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83.xml.rels" ContentType="application/vnd.openxmlformats-package.relationships+xml"/>
  <Override PartName="/xl/drawings/_rels/drawing57.xml.rels" ContentType="application/vnd.openxmlformats-package.relationships+xml"/>
  <Override PartName="/xl/drawings/_rels/drawing31.xml.rels" ContentType="application/vnd.openxmlformats-package.relationships+xml"/>
  <Override PartName="/xl/drawings/_rels/drawing631.xml.rels" ContentType="application/vnd.openxmlformats-package.relationships+xml"/>
  <Override PartName="/xl/drawings/_rels/drawing83.xml.rels" ContentType="application/vnd.openxmlformats-package.relationships+xml"/>
  <Override PartName="/xl/drawings/_rels/drawing370.xml.rels" ContentType="application/vnd.openxmlformats-package.relationships+xml"/>
  <Override PartName="/xl/drawings/_rels/drawing109.xml.rels" ContentType="application/vnd.openxmlformats-package.relationships+xml"/>
  <Override PartName="/xl/drawings/_rels/drawing196.xml.rels" ContentType="application/vnd.openxmlformats-package.relationships+xml"/>
  <Override PartName="/xl/drawings/_rels/drawing457.xml.rels" ContentType="application/vnd.openxmlformats-package.relationships+xml"/>
  <Override PartName="/xl/drawings/_rels/drawing544.xml.rels" ContentType="application/vnd.openxmlformats-package.relationships+xml"/>
  <Override PartName="/xl/drawings/drawing544.xml" ContentType="application/vnd.openxmlformats-officedocument.drawing+xml"/>
  <Override PartName="/xl/drawings/drawing6.xml" ContentType="application/vnd.openxmlformats-officedocument.drawing+xml"/>
  <Override PartName="/xl/drawings/drawing83.xml" ContentType="application/vnd.openxmlformats-officedocument.drawing+xml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drawing631.xml" ContentType="application/vnd.openxmlformats-officedocument.drawing+xml"/>
  <Override PartName="/xl/drawings/drawing371.xml" ContentType="application/vnd.openxmlformats-officedocument.drawing+xml"/>
  <Override PartName="/xl/drawings/drawing84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458.xml" ContentType="application/vnd.openxmlformats-officedocument.drawing+xml"/>
  <Override PartName="/xl/drawings/drawing57.xml" ContentType="application/vnd.openxmlformats-officedocument.drawing+xml"/>
  <Override PartName="/xl/drawings/drawing283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70.xml" ContentType="application/vnd.openxmlformats-officedocument.drawing+xml"/>
  <Override PartName="/xl/drawings/drawing54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457.xml" ContentType="application/vnd.openxmlformats-officedocument.drawing+xml"/>
  <Override PartName="/xl/drawings/drawing197.xml" ContentType="application/vnd.openxmlformats-officedocument.drawing+xml"/>
  <Override PartName="/xl/drawings/drawing109.xml" ContentType="application/vnd.openxmlformats-officedocument.drawing+xml"/>
  <Override PartName="/xl/drawings/vmlDrawing6.vml" ContentType="application/vnd.openxmlformats-officedocument.vmlDrawing"/>
  <Override PartName="/xl/drawings/drawing196.xml" ContentType="application/vnd.openxmlformats-officedocument.drawing+xml"/>
  <Override PartName="/xl/drawings/drawing110.xml" ContentType="application/vnd.openxmlformats-officedocument.drawing+xml"/>
  <Override PartName="/xl/drawings/drawing58.xml" ContentType="application/vnd.openxmlformats-officedocument.drawing+xml"/>
  <Override PartName="/xl/drawings/drawing284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9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4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62.xml" ContentType="application/vnd.ms-excel.controlproperties+xml"/>
  <Override PartName="/xl/ctrlProps/ctrlProps389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12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26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629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46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2.xml" ContentType="application/vnd.ms-excel.controlproperties+xml"/>
  <Override PartName="/xl/ctrlProps/ctrlProps630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595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628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7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1515-pri" sheetId="4" state="visible" r:id="rId5"/>
    <sheet name="1515-pri Ch" sheetId="5" state="visible" r:id="rId6"/>
    <sheet name="1515-sec" sheetId="6" state="visible" r:id="rId7"/>
    <sheet name="1515-sec Ch" sheetId="7" state="visible" r:id="rId8"/>
    <sheet name="1515-pri-time" sheetId="8" state="visible" r:id="rId9"/>
    <sheet name="1515-pri-time Ch" sheetId="9" state="visible" r:id="rId10"/>
    <sheet name="1515-sec-time" sheetId="10" state="visible" r:id="rId11"/>
    <sheet name="1515-sec-time Ch" sheetId="11" state="visible" r:id="rId12"/>
    <sheet name="0506-pri" sheetId="12" state="visible" r:id="rId13"/>
    <sheet name="0506-pri Ch" sheetId="13" state="visible" r:id="rId14"/>
    <sheet name="0506-sec" sheetId="14" state="visible" r:id="rId15"/>
    <sheet name="0506-sec Ch" sheetId="15" state="visible" r:id="rId16"/>
    <sheet name="0506-pri-time" sheetId="16" state="visible" r:id="rId17"/>
    <sheet name="0506-pri-time Ch" sheetId="17" state="visible" r:id="rId18"/>
    <sheet name="0506-sec-time" sheetId="18" state="visible" r:id="rId19"/>
    <sheet name="0506-sec-time Ch" sheetId="19" state="visible" r:id="rId20"/>
    <sheet name="testpri" sheetId="20" state="visible" r:id="rId21"/>
    <sheet name="testpri Ch" sheetId="21" state="visible" r:id="rId22"/>
    <sheet name="test-sec" sheetId="22" state="visible" r:id="rId23"/>
    <sheet name="test-sec Ch" sheetId="23" state="visible" r:id="rId24"/>
  </sheets>
  <definedNames>
    <definedName function="false" hidden="false" localSheetId="3" name="known_xs" vbProcedure="false">'1515-pri'!$J$17:$J$31</definedName>
    <definedName function="false" hidden="false" localSheetId="3" name="known_ys" vbProcedure="false">'1515-pri'!$K$17:$K$31</definedName>
    <definedName function="false" hidden="false" localSheetId="5" name="known_xs" vbProcedure="false">'1515-sec'!$J$17:$J$31</definedName>
    <definedName function="false" hidden="false" localSheetId="5" name="known_ys" vbProcedure="false">'1515-sec'!$K$17:$K$31</definedName>
    <definedName function="false" hidden="false" localSheetId="7" name="known_xs" vbProcedure="false">'1515-pri-time'!$J$17:$J$31</definedName>
    <definedName function="false" hidden="false" localSheetId="7" name="known_ys" vbProcedure="false">'1515-pri-time'!$K$17:$K$31</definedName>
    <definedName function="false" hidden="false" localSheetId="9" name="known_xs" vbProcedure="false">'1515-sec-time'!$J$17:$J$31</definedName>
    <definedName function="false" hidden="false" localSheetId="9" name="known_ys" vbProcedure="false">'1515-sec-time'!$K$17:$K$31</definedName>
    <definedName function="false" hidden="false" localSheetId="11" name="known_xs" vbProcedure="false">'0506-pri'!$J$17:$J$76</definedName>
    <definedName function="false" hidden="false" localSheetId="11" name="known_ys" vbProcedure="false">'0506-pri'!$K$17:$K$76</definedName>
    <definedName function="false" hidden="false" localSheetId="13" name="known_xs" vbProcedure="false">'0506-sec'!$J$17:$J$77</definedName>
    <definedName function="false" hidden="false" localSheetId="13" name="known_ys" vbProcedure="false">'0506-sec'!$K$17:$K$77</definedName>
    <definedName function="false" hidden="false" localSheetId="15" name="known_xs" vbProcedure="false">'0506-pri-time'!$J$17:$J$77</definedName>
    <definedName function="false" hidden="false" localSheetId="15" name="known_ys" vbProcedure="false">'0506-pri-time'!$K$17:$K$77</definedName>
    <definedName function="false" hidden="false" localSheetId="17" name="known_xs" vbProcedure="false">'0506-sec-time'!$J$17:$J$75</definedName>
    <definedName function="false" hidden="false" localSheetId="17" name="known_ys" vbProcedure="false">'0506-sec-time'!$K$17:$K$75</definedName>
    <definedName function="false" hidden="false" localSheetId="19" name="known_xs" vbProcedure="false">testpri!$J$17:$J$68</definedName>
    <definedName function="false" hidden="false" localSheetId="19" name="known_ys" vbProcedure="false">testpri!$K$17:$K$68</definedName>
    <definedName function="false" hidden="false" localSheetId="21" name="known_xs" vbProcedure="false">'test-sec'!$J$17:$J$71</definedName>
    <definedName function="false" hidden="false" localSheetId="21" name="known_ys" vbProcedure="false">'test-sec'!$K$17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25">
  <si>
    <t xml:space="preserve"># Channels=</t>
  </si>
  <si>
    <t xml:space="preserve">COMPARE Version 3.6.1</t>
  </si>
  <si>
    <t xml:space="preserve">Run at 2024/08/16 08:56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18.mrg</t>
  </si>
  <si>
    <t xml:space="preserve">2024-002-0018.sam</t>
  </si>
  <si>
    <t xml:space="preserve"> 2024-002-0019.mrg</t>
  </si>
  <si>
    <t xml:space="preserve">2024-002-0019.sam</t>
  </si>
  <si>
    <t xml:space="preserve"> 2024-002-0022.mrg</t>
  </si>
  <si>
    <t xml:space="preserve">2024-002-0022.sam</t>
  </si>
  <si>
    <t xml:space="preserve"> 2024-002-0023.mrg</t>
  </si>
  <si>
    <t xml:space="preserve">2024-002-0023.sam</t>
  </si>
  <si>
    <t xml:space="preserve"> 2024-002-0028.mrg</t>
  </si>
  <si>
    <t xml:space="preserve">2024-002-0028.sam</t>
  </si>
  <si>
    <t xml:space="preserve"> 2024-002-0050.mrg</t>
  </si>
  <si>
    <t xml:space="preserve">2024-002-0050.sam</t>
  </si>
  <si>
    <t xml:space="preserve"> 2024-002-0066.mrg</t>
  </si>
  <si>
    <t xml:space="preserve">2024-002-0066.sam</t>
  </si>
  <si>
    <t xml:space="preserve"> 2024-002-0068.mrg</t>
  </si>
  <si>
    <t xml:space="preserve">2024-002-0068.sam</t>
  </si>
  <si>
    <t xml:space="preserve"> 2024-002-0070.mrg</t>
  </si>
  <si>
    <t xml:space="preserve">2024-002-0070.sam</t>
  </si>
  <si>
    <t xml:space="preserve"> 2024-002-0072.mrg</t>
  </si>
  <si>
    <t xml:space="preserve">2024-002-0072.sam</t>
  </si>
  <si>
    <t xml:space="preserve"> 2024-002-0074.mrg</t>
  </si>
  <si>
    <t xml:space="preserve">2024-002-0074.sam</t>
  </si>
  <si>
    <t xml:space="preserve"> 2024-002-0081.mrg</t>
  </si>
  <si>
    <t xml:space="preserve">2024-002-0081.sam</t>
  </si>
  <si>
    <t xml:space="preserve"> 2024-002-0083.mrg</t>
  </si>
  <si>
    <t xml:space="preserve">2024-002-0083.sam</t>
  </si>
  <si>
    <t xml:space="preserve"> 2024-002-0085.mrg</t>
  </si>
  <si>
    <t xml:space="preserve">2024-002-0085.sam</t>
  </si>
  <si>
    <t xml:space="preserve"> 2024-002-0090.mrg</t>
  </si>
  <si>
    <t xml:space="preserve">2024-002-0090.sam</t>
  </si>
  <si>
    <t xml:space="preserve"> 2024-002-0094.mrg</t>
  </si>
  <si>
    <t xml:space="preserve">2024-002-0094.sam</t>
  </si>
  <si>
    <t xml:space="preserve"> 2024-002-0096.mrg</t>
  </si>
  <si>
    <t xml:space="preserve">2024-002-0096.sam</t>
  </si>
  <si>
    <t xml:space="preserve"> 2024-002-0098.mrg</t>
  </si>
  <si>
    <t xml:space="preserve">2024-002-0098.sam</t>
  </si>
  <si>
    <t xml:space="preserve"> 2024-002-0115.mrg</t>
  </si>
  <si>
    <t xml:space="preserve">2024-002-0115.sam</t>
  </si>
  <si>
    <t xml:space="preserve"> 2024-002-0122.mrg</t>
  </si>
  <si>
    <t xml:space="preserve">2024-002-0122.sam</t>
  </si>
  <si>
    <t xml:space="preserve"> 2024-002-0126.mrg</t>
  </si>
  <si>
    <t xml:space="preserve">2024-002-0126.sam</t>
  </si>
  <si>
    <t xml:space="preserve"> 2024-002-0127.mrg</t>
  </si>
  <si>
    <t xml:space="preserve">2024-002-0127.sam</t>
  </si>
  <si>
    <t xml:space="preserve"> 2024-002-0134.mrg</t>
  </si>
  <si>
    <t xml:space="preserve">2024-002-0134.sam</t>
  </si>
  <si>
    <t xml:space="preserve"> 2024-002-0140.mrg</t>
  </si>
  <si>
    <t xml:space="preserve">2024-002-014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average</t>
  </si>
  <si>
    <t xml:space="preserve">std dev</t>
  </si>
  <si>
    <t xml:space="preserve">File Pair</t>
  </si>
  <si>
    <t xml:space="preserve">Sal0-bot</t>
  </si>
  <si>
    <t xml:space="preserve">Sal1-bot</t>
  </si>
  <si>
    <t xml:space="preserve">Sal1-Sal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CTD 1515 initial comparison
(Sal0 - Sal_Bot) vs. Pressure</a:t>
            </a:r>
          </a:p>
        </c:rich>
      </c:tx>
      <c:layout>
        <c:manualLayout>
          <c:xMode val="edge"/>
          <c:yMode val="edge"/>
          <c:x val="0.34154244977316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715924297457"/>
          <c:w val="0.767120328364658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-pri'!$C$17:$C$34</c:f>
              <c:numCache>
                <c:formatCode>General</c:formatCode>
                <c:ptCount val="18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6.30976</c:v>
                </c:pt>
                <c:pt idx="5">
                  <c:v>9.75305</c:v>
                </c:pt>
                <c:pt idx="6">
                  <c:v>2002.63</c:v>
                </c:pt>
                <c:pt idx="7">
                  <c:v>1499.51</c:v>
                </c:pt>
                <c:pt idx="8">
                  <c:v>1251.87</c:v>
                </c:pt>
                <c:pt idx="9">
                  <c:v>999.884</c:v>
                </c:pt>
                <c:pt idx="10">
                  <c:v>800.303</c:v>
                </c:pt>
                <c:pt idx="11">
                  <c:v>3000.75</c:v>
                </c:pt>
                <c:pt idx="12">
                  <c:v>3000.1</c:v>
                </c:pt>
                <c:pt idx="13">
                  <c:v>2500.04</c:v>
                </c:pt>
                <c:pt idx="14">
                  <c:v>2001.62</c:v>
                </c:pt>
                <c:pt idx="15">
                  <c:v>1500.78</c:v>
                </c:pt>
                <c:pt idx="16">
                  <c:v>1250.93</c:v>
                </c:pt>
                <c:pt idx="17">
                  <c:v>999.651</c:v>
                </c:pt>
              </c:numCache>
            </c:numRef>
          </c:xVal>
          <c:yVal>
            <c:numRef>
              <c:f>'1515-pri'!$F$17:$F$34</c:f>
              <c:numCache>
                <c:formatCode>General</c:formatCode>
                <c:ptCount val="18"/>
                <c:pt idx="0">
                  <c:v>-0.00818634</c:v>
                </c:pt>
                <c:pt idx="1">
                  <c:v>-0.00809097</c:v>
                </c:pt>
                <c:pt idx="2">
                  <c:v>-0.00810623</c:v>
                </c:pt>
                <c:pt idx="3">
                  <c:v>-0.00780487</c:v>
                </c:pt>
                <c:pt idx="4">
                  <c:v>-0.00994492</c:v>
                </c:pt>
                <c:pt idx="5">
                  <c:v>-0.00764465</c:v>
                </c:pt>
                <c:pt idx="6">
                  <c:v>-0.00865555</c:v>
                </c:pt>
                <c:pt idx="7">
                  <c:v>-0.0086174</c:v>
                </c:pt>
                <c:pt idx="8">
                  <c:v>-0.00945663</c:v>
                </c:pt>
                <c:pt idx="9">
                  <c:v>-0.00849533</c:v>
                </c:pt>
                <c:pt idx="10">
                  <c:v>-0.0078125</c:v>
                </c:pt>
                <c:pt idx="11">
                  <c:v>-0.00863647</c:v>
                </c:pt>
                <c:pt idx="12">
                  <c:v>-0.00815201</c:v>
                </c:pt>
                <c:pt idx="13">
                  <c:v>-0.00855637</c:v>
                </c:pt>
                <c:pt idx="14">
                  <c:v>-0.00785065</c:v>
                </c:pt>
                <c:pt idx="15">
                  <c:v>-0.008564</c:v>
                </c:pt>
                <c:pt idx="16">
                  <c:v>-0.0111084</c:v>
                </c:pt>
                <c:pt idx="17">
                  <c:v>-0.00819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-pri'!$J$17:$J$33</c:f>
              <c:numCache>
                <c:formatCode>General</c:formatCode>
                <c:ptCount val="17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2002.63</c:v>
                </c:pt>
                <c:pt idx="5">
                  <c:v>1499.51</c:v>
                </c:pt>
                <c:pt idx="6">
                  <c:v>1251.87</c:v>
                </c:pt>
                <c:pt idx="7">
                  <c:v>999.884</c:v>
                </c:pt>
                <c:pt idx="8">
                  <c:v>800.303</c:v>
                </c:pt>
                <c:pt idx="9">
                  <c:v>3000.75</c:v>
                </c:pt>
                <c:pt idx="10">
                  <c:v>3000.1</c:v>
                </c:pt>
                <c:pt idx="11">
                  <c:v>2500.04</c:v>
                </c:pt>
                <c:pt idx="12">
                  <c:v>2001.62</c:v>
                </c:pt>
                <c:pt idx="13">
                  <c:v>1500.78</c:v>
                </c:pt>
                <c:pt idx="14">
                  <c:v>999.651</c:v>
                </c:pt>
              </c:numCache>
            </c:numRef>
          </c:xVal>
          <c:yVal>
            <c:numRef>
              <c:f>'1515-pri'!$K$17:$K$33</c:f>
              <c:numCache>
                <c:formatCode>General</c:formatCode>
                <c:ptCount val="17"/>
                <c:pt idx="0">
                  <c:v>-0.00818634</c:v>
                </c:pt>
                <c:pt idx="1">
                  <c:v>-0.00809097</c:v>
                </c:pt>
                <c:pt idx="2">
                  <c:v>-0.00810623</c:v>
                </c:pt>
                <c:pt idx="3">
                  <c:v>-0.00780487</c:v>
                </c:pt>
                <c:pt idx="4">
                  <c:v>-0.00865555</c:v>
                </c:pt>
                <c:pt idx="5">
                  <c:v>-0.0086174</c:v>
                </c:pt>
                <c:pt idx="6">
                  <c:v>-0.00945663</c:v>
                </c:pt>
                <c:pt idx="7">
                  <c:v>-0.00849533</c:v>
                </c:pt>
                <c:pt idx="8">
                  <c:v>-0.0078125</c:v>
                </c:pt>
                <c:pt idx="9">
                  <c:v>-0.00863647</c:v>
                </c:pt>
                <c:pt idx="10">
                  <c:v>-0.00815201</c:v>
                </c:pt>
                <c:pt idx="11">
                  <c:v>-0.00855637</c:v>
                </c:pt>
                <c:pt idx="12">
                  <c:v>-0.00785065</c:v>
                </c:pt>
                <c:pt idx="13">
                  <c:v>-0.008564</c:v>
                </c:pt>
                <c:pt idx="14">
                  <c:v>-0.00819397</c:v>
                </c:pt>
              </c:numCache>
            </c:numRef>
          </c:yVal>
          <c:smooth val="0"/>
        </c:ser>
        <c:axId val="30804541"/>
        <c:axId val="46832491"/>
      </c:scatterChart>
      <c:valAx>
        <c:axId val="30804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899762367682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2491"/>
        <c:crossesAt val="0"/>
        <c:crossBetween val="midCat"/>
      </c:valAx>
      <c:valAx>
        <c:axId val="46832491"/>
        <c:scaling>
          <c:orientation val="minMax"/>
          <c:max val="-0.004"/>
          <c:min val="-0.0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4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17714409159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42147332037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3694003695915"/>
          <c:w val="0.768330092892633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-sec'!$C$17:$C$95</c:f>
              <c:numCache>
                <c:formatCode>General</c:formatCode>
                <c:ptCount val="79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5.36468</c:v>
                </c:pt>
                <c:pt idx="21">
                  <c:v>3500.62</c:v>
                </c:pt>
                <c:pt idx="22">
                  <c:v>3500.99</c:v>
                </c:pt>
                <c:pt idx="23">
                  <c:v>3000.1</c:v>
                </c:pt>
                <c:pt idx="24">
                  <c:v>2501.04</c:v>
                </c:pt>
                <c:pt idx="25">
                  <c:v>2000.92</c:v>
                </c:pt>
                <c:pt idx="26">
                  <c:v>1501.03</c:v>
                </c:pt>
                <c:pt idx="27">
                  <c:v>1250.72</c:v>
                </c:pt>
                <c:pt idx="28">
                  <c:v>1001.05</c:v>
                </c:pt>
                <c:pt idx="29">
                  <c:v>5.81953</c:v>
                </c:pt>
                <c:pt idx="30">
                  <c:v>3500.15</c:v>
                </c:pt>
                <c:pt idx="31">
                  <c:v>3000.68</c:v>
                </c:pt>
                <c:pt idx="32">
                  <c:v>2499.67</c:v>
                </c:pt>
                <c:pt idx="33">
                  <c:v>2000.77</c:v>
                </c:pt>
                <c:pt idx="34">
                  <c:v>1500.65</c:v>
                </c:pt>
                <c:pt idx="35">
                  <c:v>1000.85</c:v>
                </c:pt>
                <c:pt idx="36">
                  <c:v>5.14981</c:v>
                </c:pt>
                <c:pt idx="37">
                  <c:v>3500.62</c:v>
                </c:pt>
                <c:pt idx="38">
                  <c:v>3500.62</c:v>
                </c:pt>
                <c:pt idx="39">
                  <c:v>2998.6</c:v>
                </c:pt>
                <c:pt idx="40">
                  <c:v>2569.07</c:v>
                </c:pt>
                <c:pt idx="41">
                  <c:v>2500.27</c:v>
                </c:pt>
                <c:pt idx="42">
                  <c:v>2001.65</c:v>
                </c:pt>
                <c:pt idx="43">
                  <c:v>1501.44</c:v>
                </c:pt>
                <c:pt idx="44">
                  <c:v>1000.65</c:v>
                </c:pt>
                <c:pt idx="45">
                  <c:v>5.0308</c:v>
                </c:pt>
                <c:pt idx="46">
                  <c:v>3358.42</c:v>
                </c:pt>
                <c:pt idx="47">
                  <c:v>2999.75</c:v>
                </c:pt>
                <c:pt idx="48">
                  <c:v>2500.6</c:v>
                </c:pt>
                <c:pt idx="49">
                  <c:v>2001.45</c:v>
                </c:pt>
                <c:pt idx="50">
                  <c:v>1500.54</c:v>
                </c:pt>
                <c:pt idx="51">
                  <c:v>1250.86</c:v>
                </c:pt>
                <c:pt idx="52">
                  <c:v>1000.68</c:v>
                </c:pt>
                <c:pt idx="53">
                  <c:v>801.316</c:v>
                </c:pt>
                <c:pt idx="54">
                  <c:v>600.058</c:v>
                </c:pt>
                <c:pt idx="55">
                  <c:v>400.682</c:v>
                </c:pt>
                <c:pt idx="56">
                  <c:v>300.198</c:v>
                </c:pt>
                <c:pt idx="57">
                  <c:v>250.139</c:v>
                </c:pt>
                <c:pt idx="58">
                  <c:v>200.072</c:v>
                </c:pt>
                <c:pt idx="59">
                  <c:v>149.629</c:v>
                </c:pt>
                <c:pt idx="60">
                  <c:v>125.861</c:v>
                </c:pt>
                <c:pt idx="61">
                  <c:v>99.7632</c:v>
                </c:pt>
                <c:pt idx="62">
                  <c:v>76.2321</c:v>
                </c:pt>
                <c:pt idx="63">
                  <c:v>50.5305</c:v>
                </c:pt>
                <c:pt idx="64">
                  <c:v>24.9329</c:v>
                </c:pt>
                <c:pt idx="65">
                  <c:v>10.3581</c:v>
                </c:pt>
                <c:pt idx="66">
                  <c:v>4.81499</c:v>
                </c:pt>
                <c:pt idx="67">
                  <c:v>4.81006</c:v>
                </c:pt>
                <c:pt idx="68">
                  <c:v>350.191</c:v>
                </c:pt>
                <c:pt idx="69">
                  <c:v>10.2866</c:v>
                </c:pt>
                <c:pt idx="70">
                  <c:v>422.935</c:v>
                </c:pt>
                <c:pt idx="71">
                  <c:v>4.63109</c:v>
                </c:pt>
                <c:pt idx="72">
                  <c:v>300.407</c:v>
                </c:pt>
                <c:pt idx="73">
                  <c:v>5.292</c:v>
                </c:pt>
                <c:pt idx="74">
                  <c:v>350.357</c:v>
                </c:pt>
                <c:pt idx="75">
                  <c:v>1.92523</c:v>
                </c:pt>
                <c:pt idx="76">
                  <c:v>317.223</c:v>
                </c:pt>
                <c:pt idx="77">
                  <c:v>9.91867</c:v>
                </c:pt>
                <c:pt idx="78">
                  <c:v>2.21592</c:v>
                </c:pt>
              </c:numCache>
            </c:numRef>
          </c:xVal>
          <c:yVal>
            <c:numRef>
              <c:f>'test-sec'!$F$17:$F$95</c:f>
              <c:numCache>
                <c:formatCode>General</c:formatCode>
                <c:ptCount val="79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-0.00177383</c:v>
                </c:pt>
                <c:pt idx="21">
                  <c:v>0.000938416</c:v>
                </c:pt>
                <c:pt idx="22">
                  <c:v>0.00156021</c:v>
                </c:pt>
                <c:pt idx="23">
                  <c:v>0.000514984</c:v>
                </c:pt>
                <c:pt idx="24">
                  <c:v>0.000873566</c:v>
                </c:pt>
                <c:pt idx="25">
                  <c:v>0.000370026</c:v>
                </c:pt>
                <c:pt idx="26">
                  <c:v>0.000488281</c:v>
                </c:pt>
                <c:pt idx="27">
                  <c:v>-0.000644684</c:v>
                </c:pt>
                <c:pt idx="28">
                  <c:v>0.000476837</c:v>
                </c:pt>
                <c:pt idx="29">
                  <c:v>-0.00227356</c:v>
                </c:pt>
                <c:pt idx="30">
                  <c:v>0.00164413</c:v>
                </c:pt>
                <c:pt idx="31">
                  <c:v>0.00150299</c:v>
                </c:pt>
                <c:pt idx="32">
                  <c:v>0.00117111</c:v>
                </c:pt>
                <c:pt idx="33">
                  <c:v>0.000385284</c:v>
                </c:pt>
                <c:pt idx="34">
                  <c:v>1.90735E-005</c:v>
                </c:pt>
                <c:pt idx="35">
                  <c:v>8.39233E-005</c:v>
                </c:pt>
                <c:pt idx="36">
                  <c:v>-0.00242996</c:v>
                </c:pt>
                <c:pt idx="37">
                  <c:v>0.00124359</c:v>
                </c:pt>
                <c:pt idx="38">
                  <c:v>0.0019455</c:v>
                </c:pt>
                <c:pt idx="39">
                  <c:v>0.00110245</c:v>
                </c:pt>
                <c:pt idx="40">
                  <c:v>-0.00123596</c:v>
                </c:pt>
                <c:pt idx="41">
                  <c:v>0.000110626</c:v>
                </c:pt>
                <c:pt idx="42">
                  <c:v>0.000297546</c:v>
                </c:pt>
                <c:pt idx="43">
                  <c:v>-0.000370026</c:v>
                </c:pt>
                <c:pt idx="44">
                  <c:v>-0.000442505</c:v>
                </c:pt>
                <c:pt idx="45">
                  <c:v>-0.00171661</c:v>
                </c:pt>
                <c:pt idx="46">
                  <c:v>0.00138474</c:v>
                </c:pt>
                <c:pt idx="47">
                  <c:v>0.00194931</c:v>
                </c:pt>
                <c:pt idx="48">
                  <c:v>0.00163651</c:v>
                </c:pt>
                <c:pt idx="49">
                  <c:v>0.00159073</c:v>
                </c:pt>
                <c:pt idx="50">
                  <c:v>0.000686646</c:v>
                </c:pt>
                <c:pt idx="51">
                  <c:v>0.000637054</c:v>
                </c:pt>
                <c:pt idx="52">
                  <c:v>0.000839233</c:v>
                </c:pt>
                <c:pt idx="53">
                  <c:v>-0.00111008</c:v>
                </c:pt>
                <c:pt idx="54">
                  <c:v>-0.000667572</c:v>
                </c:pt>
                <c:pt idx="55">
                  <c:v>0.000175476</c:v>
                </c:pt>
                <c:pt idx="56">
                  <c:v>-0.000610352</c:v>
                </c:pt>
                <c:pt idx="57">
                  <c:v>-0.000705719</c:v>
                </c:pt>
                <c:pt idx="58">
                  <c:v>-0.00476456</c:v>
                </c:pt>
                <c:pt idx="59">
                  <c:v>-0.0148201</c:v>
                </c:pt>
                <c:pt idx="60">
                  <c:v>0.0379677</c:v>
                </c:pt>
                <c:pt idx="61">
                  <c:v>-0.013031</c:v>
                </c:pt>
                <c:pt idx="62">
                  <c:v>-0.00100708</c:v>
                </c:pt>
                <c:pt idx="63">
                  <c:v>-0.000598907</c:v>
                </c:pt>
                <c:pt idx="64">
                  <c:v>-0.00110626</c:v>
                </c:pt>
                <c:pt idx="65">
                  <c:v>-0.00188446</c:v>
                </c:pt>
                <c:pt idx="66">
                  <c:v>-0.000205994</c:v>
                </c:pt>
                <c:pt idx="67">
                  <c:v>-0.00147247</c:v>
                </c:pt>
                <c:pt idx="68">
                  <c:v>-0.000127792</c:v>
                </c:pt>
                <c:pt idx="69">
                  <c:v>-0.114189</c:v>
                </c:pt>
                <c:pt idx="70">
                  <c:v>0.00127602</c:v>
                </c:pt>
                <c:pt idx="71">
                  <c:v>-2.11221</c:v>
                </c:pt>
                <c:pt idx="72">
                  <c:v>-0.0127983</c:v>
                </c:pt>
                <c:pt idx="73">
                  <c:v>-0.145773</c:v>
                </c:pt>
                <c:pt idx="74">
                  <c:v>-2.47955E-005</c:v>
                </c:pt>
                <c:pt idx="75">
                  <c:v>-0.00359917</c:v>
                </c:pt>
                <c:pt idx="76">
                  <c:v>0.00514793</c:v>
                </c:pt>
                <c:pt idx="77">
                  <c:v>-0.0924911</c:v>
                </c:pt>
                <c:pt idx="78">
                  <c:v>-0.21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est-sec'!$J$17:$J$71</c:f>
              <c:numCache>
                <c:formatCode>General</c:formatCode>
                <c:ptCount val="55"/>
                <c:pt idx="0">
                  <c:v>3501.14</c:v>
                </c:pt>
                <c:pt idx="1">
                  <c:v>3002.46</c:v>
                </c:pt>
                <c:pt idx="2">
                  <c:v>2500.89</c:v>
                </c:pt>
                <c:pt idx="3">
                  <c:v>2001.31</c:v>
                </c:pt>
                <c:pt idx="4">
                  <c:v>1500.87</c:v>
                </c:pt>
                <c:pt idx="5">
                  <c:v>1251.56</c:v>
                </c:pt>
                <c:pt idx="6">
                  <c:v>1001.3</c:v>
                </c:pt>
                <c:pt idx="7">
                  <c:v>3501.92</c:v>
                </c:pt>
                <c:pt idx="8">
                  <c:v>2999.2</c:v>
                </c:pt>
                <c:pt idx="9">
                  <c:v>2500.57</c:v>
                </c:pt>
                <c:pt idx="10">
                  <c:v>2000.11</c:v>
                </c:pt>
                <c:pt idx="11">
                  <c:v>1500.58</c:v>
                </c:pt>
                <c:pt idx="12">
                  <c:v>3502.34</c:v>
                </c:pt>
                <c:pt idx="13">
                  <c:v>3000.45</c:v>
                </c:pt>
                <c:pt idx="14">
                  <c:v>2501.48</c:v>
                </c:pt>
                <c:pt idx="15">
                  <c:v>2000.6</c:v>
                </c:pt>
                <c:pt idx="16">
                  <c:v>1750.72</c:v>
                </c:pt>
                <c:pt idx="17">
                  <c:v>1501.22</c:v>
                </c:pt>
                <c:pt idx="18">
                  <c:v>3500.62</c:v>
                </c:pt>
                <c:pt idx="19">
                  <c:v>3500.99</c:v>
                </c:pt>
                <c:pt idx="20">
                  <c:v>3000.1</c:v>
                </c:pt>
                <c:pt idx="21">
                  <c:v>2501.04</c:v>
                </c:pt>
                <c:pt idx="22">
                  <c:v>2000.92</c:v>
                </c:pt>
                <c:pt idx="23">
                  <c:v>1501.03</c:v>
                </c:pt>
                <c:pt idx="24">
                  <c:v>1250.72</c:v>
                </c:pt>
                <c:pt idx="25">
                  <c:v>1001.05</c:v>
                </c:pt>
                <c:pt idx="26">
                  <c:v>3500.15</c:v>
                </c:pt>
                <c:pt idx="27">
                  <c:v>3000.68</c:v>
                </c:pt>
                <c:pt idx="28">
                  <c:v>2499.67</c:v>
                </c:pt>
                <c:pt idx="29">
                  <c:v>2000.77</c:v>
                </c:pt>
                <c:pt idx="30">
                  <c:v>1500.65</c:v>
                </c:pt>
                <c:pt idx="31">
                  <c:v>1000.85</c:v>
                </c:pt>
                <c:pt idx="32">
                  <c:v>3500.62</c:v>
                </c:pt>
                <c:pt idx="33">
                  <c:v>3500.62</c:v>
                </c:pt>
                <c:pt idx="34">
                  <c:v>2998.6</c:v>
                </c:pt>
                <c:pt idx="35">
                  <c:v>2569.07</c:v>
                </c:pt>
                <c:pt idx="36">
                  <c:v>2500.27</c:v>
                </c:pt>
                <c:pt idx="37">
                  <c:v>2001.65</c:v>
                </c:pt>
                <c:pt idx="38">
                  <c:v>1501.44</c:v>
                </c:pt>
                <c:pt idx="39">
                  <c:v>1000.65</c:v>
                </c:pt>
                <c:pt idx="40">
                  <c:v>3358.42</c:v>
                </c:pt>
                <c:pt idx="41">
                  <c:v>2999.75</c:v>
                </c:pt>
                <c:pt idx="42">
                  <c:v>2500.6</c:v>
                </c:pt>
                <c:pt idx="43">
                  <c:v>2001.45</c:v>
                </c:pt>
                <c:pt idx="44">
                  <c:v>1500.54</c:v>
                </c:pt>
                <c:pt idx="45">
                  <c:v>1250.86</c:v>
                </c:pt>
                <c:pt idx="46">
                  <c:v>1000.68</c:v>
                </c:pt>
                <c:pt idx="47">
                  <c:v>801.316</c:v>
                </c:pt>
                <c:pt idx="48">
                  <c:v>600.058</c:v>
                </c:pt>
                <c:pt idx="49">
                  <c:v>400.682</c:v>
                </c:pt>
                <c:pt idx="50">
                  <c:v>300.198</c:v>
                </c:pt>
                <c:pt idx="51">
                  <c:v>250.139</c:v>
                </c:pt>
                <c:pt idx="52">
                  <c:v>350.191</c:v>
                </c:pt>
                <c:pt idx="53">
                  <c:v>422.935</c:v>
                </c:pt>
                <c:pt idx="54">
                  <c:v>350.357</c:v>
                </c:pt>
              </c:numCache>
            </c:numRef>
          </c:xVal>
          <c:yVal>
            <c:numRef>
              <c:f>'test-sec'!$K$17:$K$71</c:f>
              <c:numCache>
                <c:formatCode>General</c:formatCode>
                <c:ptCount val="55"/>
                <c:pt idx="0">
                  <c:v>0.000862122</c:v>
                </c:pt>
                <c:pt idx="1">
                  <c:v>-0.000183105</c:v>
                </c:pt>
                <c:pt idx="2">
                  <c:v>0.000312805</c:v>
                </c:pt>
                <c:pt idx="3">
                  <c:v>-0.000484467</c:v>
                </c:pt>
                <c:pt idx="4">
                  <c:v>0.0001297</c:v>
                </c:pt>
                <c:pt idx="5">
                  <c:v>-0.000469208</c:v>
                </c:pt>
                <c:pt idx="6">
                  <c:v>4.95911E-005</c:v>
                </c:pt>
                <c:pt idx="7">
                  <c:v>0.00133133</c:v>
                </c:pt>
                <c:pt idx="8">
                  <c:v>0.00178146</c:v>
                </c:pt>
                <c:pt idx="9">
                  <c:v>0.00127792</c:v>
                </c:pt>
                <c:pt idx="10">
                  <c:v>0.00138092</c:v>
                </c:pt>
                <c:pt idx="11">
                  <c:v>-9.15527E-005</c:v>
                </c:pt>
                <c:pt idx="12">
                  <c:v>0.00139999</c:v>
                </c:pt>
                <c:pt idx="13">
                  <c:v>-8.01086E-005</c:v>
                </c:pt>
                <c:pt idx="14">
                  <c:v>0.000545502</c:v>
                </c:pt>
                <c:pt idx="15">
                  <c:v>-0.000541687</c:v>
                </c:pt>
                <c:pt idx="16">
                  <c:v>-0.000148773</c:v>
                </c:pt>
                <c:pt idx="17">
                  <c:v>0.000389099</c:v>
                </c:pt>
                <c:pt idx="18">
                  <c:v>0.000938416</c:v>
                </c:pt>
                <c:pt idx="19">
                  <c:v>0.00156021</c:v>
                </c:pt>
                <c:pt idx="20">
                  <c:v>0.000514984</c:v>
                </c:pt>
                <c:pt idx="21">
                  <c:v>0.000873566</c:v>
                </c:pt>
                <c:pt idx="22">
                  <c:v>0.000370026</c:v>
                </c:pt>
                <c:pt idx="23">
                  <c:v>0.000488281</c:v>
                </c:pt>
                <c:pt idx="24">
                  <c:v>-0.000644684</c:v>
                </c:pt>
                <c:pt idx="25">
                  <c:v>0.000476837</c:v>
                </c:pt>
                <c:pt idx="26">
                  <c:v>0.00164413</c:v>
                </c:pt>
                <c:pt idx="27">
                  <c:v>0.00150299</c:v>
                </c:pt>
                <c:pt idx="28">
                  <c:v>0.00117111</c:v>
                </c:pt>
                <c:pt idx="29">
                  <c:v>0.000385284</c:v>
                </c:pt>
                <c:pt idx="30">
                  <c:v>1.90735E-005</c:v>
                </c:pt>
                <c:pt idx="31">
                  <c:v>8.39233E-005</c:v>
                </c:pt>
                <c:pt idx="32">
                  <c:v>0.00124359</c:v>
                </c:pt>
                <c:pt idx="33">
                  <c:v>0.0019455</c:v>
                </c:pt>
                <c:pt idx="34">
                  <c:v>0.00110245</c:v>
                </c:pt>
                <c:pt idx="35">
                  <c:v>-0.00123596</c:v>
                </c:pt>
                <c:pt idx="36">
                  <c:v>0.000110626</c:v>
                </c:pt>
                <c:pt idx="37">
                  <c:v>0.000297546</c:v>
                </c:pt>
                <c:pt idx="38">
                  <c:v>-0.000370026</c:v>
                </c:pt>
                <c:pt idx="39">
                  <c:v>-0.000442505</c:v>
                </c:pt>
                <c:pt idx="40">
                  <c:v>0.00138474</c:v>
                </c:pt>
                <c:pt idx="41">
                  <c:v>0.00194931</c:v>
                </c:pt>
                <c:pt idx="42">
                  <c:v>0.00163651</c:v>
                </c:pt>
                <c:pt idx="43">
                  <c:v>0.00159073</c:v>
                </c:pt>
                <c:pt idx="44">
                  <c:v>0.000686646</c:v>
                </c:pt>
                <c:pt idx="45">
                  <c:v>0.000637054</c:v>
                </c:pt>
                <c:pt idx="46">
                  <c:v>0.000839233</c:v>
                </c:pt>
                <c:pt idx="47">
                  <c:v>-0.00111008</c:v>
                </c:pt>
                <c:pt idx="48">
                  <c:v>-0.000667572</c:v>
                </c:pt>
                <c:pt idx="49">
                  <c:v>0.000175476</c:v>
                </c:pt>
                <c:pt idx="50">
                  <c:v>-0.000610352</c:v>
                </c:pt>
                <c:pt idx="51">
                  <c:v>-0.000705719</c:v>
                </c:pt>
                <c:pt idx="52">
                  <c:v>-0.000127792</c:v>
                </c:pt>
                <c:pt idx="53">
                  <c:v>0.00127602</c:v>
                </c:pt>
                <c:pt idx="54">
                  <c:v>-2.47955E-005</c:v>
                </c:pt>
              </c:numCache>
            </c:numRef>
          </c:yVal>
          <c:smooth val="0"/>
        </c:ser>
        <c:axId val="60679184"/>
        <c:axId val="36097322"/>
      </c:scatterChart>
      <c:valAx>
        <c:axId val="6067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7322"/>
        <c:crossesAt val="0"/>
        <c:crossBetween val="midCat"/>
      </c:valAx>
      <c:valAx>
        <c:axId val="3609732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0477920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9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2 CTD #1515 initial comparison
(Sal1 - Sal_Bot) vs. Pressure</a:t>
            </a:r>
          </a:p>
        </c:rich>
      </c:tx>
      <c:layout>
        <c:manualLayout>
          <c:xMode val="edge"/>
          <c:yMode val="edge"/>
          <c:x val="0.3414992438971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715924297457"/>
          <c:w val="0.767120328364658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-sec'!$C$17:$C$34</c:f>
              <c:numCache>
                <c:formatCode>General</c:formatCode>
                <c:ptCount val="18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6.30976</c:v>
                </c:pt>
                <c:pt idx="5">
                  <c:v>9.75305</c:v>
                </c:pt>
                <c:pt idx="6">
                  <c:v>2002.63</c:v>
                </c:pt>
                <c:pt idx="7">
                  <c:v>1499.51</c:v>
                </c:pt>
                <c:pt idx="8">
                  <c:v>1251.87</c:v>
                </c:pt>
                <c:pt idx="9">
                  <c:v>999.884</c:v>
                </c:pt>
                <c:pt idx="10">
                  <c:v>800.303</c:v>
                </c:pt>
                <c:pt idx="11">
                  <c:v>3000.75</c:v>
                </c:pt>
                <c:pt idx="12">
                  <c:v>3000.1</c:v>
                </c:pt>
                <c:pt idx="13">
                  <c:v>2500.04</c:v>
                </c:pt>
                <c:pt idx="14">
                  <c:v>2001.62</c:v>
                </c:pt>
                <c:pt idx="15">
                  <c:v>1500.78</c:v>
                </c:pt>
                <c:pt idx="16">
                  <c:v>1250.93</c:v>
                </c:pt>
                <c:pt idx="17">
                  <c:v>999.651</c:v>
                </c:pt>
              </c:numCache>
            </c:numRef>
          </c:xVal>
          <c:yVal>
            <c:numRef>
              <c:f>'1515-sec'!$F$17:$F$34</c:f>
              <c:numCache>
                <c:formatCode>General</c:formatCode>
                <c:ptCount val="18"/>
                <c:pt idx="0">
                  <c:v>-0.00485611</c:v>
                </c:pt>
                <c:pt idx="1">
                  <c:v>-0.00471115</c:v>
                </c:pt>
                <c:pt idx="2">
                  <c:v>-0.00483704</c:v>
                </c:pt>
                <c:pt idx="3">
                  <c:v>-0.00461197</c:v>
                </c:pt>
                <c:pt idx="4">
                  <c:v>-0.0061264</c:v>
                </c:pt>
                <c:pt idx="5">
                  <c:v>-0.00484467</c:v>
                </c:pt>
                <c:pt idx="6">
                  <c:v>-0.00544357</c:v>
                </c:pt>
                <c:pt idx="7">
                  <c:v>-0.00551605</c:v>
                </c:pt>
                <c:pt idx="8">
                  <c:v>-0.00646591</c:v>
                </c:pt>
                <c:pt idx="9">
                  <c:v>-0.0053978</c:v>
                </c:pt>
                <c:pt idx="10">
                  <c:v>-0.00481415</c:v>
                </c:pt>
                <c:pt idx="11">
                  <c:v>-0.00526047</c:v>
                </c:pt>
                <c:pt idx="12">
                  <c:v>-0.00474167</c:v>
                </c:pt>
                <c:pt idx="13">
                  <c:v>-0.00522614</c:v>
                </c:pt>
                <c:pt idx="14">
                  <c:v>-0.00465775</c:v>
                </c:pt>
                <c:pt idx="15">
                  <c:v>-0.00544357</c:v>
                </c:pt>
                <c:pt idx="16">
                  <c:v>-0.00798798</c:v>
                </c:pt>
                <c:pt idx="17">
                  <c:v>-0.00527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-sec'!$J$17:$J$34</c:f>
              <c:numCache>
                <c:formatCode>General</c:formatCode>
                <c:ptCount val="18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2002.63</c:v>
                </c:pt>
                <c:pt idx="5">
                  <c:v>1499.51</c:v>
                </c:pt>
                <c:pt idx="6">
                  <c:v>1251.87</c:v>
                </c:pt>
                <c:pt idx="7">
                  <c:v>999.884</c:v>
                </c:pt>
                <c:pt idx="8">
                  <c:v>800.303</c:v>
                </c:pt>
                <c:pt idx="9">
                  <c:v>3000.75</c:v>
                </c:pt>
                <c:pt idx="10">
                  <c:v>3000.1</c:v>
                </c:pt>
                <c:pt idx="11">
                  <c:v>2500.04</c:v>
                </c:pt>
                <c:pt idx="12">
                  <c:v>2001.62</c:v>
                </c:pt>
                <c:pt idx="13">
                  <c:v>1500.78</c:v>
                </c:pt>
                <c:pt idx="14">
                  <c:v>999.651</c:v>
                </c:pt>
              </c:numCache>
            </c:numRef>
          </c:xVal>
          <c:yVal>
            <c:numRef>
              <c:f>'1515-sec'!$K$17:$K$34</c:f>
              <c:numCache>
                <c:formatCode>General</c:formatCode>
                <c:ptCount val="18"/>
                <c:pt idx="0">
                  <c:v>-0.00485611</c:v>
                </c:pt>
                <c:pt idx="1">
                  <c:v>-0.00471115</c:v>
                </c:pt>
                <c:pt idx="2">
                  <c:v>-0.00483704</c:v>
                </c:pt>
                <c:pt idx="3">
                  <c:v>-0.00461197</c:v>
                </c:pt>
                <c:pt idx="4">
                  <c:v>-0.00544357</c:v>
                </c:pt>
                <c:pt idx="5">
                  <c:v>-0.00551605</c:v>
                </c:pt>
                <c:pt idx="6">
                  <c:v>-0.00646591</c:v>
                </c:pt>
                <c:pt idx="7">
                  <c:v>-0.0053978</c:v>
                </c:pt>
                <c:pt idx="8">
                  <c:v>-0.00481415</c:v>
                </c:pt>
                <c:pt idx="9">
                  <c:v>-0.00526047</c:v>
                </c:pt>
                <c:pt idx="10">
                  <c:v>-0.00474167</c:v>
                </c:pt>
                <c:pt idx="11">
                  <c:v>-0.00522614</c:v>
                </c:pt>
                <c:pt idx="12">
                  <c:v>-0.00465775</c:v>
                </c:pt>
                <c:pt idx="13">
                  <c:v>-0.00544357</c:v>
                </c:pt>
                <c:pt idx="14">
                  <c:v>-0.00527191</c:v>
                </c:pt>
              </c:numCache>
            </c:numRef>
          </c:yVal>
          <c:smooth val="0"/>
        </c:ser>
        <c:axId val="73015027"/>
        <c:axId val="75145986"/>
      </c:scatterChart>
      <c:valAx>
        <c:axId val="7301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899762367682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5986"/>
        <c:crossesAt val="0"/>
        <c:crossBetween val="midCat"/>
      </c:valAx>
      <c:valAx>
        <c:axId val="75145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50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17714409159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CTD 1515 using same data as in fit against pressure
(Sal0 - Sal_Bot) vs. File Pair #</a:t>
            </a:r>
          </a:p>
        </c:rich>
      </c:tx>
      <c:layout>
        <c:manualLayout>
          <c:xMode val="edge"/>
          <c:yMode val="edge"/>
          <c:x val="0.24463166990710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715924297457"/>
          <c:w val="0.766126593216677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-pri-time'!$A$17:$A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xVal>
          <c:yVal>
            <c:numRef>
              <c:f>'1515-pri-time'!$F$17:$F$34</c:f>
              <c:numCache>
                <c:formatCode>General</c:formatCode>
                <c:ptCount val="18"/>
                <c:pt idx="0">
                  <c:v>-0.00818634</c:v>
                </c:pt>
                <c:pt idx="1">
                  <c:v>-0.00809097</c:v>
                </c:pt>
                <c:pt idx="2">
                  <c:v>-0.00810623</c:v>
                </c:pt>
                <c:pt idx="3">
                  <c:v>-0.00780487</c:v>
                </c:pt>
                <c:pt idx="4">
                  <c:v>-0.00994492</c:v>
                </c:pt>
                <c:pt idx="5">
                  <c:v>-0.00764465</c:v>
                </c:pt>
                <c:pt idx="6">
                  <c:v>-0.00865555</c:v>
                </c:pt>
                <c:pt idx="7">
                  <c:v>-0.0086174</c:v>
                </c:pt>
                <c:pt idx="8">
                  <c:v>-0.00945663</c:v>
                </c:pt>
                <c:pt idx="9">
                  <c:v>-0.00849533</c:v>
                </c:pt>
                <c:pt idx="10">
                  <c:v>-0.0078125</c:v>
                </c:pt>
                <c:pt idx="11">
                  <c:v>-0.00863647</c:v>
                </c:pt>
                <c:pt idx="12">
                  <c:v>-0.00815201</c:v>
                </c:pt>
                <c:pt idx="13">
                  <c:v>-0.00855637</c:v>
                </c:pt>
                <c:pt idx="14">
                  <c:v>-0.00785065</c:v>
                </c:pt>
                <c:pt idx="15">
                  <c:v>-0.008564</c:v>
                </c:pt>
                <c:pt idx="16">
                  <c:v>-0.0111084</c:v>
                </c:pt>
                <c:pt idx="17">
                  <c:v>-0.00819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-pri-time'!$J$17:$J$3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xVal>
          <c:yVal>
            <c:numRef>
              <c:f>'1515-pri-time'!$K$17:$K$32</c:f>
              <c:numCache>
                <c:formatCode>General</c:formatCode>
                <c:ptCount val="16"/>
                <c:pt idx="0">
                  <c:v>-0.00818634</c:v>
                </c:pt>
                <c:pt idx="1">
                  <c:v>-0.00809097</c:v>
                </c:pt>
                <c:pt idx="2">
                  <c:v>-0.00810623</c:v>
                </c:pt>
                <c:pt idx="3">
                  <c:v>-0.00780487</c:v>
                </c:pt>
                <c:pt idx="4">
                  <c:v>-0.00865555</c:v>
                </c:pt>
                <c:pt idx="5">
                  <c:v>-0.0086174</c:v>
                </c:pt>
                <c:pt idx="6">
                  <c:v>-0.00945663</c:v>
                </c:pt>
                <c:pt idx="7">
                  <c:v>-0.00849533</c:v>
                </c:pt>
                <c:pt idx="8">
                  <c:v>-0.0078125</c:v>
                </c:pt>
                <c:pt idx="9">
                  <c:v>-0.00863647</c:v>
                </c:pt>
                <c:pt idx="10">
                  <c:v>-0.00815201</c:v>
                </c:pt>
                <c:pt idx="11">
                  <c:v>-0.00855637</c:v>
                </c:pt>
                <c:pt idx="12">
                  <c:v>-0.00785065</c:v>
                </c:pt>
                <c:pt idx="13">
                  <c:v>-0.008564</c:v>
                </c:pt>
                <c:pt idx="14">
                  <c:v>-0.00819397</c:v>
                </c:pt>
              </c:numCache>
            </c:numRef>
          </c:yVal>
          <c:smooth val="0"/>
        </c:ser>
        <c:axId val="88369898"/>
        <c:axId val="62770650"/>
      </c:scatterChart>
      <c:valAx>
        <c:axId val="8836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9313026571614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0650"/>
        <c:crossesAt val="0"/>
        <c:crossBetween val="midCat"/>
      </c:valAx>
      <c:valAx>
        <c:axId val="62770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98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CTD 1515 using same data as in fit against pressure
(Sal1 - Sal_Bot) vs. File Pair #</a:t>
            </a:r>
          </a:p>
        </c:rich>
      </c:tx>
      <c:layout>
        <c:manualLayout>
          <c:xMode val="edge"/>
          <c:yMode val="edge"/>
          <c:x val="0.24510693454309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733635774465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-sec-time'!$A$17:$A$3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xVal>
          <c:yVal>
            <c:numRef>
              <c:f>'1515-sec-time'!$F$17:$F$34</c:f>
              <c:numCache>
                <c:formatCode>General</c:formatCode>
                <c:ptCount val="18"/>
                <c:pt idx="0">
                  <c:v>-0.00485611</c:v>
                </c:pt>
                <c:pt idx="1">
                  <c:v>-0.00471115</c:v>
                </c:pt>
                <c:pt idx="2">
                  <c:v>-0.00483704</c:v>
                </c:pt>
                <c:pt idx="3">
                  <c:v>-0.00461197</c:v>
                </c:pt>
                <c:pt idx="4">
                  <c:v>-0.0061264</c:v>
                </c:pt>
                <c:pt idx="5">
                  <c:v>-0.00484467</c:v>
                </c:pt>
                <c:pt idx="6">
                  <c:v>-0.00544357</c:v>
                </c:pt>
                <c:pt idx="7">
                  <c:v>-0.00551605</c:v>
                </c:pt>
                <c:pt idx="8">
                  <c:v>-0.00646591</c:v>
                </c:pt>
                <c:pt idx="9">
                  <c:v>-0.0053978</c:v>
                </c:pt>
                <c:pt idx="10">
                  <c:v>-0.00481415</c:v>
                </c:pt>
                <c:pt idx="11">
                  <c:v>-0.00526047</c:v>
                </c:pt>
                <c:pt idx="12">
                  <c:v>-0.00474167</c:v>
                </c:pt>
                <c:pt idx="13">
                  <c:v>-0.00522614</c:v>
                </c:pt>
                <c:pt idx="14">
                  <c:v>-0.00465775</c:v>
                </c:pt>
                <c:pt idx="15">
                  <c:v>-0.00544357</c:v>
                </c:pt>
                <c:pt idx="16">
                  <c:v>-0.00798798</c:v>
                </c:pt>
                <c:pt idx="17">
                  <c:v>-0.00527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-sec-time'!$J$17:$J$3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xVal>
          <c:yVal>
            <c:numRef>
              <c:f>'1515-sec-time'!$K$17:$K$31</c:f>
              <c:numCache>
                <c:formatCode>General</c:formatCode>
                <c:ptCount val="15"/>
                <c:pt idx="0">
                  <c:v>-0.00485611</c:v>
                </c:pt>
                <c:pt idx="1">
                  <c:v>-0.00471115</c:v>
                </c:pt>
                <c:pt idx="2">
                  <c:v>-0.00483704</c:v>
                </c:pt>
                <c:pt idx="3">
                  <c:v>-0.00461197</c:v>
                </c:pt>
                <c:pt idx="4">
                  <c:v>-0.00544357</c:v>
                </c:pt>
                <c:pt idx="5">
                  <c:v>-0.00551605</c:v>
                </c:pt>
                <c:pt idx="6">
                  <c:v>-0.00646591</c:v>
                </c:pt>
                <c:pt idx="7">
                  <c:v>-0.0053978</c:v>
                </c:pt>
                <c:pt idx="8">
                  <c:v>-0.00481415</c:v>
                </c:pt>
                <c:pt idx="9">
                  <c:v>-0.00526047</c:v>
                </c:pt>
                <c:pt idx="10">
                  <c:v>-0.00474167</c:v>
                </c:pt>
                <c:pt idx="11">
                  <c:v>-0.00522614</c:v>
                </c:pt>
                <c:pt idx="12">
                  <c:v>-0.00465775</c:v>
                </c:pt>
                <c:pt idx="13">
                  <c:v>-0.00544357</c:v>
                </c:pt>
                <c:pt idx="14">
                  <c:v>-0.00527191</c:v>
                </c:pt>
              </c:numCache>
            </c:numRef>
          </c:yVal>
          <c:smooth val="0"/>
        </c:ser>
        <c:axId val="30784691"/>
        <c:axId val="5902921"/>
      </c:scatterChart>
      <c:valAx>
        <c:axId val="3078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957226182760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921"/>
        <c:crossesAt val="0"/>
        <c:crossBetween val="midCat"/>
      </c:valAx>
      <c:valAx>
        <c:axId val="5902921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46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90346014146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2 CTD #0506 initial comparison
(Sal0 - Sal_Bot) vs. Pressure</a:t>
            </a:r>
          </a:p>
        </c:rich>
      </c:tx>
      <c:layout>
        <c:manualLayout>
          <c:xMode val="edge"/>
          <c:yMode val="edge"/>
          <c:x val="0.3417584791531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207735933218633"/>
          <c:w val="0.769323828040614"/>
          <c:h val="0.944624992034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-pri'!$C$17:$C$95</c:f>
              <c:numCache>
                <c:formatCode>General</c:formatCode>
                <c:ptCount val="79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5.36468</c:v>
                </c:pt>
                <c:pt idx="21">
                  <c:v>3500.62</c:v>
                </c:pt>
                <c:pt idx="22">
                  <c:v>3500.99</c:v>
                </c:pt>
                <c:pt idx="23">
                  <c:v>3000.1</c:v>
                </c:pt>
                <c:pt idx="24">
                  <c:v>2501.04</c:v>
                </c:pt>
                <c:pt idx="25">
                  <c:v>2000.92</c:v>
                </c:pt>
                <c:pt idx="26">
                  <c:v>1501.03</c:v>
                </c:pt>
                <c:pt idx="27">
                  <c:v>1250.72</c:v>
                </c:pt>
                <c:pt idx="28">
                  <c:v>1001.05</c:v>
                </c:pt>
                <c:pt idx="29">
                  <c:v>5.81953</c:v>
                </c:pt>
                <c:pt idx="30">
                  <c:v>3500.15</c:v>
                </c:pt>
                <c:pt idx="31">
                  <c:v>3000.68</c:v>
                </c:pt>
                <c:pt idx="32">
                  <c:v>2499.67</c:v>
                </c:pt>
                <c:pt idx="33">
                  <c:v>2000.77</c:v>
                </c:pt>
                <c:pt idx="34">
                  <c:v>1500.65</c:v>
                </c:pt>
                <c:pt idx="35">
                  <c:v>1000.85</c:v>
                </c:pt>
                <c:pt idx="36">
                  <c:v>5.15</c:v>
                </c:pt>
                <c:pt idx="37">
                  <c:v>3500.62</c:v>
                </c:pt>
                <c:pt idx="38">
                  <c:v>3500.62</c:v>
                </c:pt>
                <c:pt idx="39">
                  <c:v>2998.6</c:v>
                </c:pt>
                <c:pt idx="40">
                  <c:v>2569.07</c:v>
                </c:pt>
                <c:pt idx="41">
                  <c:v>2500.27</c:v>
                </c:pt>
                <c:pt idx="42">
                  <c:v>2001.65</c:v>
                </c:pt>
                <c:pt idx="43">
                  <c:v>1501.44</c:v>
                </c:pt>
                <c:pt idx="44">
                  <c:v>1000.65</c:v>
                </c:pt>
                <c:pt idx="45">
                  <c:v>5.0308</c:v>
                </c:pt>
                <c:pt idx="46">
                  <c:v>3358.42</c:v>
                </c:pt>
                <c:pt idx="47">
                  <c:v>2999.75</c:v>
                </c:pt>
                <c:pt idx="48">
                  <c:v>2500.6</c:v>
                </c:pt>
                <c:pt idx="49">
                  <c:v>2001.45</c:v>
                </c:pt>
                <c:pt idx="50">
                  <c:v>1500.54</c:v>
                </c:pt>
                <c:pt idx="51">
                  <c:v>1250.86</c:v>
                </c:pt>
                <c:pt idx="52">
                  <c:v>1000.68</c:v>
                </c:pt>
                <c:pt idx="53">
                  <c:v>801.316</c:v>
                </c:pt>
                <c:pt idx="54">
                  <c:v>600.058</c:v>
                </c:pt>
                <c:pt idx="55">
                  <c:v>400.682</c:v>
                </c:pt>
                <c:pt idx="56">
                  <c:v>300.198</c:v>
                </c:pt>
                <c:pt idx="57">
                  <c:v>250.139</c:v>
                </c:pt>
                <c:pt idx="58">
                  <c:v>200.072</c:v>
                </c:pt>
                <c:pt idx="59">
                  <c:v>149.629</c:v>
                </c:pt>
                <c:pt idx="60">
                  <c:v>125.861</c:v>
                </c:pt>
                <c:pt idx="61">
                  <c:v>99.7632</c:v>
                </c:pt>
                <c:pt idx="62">
                  <c:v>76.2321</c:v>
                </c:pt>
                <c:pt idx="63">
                  <c:v>50.5305</c:v>
                </c:pt>
                <c:pt idx="64">
                  <c:v>24.9329</c:v>
                </c:pt>
                <c:pt idx="65">
                  <c:v>10.3581</c:v>
                </c:pt>
                <c:pt idx="66">
                  <c:v>4.81499</c:v>
                </c:pt>
                <c:pt idx="67">
                  <c:v>4.81006</c:v>
                </c:pt>
                <c:pt idx="68">
                  <c:v>350.191</c:v>
                </c:pt>
                <c:pt idx="69">
                  <c:v>10.2866</c:v>
                </c:pt>
                <c:pt idx="70">
                  <c:v>422.935</c:v>
                </c:pt>
                <c:pt idx="71">
                  <c:v>4.63109</c:v>
                </c:pt>
                <c:pt idx="72">
                  <c:v>300.407</c:v>
                </c:pt>
                <c:pt idx="73">
                  <c:v>5.292</c:v>
                </c:pt>
                <c:pt idx="74">
                  <c:v>350.357</c:v>
                </c:pt>
                <c:pt idx="75">
                  <c:v>1.92523</c:v>
                </c:pt>
                <c:pt idx="76">
                  <c:v>317.223</c:v>
                </c:pt>
                <c:pt idx="77">
                  <c:v>9.91867</c:v>
                </c:pt>
                <c:pt idx="78">
                  <c:v>2.21592</c:v>
                </c:pt>
              </c:numCache>
            </c:numRef>
          </c:xVal>
          <c:yVal>
            <c:numRef>
              <c:f>'0506-pri'!$F$17:$F$95</c:f>
              <c:numCache>
                <c:formatCode>General</c:formatCode>
                <c:ptCount val="79"/>
                <c:pt idx="0">
                  <c:v>-0.00169373</c:v>
                </c:pt>
                <c:pt idx="1">
                  <c:v>0.000171661</c:v>
                </c:pt>
                <c:pt idx="2">
                  <c:v>-0.000400543</c:v>
                </c:pt>
                <c:pt idx="3">
                  <c:v>0.000743866</c:v>
                </c:pt>
                <c:pt idx="4">
                  <c:v>0.000240326</c:v>
                </c:pt>
                <c:pt idx="5">
                  <c:v>0.00114441</c:v>
                </c:pt>
                <c:pt idx="6">
                  <c:v>0.000701904</c:v>
                </c:pt>
                <c:pt idx="7">
                  <c:v>0.00127029</c:v>
                </c:pt>
                <c:pt idx="8">
                  <c:v>0.0017128</c:v>
                </c:pt>
                <c:pt idx="9">
                  <c:v>0.00281525</c:v>
                </c:pt>
                <c:pt idx="10">
                  <c:v>0.00275803</c:v>
                </c:pt>
                <c:pt idx="11">
                  <c:v>0.00332642</c:v>
                </c:pt>
                <c:pt idx="12">
                  <c:v>0.00212479</c:v>
                </c:pt>
                <c:pt idx="13">
                  <c:v>0.000720978</c:v>
                </c:pt>
                <c:pt idx="14">
                  <c:v>0.00165176</c:v>
                </c:pt>
                <c:pt idx="15">
                  <c:v>0.000797272</c:v>
                </c:pt>
                <c:pt idx="16">
                  <c:v>0.00173187</c:v>
                </c:pt>
                <c:pt idx="17">
                  <c:v>0.0011673</c:v>
                </c:pt>
                <c:pt idx="18">
                  <c:v>0.00180435</c:v>
                </c:pt>
                <c:pt idx="19">
                  <c:v>0.00246048</c:v>
                </c:pt>
                <c:pt idx="20">
                  <c:v>0.000724792</c:v>
                </c:pt>
                <c:pt idx="21">
                  <c:v>0.00159454</c:v>
                </c:pt>
                <c:pt idx="22">
                  <c:v>0.00219727</c:v>
                </c:pt>
                <c:pt idx="23">
                  <c:v>0.00151825</c:v>
                </c:pt>
                <c:pt idx="24">
                  <c:v>0.00227737</c:v>
                </c:pt>
                <c:pt idx="25">
                  <c:v>0.00228119</c:v>
                </c:pt>
                <c:pt idx="26">
                  <c:v>0.00279617</c:v>
                </c:pt>
                <c:pt idx="27">
                  <c:v>0.0017662</c:v>
                </c:pt>
                <c:pt idx="28">
                  <c:v>0.00299072</c:v>
                </c:pt>
                <c:pt idx="29">
                  <c:v>0.000423431</c:v>
                </c:pt>
                <c:pt idx="30">
                  <c:v>0.00243378</c:v>
                </c:pt>
                <c:pt idx="31">
                  <c:v>0.00288391</c:v>
                </c:pt>
                <c:pt idx="32">
                  <c:v>0.00294113</c:v>
                </c:pt>
                <c:pt idx="33">
                  <c:v>0.00268555</c:v>
                </c:pt>
                <c:pt idx="34">
                  <c:v>0.00263214</c:v>
                </c:pt>
                <c:pt idx="35">
                  <c:v>0.00292587</c:v>
                </c:pt>
                <c:pt idx="36">
                  <c:v>0.00030136</c:v>
                </c:pt>
                <c:pt idx="37">
                  <c:v>0.00195694</c:v>
                </c:pt>
                <c:pt idx="38">
                  <c:v>0.00265884</c:v>
                </c:pt>
                <c:pt idx="39">
                  <c:v>0.00228119</c:v>
                </c:pt>
                <c:pt idx="40">
                  <c:v>0.00025177</c:v>
                </c:pt>
                <c:pt idx="41">
                  <c:v>0.0017662</c:v>
                </c:pt>
                <c:pt idx="42">
                  <c:v>0.00243759</c:v>
                </c:pt>
                <c:pt idx="43">
                  <c:v>0.0019722</c:v>
                </c:pt>
                <c:pt idx="44">
                  <c:v>0.00222397</c:v>
                </c:pt>
                <c:pt idx="45">
                  <c:v>0.000915527</c:v>
                </c:pt>
                <c:pt idx="46">
                  <c:v>0.00217438</c:v>
                </c:pt>
                <c:pt idx="47">
                  <c:v>0.00314713</c:v>
                </c:pt>
                <c:pt idx="48">
                  <c:v>0.00334167</c:v>
                </c:pt>
                <c:pt idx="49">
                  <c:v>0.0036087</c:v>
                </c:pt>
                <c:pt idx="50">
                  <c:v>0.00326538</c:v>
                </c:pt>
                <c:pt idx="51">
                  <c:v>0.0030632</c:v>
                </c:pt>
                <c:pt idx="52">
                  <c:v>0.00370407</c:v>
                </c:pt>
                <c:pt idx="53">
                  <c:v>0.00155258</c:v>
                </c:pt>
                <c:pt idx="54">
                  <c:v>0.00190735</c:v>
                </c:pt>
                <c:pt idx="55">
                  <c:v>0.00264359</c:v>
                </c:pt>
                <c:pt idx="56">
                  <c:v>0.00207138</c:v>
                </c:pt>
                <c:pt idx="57">
                  <c:v>0.00196075</c:v>
                </c:pt>
                <c:pt idx="58">
                  <c:v>-0.00190735</c:v>
                </c:pt>
                <c:pt idx="59">
                  <c:v>-0.0124207</c:v>
                </c:pt>
                <c:pt idx="60">
                  <c:v>0.0408821</c:v>
                </c:pt>
                <c:pt idx="61">
                  <c:v>-0.00971603</c:v>
                </c:pt>
                <c:pt idx="62">
                  <c:v>0.00148392</c:v>
                </c:pt>
                <c:pt idx="63">
                  <c:v>0.00187683</c:v>
                </c:pt>
                <c:pt idx="64">
                  <c:v>0.00136185</c:v>
                </c:pt>
                <c:pt idx="65">
                  <c:v>0.000457764</c:v>
                </c:pt>
                <c:pt idx="66">
                  <c:v>0.00226212</c:v>
                </c:pt>
                <c:pt idx="67">
                  <c:v>0.00115967</c:v>
                </c:pt>
                <c:pt idx="68">
                  <c:v>0.000844955</c:v>
                </c:pt>
                <c:pt idx="69">
                  <c:v>-0.111965</c:v>
                </c:pt>
                <c:pt idx="70">
                  <c:v>-0.0122452</c:v>
                </c:pt>
                <c:pt idx="71">
                  <c:v>-2.16368</c:v>
                </c:pt>
                <c:pt idx="72">
                  <c:v>-0.026165</c:v>
                </c:pt>
                <c:pt idx="73">
                  <c:v>-0.155106</c:v>
                </c:pt>
                <c:pt idx="74">
                  <c:v>-0.0127697</c:v>
                </c:pt>
                <c:pt idx="75">
                  <c:v>-0.0150661</c:v>
                </c:pt>
                <c:pt idx="76">
                  <c:v>0.00416946</c:v>
                </c:pt>
                <c:pt idx="77">
                  <c:v>-0.0918179</c:v>
                </c:pt>
                <c:pt idx="78">
                  <c:v>-0.21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06-pri'!$J$17:$J$76</c:f>
              <c:numCache>
                <c:formatCode>General</c:formatCode>
                <c:ptCount val="60"/>
                <c:pt idx="0">
                  <c:v>3501.14</c:v>
                </c:pt>
                <c:pt idx="1">
                  <c:v>3002.46</c:v>
                </c:pt>
                <c:pt idx="2">
                  <c:v>2500.89</c:v>
                </c:pt>
                <c:pt idx="3">
                  <c:v>2001.31</c:v>
                </c:pt>
                <c:pt idx="4">
                  <c:v>1500.87</c:v>
                </c:pt>
                <c:pt idx="5">
                  <c:v>1251.56</c:v>
                </c:pt>
                <c:pt idx="6">
                  <c:v>1001.3</c:v>
                </c:pt>
                <c:pt idx="7">
                  <c:v>3501.92</c:v>
                </c:pt>
                <c:pt idx="8">
                  <c:v>2999.2</c:v>
                </c:pt>
                <c:pt idx="9">
                  <c:v>2500.57</c:v>
                </c:pt>
                <c:pt idx="10">
                  <c:v>2000.11</c:v>
                </c:pt>
                <c:pt idx="11">
                  <c:v>1500.58</c:v>
                </c:pt>
                <c:pt idx="12">
                  <c:v>4.72023</c:v>
                </c:pt>
                <c:pt idx="13">
                  <c:v>3502.34</c:v>
                </c:pt>
                <c:pt idx="14">
                  <c:v>3000.45</c:v>
                </c:pt>
                <c:pt idx="15">
                  <c:v>2501.48</c:v>
                </c:pt>
                <c:pt idx="16">
                  <c:v>2000.6</c:v>
                </c:pt>
                <c:pt idx="17">
                  <c:v>1750.72</c:v>
                </c:pt>
                <c:pt idx="18">
                  <c:v>1501.22</c:v>
                </c:pt>
                <c:pt idx="19">
                  <c:v>3500.62</c:v>
                </c:pt>
                <c:pt idx="20">
                  <c:v>3500.99</c:v>
                </c:pt>
                <c:pt idx="21">
                  <c:v>3000.1</c:v>
                </c:pt>
                <c:pt idx="22">
                  <c:v>2501.04</c:v>
                </c:pt>
                <c:pt idx="23">
                  <c:v>2000.92</c:v>
                </c:pt>
                <c:pt idx="24">
                  <c:v>1501.03</c:v>
                </c:pt>
                <c:pt idx="25">
                  <c:v>1250.72</c:v>
                </c:pt>
                <c:pt idx="26">
                  <c:v>1001.05</c:v>
                </c:pt>
                <c:pt idx="27">
                  <c:v>3500.15</c:v>
                </c:pt>
                <c:pt idx="28">
                  <c:v>3000.68</c:v>
                </c:pt>
                <c:pt idx="29">
                  <c:v>2499.67</c:v>
                </c:pt>
                <c:pt idx="30">
                  <c:v>2000.77</c:v>
                </c:pt>
                <c:pt idx="31">
                  <c:v>1500.65</c:v>
                </c:pt>
                <c:pt idx="32">
                  <c:v>1000.85</c:v>
                </c:pt>
                <c:pt idx="33">
                  <c:v>3500.62</c:v>
                </c:pt>
                <c:pt idx="34">
                  <c:v>3500.62</c:v>
                </c:pt>
                <c:pt idx="35">
                  <c:v>2998.6</c:v>
                </c:pt>
                <c:pt idx="36">
                  <c:v>2569.07</c:v>
                </c:pt>
                <c:pt idx="37">
                  <c:v>2500.27</c:v>
                </c:pt>
                <c:pt idx="38">
                  <c:v>2001.65</c:v>
                </c:pt>
                <c:pt idx="39">
                  <c:v>1501.44</c:v>
                </c:pt>
                <c:pt idx="40">
                  <c:v>1000.65</c:v>
                </c:pt>
                <c:pt idx="41">
                  <c:v>3358.42</c:v>
                </c:pt>
                <c:pt idx="42">
                  <c:v>2999.75</c:v>
                </c:pt>
                <c:pt idx="43">
                  <c:v>2500.6</c:v>
                </c:pt>
                <c:pt idx="44">
                  <c:v>2001.45</c:v>
                </c:pt>
                <c:pt idx="45">
                  <c:v>1500.54</c:v>
                </c:pt>
                <c:pt idx="46">
                  <c:v>1250.86</c:v>
                </c:pt>
                <c:pt idx="47">
                  <c:v>1000.68</c:v>
                </c:pt>
                <c:pt idx="48">
                  <c:v>801.316</c:v>
                </c:pt>
                <c:pt idx="49">
                  <c:v>600.058</c:v>
                </c:pt>
                <c:pt idx="50">
                  <c:v>400.682</c:v>
                </c:pt>
                <c:pt idx="51">
                  <c:v>300.198</c:v>
                </c:pt>
                <c:pt idx="52">
                  <c:v>250.139</c:v>
                </c:pt>
                <c:pt idx="53">
                  <c:v>76.2321</c:v>
                </c:pt>
                <c:pt idx="54">
                  <c:v>50.5305</c:v>
                </c:pt>
                <c:pt idx="55">
                  <c:v>24.9329</c:v>
                </c:pt>
                <c:pt idx="56">
                  <c:v>10.3581</c:v>
                </c:pt>
                <c:pt idx="57">
                  <c:v>4.81499</c:v>
                </c:pt>
                <c:pt idx="58">
                  <c:v>4.81006</c:v>
                </c:pt>
                <c:pt idx="59">
                  <c:v>350.191</c:v>
                </c:pt>
              </c:numCache>
            </c:numRef>
          </c:xVal>
          <c:yVal>
            <c:numRef>
              <c:f>'0506-pri'!$K$17:$K$76</c:f>
              <c:numCache>
                <c:formatCode>General</c:formatCode>
                <c:ptCount val="60"/>
                <c:pt idx="0">
                  <c:v>0.000171661</c:v>
                </c:pt>
                <c:pt idx="1">
                  <c:v>-0.000400543</c:v>
                </c:pt>
                <c:pt idx="2">
                  <c:v>0.000743866</c:v>
                </c:pt>
                <c:pt idx="3">
                  <c:v>0.000240326</c:v>
                </c:pt>
                <c:pt idx="4">
                  <c:v>0.00114441</c:v>
                </c:pt>
                <c:pt idx="5">
                  <c:v>0.000701904</c:v>
                </c:pt>
                <c:pt idx="6">
                  <c:v>0.00127029</c:v>
                </c:pt>
                <c:pt idx="7">
                  <c:v>0.0017128</c:v>
                </c:pt>
                <c:pt idx="8">
                  <c:v>0.00281525</c:v>
                </c:pt>
                <c:pt idx="9">
                  <c:v>0.00275803</c:v>
                </c:pt>
                <c:pt idx="10">
                  <c:v>0.00332642</c:v>
                </c:pt>
                <c:pt idx="11">
                  <c:v>0.00212479</c:v>
                </c:pt>
                <c:pt idx="12">
                  <c:v>0.000720978</c:v>
                </c:pt>
                <c:pt idx="13">
                  <c:v>0.00165176</c:v>
                </c:pt>
                <c:pt idx="14">
                  <c:v>0.000797272</c:v>
                </c:pt>
                <c:pt idx="15">
                  <c:v>0.00173187</c:v>
                </c:pt>
                <c:pt idx="16">
                  <c:v>0.0011673</c:v>
                </c:pt>
                <c:pt idx="17">
                  <c:v>0.00180435</c:v>
                </c:pt>
                <c:pt idx="18">
                  <c:v>0.00246048</c:v>
                </c:pt>
                <c:pt idx="19">
                  <c:v>0.00159454</c:v>
                </c:pt>
                <c:pt idx="20">
                  <c:v>0.00219727</c:v>
                </c:pt>
                <c:pt idx="21">
                  <c:v>0.00151825</c:v>
                </c:pt>
                <c:pt idx="22">
                  <c:v>0.00227737</c:v>
                </c:pt>
                <c:pt idx="23">
                  <c:v>0.00228119</c:v>
                </c:pt>
                <c:pt idx="24">
                  <c:v>0.00279617</c:v>
                </c:pt>
                <c:pt idx="25">
                  <c:v>0.0017662</c:v>
                </c:pt>
                <c:pt idx="26">
                  <c:v>0.00299072</c:v>
                </c:pt>
                <c:pt idx="27">
                  <c:v>0.00243378</c:v>
                </c:pt>
                <c:pt idx="28">
                  <c:v>0.00288391</c:v>
                </c:pt>
                <c:pt idx="29">
                  <c:v>0.00294113</c:v>
                </c:pt>
                <c:pt idx="30">
                  <c:v>0.00268555</c:v>
                </c:pt>
                <c:pt idx="31">
                  <c:v>0.00263214</c:v>
                </c:pt>
                <c:pt idx="32">
                  <c:v>0.00292587</c:v>
                </c:pt>
                <c:pt idx="33">
                  <c:v>0.00195694</c:v>
                </c:pt>
                <c:pt idx="34">
                  <c:v>0.00265884</c:v>
                </c:pt>
                <c:pt idx="35">
                  <c:v>0.00228119</c:v>
                </c:pt>
                <c:pt idx="36">
                  <c:v>0.00025177</c:v>
                </c:pt>
                <c:pt idx="37">
                  <c:v>0.0017662</c:v>
                </c:pt>
                <c:pt idx="38">
                  <c:v>0.00243759</c:v>
                </c:pt>
                <c:pt idx="39">
                  <c:v>0.0019722</c:v>
                </c:pt>
                <c:pt idx="40">
                  <c:v>0.00222397</c:v>
                </c:pt>
                <c:pt idx="41">
                  <c:v>0.00217438</c:v>
                </c:pt>
                <c:pt idx="42">
                  <c:v>0.00314713</c:v>
                </c:pt>
                <c:pt idx="43">
                  <c:v>0.00334167</c:v>
                </c:pt>
                <c:pt idx="44">
                  <c:v>0.0036087</c:v>
                </c:pt>
                <c:pt idx="45">
                  <c:v>0.00326538</c:v>
                </c:pt>
                <c:pt idx="46">
                  <c:v>0.0030632</c:v>
                </c:pt>
                <c:pt idx="47">
                  <c:v>0.00370407</c:v>
                </c:pt>
                <c:pt idx="48">
                  <c:v>0.00155258</c:v>
                </c:pt>
                <c:pt idx="49">
                  <c:v>0.00190735</c:v>
                </c:pt>
                <c:pt idx="50">
                  <c:v>0.00264359</c:v>
                </c:pt>
                <c:pt idx="51">
                  <c:v>0.00207138</c:v>
                </c:pt>
                <c:pt idx="52">
                  <c:v>0.00196075</c:v>
                </c:pt>
                <c:pt idx="53">
                  <c:v>0.00148392</c:v>
                </c:pt>
                <c:pt idx="54">
                  <c:v>0.00187683</c:v>
                </c:pt>
                <c:pt idx="55">
                  <c:v>0.00136185</c:v>
                </c:pt>
                <c:pt idx="56">
                  <c:v>0.000457764</c:v>
                </c:pt>
                <c:pt idx="57">
                  <c:v>0.00226212</c:v>
                </c:pt>
                <c:pt idx="58">
                  <c:v>0.00115967</c:v>
                </c:pt>
                <c:pt idx="59">
                  <c:v>0.000844955</c:v>
                </c:pt>
              </c:numCache>
            </c:numRef>
          </c:yVal>
          <c:smooth val="0"/>
        </c:ser>
        <c:axId val="711358"/>
        <c:axId val="54235004"/>
      </c:scatterChart>
      <c:valAx>
        <c:axId val="71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5004"/>
        <c:crossesAt val="0"/>
        <c:crossBetween val="midCat"/>
      </c:valAx>
      <c:valAx>
        <c:axId val="5423500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608806474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3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4771554196138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2 CTD #0506 initial comparison
(Sal1 - Sal_Bot) vs. Pressure</a:t>
            </a:r>
          </a:p>
        </c:rich>
      </c:tx>
      <c:layout>
        <c:manualLayout>
          <c:xMode val="edge"/>
          <c:yMode val="edge"/>
          <c:x val="0.3417584791531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32382804061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-sec'!$C$17:$C$95</c:f>
              <c:numCache>
                <c:formatCode>General</c:formatCode>
                <c:ptCount val="79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5.36468</c:v>
                </c:pt>
                <c:pt idx="21">
                  <c:v>3500.62</c:v>
                </c:pt>
                <c:pt idx="22">
                  <c:v>3500.99</c:v>
                </c:pt>
                <c:pt idx="23">
                  <c:v>3000.1</c:v>
                </c:pt>
                <c:pt idx="24">
                  <c:v>2501.04</c:v>
                </c:pt>
                <c:pt idx="25">
                  <c:v>2000.92</c:v>
                </c:pt>
                <c:pt idx="26">
                  <c:v>1501.03</c:v>
                </c:pt>
                <c:pt idx="27">
                  <c:v>1250.72</c:v>
                </c:pt>
                <c:pt idx="28">
                  <c:v>1001.05</c:v>
                </c:pt>
                <c:pt idx="29">
                  <c:v>5.81953</c:v>
                </c:pt>
                <c:pt idx="30">
                  <c:v>3500.15</c:v>
                </c:pt>
                <c:pt idx="31">
                  <c:v>3000.68</c:v>
                </c:pt>
                <c:pt idx="32">
                  <c:v>2499.67</c:v>
                </c:pt>
                <c:pt idx="33">
                  <c:v>2000.77</c:v>
                </c:pt>
                <c:pt idx="34">
                  <c:v>1500.65</c:v>
                </c:pt>
                <c:pt idx="35">
                  <c:v>1000.85</c:v>
                </c:pt>
                <c:pt idx="36">
                  <c:v>5.15</c:v>
                </c:pt>
                <c:pt idx="37">
                  <c:v>3500.62</c:v>
                </c:pt>
                <c:pt idx="38">
                  <c:v>3500.62</c:v>
                </c:pt>
                <c:pt idx="39">
                  <c:v>2998.6</c:v>
                </c:pt>
                <c:pt idx="40">
                  <c:v>2569.07</c:v>
                </c:pt>
                <c:pt idx="41">
                  <c:v>2500.27</c:v>
                </c:pt>
                <c:pt idx="42">
                  <c:v>2001.65</c:v>
                </c:pt>
                <c:pt idx="43">
                  <c:v>1501.44</c:v>
                </c:pt>
                <c:pt idx="44">
                  <c:v>1000.65</c:v>
                </c:pt>
                <c:pt idx="45">
                  <c:v>5.0308</c:v>
                </c:pt>
                <c:pt idx="46">
                  <c:v>3358.42</c:v>
                </c:pt>
                <c:pt idx="47">
                  <c:v>2999.75</c:v>
                </c:pt>
                <c:pt idx="48">
                  <c:v>2500.6</c:v>
                </c:pt>
                <c:pt idx="49">
                  <c:v>2001.45</c:v>
                </c:pt>
                <c:pt idx="50">
                  <c:v>1500.54</c:v>
                </c:pt>
                <c:pt idx="51">
                  <c:v>1250.86</c:v>
                </c:pt>
                <c:pt idx="52">
                  <c:v>1000.68</c:v>
                </c:pt>
                <c:pt idx="53">
                  <c:v>801.316</c:v>
                </c:pt>
                <c:pt idx="54">
                  <c:v>600.058</c:v>
                </c:pt>
                <c:pt idx="55">
                  <c:v>400.682</c:v>
                </c:pt>
                <c:pt idx="56">
                  <c:v>300.198</c:v>
                </c:pt>
                <c:pt idx="57">
                  <c:v>250.139</c:v>
                </c:pt>
                <c:pt idx="58">
                  <c:v>200.072</c:v>
                </c:pt>
                <c:pt idx="59">
                  <c:v>149.629</c:v>
                </c:pt>
                <c:pt idx="60">
                  <c:v>125.861</c:v>
                </c:pt>
                <c:pt idx="61">
                  <c:v>99.7632</c:v>
                </c:pt>
                <c:pt idx="62">
                  <c:v>76.2321</c:v>
                </c:pt>
                <c:pt idx="63">
                  <c:v>50.5305</c:v>
                </c:pt>
                <c:pt idx="64">
                  <c:v>24.9329</c:v>
                </c:pt>
                <c:pt idx="65">
                  <c:v>10.3581</c:v>
                </c:pt>
                <c:pt idx="66">
                  <c:v>4.81499</c:v>
                </c:pt>
                <c:pt idx="67">
                  <c:v>4.81006</c:v>
                </c:pt>
                <c:pt idx="68">
                  <c:v>350.191</c:v>
                </c:pt>
                <c:pt idx="69">
                  <c:v>10.2866</c:v>
                </c:pt>
                <c:pt idx="70">
                  <c:v>422.935</c:v>
                </c:pt>
                <c:pt idx="71">
                  <c:v>4.63109</c:v>
                </c:pt>
                <c:pt idx="72">
                  <c:v>300.407</c:v>
                </c:pt>
                <c:pt idx="73">
                  <c:v>5.292</c:v>
                </c:pt>
                <c:pt idx="74">
                  <c:v>350.357</c:v>
                </c:pt>
                <c:pt idx="75">
                  <c:v>1.92523</c:v>
                </c:pt>
                <c:pt idx="76">
                  <c:v>317.223</c:v>
                </c:pt>
                <c:pt idx="77">
                  <c:v>9.91867</c:v>
                </c:pt>
                <c:pt idx="78">
                  <c:v>2.21592</c:v>
                </c:pt>
              </c:numCache>
            </c:numRef>
          </c:xVal>
          <c:yVal>
            <c:numRef>
              <c:f>'0506-sec'!$F$17:$F$95</c:f>
              <c:numCache>
                <c:formatCode>General</c:formatCode>
                <c:ptCount val="79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-0.00177383</c:v>
                </c:pt>
                <c:pt idx="21">
                  <c:v>0.000938416</c:v>
                </c:pt>
                <c:pt idx="22">
                  <c:v>0.00156021</c:v>
                </c:pt>
                <c:pt idx="23">
                  <c:v>0.000514984</c:v>
                </c:pt>
                <c:pt idx="24">
                  <c:v>0.000873566</c:v>
                </c:pt>
                <c:pt idx="25">
                  <c:v>0.000370026</c:v>
                </c:pt>
                <c:pt idx="26">
                  <c:v>0.000488281</c:v>
                </c:pt>
                <c:pt idx="27">
                  <c:v>-0.000644684</c:v>
                </c:pt>
                <c:pt idx="28">
                  <c:v>0.000476837</c:v>
                </c:pt>
                <c:pt idx="29">
                  <c:v>-0.00227356</c:v>
                </c:pt>
                <c:pt idx="30">
                  <c:v>0.00164413</c:v>
                </c:pt>
                <c:pt idx="31">
                  <c:v>0.00150299</c:v>
                </c:pt>
                <c:pt idx="32">
                  <c:v>0.00117111</c:v>
                </c:pt>
                <c:pt idx="33">
                  <c:v>0.000385284</c:v>
                </c:pt>
                <c:pt idx="34">
                  <c:v>1.90735E-005</c:v>
                </c:pt>
                <c:pt idx="35">
                  <c:v>8.39233E-005</c:v>
                </c:pt>
                <c:pt idx="36">
                  <c:v>-0.00243</c:v>
                </c:pt>
                <c:pt idx="37">
                  <c:v>0.00124359</c:v>
                </c:pt>
                <c:pt idx="38">
                  <c:v>0.0019455</c:v>
                </c:pt>
                <c:pt idx="39">
                  <c:v>0.00110245</c:v>
                </c:pt>
                <c:pt idx="40">
                  <c:v>-0.00123596</c:v>
                </c:pt>
                <c:pt idx="41">
                  <c:v>0.000110626</c:v>
                </c:pt>
                <c:pt idx="42">
                  <c:v>0.000297546</c:v>
                </c:pt>
                <c:pt idx="43">
                  <c:v>-0.000370026</c:v>
                </c:pt>
                <c:pt idx="44">
                  <c:v>-0.000442505</c:v>
                </c:pt>
                <c:pt idx="45">
                  <c:v>-0.00171661</c:v>
                </c:pt>
                <c:pt idx="46">
                  <c:v>0.00138474</c:v>
                </c:pt>
                <c:pt idx="47">
                  <c:v>0.00194931</c:v>
                </c:pt>
                <c:pt idx="48">
                  <c:v>0.00163651</c:v>
                </c:pt>
                <c:pt idx="49">
                  <c:v>0.00159073</c:v>
                </c:pt>
                <c:pt idx="50">
                  <c:v>0.000686646</c:v>
                </c:pt>
                <c:pt idx="51">
                  <c:v>0.000637054</c:v>
                </c:pt>
                <c:pt idx="52">
                  <c:v>0.000839233</c:v>
                </c:pt>
                <c:pt idx="53">
                  <c:v>-0.00111008</c:v>
                </c:pt>
                <c:pt idx="54">
                  <c:v>-0.000667572</c:v>
                </c:pt>
                <c:pt idx="55">
                  <c:v>0.000175476</c:v>
                </c:pt>
                <c:pt idx="56">
                  <c:v>-0.000610352</c:v>
                </c:pt>
                <c:pt idx="57">
                  <c:v>-0.000705719</c:v>
                </c:pt>
                <c:pt idx="58">
                  <c:v>-0.00476456</c:v>
                </c:pt>
                <c:pt idx="59">
                  <c:v>-0.0148201</c:v>
                </c:pt>
                <c:pt idx="60">
                  <c:v>0.0379677</c:v>
                </c:pt>
                <c:pt idx="61">
                  <c:v>-0.013031</c:v>
                </c:pt>
                <c:pt idx="62">
                  <c:v>-0.00100708</c:v>
                </c:pt>
                <c:pt idx="63">
                  <c:v>-0.000598907</c:v>
                </c:pt>
                <c:pt idx="64">
                  <c:v>-0.00110626</c:v>
                </c:pt>
                <c:pt idx="65">
                  <c:v>-0.00188446</c:v>
                </c:pt>
                <c:pt idx="66">
                  <c:v>-0.000205994</c:v>
                </c:pt>
                <c:pt idx="67">
                  <c:v>-0.00147247</c:v>
                </c:pt>
                <c:pt idx="68">
                  <c:v>-0.000127792</c:v>
                </c:pt>
                <c:pt idx="69">
                  <c:v>-0.114189</c:v>
                </c:pt>
                <c:pt idx="70">
                  <c:v>0.00127602</c:v>
                </c:pt>
                <c:pt idx="71">
                  <c:v>-2.11221</c:v>
                </c:pt>
                <c:pt idx="72">
                  <c:v>-0.0127983</c:v>
                </c:pt>
                <c:pt idx="73">
                  <c:v>-0.145773</c:v>
                </c:pt>
                <c:pt idx="74">
                  <c:v>-2.47955E-005</c:v>
                </c:pt>
                <c:pt idx="75">
                  <c:v>-0.00359917</c:v>
                </c:pt>
                <c:pt idx="76">
                  <c:v>0.00514793</c:v>
                </c:pt>
                <c:pt idx="77">
                  <c:v>-0.0924911</c:v>
                </c:pt>
                <c:pt idx="78">
                  <c:v>-0.21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06-sec'!$J$17:$J$77</c:f>
              <c:numCache>
                <c:formatCode>General</c:formatCode>
                <c:ptCount val="61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3500.62</c:v>
                </c:pt>
                <c:pt idx="21">
                  <c:v>3500.99</c:v>
                </c:pt>
                <c:pt idx="22">
                  <c:v>3000.1</c:v>
                </c:pt>
                <c:pt idx="23">
                  <c:v>2501.04</c:v>
                </c:pt>
                <c:pt idx="24">
                  <c:v>2000.92</c:v>
                </c:pt>
                <c:pt idx="25">
                  <c:v>1501.03</c:v>
                </c:pt>
                <c:pt idx="26">
                  <c:v>1250.72</c:v>
                </c:pt>
                <c:pt idx="27">
                  <c:v>1001.05</c:v>
                </c:pt>
                <c:pt idx="28">
                  <c:v>3500.15</c:v>
                </c:pt>
                <c:pt idx="29">
                  <c:v>3000.68</c:v>
                </c:pt>
                <c:pt idx="30">
                  <c:v>2499.67</c:v>
                </c:pt>
                <c:pt idx="31">
                  <c:v>2000.77</c:v>
                </c:pt>
                <c:pt idx="32">
                  <c:v>1500.65</c:v>
                </c:pt>
                <c:pt idx="33">
                  <c:v>1000.85</c:v>
                </c:pt>
                <c:pt idx="34">
                  <c:v>3500.62</c:v>
                </c:pt>
                <c:pt idx="35">
                  <c:v>3500.62</c:v>
                </c:pt>
                <c:pt idx="36">
                  <c:v>2998.6</c:v>
                </c:pt>
                <c:pt idx="37">
                  <c:v>2569.07</c:v>
                </c:pt>
                <c:pt idx="38">
                  <c:v>2500.27</c:v>
                </c:pt>
                <c:pt idx="39">
                  <c:v>2001.65</c:v>
                </c:pt>
                <c:pt idx="40">
                  <c:v>1501.44</c:v>
                </c:pt>
                <c:pt idx="41">
                  <c:v>1000.65</c:v>
                </c:pt>
                <c:pt idx="42">
                  <c:v>3358.42</c:v>
                </c:pt>
                <c:pt idx="43">
                  <c:v>2999.75</c:v>
                </c:pt>
                <c:pt idx="44">
                  <c:v>2500.6</c:v>
                </c:pt>
                <c:pt idx="45">
                  <c:v>2001.45</c:v>
                </c:pt>
                <c:pt idx="46">
                  <c:v>1500.54</c:v>
                </c:pt>
                <c:pt idx="47">
                  <c:v>1250.86</c:v>
                </c:pt>
                <c:pt idx="48">
                  <c:v>1000.68</c:v>
                </c:pt>
                <c:pt idx="49">
                  <c:v>801.316</c:v>
                </c:pt>
                <c:pt idx="50">
                  <c:v>600.058</c:v>
                </c:pt>
                <c:pt idx="51">
                  <c:v>400.682</c:v>
                </c:pt>
                <c:pt idx="52">
                  <c:v>300.198</c:v>
                </c:pt>
                <c:pt idx="53">
                  <c:v>250.139</c:v>
                </c:pt>
                <c:pt idx="54">
                  <c:v>76.2321</c:v>
                </c:pt>
                <c:pt idx="55">
                  <c:v>50.5305</c:v>
                </c:pt>
                <c:pt idx="56">
                  <c:v>24.9329</c:v>
                </c:pt>
                <c:pt idx="57">
                  <c:v>10.3581</c:v>
                </c:pt>
                <c:pt idx="58">
                  <c:v>4.81499</c:v>
                </c:pt>
                <c:pt idx="59">
                  <c:v>4.81006</c:v>
                </c:pt>
                <c:pt idx="60">
                  <c:v>350.191</c:v>
                </c:pt>
              </c:numCache>
            </c:numRef>
          </c:xVal>
          <c:yVal>
            <c:numRef>
              <c:f>'0506-sec'!$K$17:$K$77</c:f>
              <c:numCache>
                <c:formatCode>General</c:formatCode>
                <c:ptCount val="61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0.000938416</c:v>
                </c:pt>
                <c:pt idx="21">
                  <c:v>0.00156021</c:v>
                </c:pt>
                <c:pt idx="22">
                  <c:v>0.000514984</c:v>
                </c:pt>
                <c:pt idx="23">
                  <c:v>0.000873566</c:v>
                </c:pt>
                <c:pt idx="24">
                  <c:v>0.000370026</c:v>
                </c:pt>
                <c:pt idx="25">
                  <c:v>0.000488281</c:v>
                </c:pt>
                <c:pt idx="26">
                  <c:v>-0.000644684</c:v>
                </c:pt>
                <c:pt idx="27">
                  <c:v>0.000476837</c:v>
                </c:pt>
                <c:pt idx="28">
                  <c:v>0.00164413</c:v>
                </c:pt>
                <c:pt idx="29">
                  <c:v>0.00150299</c:v>
                </c:pt>
                <c:pt idx="30">
                  <c:v>0.00117111</c:v>
                </c:pt>
                <c:pt idx="31">
                  <c:v>0.000385284</c:v>
                </c:pt>
                <c:pt idx="32">
                  <c:v>1.90735E-005</c:v>
                </c:pt>
                <c:pt idx="33">
                  <c:v>8.39233E-005</c:v>
                </c:pt>
                <c:pt idx="34">
                  <c:v>0.00124359</c:v>
                </c:pt>
                <c:pt idx="35">
                  <c:v>0.0019455</c:v>
                </c:pt>
                <c:pt idx="36">
                  <c:v>0.00110245</c:v>
                </c:pt>
                <c:pt idx="37">
                  <c:v>-0.00123596</c:v>
                </c:pt>
                <c:pt idx="38">
                  <c:v>0.000110626</c:v>
                </c:pt>
                <c:pt idx="39">
                  <c:v>0.000297546</c:v>
                </c:pt>
                <c:pt idx="40">
                  <c:v>-0.000370026</c:v>
                </c:pt>
                <c:pt idx="41">
                  <c:v>-0.000442505</c:v>
                </c:pt>
                <c:pt idx="42">
                  <c:v>0.00138474</c:v>
                </c:pt>
                <c:pt idx="43">
                  <c:v>0.00194931</c:v>
                </c:pt>
                <c:pt idx="44">
                  <c:v>0.00163651</c:v>
                </c:pt>
                <c:pt idx="45">
                  <c:v>0.00159073</c:v>
                </c:pt>
                <c:pt idx="46">
                  <c:v>0.000686646</c:v>
                </c:pt>
                <c:pt idx="47">
                  <c:v>0.000637054</c:v>
                </c:pt>
                <c:pt idx="48">
                  <c:v>0.000839233</c:v>
                </c:pt>
                <c:pt idx="49">
                  <c:v>-0.00111008</c:v>
                </c:pt>
                <c:pt idx="50">
                  <c:v>-0.000667572</c:v>
                </c:pt>
                <c:pt idx="51">
                  <c:v>0.000175476</c:v>
                </c:pt>
                <c:pt idx="52">
                  <c:v>-0.000610352</c:v>
                </c:pt>
                <c:pt idx="53">
                  <c:v>-0.000705719</c:v>
                </c:pt>
                <c:pt idx="54">
                  <c:v>-0.00100708</c:v>
                </c:pt>
                <c:pt idx="55">
                  <c:v>-0.000598907</c:v>
                </c:pt>
                <c:pt idx="56">
                  <c:v>-0.00110626</c:v>
                </c:pt>
                <c:pt idx="57">
                  <c:v>-0.00188446</c:v>
                </c:pt>
                <c:pt idx="58">
                  <c:v>-0.000205994</c:v>
                </c:pt>
                <c:pt idx="59">
                  <c:v>-0.00147247</c:v>
                </c:pt>
                <c:pt idx="60">
                  <c:v>-0.000127792</c:v>
                </c:pt>
              </c:numCache>
            </c:numRef>
          </c:yVal>
          <c:smooth val="0"/>
        </c:ser>
        <c:axId val="68557638"/>
        <c:axId val="79582038"/>
      </c:scatterChart>
      <c:valAx>
        <c:axId val="6855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2038"/>
        <c:crossesAt val="0"/>
        <c:crossBetween val="midCat"/>
      </c:valAx>
      <c:valAx>
        <c:axId val="7958203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7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90346014146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#506 - File pairs 19-24 in Strait of Georgia
(Sal0 - Sal_Bot) vs. File Pair #</a:t>
            </a:r>
          </a:p>
        </c:rich>
      </c:tx>
      <c:layout>
        <c:manualLayout>
          <c:xMode val="edge"/>
          <c:yMode val="edge"/>
          <c:x val="0.308014689997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715924297457"/>
          <c:w val="0.76833009289263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-pri-time'!$A$17:$A$95</c:f>
              <c:numCache>
                <c:formatCode>General</c:formatCode>
                <c:ptCount val="7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2</c:v>
                </c:pt>
                <c:pt idx="75">
                  <c:v>22</c:v>
                </c:pt>
                <c:pt idx="76">
                  <c:v>23</c:v>
                </c:pt>
                <c:pt idx="77">
                  <c:v>23</c:v>
                </c:pt>
                <c:pt idx="78">
                  <c:v>24</c:v>
                </c:pt>
              </c:numCache>
            </c:numRef>
          </c:xVal>
          <c:yVal>
            <c:numRef>
              <c:f>'0506-pri-time'!$F$17:$F$95</c:f>
              <c:numCache>
                <c:formatCode>General</c:formatCode>
                <c:ptCount val="79"/>
                <c:pt idx="0">
                  <c:v>-0.00169373</c:v>
                </c:pt>
                <c:pt idx="1">
                  <c:v>0.000171661</c:v>
                </c:pt>
                <c:pt idx="2">
                  <c:v>-0.000400543</c:v>
                </c:pt>
                <c:pt idx="3">
                  <c:v>0.000743866</c:v>
                </c:pt>
                <c:pt idx="4">
                  <c:v>0.000240326</c:v>
                </c:pt>
                <c:pt idx="5">
                  <c:v>0.00114441</c:v>
                </c:pt>
                <c:pt idx="6">
                  <c:v>0.000701904</c:v>
                </c:pt>
                <c:pt idx="7">
                  <c:v>0.00127029</c:v>
                </c:pt>
                <c:pt idx="8">
                  <c:v>0.0017128</c:v>
                </c:pt>
                <c:pt idx="9">
                  <c:v>0.00281525</c:v>
                </c:pt>
                <c:pt idx="10">
                  <c:v>0.00275803</c:v>
                </c:pt>
                <c:pt idx="11">
                  <c:v>0.00332642</c:v>
                </c:pt>
                <c:pt idx="12">
                  <c:v>0.00212479</c:v>
                </c:pt>
                <c:pt idx="13">
                  <c:v>0.000720978</c:v>
                </c:pt>
                <c:pt idx="14">
                  <c:v>0.00165176</c:v>
                </c:pt>
                <c:pt idx="15">
                  <c:v>0.000797272</c:v>
                </c:pt>
                <c:pt idx="16">
                  <c:v>0.00173187</c:v>
                </c:pt>
                <c:pt idx="17">
                  <c:v>0.0011673</c:v>
                </c:pt>
                <c:pt idx="18">
                  <c:v>0.00180435</c:v>
                </c:pt>
                <c:pt idx="19">
                  <c:v>0.00246048</c:v>
                </c:pt>
                <c:pt idx="20">
                  <c:v>0.000724792</c:v>
                </c:pt>
                <c:pt idx="21">
                  <c:v>0.00159454</c:v>
                </c:pt>
                <c:pt idx="22">
                  <c:v>0.00219727</c:v>
                </c:pt>
                <c:pt idx="23">
                  <c:v>0.00151825</c:v>
                </c:pt>
                <c:pt idx="24">
                  <c:v>0.00227737</c:v>
                </c:pt>
                <c:pt idx="25">
                  <c:v>0.00228119</c:v>
                </c:pt>
                <c:pt idx="26">
                  <c:v>0.00279617</c:v>
                </c:pt>
                <c:pt idx="27">
                  <c:v>0.0017662</c:v>
                </c:pt>
                <c:pt idx="28">
                  <c:v>0.00299072</c:v>
                </c:pt>
                <c:pt idx="29">
                  <c:v>0.000423431</c:v>
                </c:pt>
                <c:pt idx="30">
                  <c:v>0.00243378</c:v>
                </c:pt>
                <c:pt idx="31">
                  <c:v>0.00288391</c:v>
                </c:pt>
                <c:pt idx="32">
                  <c:v>0.00294113</c:v>
                </c:pt>
                <c:pt idx="33">
                  <c:v>0.00268555</c:v>
                </c:pt>
                <c:pt idx="34">
                  <c:v>0.00263214</c:v>
                </c:pt>
                <c:pt idx="35">
                  <c:v>0.00292587</c:v>
                </c:pt>
                <c:pt idx="36">
                  <c:v>0.000301361</c:v>
                </c:pt>
                <c:pt idx="37">
                  <c:v>0.00195694</c:v>
                </c:pt>
                <c:pt idx="38">
                  <c:v>0.00265884</c:v>
                </c:pt>
                <c:pt idx="39">
                  <c:v>0.00228119</c:v>
                </c:pt>
                <c:pt idx="40">
                  <c:v>0.00025177</c:v>
                </c:pt>
                <c:pt idx="41">
                  <c:v>0.0017662</c:v>
                </c:pt>
                <c:pt idx="42">
                  <c:v>0.00243759</c:v>
                </c:pt>
                <c:pt idx="43">
                  <c:v>0.0019722</c:v>
                </c:pt>
                <c:pt idx="44">
                  <c:v>0.00222397</c:v>
                </c:pt>
                <c:pt idx="45">
                  <c:v>0.000915527</c:v>
                </c:pt>
                <c:pt idx="46">
                  <c:v>0.00217438</c:v>
                </c:pt>
                <c:pt idx="47">
                  <c:v>0.00314713</c:v>
                </c:pt>
                <c:pt idx="48">
                  <c:v>0.00334167</c:v>
                </c:pt>
                <c:pt idx="49">
                  <c:v>0.0036087</c:v>
                </c:pt>
                <c:pt idx="50">
                  <c:v>0.00326538</c:v>
                </c:pt>
                <c:pt idx="51">
                  <c:v>0.0030632</c:v>
                </c:pt>
                <c:pt idx="52">
                  <c:v>0.00370407</c:v>
                </c:pt>
                <c:pt idx="53">
                  <c:v>0.00155258</c:v>
                </c:pt>
                <c:pt idx="54">
                  <c:v>0.00190735</c:v>
                </c:pt>
                <c:pt idx="55">
                  <c:v>0.00264359</c:v>
                </c:pt>
                <c:pt idx="56">
                  <c:v>0.00207138</c:v>
                </c:pt>
                <c:pt idx="57">
                  <c:v>0.00196075</c:v>
                </c:pt>
                <c:pt idx="58">
                  <c:v>-0.00190735</c:v>
                </c:pt>
                <c:pt idx="59">
                  <c:v>-0.0124207</c:v>
                </c:pt>
                <c:pt idx="60">
                  <c:v>0.0408821</c:v>
                </c:pt>
                <c:pt idx="61">
                  <c:v>-0.00971603</c:v>
                </c:pt>
                <c:pt idx="62">
                  <c:v>0.00148392</c:v>
                </c:pt>
                <c:pt idx="63">
                  <c:v>0.00187683</c:v>
                </c:pt>
                <c:pt idx="64">
                  <c:v>0.00136185</c:v>
                </c:pt>
                <c:pt idx="65">
                  <c:v>0.000457764</c:v>
                </c:pt>
                <c:pt idx="66">
                  <c:v>0.00226212</c:v>
                </c:pt>
                <c:pt idx="67">
                  <c:v>0.00115967</c:v>
                </c:pt>
                <c:pt idx="68">
                  <c:v>0.000844955</c:v>
                </c:pt>
                <c:pt idx="69">
                  <c:v>-0.111965</c:v>
                </c:pt>
                <c:pt idx="70">
                  <c:v>-0.0122452</c:v>
                </c:pt>
                <c:pt idx="71">
                  <c:v>-2.16368</c:v>
                </c:pt>
                <c:pt idx="72">
                  <c:v>-0.026165</c:v>
                </c:pt>
                <c:pt idx="73">
                  <c:v>-0.155106</c:v>
                </c:pt>
                <c:pt idx="74">
                  <c:v>-0.0127697</c:v>
                </c:pt>
                <c:pt idx="75">
                  <c:v>-0.0150661</c:v>
                </c:pt>
                <c:pt idx="76">
                  <c:v>0.00416946</c:v>
                </c:pt>
                <c:pt idx="77">
                  <c:v>-0.0918179</c:v>
                </c:pt>
                <c:pt idx="78">
                  <c:v>-0.21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06-pri-time'!$J$17:$J$76</c:f>
              <c:numCache>
                <c:formatCode>General</c:formatCode>
                <c:ptCount val="6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</c:numCache>
            </c:numRef>
          </c:xVal>
          <c:yVal>
            <c:numRef>
              <c:f>'0506-pri-time'!$K$17:$K$76</c:f>
              <c:numCache>
                <c:formatCode>General</c:formatCode>
                <c:ptCount val="60"/>
                <c:pt idx="0">
                  <c:v>0.000171661</c:v>
                </c:pt>
                <c:pt idx="1">
                  <c:v>-0.000400543</c:v>
                </c:pt>
                <c:pt idx="2">
                  <c:v>0.000743866</c:v>
                </c:pt>
                <c:pt idx="3">
                  <c:v>0.000240326</c:v>
                </c:pt>
                <c:pt idx="4">
                  <c:v>0.00114441</c:v>
                </c:pt>
                <c:pt idx="5">
                  <c:v>0.000701904</c:v>
                </c:pt>
                <c:pt idx="6">
                  <c:v>0.00127029</c:v>
                </c:pt>
                <c:pt idx="7">
                  <c:v>0.0017128</c:v>
                </c:pt>
                <c:pt idx="8">
                  <c:v>0.00281525</c:v>
                </c:pt>
                <c:pt idx="9">
                  <c:v>0.00275803</c:v>
                </c:pt>
                <c:pt idx="10">
                  <c:v>0.00332642</c:v>
                </c:pt>
                <c:pt idx="11">
                  <c:v>0.00212479</c:v>
                </c:pt>
                <c:pt idx="12">
                  <c:v>0.000720978</c:v>
                </c:pt>
                <c:pt idx="13">
                  <c:v>0.00165176</c:v>
                </c:pt>
                <c:pt idx="14">
                  <c:v>0.000797272</c:v>
                </c:pt>
                <c:pt idx="15">
                  <c:v>0.00173187</c:v>
                </c:pt>
                <c:pt idx="16">
                  <c:v>0.0011673</c:v>
                </c:pt>
                <c:pt idx="17">
                  <c:v>0.00180435</c:v>
                </c:pt>
                <c:pt idx="18">
                  <c:v>0.00246048</c:v>
                </c:pt>
                <c:pt idx="19">
                  <c:v>0.00159454</c:v>
                </c:pt>
                <c:pt idx="20">
                  <c:v>0.00219727</c:v>
                </c:pt>
                <c:pt idx="21">
                  <c:v>0.00151825</c:v>
                </c:pt>
                <c:pt idx="22">
                  <c:v>0.00227737</c:v>
                </c:pt>
                <c:pt idx="23">
                  <c:v>0.00228119</c:v>
                </c:pt>
                <c:pt idx="24">
                  <c:v>0.00279617</c:v>
                </c:pt>
                <c:pt idx="25">
                  <c:v>0.0017662</c:v>
                </c:pt>
                <c:pt idx="26">
                  <c:v>0.00299072</c:v>
                </c:pt>
                <c:pt idx="27">
                  <c:v>0.00243378</c:v>
                </c:pt>
                <c:pt idx="28">
                  <c:v>0.00288391</c:v>
                </c:pt>
                <c:pt idx="29">
                  <c:v>0.00294113</c:v>
                </c:pt>
                <c:pt idx="30">
                  <c:v>0.00268555</c:v>
                </c:pt>
                <c:pt idx="31">
                  <c:v>0.00263214</c:v>
                </c:pt>
                <c:pt idx="32">
                  <c:v>0.00292587</c:v>
                </c:pt>
                <c:pt idx="33">
                  <c:v>0.00195694</c:v>
                </c:pt>
                <c:pt idx="34">
                  <c:v>0.00265884</c:v>
                </c:pt>
                <c:pt idx="35">
                  <c:v>0.00228119</c:v>
                </c:pt>
                <c:pt idx="36">
                  <c:v>0.00025177</c:v>
                </c:pt>
                <c:pt idx="37">
                  <c:v>0.0017662</c:v>
                </c:pt>
                <c:pt idx="38">
                  <c:v>0.00243759</c:v>
                </c:pt>
                <c:pt idx="39">
                  <c:v>0.0019722</c:v>
                </c:pt>
                <c:pt idx="40">
                  <c:v>0.00222397</c:v>
                </c:pt>
                <c:pt idx="41">
                  <c:v>0.00217438</c:v>
                </c:pt>
                <c:pt idx="42">
                  <c:v>0.00314713</c:v>
                </c:pt>
                <c:pt idx="43">
                  <c:v>0.00334167</c:v>
                </c:pt>
                <c:pt idx="44">
                  <c:v>0.0036087</c:v>
                </c:pt>
                <c:pt idx="45">
                  <c:v>0.00326538</c:v>
                </c:pt>
                <c:pt idx="46">
                  <c:v>0.0030632</c:v>
                </c:pt>
                <c:pt idx="47">
                  <c:v>0.00370407</c:v>
                </c:pt>
                <c:pt idx="48">
                  <c:v>0.00155258</c:v>
                </c:pt>
                <c:pt idx="49">
                  <c:v>0.00190735</c:v>
                </c:pt>
                <c:pt idx="50">
                  <c:v>0.00264359</c:v>
                </c:pt>
                <c:pt idx="51">
                  <c:v>0.00207138</c:v>
                </c:pt>
                <c:pt idx="52">
                  <c:v>0.00196075</c:v>
                </c:pt>
                <c:pt idx="53">
                  <c:v>0.00148392</c:v>
                </c:pt>
                <c:pt idx="54">
                  <c:v>0.00187683</c:v>
                </c:pt>
                <c:pt idx="55">
                  <c:v>0.00136185</c:v>
                </c:pt>
                <c:pt idx="56">
                  <c:v>0.000457764</c:v>
                </c:pt>
                <c:pt idx="57">
                  <c:v>0.00226212</c:v>
                </c:pt>
                <c:pt idx="58">
                  <c:v>0.00115967</c:v>
                </c:pt>
                <c:pt idx="59">
                  <c:v>0.000844955</c:v>
                </c:pt>
              </c:numCache>
            </c:numRef>
          </c:yVal>
          <c:smooth val="0"/>
        </c:ser>
        <c:axId val="98326647"/>
        <c:axId val="78948745"/>
      </c:scatterChart>
      <c:valAx>
        <c:axId val="98326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8745"/>
        <c:crossesAt val="0"/>
        <c:crossBetween val="midCat"/>
      </c:valAx>
      <c:valAx>
        <c:axId val="7894874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6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#506 - File pairs 19-24 in Strait of Georgia
(Sal1 - Sal_Bot) vs. File Pair #</a:t>
            </a:r>
          </a:p>
        </c:rich>
      </c:tx>
      <c:layout>
        <c:manualLayout>
          <c:xMode val="edge"/>
          <c:yMode val="edge"/>
          <c:x val="0.308014689997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715924297457"/>
          <c:w val="0.76833009289263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-sec-time'!$A$17:$A$95</c:f>
              <c:numCache>
                <c:formatCode>General</c:formatCode>
                <c:ptCount val="7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19</c:v>
                </c:pt>
                <c:pt idx="70">
                  <c:v>20</c:v>
                </c:pt>
                <c:pt idx="71">
                  <c:v>20</c:v>
                </c:pt>
                <c:pt idx="72">
                  <c:v>21</c:v>
                </c:pt>
                <c:pt idx="73">
                  <c:v>21</c:v>
                </c:pt>
                <c:pt idx="74">
                  <c:v>22</c:v>
                </c:pt>
                <c:pt idx="75">
                  <c:v>22</c:v>
                </c:pt>
                <c:pt idx="76">
                  <c:v>23</c:v>
                </c:pt>
                <c:pt idx="77">
                  <c:v>23</c:v>
                </c:pt>
                <c:pt idx="78">
                  <c:v>24</c:v>
                </c:pt>
              </c:numCache>
            </c:numRef>
          </c:xVal>
          <c:yVal>
            <c:numRef>
              <c:f>'0506-sec-time'!$F$17:$F$95</c:f>
              <c:numCache>
                <c:formatCode>General</c:formatCode>
                <c:ptCount val="79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-0.00177383</c:v>
                </c:pt>
                <c:pt idx="21">
                  <c:v>0.000938416</c:v>
                </c:pt>
                <c:pt idx="22">
                  <c:v>0.00156021</c:v>
                </c:pt>
                <c:pt idx="23">
                  <c:v>0.000514984</c:v>
                </c:pt>
                <c:pt idx="24">
                  <c:v>0.000873566</c:v>
                </c:pt>
                <c:pt idx="25">
                  <c:v>0.000370026</c:v>
                </c:pt>
                <c:pt idx="26">
                  <c:v>0.000488281</c:v>
                </c:pt>
                <c:pt idx="27">
                  <c:v>-0.000644684</c:v>
                </c:pt>
                <c:pt idx="28">
                  <c:v>0.000476837</c:v>
                </c:pt>
                <c:pt idx="29">
                  <c:v>-0.00227356</c:v>
                </c:pt>
                <c:pt idx="30">
                  <c:v>0.00164413</c:v>
                </c:pt>
                <c:pt idx="31">
                  <c:v>0.00150299</c:v>
                </c:pt>
                <c:pt idx="32">
                  <c:v>0.00117111</c:v>
                </c:pt>
                <c:pt idx="33">
                  <c:v>0.000385284</c:v>
                </c:pt>
                <c:pt idx="34">
                  <c:v>1.90735E-005</c:v>
                </c:pt>
                <c:pt idx="35">
                  <c:v>8.39233E-005</c:v>
                </c:pt>
                <c:pt idx="36">
                  <c:v>-0.00242996</c:v>
                </c:pt>
                <c:pt idx="37">
                  <c:v>0.00124359</c:v>
                </c:pt>
                <c:pt idx="38">
                  <c:v>0.0019455</c:v>
                </c:pt>
                <c:pt idx="39">
                  <c:v>0.00110245</c:v>
                </c:pt>
                <c:pt idx="40">
                  <c:v>-0.00123596</c:v>
                </c:pt>
                <c:pt idx="41">
                  <c:v>0.000110626</c:v>
                </c:pt>
                <c:pt idx="42">
                  <c:v>0.000297546</c:v>
                </c:pt>
                <c:pt idx="43">
                  <c:v>-0.000370026</c:v>
                </c:pt>
                <c:pt idx="44">
                  <c:v>-0.000442505</c:v>
                </c:pt>
                <c:pt idx="45">
                  <c:v>-0.00171661</c:v>
                </c:pt>
                <c:pt idx="46">
                  <c:v>0.00138474</c:v>
                </c:pt>
                <c:pt idx="47">
                  <c:v>0.00194931</c:v>
                </c:pt>
                <c:pt idx="48">
                  <c:v>0.00163651</c:v>
                </c:pt>
                <c:pt idx="49">
                  <c:v>0.00159073</c:v>
                </c:pt>
                <c:pt idx="50">
                  <c:v>0.000686646</c:v>
                </c:pt>
                <c:pt idx="51">
                  <c:v>0.000637054</c:v>
                </c:pt>
                <c:pt idx="52">
                  <c:v>0.000839233</c:v>
                </c:pt>
                <c:pt idx="53">
                  <c:v>-0.00111008</c:v>
                </c:pt>
                <c:pt idx="54">
                  <c:v>-0.000667572</c:v>
                </c:pt>
                <c:pt idx="55">
                  <c:v>0.000175476</c:v>
                </c:pt>
                <c:pt idx="56">
                  <c:v>-0.000610352</c:v>
                </c:pt>
                <c:pt idx="57">
                  <c:v>-0.000705719</c:v>
                </c:pt>
                <c:pt idx="58">
                  <c:v>-0.00476456</c:v>
                </c:pt>
                <c:pt idx="59">
                  <c:v>-0.0148201</c:v>
                </c:pt>
                <c:pt idx="60">
                  <c:v>0.0379677</c:v>
                </c:pt>
                <c:pt idx="61">
                  <c:v>-0.013031</c:v>
                </c:pt>
                <c:pt idx="62">
                  <c:v>-0.00100708</c:v>
                </c:pt>
                <c:pt idx="63">
                  <c:v>-0.000598907</c:v>
                </c:pt>
                <c:pt idx="64">
                  <c:v>-0.00110626</c:v>
                </c:pt>
                <c:pt idx="65">
                  <c:v>-0.00188446</c:v>
                </c:pt>
                <c:pt idx="66">
                  <c:v>-0.000205994</c:v>
                </c:pt>
                <c:pt idx="67">
                  <c:v>-0.00147247</c:v>
                </c:pt>
                <c:pt idx="68">
                  <c:v>-0.000127792</c:v>
                </c:pt>
                <c:pt idx="69">
                  <c:v>-0.114189</c:v>
                </c:pt>
                <c:pt idx="70">
                  <c:v>0.00127602</c:v>
                </c:pt>
                <c:pt idx="71">
                  <c:v>-2.11221</c:v>
                </c:pt>
                <c:pt idx="72">
                  <c:v>-0.0127983</c:v>
                </c:pt>
                <c:pt idx="73">
                  <c:v>-0.145773</c:v>
                </c:pt>
                <c:pt idx="74">
                  <c:v>-2.47955E-005</c:v>
                </c:pt>
                <c:pt idx="75">
                  <c:v>-0.00359917</c:v>
                </c:pt>
                <c:pt idx="76">
                  <c:v>0.00514793</c:v>
                </c:pt>
                <c:pt idx="77">
                  <c:v>-0.0924911</c:v>
                </c:pt>
                <c:pt idx="78">
                  <c:v>-0.21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06-sec-time'!$J$17:$J$76</c:f>
              <c:numCache>
                <c:formatCode>General</c:formatCode>
                <c:ptCount val="6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</c:numCache>
            </c:numRef>
          </c:xVal>
          <c:yVal>
            <c:numRef>
              <c:f>'0506-sec-time'!$K$17:$K$76</c:f>
              <c:numCache>
                <c:formatCode>General</c:formatCode>
                <c:ptCount val="60"/>
                <c:pt idx="0">
                  <c:v>0.000862122</c:v>
                </c:pt>
                <c:pt idx="1">
                  <c:v>-0.000183105</c:v>
                </c:pt>
                <c:pt idx="2">
                  <c:v>0.000312805</c:v>
                </c:pt>
                <c:pt idx="3">
                  <c:v>-0.000484467</c:v>
                </c:pt>
                <c:pt idx="4">
                  <c:v>0.0001297</c:v>
                </c:pt>
                <c:pt idx="5">
                  <c:v>-0.000469208</c:v>
                </c:pt>
                <c:pt idx="6">
                  <c:v>4.95911E-005</c:v>
                </c:pt>
                <c:pt idx="7">
                  <c:v>0.00133133</c:v>
                </c:pt>
                <c:pt idx="8">
                  <c:v>0.00178146</c:v>
                </c:pt>
                <c:pt idx="9">
                  <c:v>0.00127792</c:v>
                </c:pt>
                <c:pt idx="10">
                  <c:v>0.00138092</c:v>
                </c:pt>
                <c:pt idx="11">
                  <c:v>-9.15527E-005</c:v>
                </c:pt>
                <c:pt idx="12">
                  <c:v>-0.00178146</c:v>
                </c:pt>
                <c:pt idx="13">
                  <c:v>0.00139999</c:v>
                </c:pt>
                <c:pt idx="14">
                  <c:v>-8.01086E-005</c:v>
                </c:pt>
                <c:pt idx="15">
                  <c:v>0.000545502</c:v>
                </c:pt>
                <c:pt idx="16">
                  <c:v>-0.000541687</c:v>
                </c:pt>
                <c:pt idx="17">
                  <c:v>-0.000148773</c:v>
                </c:pt>
                <c:pt idx="18">
                  <c:v>0.000389099</c:v>
                </c:pt>
                <c:pt idx="19">
                  <c:v>0.000938416</c:v>
                </c:pt>
                <c:pt idx="20">
                  <c:v>0.00156021</c:v>
                </c:pt>
                <c:pt idx="21">
                  <c:v>0.000514984</c:v>
                </c:pt>
                <c:pt idx="22">
                  <c:v>0.000873566</c:v>
                </c:pt>
                <c:pt idx="23">
                  <c:v>0.000370026</c:v>
                </c:pt>
                <c:pt idx="24">
                  <c:v>0.000488281</c:v>
                </c:pt>
                <c:pt idx="25">
                  <c:v>-0.000644684</c:v>
                </c:pt>
                <c:pt idx="26">
                  <c:v>0.000476837</c:v>
                </c:pt>
                <c:pt idx="27">
                  <c:v>0.00164413</c:v>
                </c:pt>
                <c:pt idx="28">
                  <c:v>0.00150299</c:v>
                </c:pt>
                <c:pt idx="29">
                  <c:v>0.00117111</c:v>
                </c:pt>
                <c:pt idx="30">
                  <c:v>0.000385284</c:v>
                </c:pt>
                <c:pt idx="31">
                  <c:v>1.90735E-005</c:v>
                </c:pt>
                <c:pt idx="32">
                  <c:v>8.39233E-005</c:v>
                </c:pt>
                <c:pt idx="33">
                  <c:v>0.00124359</c:v>
                </c:pt>
                <c:pt idx="34">
                  <c:v>0.0019455</c:v>
                </c:pt>
                <c:pt idx="35">
                  <c:v>0.00110245</c:v>
                </c:pt>
                <c:pt idx="36">
                  <c:v>-0.00123596</c:v>
                </c:pt>
                <c:pt idx="37">
                  <c:v>0.000110626</c:v>
                </c:pt>
                <c:pt idx="38">
                  <c:v>0.000297546</c:v>
                </c:pt>
                <c:pt idx="39">
                  <c:v>-0.000370026</c:v>
                </c:pt>
                <c:pt idx="40">
                  <c:v>-0.000442505</c:v>
                </c:pt>
                <c:pt idx="41">
                  <c:v>0.00194931</c:v>
                </c:pt>
                <c:pt idx="42">
                  <c:v>0.00163651</c:v>
                </c:pt>
                <c:pt idx="43">
                  <c:v>0.00159073</c:v>
                </c:pt>
                <c:pt idx="44">
                  <c:v>0.000686646</c:v>
                </c:pt>
                <c:pt idx="45">
                  <c:v>0.000637054</c:v>
                </c:pt>
                <c:pt idx="46">
                  <c:v>0.000839233</c:v>
                </c:pt>
                <c:pt idx="47">
                  <c:v>-0.00111008</c:v>
                </c:pt>
                <c:pt idx="48">
                  <c:v>-0.000667572</c:v>
                </c:pt>
                <c:pt idx="49">
                  <c:v>0.000175476</c:v>
                </c:pt>
                <c:pt idx="50">
                  <c:v>-0.000610352</c:v>
                </c:pt>
                <c:pt idx="51">
                  <c:v>-0.000705719</c:v>
                </c:pt>
                <c:pt idx="52">
                  <c:v>-0.00100708</c:v>
                </c:pt>
                <c:pt idx="53">
                  <c:v>-0.000598907</c:v>
                </c:pt>
                <c:pt idx="54">
                  <c:v>-0.00110626</c:v>
                </c:pt>
                <c:pt idx="55">
                  <c:v>-0.00188446</c:v>
                </c:pt>
                <c:pt idx="56">
                  <c:v>-0.000205994</c:v>
                </c:pt>
                <c:pt idx="57">
                  <c:v>-0.00147247</c:v>
                </c:pt>
                <c:pt idx="58">
                  <c:v>-0.000127792</c:v>
                </c:pt>
              </c:numCache>
            </c:numRef>
          </c:yVal>
          <c:smooth val="0"/>
        </c:ser>
        <c:axId val="73881006"/>
        <c:axId val="30842550"/>
      </c:scatterChart>
      <c:valAx>
        <c:axId val="7388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2550"/>
        <c:crossesAt val="0"/>
        <c:crossBetween val="midCat"/>
      </c:valAx>
      <c:valAx>
        <c:axId val="3084255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1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29055951609419"/>
          <c:y val="0.0312241126616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0674823169566049"/>
          <c:w val="0.76932382804061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pri!$C$17:$C$95</c:f>
              <c:numCache>
                <c:formatCode>General</c:formatCode>
                <c:ptCount val="79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5.36468</c:v>
                </c:pt>
                <c:pt idx="21">
                  <c:v>3500.62</c:v>
                </c:pt>
                <c:pt idx="22">
                  <c:v>3500.99</c:v>
                </c:pt>
                <c:pt idx="23">
                  <c:v>3000.1</c:v>
                </c:pt>
                <c:pt idx="24">
                  <c:v>2501.04</c:v>
                </c:pt>
                <c:pt idx="25">
                  <c:v>2000.92</c:v>
                </c:pt>
                <c:pt idx="26">
                  <c:v>1501.03</c:v>
                </c:pt>
                <c:pt idx="27">
                  <c:v>1250.72</c:v>
                </c:pt>
                <c:pt idx="28">
                  <c:v>1001.05</c:v>
                </c:pt>
                <c:pt idx="29">
                  <c:v>5.81953</c:v>
                </c:pt>
                <c:pt idx="30">
                  <c:v>3500.15</c:v>
                </c:pt>
                <c:pt idx="31">
                  <c:v>3000.68</c:v>
                </c:pt>
                <c:pt idx="32">
                  <c:v>2499.67</c:v>
                </c:pt>
                <c:pt idx="33">
                  <c:v>2000.77</c:v>
                </c:pt>
                <c:pt idx="34">
                  <c:v>1500.65</c:v>
                </c:pt>
                <c:pt idx="35">
                  <c:v>1000.85</c:v>
                </c:pt>
                <c:pt idx="36">
                  <c:v>5.14981</c:v>
                </c:pt>
                <c:pt idx="37">
                  <c:v>3500.62</c:v>
                </c:pt>
                <c:pt idx="38">
                  <c:v>3500.62</c:v>
                </c:pt>
                <c:pt idx="39">
                  <c:v>2998.6</c:v>
                </c:pt>
                <c:pt idx="40">
                  <c:v>2569.07</c:v>
                </c:pt>
                <c:pt idx="41">
                  <c:v>2500.27</c:v>
                </c:pt>
                <c:pt idx="42">
                  <c:v>2001.65</c:v>
                </c:pt>
                <c:pt idx="43">
                  <c:v>1501.44</c:v>
                </c:pt>
                <c:pt idx="44">
                  <c:v>1000.65</c:v>
                </c:pt>
                <c:pt idx="45">
                  <c:v>5.0308</c:v>
                </c:pt>
                <c:pt idx="46">
                  <c:v>3358.42</c:v>
                </c:pt>
                <c:pt idx="47">
                  <c:v>2999.75</c:v>
                </c:pt>
                <c:pt idx="48">
                  <c:v>2500.6</c:v>
                </c:pt>
                <c:pt idx="49">
                  <c:v>2001.45</c:v>
                </c:pt>
                <c:pt idx="50">
                  <c:v>1500.54</c:v>
                </c:pt>
                <c:pt idx="51">
                  <c:v>1250.86</c:v>
                </c:pt>
                <c:pt idx="52">
                  <c:v>1000.68</c:v>
                </c:pt>
                <c:pt idx="53">
                  <c:v>801.316</c:v>
                </c:pt>
                <c:pt idx="54">
                  <c:v>600.058</c:v>
                </c:pt>
                <c:pt idx="55">
                  <c:v>400.682</c:v>
                </c:pt>
                <c:pt idx="56">
                  <c:v>300.198</c:v>
                </c:pt>
                <c:pt idx="57">
                  <c:v>250.139</c:v>
                </c:pt>
                <c:pt idx="58">
                  <c:v>200.072</c:v>
                </c:pt>
                <c:pt idx="59">
                  <c:v>149.629</c:v>
                </c:pt>
                <c:pt idx="60">
                  <c:v>125.861</c:v>
                </c:pt>
                <c:pt idx="61">
                  <c:v>99.7632</c:v>
                </c:pt>
                <c:pt idx="62">
                  <c:v>76.2321</c:v>
                </c:pt>
                <c:pt idx="63">
                  <c:v>50.5305</c:v>
                </c:pt>
                <c:pt idx="64">
                  <c:v>24.9329</c:v>
                </c:pt>
                <c:pt idx="65">
                  <c:v>10.3581</c:v>
                </c:pt>
                <c:pt idx="66">
                  <c:v>4.81499</c:v>
                </c:pt>
                <c:pt idx="67">
                  <c:v>4.81006</c:v>
                </c:pt>
                <c:pt idx="68">
                  <c:v>350.191</c:v>
                </c:pt>
                <c:pt idx="69">
                  <c:v>10.2866</c:v>
                </c:pt>
                <c:pt idx="70">
                  <c:v>422.935</c:v>
                </c:pt>
                <c:pt idx="71">
                  <c:v>4.63109</c:v>
                </c:pt>
                <c:pt idx="72">
                  <c:v>300.407</c:v>
                </c:pt>
                <c:pt idx="73">
                  <c:v>5.292</c:v>
                </c:pt>
                <c:pt idx="74">
                  <c:v>350.357</c:v>
                </c:pt>
                <c:pt idx="75">
                  <c:v>1.92523</c:v>
                </c:pt>
                <c:pt idx="76">
                  <c:v>317.223</c:v>
                </c:pt>
                <c:pt idx="77">
                  <c:v>9.91867</c:v>
                </c:pt>
                <c:pt idx="78">
                  <c:v>2.21592</c:v>
                </c:pt>
              </c:numCache>
            </c:numRef>
          </c:xVal>
          <c:yVal>
            <c:numRef>
              <c:f>testpri!$F$17:$F$95</c:f>
              <c:numCache>
                <c:formatCode>General</c:formatCode>
                <c:ptCount val="79"/>
                <c:pt idx="0">
                  <c:v>-0.00169373</c:v>
                </c:pt>
                <c:pt idx="1">
                  <c:v>0.000171661</c:v>
                </c:pt>
                <c:pt idx="2">
                  <c:v>-0.000400543</c:v>
                </c:pt>
                <c:pt idx="3">
                  <c:v>0.000743866</c:v>
                </c:pt>
                <c:pt idx="4">
                  <c:v>0.000240326</c:v>
                </c:pt>
                <c:pt idx="5">
                  <c:v>0.00114441</c:v>
                </c:pt>
                <c:pt idx="6">
                  <c:v>0.000701904</c:v>
                </c:pt>
                <c:pt idx="7">
                  <c:v>0.00127029</c:v>
                </c:pt>
                <c:pt idx="8">
                  <c:v>0.0017128</c:v>
                </c:pt>
                <c:pt idx="9">
                  <c:v>0.00281525</c:v>
                </c:pt>
                <c:pt idx="10">
                  <c:v>0.00275803</c:v>
                </c:pt>
                <c:pt idx="11">
                  <c:v>0.00332642</c:v>
                </c:pt>
                <c:pt idx="12">
                  <c:v>0.00212479</c:v>
                </c:pt>
                <c:pt idx="13">
                  <c:v>0.000720978</c:v>
                </c:pt>
                <c:pt idx="14">
                  <c:v>0.00165176</c:v>
                </c:pt>
                <c:pt idx="15">
                  <c:v>0.000797272</c:v>
                </c:pt>
                <c:pt idx="16">
                  <c:v>0.00173187</c:v>
                </c:pt>
                <c:pt idx="17">
                  <c:v>0.0011673</c:v>
                </c:pt>
                <c:pt idx="18">
                  <c:v>0.00180435</c:v>
                </c:pt>
                <c:pt idx="19">
                  <c:v>0.00246048</c:v>
                </c:pt>
                <c:pt idx="20">
                  <c:v>0.000724792</c:v>
                </c:pt>
                <c:pt idx="21">
                  <c:v>0.00159454</c:v>
                </c:pt>
                <c:pt idx="22">
                  <c:v>0.00219727</c:v>
                </c:pt>
                <c:pt idx="23">
                  <c:v>0.00151825</c:v>
                </c:pt>
                <c:pt idx="24">
                  <c:v>0.00227737</c:v>
                </c:pt>
                <c:pt idx="25">
                  <c:v>0.00228119</c:v>
                </c:pt>
                <c:pt idx="26">
                  <c:v>0.00279617</c:v>
                </c:pt>
                <c:pt idx="27">
                  <c:v>0.0017662</c:v>
                </c:pt>
                <c:pt idx="28">
                  <c:v>0.00299072</c:v>
                </c:pt>
                <c:pt idx="29">
                  <c:v>0.000423431</c:v>
                </c:pt>
                <c:pt idx="30">
                  <c:v>0.00243378</c:v>
                </c:pt>
                <c:pt idx="31">
                  <c:v>0.00288391</c:v>
                </c:pt>
                <c:pt idx="32">
                  <c:v>0.00294113</c:v>
                </c:pt>
                <c:pt idx="33">
                  <c:v>0.00268555</c:v>
                </c:pt>
                <c:pt idx="34">
                  <c:v>0.00263214</c:v>
                </c:pt>
                <c:pt idx="35">
                  <c:v>0.00292587</c:v>
                </c:pt>
                <c:pt idx="36">
                  <c:v>0.000301361</c:v>
                </c:pt>
                <c:pt idx="37">
                  <c:v>0.00195694</c:v>
                </c:pt>
                <c:pt idx="38">
                  <c:v>0.00265884</c:v>
                </c:pt>
                <c:pt idx="39">
                  <c:v>0.00228119</c:v>
                </c:pt>
                <c:pt idx="40">
                  <c:v>0.00025177</c:v>
                </c:pt>
                <c:pt idx="41">
                  <c:v>0.0017662</c:v>
                </c:pt>
                <c:pt idx="42">
                  <c:v>0.00243759</c:v>
                </c:pt>
                <c:pt idx="43">
                  <c:v>0.0019722</c:v>
                </c:pt>
                <c:pt idx="44">
                  <c:v>0.00222397</c:v>
                </c:pt>
                <c:pt idx="45">
                  <c:v>0.000915527</c:v>
                </c:pt>
                <c:pt idx="46">
                  <c:v>0.00217438</c:v>
                </c:pt>
                <c:pt idx="47">
                  <c:v>0.00314713</c:v>
                </c:pt>
                <c:pt idx="48">
                  <c:v>0.00334167</c:v>
                </c:pt>
                <c:pt idx="49">
                  <c:v>0.0036087</c:v>
                </c:pt>
                <c:pt idx="50">
                  <c:v>0.00326538</c:v>
                </c:pt>
                <c:pt idx="51">
                  <c:v>0.0030632</c:v>
                </c:pt>
                <c:pt idx="52">
                  <c:v>0.00370407</c:v>
                </c:pt>
                <c:pt idx="53">
                  <c:v>0.00155258</c:v>
                </c:pt>
                <c:pt idx="54">
                  <c:v>0.00190735</c:v>
                </c:pt>
                <c:pt idx="55">
                  <c:v>0.00264359</c:v>
                </c:pt>
                <c:pt idx="56">
                  <c:v>0.00207138</c:v>
                </c:pt>
                <c:pt idx="57">
                  <c:v>0.00196075</c:v>
                </c:pt>
                <c:pt idx="58">
                  <c:v>-0.00190735</c:v>
                </c:pt>
                <c:pt idx="59">
                  <c:v>-0.0124207</c:v>
                </c:pt>
                <c:pt idx="60">
                  <c:v>0.0408821</c:v>
                </c:pt>
                <c:pt idx="61">
                  <c:v>-0.00971603</c:v>
                </c:pt>
                <c:pt idx="62">
                  <c:v>0.00148392</c:v>
                </c:pt>
                <c:pt idx="63">
                  <c:v>0.00187683</c:v>
                </c:pt>
                <c:pt idx="64">
                  <c:v>0.00136185</c:v>
                </c:pt>
                <c:pt idx="65">
                  <c:v>0.000457764</c:v>
                </c:pt>
                <c:pt idx="66">
                  <c:v>0.00226212</c:v>
                </c:pt>
                <c:pt idx="67">
                  <c:v>0.00115967</c:v>
                </c:pt>
                <c:pt idx="68">
                  <c:v>0.000844955</c:v>
                </c:pt>
                <c:pt idx="69">
                  <c:v>-0.111965</c:v>
                </c:pt>
                <c:pt idx="70">
                  <c:v>-0.0122452</c:v>
                </c:pt>
                <c:pt idx="71">
                  <c:v>-2.16368</c:v>
                </c:pt>
                <c:pt idx="72">
                  <c:v>-0.026165</c:v>
                </c:pt>
                <c:pt idx="73">
                  <c:v>-0.155106</c:v>
                </c:pt>
                <c:pt idx="74">
                  <c:v>-0.0127697</c:v>
                </c:pt>
                <c:pt idx="75">
                  <c:v>-0.0150661</c:v>
                </c:pt>
                <c:pt idx="76">
                  <c:v>0.00416946</c:v>
                </c:pt>
                <c:pt idx="77">
                  <c:v>-0.0918179</c:v>
                </c:pt>
                <c:pt idx="78">
                  <c:v>-0.21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estpri!$J$17:$J$68</c:f>
              <c:numCache>
                <c:formatCode>General</c:formatCode>
                <c:ptCount val="52"/>
                <c:pt idx="0">
                  <c:v>3501.14</c:v>
                </c:pt>
                <c:pt idx="1">
                  <c:v>3002.46</c:v>
                </c:pt>
                <c:pt idx="2">
                  <c:v>2500.89</c:v>
                </c:pt>
                <c:pt idx="3">
                  <c:v>2001.31</c:v>
                </c:pt>
                <c:pt idx="4">
                  <c:v>1500.87</c:v>
                </c:pt>
                <c:pt idx="5">
                  <c:v>1251.56</c:v>
                </c:pt>
                <c:pt idx="6">
                  <c:v>1001.3</c:v>
                </c:pt>
                <c:pt idx="7">
                  <c:v>3501.92</c:v>
                </c:pt>
                <c:pt idx="8">
                  <c:v>2999.2</c:v>
                </c:pt>
                <c:pt idx="9">
                  <c:v>2500.57</c:v>
                </c:pt>
                <c:pt idx="10">
                  <c:v>2000.11</c:v>
                </c:pt>
                <c:pt idx="11">
                  <c:v>1500.58</c:v>
                </c:pt>
                <c:pt idx="12">
                  <c:v>3502.34</c:v>
                </c:pt>
                <c:pt idx="13">
                  <c:v>3000.45</c:v>
                </c:pt>
                <c:pt idx="14">
                  <c:v>2501.48</c:v>
                </c:pt>
                <c:pt idx="15">
                  <c:v>2000.6</c:v>
                </c:pt>
                <c:pt idx="16">
                  <c:v>1750.72</c:v>
                </c:pt>
                <c:pt idx="17">
                  <c:v>1501.22</c:v>
                </c:pt>
                <c:pt idx="18">
                  <c:v>3500.62</c:v>
                </c:pt>
                <c:pt idx="19">
                  <c:v>3500.99</c:v>
                </c:pt>
                <c:pt idx="20">
                  <c:v>3000.1</c:v>
                </c:pt>
                <c:pt idx="21">
                  <c:v>2501.04</c:v>
                </c:pt>
                <c:pt idx="22">
                  <c:v>2000.92</c:v>
                </c:pt>
                <c:pt idx="23">
                  <c:v>1501.03</c:v>
                </c:pt>
                <c:pt idx="24">
                  <c:v>1250.72</c:v>
                </c:pt>
                <c:pt idx="25">
                  <c:v>1001.05</c:v>
                </c:pt>
                <c:pt idx="26">
                  <c:v>3500.15</c:v>
                </c:pt>
                <c:pt idx="27">
                  <c:v>3000.68</c:v>
                </c:pt>
                <c:pt idx="28">
                  <c:v>2499.67</c:v>
                </c:pt>
                <c:pt idx="29">
                  <c:v>2000.77</c:v>
                </c:pt>
                <c:pt idx="30">
                  <c:v>1500.65</c:v>
                </c:pt>
                <c:pt idx="31">
                  <c:v>1000.85</c:v>
                </c:pt>
                <c:pt idx="32">
                  <c:v>3500.62</c:v>
                </c:pt>
                <c:pt idx="33">
                  <c:v>3500.62</c:v>
                </c:pt>
                <c:pt idx="34">
                  <c:v>2998.6</c:v>
                </c:pt>
                <c:pt idx="35">
                  <c:v>2569.07</c:v>
                </c:pt>
                <c:pt idx="36">
                  <c:v>2500.27</c:v>
                </c:pt>
                <c:pt idx="37">
                  <c:v>2001.65</c:v>
                </c:pt>
                <c:pt idx="38">
                  <c:v>1501.44</c:v>
                </c:pt>
                <c:pt idx="39">
                  <c:v>1000.65</c:v>
                </c:pt>
                <c:pt idx="40">
                  <c:v>3358.42</c:v>
                </c:pt>
                <c:pt idx="41">
                  <c:v>2999.75</c:v>
                </c:pt>
                <c:pt idx="42">
                  <c:v>2500.6</c:v>
                </c:pt>
                <c:pt idx="43">
                  <c:v>2001.45</c:v>
                </c:pt>
                <c:pt idx="44">
                  <c:v>1500.54</c:v>
                </c:pt>
                <c:pt idx="45">
                  <c:v>1250.86</c:v>
                </c:pt>
                <c:pt idx="46">
                  <c:v>1000.68</c:v>
                </c:pt>
                <c:pt idx="47">
                  <c:v>801.316</c:v>
                </c:pt>
                <c:pt idx="48">
                  <c:v>600.058</c:v>
                </c:pt>
                <c:pt idx="49">
                  <c:v>400.682</c:v>
                </c:pt>
                <c:pt idx="50">
                  <c:v>300.198</c:v>
                </c:pt>
                <c:pt idx="51">
                  <c:v>250.139</c:v>
                </c:pt>
              </c:numCache>
            </c:numRef>
          </c:xVal>
          <c:yVal>
            <c:numRef>
              <c:f>testpri!$K$17:$K$68</c:f>
              <c:numCache>
                <c:formatCode>General</c:formatCode>
                <c:ptCount val="52"/>
                <c:pt idx="0">
                  <c:v>0.000171661</c:v>
                </c:pt>
                <c:pt idx="1">
                  <c:v>-0.000400543</c:v>
                </c:pt>
                <c:pt idx="2">
                  <c:v>0.000743866</c:v>
                </c:pt>
                <c:pt idx="3">
                  <c:v>0.000240326</c:v>
                </c:pt>
                <c:pt idx="4">
                  <c:v>0.00114441</c:v>
                </c:pt>
                <c:pt idx="5">
                  <c:v>0.000701904</c:v>
                </c:pt>
                <c:pt idx="6">
                  <c:v>0.00127029</c:v>
                </c:pt>
                <c:pt idx="7">
                  <c:v>0.0017128</c:v>
                </c:pt>
                <c:pt idx="8">
                  <c:v>0.00281525</c:v>
                </c:pt>
                <c:pt idx="9">
                  <c:v>0.00275803</c:v>
                </c:pt>
                <c:pt idx="10">
                  <c:v>0.00332642</c:v>
                </c:pt>
                <c:pt idx="11">
                  <c:v>0.00212479</c:v>
                </c:pt>
                <c:pt idx="12">
                  <c:v>0.00165176</c:v>
                </c:pt>
                <c:pt idx="13">
                  <c:v>0.000797272</c:v>
                </c:pt>
                <c:pt idx="14">
                  <c:v>0.00173187</c:v>
                </c:pt>
                <c:pt idx="15">
                  <c:v>0.0011673</c:v>
                </c:pt>
                <c:pt idx="16">
                  <c:v>0.00180435</c:v>
                </c:pt>
                <c:pt idx="17">
                  <c:v>0.00246048</c:v>
                </c:pt>
                <c:pt idx="18">
                  <c:v>0.00159454</c:v>
                </c:pt>
                <c:pt idx="19">
                  <c:v>0.00219727</c:v>
                </c:pt>
                <c:pt idx="20">
                  <c:v>0.00151825</c:v>
                </c:pt>
                <c:pt idx="21">
                  <c:v>0.00227737</c:v>
                </c:pt>
                <c:pt idx="22">
                  <c:v>0.00228119</c:v>
                </c:pt>
                <c:pt idx="23">
                  <c:v>0.00279617</c:v>
                </c:pt>
                <c:pt idx="24">
                  <c:v>0.0017662</c:v>
                </c:pt>
                <c:pt idx="25">
                  <c:v>0.00299072</c:v>
                </c:pt>
                <c:pt idx="26">
                  <c:v>0.00243378</c:v>
                </c:pt>
                <c:pt idx="27">
                  <c:v>0.00288391</c:v>
                </c:pt>
                <c:pt idx="28">
                  <c:v>0.00294113</c:v>
                </c:pt>
                <c:pt idx="29">
                  <c:v>0.00268555</c:v>
                </c:pt>
                <c:pt idx="30">
                  <c:v>0.00263214</c:v>
                </c:pt>
                <c:pt idx="31">
                  <c:v>0.00292587</c:v>
                </c:pt>
                <c:pt idx="32">
                  <c:v>0.00195694</c:v>
                </c:pt>
                <c:pt idx="33">
                  <c:v>0.00265884</c:v>
                </c:pt>
                <c:pt idx="34">
                  <c:v>0.00228119</c:v>
                </c:pt>
                <c:pt idx="35">
                  <c:v>0.00025177</c:v>
                </c:pt>
                <c:pt idx="36">
                  <c:v>0.0017662</c:v>
                </c:pt>
                <c:pt idx="37">
                  <c:v>0.00243759</c:v>
                </c:pt>
                <c:pt idx="38">
                  <c:v>0.0019722</c:v>
                </c:pt>
                <c:pt idx="39">
                  <c:v>0.00222397</c:v>
                </c:pt>
                <c:pt idx="40">
                  <c:v>0.00217438</c:v>
                </c:pt>
                <c:pt idx="41">
                  <c:v>0.00314713</c:v>
                </c:pt>
                <c:pt idx="42">
                  <c:v>0.00334167</c:v>
                </c:pt>
                <c:pt idx="43">
                  <c:v>0.0036087</c:v>
                </c:pt>
                <c:pt idx="44">
                  <c:v>0.00326538</c:v>
                </c:pt>
                <c:pt idx="45">
                  <c:v>0.0030632</c:v>
                </c:pt>
                <c:pt idx="46">
                  <c:v>0.00370407</c:v>
                </c:pt>
                <c:pt idx="47">
                  <c:v>0.00155258</c:v>
                </c:pt>
                <c:pt idx="48">
                  <c:v>0.00190735</c:v>
                </c:pt>
                <c:pt idx="49">
                  <c:v>0.00264359</c:v>
                </c:pt>
                <c:pt idx="50">
                  <c:v>0.00207138</c:v>
                </c:pt>
                <c:pt idx="51">
                  <c:v>0.00196075</c:v>
                </c:pt>
              </c:numCache>
            </c:numRef>
          </c:yVal>
          <c:smooth val="0"/>
        </c:ser>
        <c:axId val="18028534"/>
        <c:axId val="48170400"/>
      </c:scatterChart>
      <c:valAx>
        <c:axId val="1802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0400"/>
        <c:crossesAt val="0"/>
        <c:crossBetween val="midCat"/>
      </c:valAx>
      <c:valAx>
        <c:axId val="4817040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861658064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85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5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4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<Relationship Id="rId66" Type="http://schemas.openxmlformats.org/officeDocument/2006/relationships/ctrlProp" Target="../ctrlProps/ctrlProps261.xml"/><Relationship Id="rId67" Type="http://schemas.openxmlformats.org/officeDocument/2006/relationships/ctrlProp" Target="../ctrlProps/ctrlProps262.xml"/><Relationship Id="rId68" Type="http://schemas.openxmlformats.org/officeDocument/2006/relationships/ctrlProp" Target="../ctrlProps/ctrlProps263.xml"/><Relationship Id="rId69" Type="http://schemas.openxmlformats.org/officeDocument/2006/relationships/ctrlProp" Target="../ctrlProps/ctrlProps264.xml"/><Relationship Id="rId70" Type="http://schemas.openxmlformats.org/officeDocument/2006/relationships/ctrlProp" Target="../ctrlProps/ctrlProps265.xml"/><Relationship Id="rId71" Type="http://schemas.openxmlformats.org/officeDocument/2006/relationships/ctrlProp" Target="../ctrlProps/ctrlProps266.xml"/><Relationship Id="rId72" Type="http://schemas.openxmlformats.org/officeDocument/2006/relationships/ctrlProp" Target="../ctrlProps/ctrlProps267.xml"/><Relationship Id="rId73" Type="http://schemas.openxmlformats.org/officeDocument/2006/relationships/ctrlProp" Target="../ctrlProps/ctrlProps268.xml"/><Relationship Id="rId74" Type="http://schemas.openxmlformats.org/officeDocument/2006/relationships/ctrlProp" Target="../ctrlProps/ctrlProps269.xml"/><Relationship Id="rId75" Type="http://schemas.openxmlformats.org/officeDocument/2006/relationships/ctrlProp" Target="../ctrlProps/ctrlProps270.xml"/><Relationship Id="rId76" Type="http://schemas.openxmlformats.org/officeDocument/2006/relationships/ctrlProp" Target="../ctrlProps/ctrlProps271.xml"/><Relationship Id="rId77" Type="http://schemas.openxmlformats.org/officeDocument/2006/relationships/ctrlProp" Target="../ctrlProps/ctrlProps272.xml"/><Relationship Id="rId78" Type="http://schemas.openxmlformats.org/officeDocument/2006/relationships/ctrlProp" Target="../ctrlProps/ctrlProps273.xml"/><Relationship Id="rId79" Type="http://schemas.openxmlformats.org/officeDocument/2006/relationships/ctrlProp" Target="../ctrlProps/ctrlProps274.xml"/><Relationship Id="rId80" Type="http://schemas.openxmlformats.org/officeDocument/2006/relationships/ctrlProp" Target="../ctrlProps/ctrlProps275.xml"/><Relationship Id="rId81" Type="http://schemas.openxmlformats.org/officeDocument/2006/relationships/ctrlProp" Target="../ctrlProps/ctrlProps276.xml"/><Relationship Id="rId82" Type="http://schemas.openxmlformats.org/officeDocument/2006/relationships/ctrlProp" Target="../ctrlProps/ctrlProps277.xml"/><Relationship Id="rId83" Type="http://schemas.openxmlformats.org/officeDocument/2006/relationships/ctrlProp" Target="../ctrlProps/ctrlProps278.xml"/><Relationship Id="rId84" Type="http://schemas.openxmlformats.org/officeDocument/2006/relationships/ctrlProp" Target="../ctrlProps/ctrlProps279.xml"/><Relationship Id="rId85" Type="http://schemas.openxmlformats.org/officeDocument/2006/relationships/ctrlProp" Target="../ctrlProps/ctrlProps280.xml"/><Relationship Id="rId86" Type="http://schemas.openxmlformats.org/officeDocument/2006/relationships/ctrlProp" Target="../ctrlProps/ctrlProps281.xml"/><Relationship Id="rId87" Type="http://schemas.openxmlformats.org/officeDocument/2006/relationships/ctrlProp" Target="../ctrlProps/ctrlProps28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<Relationship Id="rId26" Type="http://schemas.openxmlformats.org/officeDocument/2006/relationships/ctrlProp" Target="../ctrlProps/ctrlProps308.xml"/><Relationship Id="rId27" Type="http://schemas.openxmlformats.org/officeDocument/2006/relationships/ctrlProp" Target="../ctrlProps/ctrlProps309.xml"/><Relationship Id="rId28" Type="http://schemas.openxmlformats.org/officeDocument/2006/relationships/ctrlProp" Target="../ctrlProps/ctrlProps310.xml"/><Relationship Id="rId29" Type="http://schemas.openxmlformats.org/officeDocument/2006/relationships/ctrlProp" Target="../ctrlProps/ctrlProps311.xml"/><Relationship Id="rId30" Type="http://schemas.openxmlformats.org/officeDocument/2006/relationships/ctrlProp" Target="../ctrlProps/ctrlProps312.xml"/><Relationship Id="rId31" Type="http://schemas.openxmlformats.org/officeDocument/2006/relationships/ctrlProp" Target="../ctrlProps/ctrlProps313.xml"/><Relationship Id="rId32" Type="http://schemas.openxmlformats.org/officeDocument/2006/relationships/ctrlProp" Target="../ctrlProps/ctrlProps314.xml"/><Relationship Id="rId33" Type="http://schemas.openxmlformats.org/officeDocument/2006/relationships/ctrlProp" Target="../ctrlProps/ctrlProps315.xml"/><Relationship Id="rId34" Type="http://schemas.openxmlformats.org/officeDocument/2006/relationships/ctrlProp" Target="../ctrlProps/ctrlProps316.xml"/><Relationship Id="rId35" Type="http://schemas.openxmlformats.org/officeDocument/2006/relationships/ctrlProp" Target="../ctrlProps/ctrlProps317.xml"/><Relationship Id="rId36" Type="http://schemas.openxmlformats.org/officeDocument/2006/relationships/ctrlProp" Target="../ctrlProps/ctrlProps318.xml"/><Relationship Id="rId37" Type="http://schemas.openxmlformats.org/officeDocument/2006/relationships/ctrlProp" Target="../ctrlProps/ctrlProps319.xml"/><Relationship Id="rId38" Type="http://schemas.openxmlformats.org/officeDocument/2006/relationships/ctrlProp" Target="../ctrlProps/ctrlProps320.xml"/><Relationship Id="rId39" Type="http://schemas.openxmlformats.org/officeDocument/2006/relationships/ctrlProp" Target="../ctrlProps/ctrlProps321.xml"/><Relationship Id="rId40" Type="http://schemas.openxmlformats.org/officeDocument/2006/relationships/ctrlProp" Target="../ctrlProps/ctrlProps322.xml"/><Relationship Id="rId41" Type="http://schemas.openxmlformats.org/officeDocument/2006/relationships/ctrlProp" Target="../ctrlProps/ctrlProps323.xml"/><Relationship Id="rId42" Type="http://schemas.openxmlformats.org/officeDocument/2006/relationships/ctrlProp" Target="../ctrlProps/ctrlProps324.xml"/><Relationship Id="rId43" Type="http://schemas.openxmlformats.org/officeDocument/2006/relationships/ctrlProp" Target="../ctrlProps/ctrlProps325.xml"/><Relationship Id="rId44" Type="http://schemas.openxmlformats.org/officeDocument/2006/relationships/ctrlProp" Target="../ctrlProps/ctrlProps326.xml"/><Relationship Id="rId45" Type="http://schemas.openxmlformats.org/officeDocument/2006/relationships/ctrlProp" Target="../ctrlProps/ctrlProps327.xml"/><Relationship Id="rId46" Type="http://schemas.openxmlformats.org/officeDocument/2006/relationships/ctrlProp" Target="../ctrlProps/ctrlProps328.xml"/><Relationship Id="rId47" Type="http://schemas.openxmlformats.org/officeDocument/2006/relationships/ctrlProp" Target="../ctrlProps/ctrlProps329.xml"/><Relationship Id="rId48" Type="http://schemas.openxmlformats.org/officeDocument/2006/relationships/ctrlProp" Target="../ctrlProps/ctrlProps330.xml"/><Relationship Id="rId49" Type="http://schemas.openxmlformats.org/officeDocument/2006/relationships/ctrlProp" Target="../ctrlProps/ctrlProps331.xml"/><Relationship Id="rId50" Type="http://schemas.openxmlformats.org/officeDocument/2006/relationships/ctrlProp" Target="../ctrlProps/ctrlProps332.xml"/><Relationship Id="rId51" Type="http://schemas.openxmlformats.org/officeDocument/2006/relationships/ctrlProp" Target="../ctrlProps/ctrlProps333.xml"/><Relationship Id="rId52" Type="http://schemas.openxmlformats.org/officeDocument/2006/relationships/ctrlProp" Target="../ctrlProps/ctrlProps334.xml"/><Relationship Id="rId53" Type="http://schemas.openxmlformats.org/officeDocument/2006/relationships/ctrlProp" Target="../ctrlProps/ctrlProps335.xml"/><Relationship Id="rId54" Type="http://schemas.openxmlformats.org/officeDocument/2006/relationships/ctrlProp" Target="../ctrlProps/ctrlProps336.xml"/><Relationship Id="rId55" Type="http://schemas.openxmlformats.org/officeDocument/2006/relationships/ctrlProp" Target="../ctrlProps/ctrlProps337.xml"/><Relationship Id="rId56" Type="http://schemas.openxmlformats.org/officeDocument/2006/relationships/ctrlProp" Target="../ctrlProps/ctrlProps338.xml"/><Relationship Id="rId57" Type="http://schemas.openxmlformats.org/officeDocument/2006/relationships/ctrlProp" Target="../ctrlProps/ctrlProps339.xml"/><Relationship Id="rId58" Type="http://schemas.openxmlformats.org/officeDocument/2006/relationships/ctrlProp" Target="../ctrlProps/ctrlProps340.xml"/><Relationship Id="rId59" Type="http://schemas.openxmlformats.org/officeDocument/2006/relationships/ctrlProp" Target="../ctrlProps/ctrlProps341.xml"/><Relationship Id="rId60" Type="http://schemas.openxmlformats.org/officeDocument/2006/relationships/ctrlProp" Target="../ctrlProps/ctrlProps342.xml"/><Relationship Id="rId61" Type="http://schemas.openxmlformats.org/officeDocument/2006/relationships/ctrlProp" Target="../ctrlProps/ctrlProps343.xml"/><Relationship Id="rId62" Type="http://schemas.openxmlformats.org/officeDocument/2006/relationships/ctrlProp" Target="../ctrlProps/ctrlProps344.xml"/><Relationship Id="rId63" Type="http://schemas.openxmlformats.org/officeDocument/2006/relationships/ctrlProp" Target="../ctrlProps/ctrlProps345.xml"/><Relationship Id="rId64" Type="http://schemas.openxmlformats.org/officeDocument/2006/relationships/ctrlProp" Target="../ctrlProps/ctrlProps346.xml"/><Relationship Id="rId65" Type="http://schemas.openxmlformats.org/officeDocument/2006/relationships/ctrlProp" Target="../ctrlProps/ctrlProps347.xml"/><Relationship Id="rId66" Type="http://schemas.openxmlformats.org/officeDocument/2006/relationships/ctrlProp" Target="../ctrlProps/ctrlProps348.xml"/><Relationship Id="rId67" Type="http://schemas.openxmlformats.org/officeDocument/2006/relationships/ctrlProp" Target="../ctrlProps/ctrlProps349.xml"/><Relationship Id="rId68" Type="http://schemas.openxmlformats.org/officeDocument/2006/relationships/ctrlProp" Target="../ctrlProps/ctrlProps350.xml"/><Relationship Id="rId69" Type="http://schemas.openxmlformats.org/officeDocument/2006/relationships/ctrlProp" Target="../ctrlProps/ctrlProps351.xml"/><Relationship Id="rId70" Type="http://schemas.openxmlformats.org/officeDocument/2006/relationships/ctrlProp" Target="../ctrlProps/ctrlProps352.xml"/><Relationship Id="rId71" Type="http://schemas.openxmlformats.org/officeDocument/2006/relationships/ctrlProp" Target="../ctrlProps/ctrlProps353.xml"/><Relationship Id="rId72" Type="http://schemas.openxmlformats.org/officeDocument/2006/relationships/ctrlProp" Target="../ctrlProps/ctrlProps354.xml"/><Relationship Id="rId73" Type="http://schemas.openxmlformats.org/officeDocument/2006/relationships/ctrlProp" Target="../ctrlProps/ctrlProps355.xml"/><Relationship Id="rId74" Type="http://schemas.openxmlformats.org/officeDocument/2006/relationships/ctrlProp" Target="../ctrlProps/ctrlProps356.xml"/><Relationship Id="rId75" Type="http://schemas.openxmlformats.org/officeDocument/2006/relationships/ctrlProp" Target="../ctrlProps/ctrlProps357.xml"/><Relationship Id="rId76" Type="http://schemas.openxmlformats.org/officeDocument/2006/relationships/ctrlProp" Target="../ctrlProps/ctrlProps358.xml"/><Relationship Id="rId77" Type="http://schemas.openxmlformats.org/officeDocument/2006/relationships/ctrlProp" Target="../ctrlProps/ctrlProps359.xml"/><Relationship Id="rId78" Type="http://schemas.openxmlformats.org/officeDocument/2006/relationships/ctrlProp" Target="../ctrlProps/ctrlProps360.xml"/><Relationship Id="rId79" Type="http://schemas.openxmlformats.org/officeDocument/2006/relationships/ctrlProp" Target="../ctrlProps/ctrlProps361.xml"/><Relationship Id="rId80" Type="http://schemas.openxmlformats.org/officeDocument/2006/relationships/ctrlProp" Target="../ctrlProps/ctrlProps362.xml"/><Relationship Id="rId81" Type="http://schemas.openxmlformats.org/officeDocument/2006/relationships/ctrlProp" Target="../ctrlProps/ctrlProps363.xml"/><Relationship Id="rId82" Type="http://schemas.openxmlformats.org/officeDocument/2006/relationships/ctrlProp" Target="../ctrlProps/ctrlProps364.xml"/><Relationship Id="rId83" Type="http://schemas.openxmlformats.org/officeDocument/2006/relationships/ctrlProp" Target="../ctrlProps/ctrlProps365.xml"/><Relationship Id="rId84" Type="http://schemas.openxmlformats.org/officeDocument/2006/relationships/ctrlProp" Target="../ctrlProps/ctrlProps366.xml"/><Relationship Id="rId85" Type="http://schemas.openxmlformats.org/officeDocument/2006/relationships/ctrlProp" Target="../ctrlProps/ctrlProps367.xml"/><Relationship Id="rId86" Type="http://schemas.openxmlformats.org/officeDocument/2006/relationships/ctrlProp" Target="../ctrlProps/ctrlProps368.xml"/><Relationship Id="rId87" Type="http://schemas.openxmlformats.org/officeDocument/2006/relationships/ctrlProp" Target="../ctrlProps/ctrlProps3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2.xml"/><Relationship Id="rId4" Type="http://schemas.openxmlformats.org/officeDocument/2006/relationships/ctrlProp" Target="../ctrlProps/ctrlProps373.xml"/><Relationship Id="rId5" Type="http://schemas.openxmlformats.org/officeDocument/2006/relationships/ctrlProp" Target="../ctrlProps/ctrlProps374.xml"/><Relationship Id="rId6" Type="http://schemas.openxmlformats.org/officeDocument/2006/relationships/ctrlProp" Target="../ctrlProps/ctrlProps375.xml"/><Relationship Id="rId7" Type="http://schemas.openxmlformats.org/officeDocument/2006/relationships/ctrlProp" Target="../ctrlProps/ctrlProps376.xml"/><Relationship Id="rId8" Type="http://schemas.openxmlformats.org/officeDocument/2006/relationships/ctrlProp" Target="../ctrlProps/ctrlProps377.xml"/><Relationship Id="rId9" Type="http://schemas.openxmlformats.org/officeDocument/2006/relationships/ctrlProp" Target="../ctrlProps/ctrlProps378.xml"/><Relationship Id="rId10" Type="http://schemas.openxmlformats.org/officeDocument/2006/relationships/ctrlProp" Target="../ctrlProps/ctrlProps379.xml"/><Relationship Id="rId11" Type="http://schemas.openxmlformats.org/officeDocument/2006/relationships/ctrlProp" Target="../ctrlProps/ctrlProps380.xml"/><Relationship Id="rId12" Type="http://schemas.openxmlformats.org/officeDocument/2006/relationships/ctrlProp" Target="../ctrlProps/ctrlProps381.xml"/><Relationship Id="rId13" Type="http://schemas.openxmlformats.org/officeDocument/2006/relationships/ctrlProp" Target="../ctrlProps/ctrlProps382.xml"/><Relationship Id="rId14" Type="http://schemas.openxmlformats.org/officeDocument/2006/relationships/ctrlProp" Target="../ctrlProps/ctrlProps383.xml"/><Relationship Id="rId15" Type="http://schemas.openxmlformats.org/officeDocument/2006/relationships/ctrlProp" Target="../ctrlProps/ctrlProps384.xml"/><Relationship Id="rId16" Type="http://schemas.openxmlformats.org/officeDocument/2006/relationships/ctrlProp" Target="../ctrlProps/ctrlProps385.xml"/><Relationship Id="rId17" Type="http://schemas.openxmlformats.org/officeDocument/2006/relationships/ctrlProp" Target="../ctrlProps/ctrlProps386.xml"/><Relationship Id="rId18" Type="http://schemas.openxmlformats.org/officeDocument/2006/relationships/ctrlProp" Target="../ctrlProps/ctrlProps387.xml"/><Relationship Id="rId19" Type="http://schemas.openxmlformats.org/officeDocument/2006/relationships/ctrlProp" Target="../ctrlProps/ctrlProps388.xml"/><Relationship Id="rId20" Type="http://schemas.openxmlformats.org/officeDocument/2006/relationships/ctrlProp" Target="../ctrlProps/ctrlProps389.xml"/><Relationship Id="rId21" Type="http://schemas.openxmlformats.org/officeDocument/2006/relationships/ctrlProp" Target="../ctrlProps/ctrlProps390.xml"/><Relationship Id="rId22" Type="http://schemas.openxmlformats.org/officeDocument/2006/relationships/ctrlProp" Target="../ctrlProps/ctrlProps391.xml"/><Relationship Id="rId23" Type="http://schemas.openxmlformats.org/officeDocument/2006/relationships/ctrlProp" Target="../ctrlProps/ctrlProps392.xml"/><Relationship Id="rId24" Type="http://schemas.openxmlformats.org/officeDocument/2006/relationships/ctrlProp" Target="../ctrlProps/ctrlProps393.xml"/><Relationship Id="rId25" Type="http://schemas.openxmlformats.org/officeDocument/2006/relationships/ctrlProp" Target="../ctrlProps/ctrlProps394.xml"/><Relationship Id="rId26" Type="http://schemas.openxmlformats.org/officeDocument/2006/relationships/ctrlProp" Target="../ctrlProps/ctrlProps395.xml"/><Relationship Id="rId27" Type="http://schemas.openxmlformats.org/officeDocument/2006/relationships/ctrlProp" Target="../ctrlProps/ctrlProps396.xml"/><Relationship Id="rId28" Type="http://schemas.openxmlformats.org/officeDocument/2006/relationships/ctrlProp" Target="../ctrlProps/ctrlProps397.xml"/><Relationship Id="rId29" Type="http://schemas.openxmlformats.org/officeDocument/2006/relationships/ctrlProp" Target="../ctrlProps/ctrlProps398.xml"/><Relationship Id="rId30" Type="http://schemas.openxmlformats.org/officeDocument/2006/relationships/ctrlProp" Target="../ctrlProps/ctrlProps399.xml"/><Relationship Id="rId31" Type="http://schemas.openxmlformats.org/officeDocument/2006/relationships/ctrlProp" Target="../ctrlProps/ctrlProps400.xml"/><Relationship Id="rId32" Type="http://schemas.openxmlformats.org/officeDocument/2006/relationships/ctrlProp" Target="../ctrlProps/ctrlProps401.xml"/><Relationship Id="rId33" Type="http://schemas.openxmlformats.org/officeDocument/2006/relationships/ctrlProp" Target="../ctrlProps/ctrlProps402.xml"/><Relationship Id="rId34" Type="http://schemas.openxmlformats.org/officeDocument/2006/relationships/ctrlProp" Target="../ctrlProps/ctrlProps403.xml"/><Relationship Id="rId35" Type="http://schemas.openxmlformats.org/officeDocument/2006/relationships/ctrlProp" Target="../ctrlProps/ctrlProps404.xml"/><Relationship Id="rId36" Type="http://schemas.openxmlformats.org/officeDocument/2006/relationships/ctrlProp" Target="../ctrlProps/ctrlProps405.xml"/><Relationship Id="rId37" Type="http://schemas.openxmlformats.org/officeDocument/2006/relationships/ctrlProp" Target="../ctrlProps/ctrlProps406.xml"/><Relationship Id="rId38" Type="http://schemas.openxmlformats.org/officeDocument/2006/relationships/ctrlProp" Target="../ctrlProps/ctrlProps407.xml"/><Relationship Id="rId39" Type="http://schemas.openxmlformats.org/officeDocument/2006/relationships/ctrlProp" Target="../ctrlProps/ctrlProps408.xml"/><Relationship Id="rId40" Type="http://schemas.openxmlformats.org/officeDocument/2006/relationships/ctrlProp" Target="../ctrlProps/ctrlProps409.xml"/><Relationship Id="rId41" Type="http://schemas.openxmlformats.org/officeDocument/2006/relationships/ctrlProp" Target="../ctrlProps/ctrlProps410.xml"/><Relationship Id="rId42" Type="http://schemas.openxmlformats.org/officeDocument/2006/relationships/ctrlProp" Target="../ctrlProps/ctrlProps411.xml"/><Relationship Id="rId43" Type="http://schemas.openxmlformats.org/officeDocument/2006/relationships/ctrlProp" Target="../ctrlProps/ctrlProps412.xml"/><Relationship Id="rId44" Type="http://schemas.openxmlformats.org/officeDocument/2006/relationships/ctrlProp" Target="../ctrlProps/ctrlProps413.xml"/><Relationship Id="rId45" Type="http://schemas.openxmlformats.org/officeDocument/2006/relationships/ctrlProp" Target="../ctrlProps/ctrlProps414.xml"/><Relationship Id="rId46" Type="http://schemas.openxmlformats.org/officeDocument/2006/relationships/ctrlProp" Target="../ctrlProps/ctrlProps415.xml"/><Relationship Id="rId47" Type="http://schemas.openxmlformats.org/officeDocument/2006/relationships/ctrlProp" Target="../ctrlProps/ctrlProps416.xml"/><Relationship Id="rId48" Type="http://schemas.openxmlformats.org/officeDocument/2006/relationships/ctrlProp" Target="../ctrlProps/ctrlProps417.xml"/><Relationship Id="rId49" Type="http://schemas.openxmlformats.org/officeDocument/2006/relationships/ctrlProp" Target="../ctrlProps/ctrlProps418.xml"/><Relationship Id="rId50" Type="http://schemas.openxmlformats.org/officeDocument/2006/relationships/ctrlProp" Target="../ctrlProps/ctrlProps419.xml"/><Relationship Id="rId51" Type="http://schemas.openxmlformats.org/officeDocument/2006/relationships/ctrlProp" Target="../ctrlProps/ctrlProps420.xml"/><Relationship Id="rId52" Type="http://schemas.openxmlformats.org/officeDocument/2006/relationships/ctrlProp" Target="../ctrlProps/ctrlProps421.xml"/><Relationship Id="rId53" Type="http://schemas.openxmlformats.org/officeDocument/2006/relationships/ctrlProp" Target="../ctrlProps/ctrlProps422.xml"/><Relationship Id="rId54" Type="http://schemas.openxmlformats.org/officeDocument/2006/relationships/ctrlProp" Target="../ctrlProps/ctrlProps423.xml"/><Relationship Id="rId55" Type="http://schemas.openxmlformats.org/officeDocument/2006/relationships/ctrlProp" Target="../ctrlProps/ctrlProps424.xml"/><Relationship Id="rId56" Type="http://schemas.openxmlformats.org/officeDocument/2006/relationships/ctrlProp" Target="../ctrlProps/ctrlProps425.xml"/><Relationship Id="rId57" Type="http://schemas.openxmlformats.org/officeDocument/2006/relationships/ctrlProp" Target="../ctrlProps/ctrlProps426.xml"/><Relationship Id="rId58" Type="http://schemas.openxmlformats.org/officeDocument/2006/relationships/ctrlProp" Target="../ctrlProps/ctrlProps427.xml"/><Relationship Id="rId59" Type="http://schemas.openxmlformats.org/officeDocument/2006/relationships/ctrlProp" Target="../ctrlProps/ctrlProps428.xml"/><Relationship Id="rId60" Type="http://schemas.openxmlformats.org/officeDocument/2006/relationships/ctrlProp" Target="../ctrlProps/ctrlProps429.xml"/><Relationship Id="rId61" Type="http://schemas.openxmlformats.org/officeDocument/2006/relationships/ctrlProp" Target="../ctrlProps/ctrlProps430.xml"/><Relationship Id="rId62" Type="http://schemas.openxmlformats.org/officeDocument/2006/relationships/ctrlProp" Target="../ctrlProps/ctrlProps431.xml"/><Relationship Id="rId63" Type="http://schemas.openxmlformats.org/officeDocument/2006/relationships/ctrlProp" Target="../ctrlProps/ctrlProps432.xml"/><Relationship Id="rId64" Type="http://schemas.openxmlformats.org/officeDocument/2006/relationships/ctrlProp" Target="../ctrlProps/ctrlProps433.xml"/><Relationship Id="rId65" Type="http://schemas.openxmlformats.org/officeDocument/2006/relationships/ctrlProp" Target="../ctrlProps/ctrlProps434.xml"/><Relationship Id="rId66" Type="http://schemas.openxmlformats.org/officeDocument/2006/relationships/ctrlProp" Target="../ctrlProps/ctrlProps435.xml"/><Relationship Id="rId67" Type="http://schemas.openxmlformats.org/officeDocument/2006/relationships/ctrlProp" Target="../ctrlProps/ctrlProps436.xml"/><Relationship Id="rId68" Type="http://schemas.openxmlformats.org/officeDocument/2006/relationships/ctrlProp" Target="../ctrlProps/ctrlProps437.xml"/><Relationship Id="rId69" Type="http://schemas.openxmlformats.org/officeDocument/2006/relationships/ctrlProp" Target="../ctrlProps/ctrlProps438.xml"/><Relationship Id="rId70" Type="http://schemas.openxmlformats.org/officeDocument/2006/relationships/ctrlProp" Target="../ctrlProps/ctrlProps439.xml"/><Relationship Id="rId71" Type="http://schemas.openxmlformats.org/officeDocument/2006/relationships/ctrlProp" Target="../ctrlProps/ctrlProps440.xml"/><Relationship Id="rId72" Type="http://schemas.openxmlformats.org/officeDocument/2006/relationships/ctrlProp" Target="../ctrlProps/ctrlProps441.xml"/><Relationship Id="rId73" Type="http://schemas.openxmlformats.org/officeDocument/2006/relationships/ctrlProp" Target="../ctrlProps/ctrlProps442.xml"/><Relationship Id="rId74" Type="http://schemas.openxmlformats.org/officeDocument/2006/relationships/ctrlProp" Target="../ctrlProps/ctrlProps443.xml"/><Relationship Id="rId75" Type="http://schemas.openxmlformats.org/officeDocument/2006/relationships/ctrlProp" Target="../ctrlProps/ctrlProps444.xml"/><Relationship Id="rId76" Type="http://schemas.openxmlformats.org/officeDocument/2006/relationships/ctrlProp" Target="../ctrlProps/ctrlProps445.xml"/><Relationship Id="rId77" Type="http://schemas.openxmlformats.org/officeDocument/2006/relationships/ctrlProp" Target="../ctrlProps/ctrlProps446.xml"/><Relationship Id="rId78" Type="http://schemas.openxmlformats.org/officeDocument/2006/relationships/ctrlProp" Target="../ctrlProps/ctrlProps447.xml"/><Relationship Id="rId79" Type="http://schemas.openxmlformats.org/officeDocument/2006/relationships/ctrlProp" Target="../ctrlProps/ctrlProps448.xml"/><Relationship Id="rId80" Type="http://schemas.openxmlformats.org/officeDocument/2006/relationships/ctrlProp" Target="../ctrlProps/ctrlProps449.xml"/><Relationship Id="rId81" Type="http://schemas.openxmlformats.org/officeDocument/2006/relationships/ctrlProp" Target="../ctrlProps/ctrlProps450.xml"/><Relationship Id="rId82" Type="http://schemas.openxmlformats.org/officeDocument/2006/relationships/ctrlProp" Target="../ctrlProps/ctrlProps451.xml"/><Relationship Id="rId83" Type="http://schemas.openxmlformats.org/officeDocument/2006/relationships/ctrlProp" Target="../ctrlProps/ctrlProps452.xml"/><Relationship Id="rId84" Type="http://schemas.openxmlformats.org/officeDocument/2006/relationships/ctrlProp" Target="../ctrlProps/ctrlProps453.xml"/><Relationship Id="rId85" Type="http://schemas.openxmlformats.org/officeDocument/2006/relationships/ctrlProp" Target="../ctrlProps/ctrlProps454.xml"/><Relationship Id="rId86" Type="http://schemas.openxmlformats.org/officeDocument/2006/relationships/ctrlProp" Target="../ctrlProps/ctrlProps455.xml"/><Relationship Id="rId87" Type="http://schemas.openxmlformats.org/officeDocument/2006/relationships/ctrlProp" Target="../ctrlProps/ctrlProps4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5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59.xml"/><Relationship Id="rId4" Type="http://schemas.openxmlformats.org/officeDocument/2006/relationships/ctrlProp" Target="../ctrlProps/ctrlProps460.xml"/><Relationship Id="rId5" Type="http://schemas.openxmlformats.org/officeDocument/2006/relationships/ctrlProp" Target="../ctrlProps/ctrlProps461.xml"/><Relationship Id="rId6" Type="http://schemas.openxmlformats.org/officeDocument/2006/relationships/ctrlProp" Target="../ctrlProps/ctrlProps462.xml"/><Relationship Id="rId7" Type="http://schemas.openxmlformats.org/officeDocument/2006/relationships/ctrlProp" Target="../ctrlProps/ctrlProps463.xml"/><Relationship Id="rId8" Type="http://schemas.openxmlformats.org/officeDocument/2006/relationships/ctrlProp" Target="../ctrlProps/ctrlProps464.xml"/><Relationship Id="rId9" Type="http://schemas.openxmlformats.org/officeDocument/2006/relationships/ctrlProp" Target="../ctrlProps/ctrlProps465.xml"/><Relationship Id="rId10" Type="http://schemas.openxmlformats.org/officeDocument/2006/relationships/ctrlProp" Target="../ctrlProps/ctrlProps466.xml"/><Relationship Id="rId11" Type="http://schemas.openxmlformats.org/officeDocument/2006/relationships/ctrlProp" Target="../ctrlProps/ctrlProps467.xml"/><Relationship Id="rId12" Type="http://schemas.openxmlformats.org/officeDocument/2006/relationships/ctrlProp" Target="../ctrlProps/ctrlProps468.xml"/><Relationship Id="rId13" Type="http://schemas.openxmlformats.org/officeDocument/2006/relationships/ctrlProp" Target="../ctrlProps/ctrlProps469.xml"/><Relationship Id="rId14" Type="http://schemas.openxmlformats.org/officeDocument/2006/relationships/ctrlProp" Target="../ctrlProps/ctrlProps470.xml"/><Relationship Id="rId15" Type="http://schemas.openxmlformats.org/officeDocument/2006/relationships/ctrlProp" Target="../ctrlProps/ctrlProps471.xml"/><Relationship Id="rId16" Type="http://schemas.openxmlformats.org/officeDocument/2006/relationships/ctrlProp" Target="../ctrlProps/ctrlProps472.xml"/><Relationship Id="rId17" Type="http://schemas.openxmlformats.org/officeDocument/2006/relationships/ctrlProp" Target="../ctrlProps/ctrlProps473.xml"/><Relationship Id="rId18" Type="http://schemas.openxmlformats.org/officeDocument/2006/relationships/ctrlProp" Target="../ctrlProps/ctrlProps474.xml"/><Relationship Id="rId19" Type="http://schemas.openxmlformats.org/officeDocument/2006/relationships/ctrlProp" Target="../ctrlProps/ctrlProps475.xml"/><Relationship Id="rId20" Type="http://schemas.openxmlformats.org/officeDocument/2006/relationships/ctrlProp" Target="../ctrlProps/ctrlProps476.xml"/><Relationship Id="rId21" Type="http://schemas.openxmlformats.org/officeDocument/2006/relationships/ctrlProp" Target="../ctrlProps/ctrlProps477.xml"/><Relationship Id="rId22" Type="http://schemas.openxmlformats.org/officeDocument/2006/relationships/ctrlProp" Target="../ctrlProps/ctrlProps478.xml"/><Relationship Id="rId23" Type="http://schemas.openxmlformats.org/officeDocument/2006/relationships/ctrlProp" Target="../ctrlProps/ctrlProps479.xml"/><Relationship Id="rId24" Type="http://schemas.openxmlformats.org/officeDocument/2006/relationships/ctrlProp" Target="../ctrlProps/ctrlProps480.xml"/><Relationship Id="rId25" Type="http://schemas.openxmlformats.org/officeDocument/2006/relationships/ctrlProp" Target="../ctrlProps/ctrlProps481.xml"/><Relationship Id="rId26" Type="http://schemas.openxmlformats.org/officeDocument/2006/relationships/ctrlProp" Target="../ctrlProps/ctrlProps482.xml"/><Relationship Id="rId27" Type="http://schemas.openxmlformats.org/officeDocument/2006/relationships/ctrlProp" Target="../ctrlProps/ctrlProps483.xml"/><Relationship Id="rId28" Type="http://schemas.openxmlformats.org/officeDocument/2006/relationships/ctrlProp" Target="../ctrlProps/ctrlProps484.xml"/><Relationship Id="rId29" Type="http://schemas.openxmlformats.org/officeDocument/2006/relationships/ctrlProp" Target="../ctrlProps/ctrlProps485.xml"/><Relationship Id="rId30" Type="http://schemas.openxmlformats.org/officeDocument/2006/relationships/ctrlProp" Target="../ctrlProps/ctrlProps486.xml"/><Relationship Id="rId31" Type="http://schemas.openxmlformats.org/officeDocument/2006/relationships/ctrlProp" Target="../ctrlProps/ctrlProps487.xml"/><Relationship Id="rId32" Type="http://schemas.openxmlformats.org/officeDocument/2006/relationships/ctrlProp" Target="../ctrlProps/ctrlProps488.xml"/><Relationship Id="rId33" Type="http://schemas.openxmlformats.org/officeDocument/2006/relationships/ctrlProp" Target="../ctrlProps/ctrlProps489.xml"/><Relationship Id="rId34" Type="http://schemas.openxmlformats.org/officeDocument/2006/relationships/ctrlProp" Target="../ctrlProps/ctrlProps490.xml"/><Relationship Id="rId35" Type="http://schemas.openxmlformats.org/officeDocument/2006/relationships/ctrlProp" Target="../ctrlProps/ctrlProps491.xml"/><Relationship Id="rId36" Type="http://schemas.openxmlformats.org/officeDocument/2006/relationships/ctrlProp" Target="../ctrlProps/ctrlProps492.xml"/><Relationship Id="rId37" Type="http://schemas.openxmlformats.org/officeDocument/2006/relationships/ctrlProp" Target="../ctrlProps/ctrlProps493.xml"/><Relationship Id="rId38" Type="http://schemas.openxmlformats.org/officeDocument/2006/relationships/ctrlProp" Target="../ctrlProps/ctrlProps494.xml"/><Relationship Id="rId39" Type="http://schemas.openxmlformats.org/officeDocument/2006/relationships/ctrlProp" Target="../ctrlProps/ctrlProps495.xml"/><Relationship Id="rId40" Type="http://schemas.openxmlformats.org/officeDocument/2006/relationships/ctrlProp" Target="../ctrlProps/ctrlProps496.xml"/><Relationship Id="rId41" Type="http://schemas.openxmlformats.org/officeDocument/2006/relationships/ctrlProp" Target="../ctrlProps/ctrlProps497.xml"/><Relationship Id="rId42" Type="http://schemas.openxmlformats.org/officeDocument/2006/relationships/ctrlProp" Target="../ctrlProps/ctrlProps498.xml"/><Relationship Id="rId43" Type="http://schemas.openxmlformats.org/officeDocument/2006/relationships/ctrlProp" Target="../ctrlProps/ctrlProps499.xml"/><Relationship Id="rId44" Type="http://schemas.openxmlformats.org/officeDocument/2006/relationships/ctrlProp" Target="../ctrlProps/ctrlProps500.xml"/><Relationship Id="rId45" Type="http://schemas.openxmlformats.org/officeDocument/2006/relationships/ctrlProp" Target="../ctrlProps/ctrlProps501.xml"/><Relationship Id="rId46" Type="http://schemas.openxmlformats.org/officeDocument/2006/relationships/ctrlProp" Target="../ctrlProps/ctrlProps502.xml"/><Relationship Id="rId47" Type="http://schemas.openxmlformats.org/officeDocument/2006/relationships/ctrlProp" Target="../ctrlProps/ctrlProps503.xml"/><Relationship Id="rId48" Type="http://schemas.openxmlformats.org/officeDocument/2006/relationships/ctrlProp" Target="../ctrlProps/ctrlProps504.xml"/><Relationship Id="rId49" Type="http://schemas.openxmlformats.org/officeDocument/2006/relationships/ctrlProp" Target="../ctrlProps/ctrlProps505.xml"/><Relationship Id="rId50" Type="http://schemas.openxmlformats.org/officeDocument/2006/relationships/ctrlProp" Target="../ctrlProps/ctrlProps506.xml"/><Relationship Id="rId51" Type="http://schemas.openxmlformats.org/officeDocument/2006/relationships/ctrlProp" Target="../ctrlProps/ctrlProps507.xml"/><Relationship Id="rId52" Type="http://schemas.openxmlformats.org/officeDocument/2006/relationships/ctrlProp" Target="../ctrlProps/ctrlProps508.xml"/><Relationship Id="rId53" Type="http://schemas.openxmlformats.org/officeDocument/2006/relationships/ctrlProp" Target="../ctrlProps/ctrlProps509.xml"/><Relationship Id="rId54" Type="http://schemas.openxmlformats.org/officeDocument/2006/relationships/ctrlProp" Target="../ctrlProps/ctrlProps510.xml"/><Relationship Id="rId55" Type="http://schemas.openxmlformats.org/officeDocument/2006/relationships/ctrlProp" Target="../ctrlProps/ctrlProps511.xml"/><Relationship Id="rId56" Type="http://schemas.openxmlformats.org/officeDocument/2006/relationships/ctrlProp" Target="../ctrlProps/ctrlProps512.xml"/><Relationship Id="rId57" Type="http://schemas.openxmlformats.org/officeDocument/2006/relationships/ctrlProp" Target="../ctrlProps/ctrlProps513.xml"/><Relationship Id="rId58" Type="http://schemas.openxmlformats.org/officeDocument/2006/relationships/ctrlProp" Target="../ctrlProps/ctrlProps514.xml"/><Relationship Id="rId59" Type="http://schemas.openxmlformats.org/officeDocument/2006/relationships/ctrlProp" Target="../ctrlProps/ctrlProps515.xml"/><Relationship Id="rId60" Type="http://schemas.openxmlformats.org/officeDocument/2006/relationships/ctrlProp" Target="../ctrlProps/ctrlProps516.xml"/><Relationship Id="rId61" Type="http://schemas.openxmlformats.org/officeDocument/2006/relationships/ctrlProp" Target="../ctrlProps/ctrlProps517.xml"/><Relationship Id="rId62" Type="http://schemas.openxmlformats.org/officeDocument/2006/relationships/ctrlProp" Target="../ctrlProps/ctrlProps518.xml"/><Relationship Id="rId63" Type="http://schemas.openxmlformats.org/officeDocument/2006/relationships/ctrlProp" Target="../ctrlProps/ctrlProps519.xml"/><Relationship Id="rId64" Type="http://schemas.openxmlformats.org/officeDocument/2006/relationships/ctrlProp" Target="../ctrlProps/ctrlProps520.xml"/><Relationship Id="rId65" Type="http://schemas.openxmlformats.org/officeDocument/2006/relationships/ctrlProp" Target="../ctrlProps/ctrlProps521.xml"/><Relationship Id="rId66" Type="http://schemas.openxmlformats.org/officeDocument/2006/relationships/ctrlProp" Target="../ctrlProps/ctrlProps522.xml"/><Relationship Id="rId67" Type="http://schemas.openxmlformats.org/officeDocument/2006/relationships/ctrlProp" Target="../ctrlProps/ctrlProps523.xml"/><Relationship Id="rId68" Type="http://schemas.openxmlformats.org/officeDocument/2006/relationships/ctrlProp" Target="../ctrlProps/ctrlProps524.xml"/><Relationship Id="rId69" Type="http://schemas.openxmlformats.org/officeDocument/2006/relationships/ctrlProp" Target="../ctrlProps/ctrlProps525.xml"/><Relationship Id="rId70" Type="http://schemas.openxmlformats.org/officeDocument/2006/relationships/ctrlProp" Target="../ctrlProps/ctrlProps526.xml"/><Relationship Id="rId71" Type="http://schemas.openxmlformats.org/officeDocument/2006/relationships/ctrlProp" Target="../ctrlProps/ctrlProps527.xml"/><Relationship Id="rId72" Type="http://schemas.openxmlformats.org/officeDocument/2006/relationships/ctrlProp" Target="../ctrlProps/ctrlProps528.xml"/><Relationship Id="rId73" Type="http://schemas.openxmlformats.org/officeDocument/2006/relationships/ctrlProp" Target="../ctrlProps/ctrlProps529.xml"/><Relationship Id="rId74" Type="http://schemas.openxmlformats.org/officeDocument/2006/relationships/ctrlProp" Target="../ctrlProps/ctrlProps530.xml"/><Relationship Id="rId75" Type="http://schemas.openxmlformats.org/officeDocument/2006/relationships/ctrlProp" Target="../ctrlProps/ctrlProps531.xml"/><Relationship Id="rId76" Type="http://schemas.openxmlformats.org/officeDocument/2006/relationships/ctrlProp" Target="../ctrlProps/ctrlProps532.xml"/><Relationship Id="rId77" Type="http://schemas.openxmlformats.org/officeDocument/2006/relationships/ctrlProp" Target="../ctrlProps/ctrlProps533.xml"/><Relationship Id="rId78" Type="http://schemas.openxmlformats.org/officeDocument/2006/relationships/ctrlProp" Target="../ctrlProps/ctrlProps534.xml"/><Relationship Id="rId79" Type="http://schemas.openxmlformats.org/officeDocument/2006/relationships/ctrlProp" Target="../ctrlProps/ctrlProps535.xml"/><Relationship Id="rId80" Type="http://schemas.openxmlformats.org/officeDocument/2006/relationships/ctrlProp" Target="../ctrlProps/ctrlProps536.xml"/><Relationship Id="rId81" Type="http://schemas.openxmlformats.org/officeDocument/2006/relationships/ctrlProp" Target="../ctrlProps/ctrlProps537.xml"/><Relationship Id="rId82" Type="http://schemas.openxmlformats.org/officeDocument/2006/relationships/ctrlProp" Target="../ctrlProps/ctrlProps538.xml"/><Relationship Id="rId83" Type="http://schemas.openxmlformats.org/officeDocument/2006/relationships/ctrlProp" Target="../ctrlProps/ctrlProps539.xml"/><Relationship Id="rId84" Type="http://schemas.openxmlformats.org/officeDocument/2006/relationships/ctrlProp" Target="../ctrlProps/ctrlProps540.xml"/><Relationship Id="rId85" Type="http://schemas.openxmlformats.org/officeDocument/2006/relationships/ctrlProp" Target="../ctrlProps/ctrlProps541.xml"/><Relationship Id="rId86" Type="http://schemas.openxmlformats.org/officeDocument/2006/relationships/ctrlProp" Target="../ctrlProps/ctrlProps542.xml"/><Relationship Id="rId87" Type="http://schemas.openxmlformats.org/officeDocument/2006/relationships/ctrlProp" Target="../ctrlProps/ctrlProps54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4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6.xml"/><Relationship Id="rId4" Type="http://schemas.openxmlformats.org/officeDocument/2006/relationships/ctrlProp" Target="../ctrlProps/ctrlProps547.xml"/><Relationship Id="rId5" Type="http://schemas.openxmlformats.org/officeDocument/2006/relationships/ctrlProp" Target="../ctrlProps/ctrlProps548.xml"/><Relationship Id="rId6" Type="http://schemas.openxmlformats.org/officeDocument/2006/relationships/ctrlProp" Target="../ctrlProps/ctrlProps549.xml"/><Relationship Id="rId7" Type="http://schemas.openxmlformats.org/officeDocument/2006/relationships/ctrlProp" Target="../ctrlProps/ctrlProps550.xml"/><Relationship Id="rId8" Type="http://schemas.openxmlformats.org/officeDocument/2006/relationships/ctrlProp" Target="../ctrlProps/ctrlProps551.xml"/><Relationship Id="rId9" Type="http://schemas.openxmlformats.org/officeDocument/2006/relationships/ctrlProp" Target="../ctrlProps/ctrlProps552.xml"/><Relationship Id="rId10" Type="http://schemas.openxmlformats.org/officeDocument/2006/relationships/ctrlProp" Target="../ctrlProps/ctrlProps553.xml"/><Relationship Id="rId11" Type="http://schemas.openxmlformats.org/officeDocument/2006/relationships/ctrlProp" Target="../ctrlProps/ctrlProps554.xml"/><Relationship Id="rId12" Type="http://schemas.openxmlformats.org/officeDocument/2006/relationships/ctrlProp" Target="../ctrlProps/ctrlProps555.xml"/><Relationship Id="rId13" Type="http://schemas.openxmlformats.org/officeDocument/2006/relationships/ctrlProp" Target="../ctrlProps/ctrlProps556.xml"/><Relationship Id="rId14" Type="http://schemas.openxmlformats.org/officeDocument/2006/relationships/ctrlProp" Target="../ctrlProps/ctrlProps557.xml"/><Relationship Id="rId15" Type="http://schemas.openxmlformats.org/officeDocument/2006/relationships/ctrlProp" Target="../ctrlProps/ctrlProps558.xml"/><Relationship Id="rId16" Type="http://schemas.openxmlformats.org/officeDocument/2006/relationships/ctrlProp" Target="../ctrlProps/ctrlProps559.xml"/><Relationship Id="rId17" Type="http://schemas.openxmlformats.org/officeDocument/2006/relationships/ctrlProp" Target="../ctrlProps/ctrlProps560.xml"/><Relationship Id="rId18" Type="http://schemas.openxmlformats.org/officeDocument/2006/relationships/ctrlProp" Target="../ctrlProps/ctrlProps561.xml"/><Relationship Id="rId19" Type="http://schemas.openxmlformats.org/officeDocument/2006/relationships/ctrlProp" Target="../ctrlProps/ctrlProps562.xml"/><Relationship Id="rId20" Type="http://schemas.openxmlformats.org/officeDocument/2006/relationships/ctrlProp" Target="../ctrlProps/ctrlProps563.xml"/><Relationship Id="rId21" Type="http://schemas.openxmlformats.org/officeDocument/2006/relationships/ctrlProp" Target="../ctrlProps/ctrlProps564.xml"/><Relationship Id="rId22" Type="http://schemas.openxmlformats.org/officeDocument/2006/relationships/ctrlProp" Target="../ctrlProps/ctrlProps565.xml"/><Relationship Id="rId23" Type="http://schemas.openxmlformats.org/officeDocument/2006/relationships/ctrlProp" Target="../ctrlProps/ctrlProps566.xml"/><Relationship Id="rId24" Type="http://schemas.openxmlformats.org/officeDocument/2006/relationships/ctrlProp" Target="../ctrlProps/ctrlProps567.xml"/><Relationship Id="rId25" Type="http://schemas.openxmlformats.org/officeDocument/2006/relationships/ctrlProp" Target="../ctrlProps/ctrlProps568.xml"/><Relationship Id="rId26" Type="http://schemas.openxmlformats.org/officeDocument/2006/relationships/ctrlProp" Target="../ctrlProps/ctrlProps569.xml"/><Relationship Id="rId27" Type="http://schemas.openxmlformats.org/officeDocument/2006/relationships/ctrlProp" Target="../ctrlProps/ctrlProps570.xml"/><Relationship Id="rId28" Type="http://schemas.openxmlformats.org/officeDocument/2006/relationships/ctrlProp" Target="../ctrlProps/ctrlProps571.xml"/><Relationship Id="rId29" Type="http://schemas.openxmlformats.org/officeDocument/2006/relationships/ctrlProp" Target="../ctrlProps/ctrlProps572.xml"/><Relationship Id="rId30" Type="http://schemas.openxmlformats.org/officeDocument/2006/relationships/ctrlProp" Target="../ctrlProps/ctrlProps573.xml"/><Relationship Id="rId31" Type="http://schemas.openxmlformats.org/officeDocument/2006/relationships/ctrlProp" Target="../ctrlProps/ctrlProps574.xml"/><Relationship Id="rId32" Type="http://schemas.openxmlformats.org/officeDocument/2006/relationships/ctrlProp" Target="../ctrlProps/ctrlProps575.xml"/><Relationship Id="rId33" Type="http://schemas.openxmlformats.org/officeDocument/2006/relationships/ctrlProp" Target="../ctrlProps/ctrlProps576.xml"/><Relationship Id="rId34" Type="http://schemas.openxmlformats.org/officeDocument/2006/relationships/ctrlProp" Target="../ctrlProps/ctrlProps577.xml"/><Relationship Id="rId35" Type="http://schemas.openxmlformats.org/officeDocument/2006/relationships/ctrlProp" Target="../ctrlProps/ctrlProps578.xml"/><Relationship Id="rId36" Type="http://schemas.openxmlformats.org/officeDocument/2006/relationships/ctrlProp" Target="../ctrlProps/ctrlProps579.xml"/><Relationship Id="rId37" Type="http://schemas.openxmlformats.org/officeDocument/2006/relationships/ctrlProp" Target="../ctrlProps/ctrlProps580.xml"/><Relationship Id="rId38" Type="http://schemas.openxmlformats.org/officeDocument/2006/relationships/ctrlProp" Target="../ctrlProps/ctrlProps581.xml"/><Relationship Id="rId39" Type="http://schemas.openxmlformats.org/officeDocument/2006/relationships/ctrlProp" Target="../ctrlProps/ctrlProps582.xml"/><Relationship Id="rId40" Type="http://schemas.openxmlformats.org/officeDocument/2006/relationships/ctrlProp" Target="../ctrlProps/ctrlProps583.xml"/><Relationship Id="rId41" Type="http://schemas.openxmlformats.org/officeDocument/2006/relationships/ctrlProp" Target="../ctrlProps/ctrlProps584.xml"/><Relationship Id="rId42" Type="http://schemas.openxmlformats.org/officeDocument/2006/relationships/ctrlProp" Target="../ctrlProps/ctrlProps585.xml"/><Relationship Id="rId43" Type="http://schemas.openxmlformats.org/officeDocument/2006/relationships/ctrlProp" Target="../ctrlProps/ctrlProps586.xml"/><Relationship Id="rId44" Type="http://schemas.openxmlformats.org/officeDocument/2006/relationships/ctrlProp" Target="../ctrlProps/ctrlProps587.xml"/><Relationship Id="rId45" Type="http://schemas.openxmlformats.org/officeDocument/2006/relationships/ctrlProp" Target="../ctrlProps/ctrlProps588.xml"/><Relationship Id="rId46" Type="http://schemas.openxmlformats.org/officeDocument/2006/relationships/ctrlProp" Target="../ctrlProps/ctrlProps589.xml"/><Relationship Id="rId47" Type="http://schemas.openxmlformats.org/officeDocument/2006/relationships/ctrlProp" Target="../ctrlProps/ctrlProps590.xml"/><Relationship Id="rId48" Type="http://schemas.openxmlformats.org/officeDocument/2006/relationships/ctrlProp" Target="../ctrlProps/ctrlProps591.xml"/><Relationship Id="rId49" Type="http://schemas.openxmlformats.org/officeDocument/2006/relationships/ctrlProp" Target="../ctrlProps/ctrlProps592.xml"/><Relationship Id="rId50" Type="http://schemas.openxmlformats.org/officeDocument/2006/relationships/ctrlProp" Target="../ctrlProps/ctrlProps593.xml"/><Relationship Id="rId51" Type="http://schemas.openxmlformats.org/officeDocument/2006/relationships/ctrlProp" Target="../ctrlProps/ctrlProps594.xml"/><Relationship Id="rId52" Type="http://schemas.openxmlformats.org/officeDocument/2006/relationships/ctrlProp" Target="../ctrlProps/ctrlProps595.xml"/><Relationship Id="rId53" Type="http://schemas.openxmlformats.org/officeDocument/2006/relationships/ctrlProp" Target="../ctrlProps/ctrlProps596.xml"/><Relationship Id="rId54" Type="http://schemas.openxmlformats.org/officeDocument/2006/relationships/ctrlProp" Target="../ctrlProps/ctrlProps597.xml"/><Relationship Id="rId55" Type="http://schemas.openxmlformats.org/officeDocument/2006/relationships/ctrlProp" Target="../ctrlProps/ctrlProps598.xml"/><Relationship Id="rId56" Type="http://schemas.openxmlformats.org/officeDocument/2006/relationships/ctrlProp" Target="../ctrlProps/ctrlProps599.xml"/><Relationship Id="rId57" Type="http://schemas.openxmlformats.org/officeDocument/2006/relationships/ctrlProp" Target="../ctrlProps/ctrlProps600.xml"/><Relationship Id="rId58" Type="http://schemas.openxmlformats.org/officeDocument/2006/relationships/ctrlProp" Target="../ctrlProps/ctrlProps601.xml"/><Relationship Id="rId59" Type="http://schemas.openxmlformats.org/officeDocument/2006/relationships/ctrlProp" Target="../ctrlProps/ctrlProps602.xml"/><Relationship Id="rId60" Type="http://schemas.openxmlformats.org/officeDocument/2006/relationships/ctrlProp" Target="../ctrlProps/ctrlProps603.xml"/><Relationship Id="rId61" Type="http://schemas.openxmlformats.org/officeDocument/2006/relationships/ctrlProp" Target="../ctrlProps/ctrlProps604.xml"/><Relationship Id="rId62" Type="http://schemas.openxmlformats.org/officeDocument/2006/relationships/ctrlProp" Target="../ctrlProps/ctrlProps605.xml"/><Relationship Id="rId63" Type="http://schemas.openxmlformats.org/officeDocument/2006/relationships/ctrlProp" Target="../ctrlProps/ctrlProps606.xml"/><Relationship Id="rId64" Type="http://schemas.openxmlformats.org/officeDocument/2006/relationships/ctrlProp" Target="../ctrlProps/ctrlProps607.xml"/><Relationship Id="rId65" Type="http://schemas.openxmlformats.org/officeDocument/2006/relationships/ctrlProp" Target="../ctrlProps/ctrlProps608.xml"/><Relationship Id="rId66" Type="http://schemas.openxmlformats.org/officeDocument/2006/relationships/ctrlProp" Target="../ctrlProps/ctrlProps609.xml"/><Relationship Id="rId67" Type="http://schemas.openxmlformats.org/officeDocument/2006/relationships/ctrlProp" Target="../ctrlProps/ctrlProps610.xml"/><Relationship Id="rId68" Type="http://schemas.openxmlformats.org/officeDocument/2006/relationships/ctrlProp" Target="../ctrlProps/ctrlProps611.xml"/><Relationship Id="rId69" Type="http://schemas.openxmlformats.org/officeDocument/2006/relationships/ctrlProp" Target="../ctrlProps/ctrlProps612.xml"/><Relationship Id="rId70" Type="http://schemas.openxmlformats.org/officeDocument/2006/relationships/ctrlProp" Target="../ctrlProps/ctrlProps613.xml"/><Relationship Id="rId71" Type="http://schemas.openxmlformats.org/officeDocument/2006/relationships/ctrlProp" Target="../ctrlProps/ctrlProps614.xml"/><Relationship Id="rId72" Type="http://schemas.openxmlformats.org/officeDocument/2006/relationships/ctrlProp" Target="../ctrlProps/ctrlProps615.xml"/><Relationship Id="rId73" Type="http://schemas.openxmlformats.org/officeDocument/2006/relationships/ctrlProp" Target="../ctrlProps/ctrlProps616.xml"/><Relationship Id="rId74" Type="http://schemas.openxmlformats.org/officeDocument/2006/relationships/ctrlProp" Target="../ctrlProps/ctrlProps617.xml"/><Relationship Id="rId75" Type="http://schemas.openxmlformats.org/officeDocument/2006/relationships/ctrlProp" Target="../ctrlProps/ctrlProps618.xml"/><Relationship Id="rId76" Type="http://schemas.openxmlformats.org/officeDocument/2006/relationships/ctrlProp" Target="../ctrlProps/ctrlProps619.xml"/><Relationship Id="rId77" Type="http://schemas.openxmlformats.org/officeDocument/2006/relationships/ctrlProp" Target="../ctrlProps/ctrlProps620.xml"/><Relationship Id="rId78" Type="http://schemas.openxmlformats.org/officeDocument/2006/relationships/ctrlProp" Target="../ctrlProps/ctrlProps621.xml"/><Relationship Id="rId79" Type="http://schemas.openxmlformats.org/officeDocument/2006/relationships/ctrlProp" Target="../ctrlProps/ctrlProps622.xml"/><Relationship Id="rId80" Type="http://schemas.openxmlformats.org/officeDocument/2006/relationships/ctrlProp" Target="../ctrlProps/ctrlProps623.xml"/><Relationship Id="rId81" Type="http://schemas.openxmlformats.org/officeDocument/2006/relationships/ctrlProp" Target="../ctrlProps/ctrlProps624.xml"/><Relationship Id="rId82" Type="http://schemas.openxmlformats.org/officeDocument/2006/relationships/ctrlProp" Target="../ctrlProps/ctrlProps625.xml"/><Relationship Id="rId83" Type="http://schemas.openxmlformats.org/officeDocument/2006/relationships/ctrlProp" Target="../ctrlProps/ctrlProps626.xml"/><Relationship Id="rId84" Type="http://schemas.openxmlformats.org/officeDocument/2006/relationships/ctrlProp" Target="../ctrlProps/ctrlProps627.xml"/><Relationship Id="rId85" Type="http://schemas.openxmlformats.org/officeDocument/2006/relationships/ctrlProp" Target="../ctrlProps/ctrlProps628.xml"/><Relationship Id="rId86" Type="http://schemas.openxmlformats.org/officeDocument/2006/relationships/ctrlProp" Target="../ctrlProps/ctrlProps629.xml"/><Relationship Id="rId87" Type="http://schemas.openxmlformats.org/officeDocument/2006/relationships/ctrlProp" Target="../ctrlProps/ctrlProps6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5" min="2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49</v>
      </c>
      <c r="D12" s="21" t="n">
        <v>1247.56</v>
      </c>
      <c r="E12" s="22" t="n">
        <v>1247.95</v>
      </c>
      <c r="F12" s="21" t="n">
        <v>0.382793</v>
      </c>
      <c r="G12" s="20" t="n">
        <v>0.38501</v>
      </c>
      <c r="H12" s="21" t="n">
        <v>34.4529</v>
      </c>
      <c r="I12" s="22" t="n">
        <v>34.4447</v>
      </c>
      <c r="J12" s="21" t="n">
        <v>0.000278992</v>
      </c>
      <c r="K12" s="20" t="n">
        <v>-0.00818634</v>
      </c>
      <c r="L12" s="21" t="n">
        <v>34.4529</v>
      </c>
      <c r="M12" s="22" t="n">
        <v>34.448</v>
      </c>
      <c r="N12" s="21" t="n">
        <v>0.000311864</v>
      </c>
      <c r="O12" s="20" t="n">
        <v>-0.0048561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33</v>
      </c>
      <c r="D13" s="25" t="n">
        <v>1248.73</v>
      </c>
      <c r="E13" s="1" t="n">
        <v>1248.53</v>
      </c>
      <c r="F13" s="25" t="n">
        <v>0.609955</v>
      </c>
      <c r="G13" s="24" t="n">
        <v>-0.201416</v>
      </c>
      <c r="H13" s="25" t="n">
        <v>34.4528</v>
      </c>
      <c r="I13" s="1" t="n">
        <v>34.4447</v>
      </c>
      <c r="J13" s="25" t="n">
        <v>0.000277383</v>
      </c>
      <c r="K13" s="24" t="n">
        <v>-0.00809097</v>
      </c>
      <c r="L13" s="25" t="n">
        <v>34.4528</v>
      </c>
      <c r="M13" s="1" t="n">
        <v>34.4481</v>
      </c>
      <c r="N13" s="25" t="n">
        <v>0.000278142</v>
      </c>
      <c r="O13" s="24" t="n">
        <v>-0.0047111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03</v>
      </c>
      <c r="D14" s="25" t="n">
        <v>1003.08</v>
      </c>
      <c r="E14" s="1" t="n">
        <v>1002.87</v>
      </c>
      <c r="F14" s="25" t="n">
        <v>0.649525</v>
      </c>
      <c r="G14" s="24" t="n">
        <v>-0.213074</v>
      </c>
      <c r="H14" s="25" t="n">
        <v>34.3891</v>
      </c>
      <c r="I14" s="1" t="n">
        <v>34.381</v>
      </c>
      <c r="J14" s="25" t="n">
        <v>0.000385648</v>
      </c>
      <c r="K14" s="24" t="n">
        <v>-0.00810623</v>
      </c>
      <c r="L14" s="25" t="n">
        <v>34.3891</v>
      </c>
      <c r="M14" s="1" t="n">
        <v>34.3843</v>
      </c>
      <c r="N14" s="25" t="n">
        <v>0.0002781</v>
      </c>
      <c r="O14" s="24" t="n">
        <v>-0.00483704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169</v>
      </c>
      <c r="D15" s="28" t="n">
        <v>801.042</v>
      </c>
      <c r="E15" s="29" t="n">
        <v>800.884</v>
      </c>
      <c r="F15" s="28" t="n">
        <v>0.617107</v>
      </c>
      <c r="G15" s="27" t="n">
        <v>-0.158447</v>
      </c>
      <c r="H15" s="28" t="n">
        <v>34.2956</v>
      </c>
      <c r="I15" s="29" t="n">
        <v>34.2878</v>
      </c>
      <c r="J15" s="28" t="n">
        <v>0.000247597</v>
      </c>
      <c r="K15" s="27" t="n">
        <v>-0.00780487</v>
      </c>
      <c r="L15" s="28" t="n">
        <v>34.2956</v>
      </c>
      <c r="M15" s="29" t="n">
        <v>34.291</v>
      </c>
      <c r="N15" s="28" t="n">
        <v>0.000262666</v>
      </c>
      <c r="O15" s="27" t="n">
        <v>-0.00461197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41</v>
      </c>
      <c r="D17" s="32" t="n">
        <v>6.31</v>
      </c>
      <c r="E17" s="33" t="n">
        <v>6.30976</v>
      </c>
      <c r="F17" s="32" t="n">
        <v>0.478316</v>
      </c>
      <c r="G17" s="31" t="n">
        <v>-0.000240803</v>
      </c>
      <c r="H17" s="32" t="n">
        <v>32.281</v>
      </c>
      <c r="I17" s="33" t="n">
        <v>32.2711</v>
      </c>
      <c r="J17" s="32" t="n">
        <v>0.00769642</v>
      </c>
      <c r="K17" s="31" t="n">
        <v>-0.00994492</v>
      </c>
      <c r="L17" s="32" t="n">
        <v>32.281</v>
      </c>
      <c r="M17" s="33" t="n">
        <v>32.2749</v>
      </c>
      <c r="N17" s="32" t="n">
        <v>0.000299624</v>
      </c>
      <c r="O17" s="31" t="n">
        <v>-0.0061264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0" t="s">
        <v>28</v>
      </c>
      <c r="B19" s="31" t="s">
        <v>29</v>
      </c>
      <c r="C19" s="31" t="n">
        <v>167</v>
      </c>
      <c r="D19" s="32" t="n">
        <v>9.892</v>
      </c>
      <c r="E19" s="33" t="n">
        <v>9.75305</v>
      </c>
      <c r="F19" s="32" t="n">
        <v>0.518692</v>
      </c>
      <c r="G19" s="31" t="n">
        <v>-0.138952</v>
      </c>
      <c r="H19" s="32" t="n">
        <v>32.3337</v>
      </c>
      <c r="I19" s="33" t="n">
        <v>32.3261</v>
      </c>
      <c r="J19" s="32" t="n">
        <v>0.000639589</v>
      </c>
      <c r="K19" s="31" t="n">
        <v>-0.00764465</v>
      </c>
      <c r="L19" s="32" t="n">
        <v>32.3337</v>
      </c>
      <c r="M19" s="33" t="n">
        <v>32.3289</v>
      </c>
      <c r="N19" s="32" t="n">
        <v>0.000500817</v>
      </c>
      <c r="O19" s="31" t="n">
        <v>-0.00484467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161</v>
      </c>
      <c r="D21" s="21" t="n">
        <v>2002.9</v>
      </c>
      <c r="E21" s="22" t="n">
        <v>2002.63</v>
      </c>
      <c r="F21" s="21" t="n">
        <v>0.513211</v>
      </c>
      <c r="G21" s="20" t="n">
        <v>-0.262817</v>
      </c>
      <c r="H21" s="21" t="n">
        <v>34.5858</v>
      </c>
      <c r="I21" s="22" t="n">
        <v>34.5771</v>
      </c>
      <c r="J21" s="21" t="n">
        <v>0.000292353</v>
      </c>
      <c r="K21" s="20" t="n">
        <v>-0.00865555</v>
      </c>
      <c r="L21" s="21" t="n">
        <v>34.5858</v>
      </c>
      <c r="M21" s="22" t="n">
        <v>34.5804</v>
      </c>
      <c r="N21" s="21" t="n">
        <v>0.000276352</v>
      </c>
      <c r="O21" s="20" t="n">
        <v>-0.00544357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45</v>
      </c>
      <c r="D22" s="25" t="n">
        <v>1499.57</v>
      </c>
      <c r="E22" s="1" t="n">
        <v>1499.51</v>
      </c>
      <c r="F22" s="25" t="n">
        <v>0.585899</v>
      </c>
      <c r="G22" s="24" t="n">
        <v>-0.0657959</v>
      </c>
      <c r="H22" s="25" t="n">
        <v>34.5095</v>
      </c>
      <c r="I22" s="1" t="n">
        <v>34.5009</v>
      </c>
      <c r="J22" s="25" t="n">
        <v>0.000266533</v>
      </c>
      <c r="K22" s="24" t="n">
        <v>-0.0086174</v>
      </c>
      <c r="L22" s="25" t="n">
        <v>34.5095</v>
      </c>
      <c r="M22" s="1" t="n">
        <v>34.504</v>
      </c>
      <c r="N22" s="25" t="n">
        <v>0.00022184</v>
      </c>
      <c r="O22" s="24" t="n">
        <v>-0.00551605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146</v>
      </c>
      <c r="D23" s="25" t="n">
        <v>1251.5</v>
      </c>
      <c r="E23" s="1" t="n">
        <v>1251.87</v>
      </c>
      <c r="F23" s="25" t="n">
        <v>0.556341</v>
      </c>
      <c r="G23" s="24" t="n">
        <v>0.371216</v>
      </c>
      <c r="H23" s="25" t="n">
        <v>34.4475</v>
      </c>
      <c r="I23" s="1" t="n">
        <v>34.438</v>
      </c>
      <c r="J23" s="25" t="n">
        <v>0.000420936</v>
      </c>
      <c r="K23" s="24" t="n">
        <v>-0.00945663</v>
      </c>
      <c r="L23" s="25" t="n">
        <v>34.4475</v>
      </c>
      <c r="M23" s="1" t="n">
        <v>34.441</v>
      </c>
      <c r="N23" s="25" t="n">
        <v>0.000486386</v>
      </c>
      <c r="O23" s="24" t="n">
        <v>-0.00646591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229</v>
      </c>
      <c r="D24" s="25" t="n">
        <v>999.949</v>
      </c>
      <c r="E24" s="1" t="n">
        <v>999.884</v>
      </c>
      <c r="F24" s="25" t="n">
        <v>0.314963</v>
      </c>
      <c r="G24" s="24" t="n">
        <v>-0.0645142</v>
      </c>
      <c r="H24" s="25" t="n">
        <v>34.3612</v>
      </c>
      <c r="I24" s="1" t="n">
        <v>34.3527</v>
      </c>
      <c r="J24" s="25" t="n">
        <v>0.000422788</v>
      </c>
      <c r="K24" s="24" t="n">
        <v>-0.00849533</v>
      </c>
      <c r="L24" s="25" t="n">
        <v>34.3612</v>
      </c>
      <c r="M24" s="1" t="n">
        <v>34.3558</v>
      </c>
      <c r="N24" s="25" t="n">
        <v>0.000333097</v>
      </c>
      <c r="O24" s="24" t="n">
        <v>-0.0053978</v>
      </c>
    </row>
    <row r="25" customFormat="false" ht="15.75" hidden="false" customHeight="false" outlineLevel="0" collapsed="false">
      <c r="A25" s="26" t="s">
        <v>30</v>
      </c>
      <c r="B25" s="27" t="s">
        <v>31</v>
      </c>
      <c r="C25" s="27" t="n">
        <v>227</v>
      </c>
      <c r="D25" s="28" t="n">
        <v>800.376</v>
      </c>
      <c r="E25" s="29" t="n">
        <v>800.303</v>
      </c>
      <c r="F25" s="28" t="n">
        <v>0.43146</v>
      </c>
      <c r="G25" s="27" t="n">
        <v>-0.0731812</v>
      </c>
      <c r="H25" s="28" t="n">
        <v>34.2723</v>
      </c>
      <c r="I25" s="29" t="n">
        <v>34.2645</v>
      </c>
      <c r="J25" s="28" t="n">
        <v>0.00023622</v>
      </c>
      <c r="K25" s="27" t="n">
        <v>-0.0078125</v>
      </c>
      <c r="L25" s="28" t="n">
        <v>34.2723</v>
      </c>
      <c r="M25" s="29" t="n">
        <v>34.2675</v>
      </c>
      <c r="N25" s="28" t="n">
        <v>0.000264271</v>
      </c>
      <c r="O25" s="27" t="n">
        <v>-0.00481415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336</v>
      </c>
      <c r="D27" s="21" t="n">
        <v>3000.9</v>
      </c>
      <c r="E27" s="22" t="n">
        <v>3000.75</v>
      </c>
      <c r="F27" s="21" t="n">
        <v>0.410401</v>
      </c>
      <c r="G27" s="20" t="n">
        <v>-0.154297</v>
      </c>
      <c r="H27" s="21" t="n">
        <v>34.6472</v>
      </c>
      <c r="I27" s="22" t="n">
        <v>34.6386</v>
      </c>
      <c r="J27" s="21" t="n">
        <v>0.000255814</v>
      </c>
      <c r="K27" s="20" t="n">
        <v>-0.00863647</v>
      </c>
      <c r="L27" s="21" t="n">
        <v>34.6472</v>
      </c>
      <c r="M27" s="22" t="n">
        <v>34.6419</v>
      </c>
      <c r="N27" s="21" t="n">
        <v>0.000240161</v>
      </c>
      <c r="O27" s="20" t="n">
        <v>-0.00526047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380</v>
      </c>
      <c r="D28" s="25" t="n">
        <v>2999.79</v>
      </c>
      <c r="E28" s="1" t="n">
        <v>3000.1</v>
      </c>
      <c r="F28" s="25" t="n">
        <v>0.588747</v>
      </c>
      <c r="G28" s="24" t="n">
        <v>0.311035</v>
      </c>
      <c r="H28" s="25" t="n">
        <v>34.6467</v>
      </c>
      <c r="I28" s="1" t="n">
        <v>34.6385</v>
      </c>
      <c r="J28" s="25" t="n">
        <v>0.000260102</v>
      </c>
      <c r="K28" s="24" t="n">
        <v>-0.00815201</v>
      </c>
      <c r="L28" s="25" t="n">
        <v>34.6467</v>
      </c>
      <c r="M28" s="1" t="n">
        <v>34.642</v>
      </c>
      <c r="N28" s="25" t="n">
        <v>0.000241087</v>
      </c>
      <c r="O28" s="24" t="n">
        <v>-0.00474167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163</v>
      </c>
      <c r="D29" s="25" t="n">
        <v>2500.16</v>
      </c>
      <c r="E29" s="1" t="n">
        <v>2500.04</v>
      </c>
      <c r="F29" s="25" t="n">
        <v>0.636867</v>
      </c>
      <c r="G29" s="24" t="n">
        <v>-0.114502</v>
      </c>
      <c r="H29" s="25" t="n">
        <v>34.6266</v>
      </c>
      <c r="I29" s="1" t="n">
        <v>34.618</v>
      </c>
      <c r="J29" s="25" t="n">
        <v>0.000257715</v>
      </c>
      <c r="K29" s="24" t="n">
        <v>-0.00855637</v>
      </c>
      <c r="L29" s="25" t="n">
        <v>34.6266</v>
      </c>
      <c r="M29" s="1" t="n">
        <v>34.6214</v>
      </c>
      <c r="N29" s="25" t="n">
        <v>0.000243597</v>
      </c>
      <c r="O29" s="24" t="n">
        <v>-0.00522614</v>
      </c>
    </row>
    <row r="30" customFormat="false" ht="15" hidden="false" customHeight="false" outlineLevel="0" collapsed="false">
      <c r="A30" s="23" t="s">
        <v>32</v>
      </c>
      <c r="B30" s="24" t="s">
        <v>33</v>
      </c>
      <c r="C30" s="24" t="n">
        <v>202</v>
      </c>
      <c r="D30" s="25" t="n">
        <v>2001.85</v>
      </c>
      <c r="E30" s="1" t="n">
        <v>2001.62</v>
      </c>
      <c r="F30" s="25" t="n">
        <v>0.534024</v>
      </c>
      <c r="G30" s="24" t="n">
        <v>-0.230225</v>
      </c>
      <c r="H30" s="25" t="n">
        <v>34.5813</v>
      </c>
      <c r="I30" s="1" t="n">
        <v>34.5734</v>
      </c>
      <c r="J30" s="25" t="n">
        <v>0.000248915</v>
      </c>
      <c r="K30" s="24" t="n">
        <v>-0.00785065</v>
      </c>
      <c r="L30" s="25" t="n">
        <v>34.5813</v>
      </c>
      <c r="M30" s="1" t="n">
        <v>34.5766</v>
      </c>
      <c r="N30" s="25" t="n">
        <v>0.00025445</v>
      </c>
      <c r="O30" s="24" t="n">
        <v>-0.00465775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241</v>
      </c>
      <c r="D31" s="25" t="n">
        <v>1500.78</v>
      </c>
      <c r="E31" s="1" t="n">
        <v>1500.78</v>
      </c>
      <c r="F31" s="25" t="n">
        <v>0.370419</v>
      </c>
      <c r="G31" s="24" t="n">
        <v>0</v>
      </c>
      <c r="H31" s="25" t="n">
        <v>34.5003</v>
      </c>
      <c r="I31" s="1" t="n">
        <v>34.4917</v>
      </c>
      <c r="J31" s="25" t="n">
        <v>0.000282685</v>
      </c>
      <c r="K31" s="24" t="n">
        <v>-0.008564</v>
      </c>
      <c r="L31" s="25" t="n">
        <v>34.5003</v>
      </c>
      <c r="M31" s="1" t="n">
        <v>34.4949</v>
      </c>
      <c r="N31" s="25" t="n">
        <v>0.000271832</v>
      </c>
      <c r="O31" s="24" t="n">
        <v>-0.00544357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158</v>
      </c>
      <c r="D32" s="25" t="n">
        <v>1250.88</v>
      </c>
      <c r="E32" s="1" t="n">
        <v>1250.93</v>
      </c>
      <c r="F32" s="25" t="n">
        <v>0.657082</v>
      </c>
      <c r="G32" s="24" t="n">
        <v>0.0498047</v>
      </c>
      <c r="H32" s="25" t="n">
        <v>34.4402</v>
      </c>
      <c r="I32" s="1" t="n">
        <v>34.4291</v>
      </c>
      <c r="J32" s="25" t="n">
        <v>0.000335978</v>
      </c>
      <c r="K32" s="24" t="n">
        <v>-0.0111084</v>
      </c>
      <c r="L32" s="25" t="n">
        <v>34.4402</v>
      </c>
      <c r="M32" s="1" t="n">
        <v>34.4322</v>
      </c>
      <c r="N32" s="25" t="n">
        <v>0.000335715</v>
      </c>
      <c r="O32" s="24" t="n">
        <v>-0.00798798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999.651</v>
      </c>
      <c r="E33" s="29" t="n">
        <v>999.651</v>
      </c>
      <c r="F33" s="28" t="n">
        <v>0.196354</v>
      </c>
      <c r="G33" s="27" t="n">
        <v>-0.00012207</v>
      </c>
      <c r="H33" s="28" t="n">
        <v>34.3667</v>
      </c>
      <c r="I33" s="29" t="n">
        <v>34.3585</v>
      </c>
      <c r="J33" s="28" t="n">
        <v>0.00026207</v>
      </c>
      <c r="K33" s="27" t="n">
        <v>-0.00819397</v>
      </c>
      <c r="L33" s="28" t="n">
        <v>34.3667</v>
      </c>
      <c r="M33" s="29" t="n">
        <v>34.3614</v>
      </c>
      <c r="N33" s="28" t="n">
        <v>0.000261317</v>
      </c>
      <c r="O33" s="27" t="n">
        <v>-0.00527191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173</v>
      </c>
      <c r="D35" s="21" t="n">
        <v>4001.44</v>
      </c>
      <c r="E35" s="22" t="n">
        <v>4001.47</v>
      </c>
      <c r="F35" s="21" t="n">
        <v>0.614072</v>
      </c>
      <c r="G35" s="20" t="n">
        <v>0.0378418</v>
      </c>
      <c r="H35" s="21" t="n">
        <v>34.68</v>
      </c>
      <c r="I35" s="22" t="n">
        <v>34.6783</v>
      </c>
      <c r="J35" s="21" t="n">
        <v>0.000268868</v>
      </c>
      <c r="K35" s="20" t="n">
        <v>-0.00169373</v>
      </c>
      <c r="L35" s="21" t="n">
        <v>34.68</v>
      </c>
      <c r="M35" s="22" t="n">
        <v>34.6796</v>
      </c>
      <c r="N35" s="21" t="n">
        <v>0.00024631</v>
      </c>
      <c r="O35" s="20" t="n">
        <v>-0.000396729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3501.14</v>
      </c>
      <c r="E36" s="1" t="n">
        <v>3501.14</v>
      </c>
      <c r="F36" s="25" t="n">
        <v>0.455528</v>
      </c>
      <c r="G36" s="24" t="n">
        <v>0</v>
      </c>
      <c r="H36" s="25" t="n">
        <v>34.67</v>
      </c>
      <c r="I36" s="1" t="n">
        <v>34.6702</v>
      </c>
      <c r="J36" s="25" t="n">
        <v>0.000295102</v>
      </c>
      <c r="K36" s="24" t="n">
        <v>0.000171661</v>
      </c>
      <c r="L36" s="25" t="n">
        <v>34.67</v>
      </c>
      <c r="M36" s="1" t="n">
        <v>34.6709</v>
      </c>
      <c r="N36" s="25" t="n">
        <v>0.000258486</v>
      </c>
      <c r="O36" s="24" t="n">
        <v>0.000862122</v>
      </c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116</v>
      </c>
      <c r="D37" s="25" t="n">
        <v>3002.38</v>
      </c>
      <c r="E37" s="1" t="n">
        <v>3002.46</v>
      </c>
      <c r="F37" s="25" t="n">
        <v>0.605504</v>
      </c>
      <c r="G37" s="24" t="n">
        <v>0.081543</v>
      </c>
      <c r="H37" s="25" t="n">
        <v>34.6543</v>
      </c>
      <c r="I37" s="1" t="n">
        <v>34.6539</v>
      </c>
      <c r="J37" s="25" t="n">
        <v>0.00027337</v>
      </c>
      <c r="K37" s="24" t="n">
        <v>-0.000400543</v>
      </c>
      <c r="L37" s="25" t="n">
        <v>34.6543</v>
      </c>
      <c r="M37" s="1" t="n">
        <v>34.6541</v>
      </c>
      <c r="N37" s="25" t="n">
        <v>0.000241293</v>
      </c>
      <c r="O37" s="24" t="n">
        <v>-0.000183105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241</v>
      </c>
      <c r="D38" s="25" t="n">
        <v>2500.89</v>
      </c>
      <c r="E38" s="1" t="n">
        <v>2500.89</v>
      </c>
      <c r="F38" s="25" t="n">
        <v>0.356962</v>
      </c>
      <c r="G38" s="24" t="n">
        <v>-0.000488281</v>
      </c>
      <c r="H38" s="25" t="n">
        <v>34.6242</v>
      </c>
      <c r="I38" s="1" t="n">
        <v>34.6249</v>
      </c>
      <c r="J38" s="25" t="n">
        <v>0.000244012</v>
      </c>
      <c r="K38" s="24" t="n">
        <v>0.000743866</v>
      </c>
      <c r="L38" s="25" t="n">
        <v>34.6242</v>
      </c>
      <c r="M38" s="1" t="n">
        <v>34.6245</v>
      </c>
      <c r="N38" s="25" t="n">
        <v>0.000270599</v>
      </c>
      <c r="O38" s="24" t="n">
        <v>0.000312805</v>
      </c>
    </row>
    <row r="39" customFormat="false" ht="15" hidden="false" customHeight="false" outlineLevel="0" collapsed="false">
      <c r="A39" s="23" t="s">
        <v>34</v>
      </c>
      <c r="B39" s="24" t="s">
        <v>35</v>
      </c>
      <c r="C39" s="24" t="n">
        <v>200</v>
      </c>
      <c r="D39" s="25" t="n">
        <v>2001.39</v>
      </c>
      <c r="E39" s="1" t="n">
        <v>2001.31</v>
      </c>
      <c r="F39" s="25" t="n">
        <v>0.571082</v>
      </c>
      <c r="G39" s="24" t="n">
        <v>-0.0808105</v>
      </c>
      <c r="H39" s="25" t="n">
        <v>34.5772</v>
      </c>
      <c r="I39" s="1" t="n">
        <v>34.5774</v>
      </c>
      <c r="J39" s="25" t="n">
        <v>0.000280722</v>
      </c>
      <c r="K39" s="24" t="n">
        <v>0.000240326</v>
      </c>
      <c r="L39" s="25" t="n">
        <v>34.5772</v>
      </c>
      <c r="M39" s="1" t="n">
        <v>34.5767</v>
      </c>
      <c r="N39" s="25" t="n">
        <v>0.000257869</v>
      </c>
      <c r="O39" s="24" t="n">
        <v>-0.000484467</v>
      </c>
    </row>
    <row r="40" customFormat="false" ht="15" hidden="false" customHeight="false" outlineLevel="0" collapsed="false">
      <c r="A40" s="23" t="s">
        <v>34</v>
      </c>
      <c r="B40" s="24" t="s">
        <v>35</v>
      </c>
      <c r="C40" s="24" t="n">
        <v>185</v>
      </c>
      <c r="D40" s="25" t="n">
        <v>1501</v>
      </c>
      <c r="E40" s="1" t="n">
        <v>1500.87</v>
      </c>
      <c r="F40" s="25" t="n">
        <v>0.595049</v>
      </c>
      <c r="G40" s="24" t="n">
        <v>-0.135254</v>
      </c>
      <c r="H40" s="25" t="n">
        <v>34.4953</v>
      </c>
      <c r="I40" s="1" t="n">
        <v>34.4964</v>
      </c>
      <c r="J40" s="25" t="n">
        <v>0.000262969</v>
      </c>
      <c r="K40" s="24" t="n">
        <v>0.00114441</v>
      </c>
      <c r="L40" s="25" t="n">
        <v>34.4953</v>
      </c>
      <c r="M40" s="1" t="n">
        <v>34.4954</v>
      </c>
      <c r="N40" s="25" t="n">
        <v>0.000257285</v>
      </c>
      <c r="O40" s="24" t="n">
        <v>0.0001297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104</v>
      </c>
      <c r="D41" s="25" t="n">
        <v>1251.68</v>
      </c>
      <c r="E41" s="1" t="n">
        <v>1251.56</v>
      </c>
      <c r="F41" s="25" t="n">
        <v>0.584974</v>
      </c>
      <c r="G41" s="24" t="n">
        <v>-0.122559</v>
      </c>
      <c r="H41" s="25" t="n">
        <v>34.4349</v>
      </c>
      <c r="I41" s="1" t="n">
        <v>34.4356</v>
      </c>
      <c r="J41" s="25" t="n">
        <v>0.000282344</v>
      </c>
      <c r="K41" s="24" t="n">
        <v>0.000701904</v>
      </c>
      <c r="L41" s="25" t="n">
        <v>34.4349</v>
      </c>
      <c r="M41" s="1" t="n">
        <v>34.4344</v>
      </c>
      <c r="N41" s="25" t="n">
        <v>0.000255106</v>
      </c>
      <c r="O41" s="24" t="n">
        <v>-0.000469208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129</v>
      </c>
      <c r="D42" s="28" t="n">
        <v>1001.1</v>
      </c>
      <c r="E42" s="29" t="n">
        <v>1001.3</v>
      </c>
      <c r="F42" s="28" t="n">
        <v>0.619962</v>
      </c>
      <c r="G42" s="27" t="n">
        <v>0.207153</v>
      </c>
      <c r="H42" s="28" t="n">
        <v>34.3531</v>
      </c>
      <c r="I42" s="29" t="n">
        <v>34.3544</v>
      </c>
      <c r="J42" s="28" t="n">
        <v>0.000262106</v>
      </c>
      <c r="K42" s="27" t="n">
        <v>0.00127029</v>
      </c>
      <c r="L42" s="28" t="n">
        <v>34.3531</v>
      </c>
      <c r="M42" s="29" t="n">
        <v>34.3531</v>
      </c>
      <c r="N42" s="28" t="n">
        <v>0.000248976</v>
      </c>
      <c r="O42" s="27" t="n">
        <v>4.95911E-005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76</v>
      </c>
      <c r="D44" s="21" t="n">
        <v>3501.89</v>
      </c>
      <c r="E44" s="22" t="n">
        <v>3501.92</v>
      </c>
      <c r="F44" s="21" t="n">
        <v>0.58547</v>
      </c>
      <c r="G44" s="20" t="n">
        <v>0.0339355</v>
      </c>
      <c r="H44" s="21" t="n">
        <v>34.6683</v>
      </c>
      <c r="I44" s="22" t="n">
        <v>34.67</v>
      </c>
      <c r="J44" s="21" t="n">
        <v>0.000281297</v>
      </c>
      <c r="K44" s="20" t="n">
        <v>0.0017128</v>
      </c>
      <c r="L44" s="21" t="n">
        <v>34.6683</v>
      </c>
      <c r="M44" s="22" t="n">
        <v>34.6696</v>
      </c>
      <c r="N44" s="21" t="n">
        <v>0.000218936</v>
      </c>
      <c r="O44" s="20" t="n">
        <v>0.00133133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124</v>
      </c>
      <c r="D45" s="25" t="n">
        <v>2999.22</v>
      </c>
      <c r="E45" s="1" t="n">
        <v>2999.2</v>
      </c>
      <c r="F45" s="25" t="n">
        <v>0.602422</v>
      </c>
      <c r="G45" s="24" t="n">
        <v>-0.0253906</v>
      </c>
      <c r="H45" s="25" t="n">
        <v>34.6501</v>
      </c>
      <c r="I45" s="1" t="n">
        <v>34.6529</v>
      </c>
      <c r="J45" s="25" t="n">
        <v>0.000265043</v>
      </c>
      <c r="K45" s="24" t="n">
        <v>0.00281525</v>
      </c>
      <c r="L45" s="25" t="n">
        <v>34.6501</v>
      </c>
      <c r="M45" s="1" t="n">
        <v>34.6519</v>
      </c>
      <c r="N45" s="25" t="n">
        <v>0.000263011</v>
      </c>
      <c r="O45" s="24" t="n">
        <v>0.00178146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39</v>
      </c>
      <c r="D46" s="25" t="n">
        <v>2500.56</v>
      </c>
      <c r="E46" s="1" t="n">
        <v>2500.57</v>
      </c>
      <c r="F46" s="25" t="n">
        <v>0.390712</v>
      </c>
      <c r="G46" s="24" t="n">
        <v>0.00805664</v>
      </c>
      <c r="H46" s="25" t="n">
        <v>34.6211</v>
      </c>
      <c r="I46" s="1" t="n">
        <v>34.6239</v>
      </c>
      <c r="J46" s="25" t="n">
        <v>0.00027359</v>
      </c>
      <c r="K46" s="24" t="n">
        <v>0.00275803</v>
      </c>
      <c r="L46" s="25" t="n">
        <v>34.6211</v>
      </c>
      <c r="M46" s="1" t="n">
        <v>34.6224</v>
      </c>
      <c r="N46" s="25" t="n">
        <v>0.000270957</v>
      </c>
      <c r="O46" s="24" t="n">
        <v>0.00127792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2000.11</v>
      </c>
      <c r="E47" s="1" t="n">
        <v>2000.11</v>
      </c>
      <c r="F47" s="25" t="n">
        <v>0.190505</v>
      </c>
      <c r="G47" s="24" t="n">
        <v>0.00012207</v>
      </c>
      <c r="H47" s="25" t="n">
        <v>34.5771</v>
      </c>
      <c r="I47" s="1" t="n">
        <v>34.5804</v>
      </c>
      <c r="J47" s="25" t="n">
        <v>0.000236036</v>
      </c>
      <c r="K47" s="24" t="n">
        <v>0.00332642</v>
      </c>
      <c r="L47" s="25" t="n">
        <v>34.5771</v>
      </c>
      <c r="M47" s="1" t="n">
        <v>34.5785</v>
      </c>
      <c r="N47" s="25" t="n">
        <v>0.000254877</v>
      </c>
      <c r="O47" s="24" t="n">
        <v>0.00138092</v>
      </c>
    </row>
    <row r="48" customFormat="false" ht="15.75" hidden="false" customHeight="false" outlineLevel="0" collapsed="false">
      <c r="A48" s="26" t="s">
        <v>36</v>
      </c>
      <c r="B48" s="27" t="s">
        <v>37</v>
      </c>
      <c r="C48" s="27" t="n">
        <v>174</v>
      </c>
      <c r="D48" s="28" t="n">
        <v>1500.41</v>
      </c>
      <c r="E48" s="29" t="n">
        <v>1500.58</v>
      </c>
      <c r="F48" s="28" t="n">
        <v>0.574847</v>
      </c>
      <c r="G48" s="27" t="n">
        <v>0.174072</v>
      </c>
      <c r="H48" s="28" t="n">
        <v>34.4896</v>
      </c>
      <c r="I48" s="29" t="n">
        <v>34.4917</v>
      </c>
      <c r="J48" s="28" t="n">
        <v>0.000295054</v>
      </c>
      <c r="K48" s="27" t="n">
        <v>0.00212479</v>
      </c>
      <c r="L48" s="28" t="n">
        <v>34.4896</v>
      </c>
      <c r="M48" s="29" t="n">
        <v>34.4895</v>
      </c>
      <c r="N48" s="28" t="n">
        <v>0.000256755</v>
      </c>
      <c r="O48" s="27" t="n">
        <v>-9.15527E-00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30" t="s">
        <v>38</v>
      </c>
      <c r="B50" s="31" t="s">
        <v>39</v>
      </c>
      <c r="C50" s="31" t="n">
        <v>615</v>
      </c>
      <c r="D50" s="32" t="n">
        <v>4.624</v>
      </c>
      <c r="E50" s="33" t="n">
        <v>4.72023</v>
      </c>
      <c r="F50" s="32" t="n">
        <v>0.404561</v>
      </c>
      <c r="G50" s="31" t="n">
        <v>0.0962291</v>
      </c>
      <c r="H50" s="32" t="n">
        <v>32.352</v>
      </c>
      <c r="I50" s="33" t="n">
        <v>32.3527</v>
      </c>
      <c r="J50" s="32" t="n">
        <v>0.000271553</v>
      </c>
      <c r="K50" s="31" t="n">
        <v>0.000720978</v>
      </c>
      <c r="L50" s="32" t="n">
        <v>32.352</v>
      </c>
      <c r="M50" s="33" t="n">
        <v>32.3502</v>
      </c>
      <c r="N50" s="32" t="n">
        <v>0.00027701</v>
      </c>
      <c r="O50" s="31" t="n">
        <v>-0.00178146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0</v>
      </c>
      <c r="B52" s="20" t="s">
        <v>41</v>
      </c>
      <c r="C52" s="20" t="n">
        <v>166</v>
      </c>
      <c r="D52" s="21" t="n">
        <v>3502.23</v>
      </c>
      <c r="E52" s="22" t="n">
        <v>3502.34</v>
      </c>
      <c r="F52" s="21" t="n">
        <v>0.573864</v>
      </c>
      <c r="G52" s="20" t="n">
        <v>0.108643</v>
      </c>
      <c r="H52" s="21" t="n">
        <v>34.6706</v>
      </c>
      <c r="I52" s="22" t="n">
        <v>34.6723</v>
      </c>
      <c r="J52" s="21" t="n">
        <v>0.000290456</v>
      </c>
      <c r="K52" s="20" t="n">
        <v>0.00165176</v>
      </c>
      <c r="L52" s="21" t="n">
        <v>34.6706</v>
      </c>
      <c r="M52" s="22" t="n">
        <v>34.672</v>
      </c>
      <c r="N52" s="21" t="n">
        <v>0.000264592</v>
      </c>
      <c r="O52" s="20" t="n">
        <v>0.00139999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174</v>
      </c>
      <c r="D53" s="25" t="n">
        <v>3000.5</v>
      </c>
      <c r="E53" s="1" t="n">
        <v>3000.45</v>
      </c>
      <c r="F53" s="25" t="n">
        <v>0.615733</v>
      </c>
      <c r="G53" s="24" t="n">
        <v>-0.0563965</v>
      </c>
      <c r="H53" s="25" t="n">
        <v>34.6558</v>
      </c>
      <c r="I53" s="1" t="n">
        <v>34.6566</v>
      </c>
      <c r="J53" s="25" t="n">
        <v>0.000250448</v>
      </c>
      <c r="K53" s="24" t="n">
        <v>0.000797272</v>
      </c>
      <c r="L53" s="25" t="n">
        <v>34.6558</v>
      </c>
      <c r="M53" s="1" t="n">
        <v>34.6557</v>
      </c>
      <c r="N53" s="25" t="n">
        <v>0.000261254</v>
      </c>
      <c r="O53" s="24" t="n">
        <v>-8.01086E-005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139</v>
      </c>
      <c r="D54" s="25" t="n">
        <v>2501.4</v>
      </c>
      <c r="E54" s="1" t="n">
        <v>2501.48</v>
      </c>
      <c r="F54" s="25" t="n">
        <v>0.578049</v>
      </c>
      <c r="G54" s="24" t="n">
        <v>0.0800781</v>
      </c>
      <c r="H54" s="25" t="n">
        <v>34.6261</v>
      </c>
      <c r="I54" s="1" t="n">
        <v>34.6278</v>
      </c>
      <c r="J54" s="25" t="n">
        <v>0.000262224</v>
      </c>
      <c r="K54" s="24" t="n">
        <v>0.00173187</v>
      </c>
      <c r="L54" s="25" t="n">
        <v>34.6261</v>
      </c>
      <c r="M54" s="1" t="n">
        <v>34.6266</v>
      </c>
      <c r="N54" s="25" t="n">
        <v>0.000254095</v>
      </c>
      <c r="O54" s="24" t="n">
        <v>0.000545502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178</v>
      </c>
      <c r="D55" s="25" t="n">
        <v>2000.33</v>
      </c>
      <c r="E55" s="1" t="n">
        <v>2000.6</v>
      </c>
      <c r="F55" s="25" t="n">
        <v>0.581838</v>
      </c>
      <c r="G55" s="24" t="n">
        <v>0.268066</v>
      </c>
      <c r="H55" s="25" t="n">
        <v>34.5818</v>
      </c>
      <c r="I55" s="1" t="n">
        <v>34.583</v>
      </c>
      <c r="J55" s="25" t="n">
        <v>0.000247535</v>
      </c>
      <c r="K55" s="24" t="n">
        <v>0.0011673</v>
      </c>
      <c r="L55" s="25" t="n">
        <v>34.5818</v>
      </c>
      <c r="M55" s="1" t="n">
        <v>34.5813</v>
      </c>
      <c r="N55" s="25" t="n">
        <v>0.000252682</v>
      </c>
      <c r="O55" s="24" t="n">
        <v>-0.000541687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158</v>
      </c>
      <c r="D56" s="25" t="n">
        <v>1750.8</v>
      </c>
      <c r="E56" s="1" t="n">
        <v>1750.72</v>
      </c>
      <c r="F56" s="25" t="n">
        <v>0.549461</v>
      </c>
      <c r="G56" s="24" t="n">
        <v>-0.0837402</v>
      </c>
      <c r="H56" s="25" t="n">
        <v>34.5475</v>
      </c>
      <c r="I56" s="1" t="n">
        <v>34.5493</v>
      </c>
      <c r="J56" s="25" t="n">
        <v>0.000300908</v>
      </c>
      <c r="K56" s="24" t="n">
        <v>0.00180435</v>
      </c>
      <c r="L56" s="25" t="n">
        <v>34.5475</v>
      </c>
      <c r="M56" s="1" t="n">
        <v>34.5474</v>
      </c>
      <c r="N56" s="25" t="n">
        <v>0.000244052</v>
      </c>
      <c r="O56" s="24" t="n">
        <v>-0.000148773</v>
      </c>
    </row>
    <row r="57" customFormat="false" ht="15.75" hidden="false" customHeight="false" outlineLevel="0" collapsed="false">
      <c r="A57" s="26" t="s">
        <v>40</v>
      </c>
      <c r="B57" s="27" t="s">
        <v>41</v>
      </c>
      <c r="C57" s="27" t="n">
        <v>181</v>
      </c>
      <c r="D57" s="28" t="n">
        <v>1501.28</v>
      </c>
      <c r="E57" s="29" t="n">
        <v>1501.22</v>
      </c>
      <c r="F57" s="28" t="n">
        <v>0.650894</v>
      </c>
      <c r="G57" s="27" t="n">
        <v>-0.0550537</v>
      </c>
      <c r="H57" s="28" t="n">
        <v>34.4942</v>
      </c>
      <c r="I57" s="29" t="n">
        <v>34.4967</v>
      </c>
      <c r="J57" s="28" t="n">
        <v>0.000239376</v>
      </c>
      <c r="K57" s="27" t="n">
        <v>0.00246048</v>
      </c>
      <c r="L57" s="28" t="n">
        <v>34.4942</v>
      </c>
      <c r="M57" s="29" t="n">
        <v>34.4946</v>
      </c>
      <c r="N57" s="28" t="n">
        <v>0.000259645</v>
      </c>
      <c r="O57" s="27" t="n">
        <v>0.000389099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30" t="s">
        <v>42</v>
      </c>
      <c r="B59" s="31" t="s">
        <v>43</v>
      </c>
      <c r="C59" s="31" t="n">
        <v>241</v>
      </c>
      <c r="D59" s="32" t="n">
        <v>5.365</v>
      </c>
      <c r="E59" s="33" t="n">
        <v>5.36468</v>
      </c>
      <c r="F59" s="32" t="n">
        <v>0.192191</v>
      </c>
      <c r="G59" s="31" t="n">
        <v>-0.000323296</v>
      </c>
      <c r="H59" s="32" t="n">
        <v>32.4143</v>
      </c>
      <c r="I59" s="33" t="n">
        <v>32.415</v>
      </c>
      <c r="J59" s="32" t="n">
        <v>0.000214431</v>
      </c>
      <c r="K59" s="31" t="n">
        <v>0.000724792</v>
      </c>
      <c r="L59" s="32" t="n">
        <v>32.4143</v>
      </c>
      <c r="M59" s="33" t="n">
        <v>32.4125</v>
      </c>
      <c r="N59" s="32" t="n">
        <v>0.000232115</v>
      </c>
      <c r="O59" s="31" t="n">
        <v>-0.0017738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4</v>
      </c>
      <c r="B61" s="20" t="s">
        <v>45</v>
      </c>
      <c r="C61" s="20" t="n">
        <v>220</v>
      </c>
      <c r="D61" s="21" t="n">
        <v>3500.61</v>
      </c>
      <c r="E61" s="22" t="n">
        <v>3500.62</v>
      </c>
      <c r="F61" s="21" t="n">
        <v>0.530606</v>
      </c>
      <c r="G61" s="20" t="n">
        <v>0.00830078</v>
      </c>
      <c r="H61" s="21" t="n">
        <v>34.6685</v>
      </c>
      <c r="I61" s="22" t="n">
        <v>34.6701</v>
      </c>
      <c r="J61" s="21" t="n">
        <v>0.000246929</v>
      </c>
      <c r="K61" s="20" t="n">
        <v>0.00159454</v>
      </c>
      <c r="L61" s="21" t="n">
        <v>34.6685</v>
      </c>
      <c r="M61" s="22" t="n">
        <v>34.6694</v>
      </c>
      <c r="N61" s="21" t="n">
        <v>0.000267443</v>
      </c>
      <c r="O61" s="20" t="n">
        <v>0.000938416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246</v>
      </c>
      <c r="D62" s="25" t="n">
        <v>3501.03</v>
      </c>
      <c r="E62" s="1" t="n">
        <v>3500.99</v>
      </c>
      <c r="F62" s="25" t="n">
        <v>0.629466</v>
      </c>
      <c r="G62" s="24" t="n">
        <v>-0.0366211</v>
      </c>
      <c r="H62" s="25" t="n">
        <v>34.6679</v>
      </c>
      <c r="I62" s="1" t="n">
        <v>34.6701</v>
      </c>
      <c r="J62" s="25" t="n">
        <v>0.000242877</v>
      </c>
      <c r="K62" s="24" t="n">
        <v>0.00219727</v>
      </c>
      <c r="L62" s="25" t="n">
        <v>34.6679</v>
      </c>
      <c r="M62" s="1" t="n">
        <v>34.6695</v>
      </c>
      <c r="N62" s="25" t="n">
        <v>0.000268679</v>
      </c>
      <c r="O62" s="24" t="n">
        <v>0.00156021</v>
      </c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170</v>
      </c>
      <c r="D63" s="25" t="n">
        <v>3000.15</v>
      </c>
      <c r="E63" s="1" t="n">
        <v>3000.1</v>
      </c>
      <c r="F63" s="25" t="n">
        <v>0.60088</v>
      </c>
      <c r="G63" s="24" t="n">
        <v>-0.0490723</v>
      </c>
      <c r="H63" s="25" t="n">
        <v>34.6535</v>
      </c>
      <c r="I63" s="1" t="n">
        <v>34.655</v>
      </c>
      <c r="J63" s="25" t="n">
        <v>0.000234051</v>
      </c>
      <c r="K63" s="24" t="n">
        <v>0.00151825</v>
      </c>
      <c r="L63" s="25" t="n">
        <v>34.6535</v>
      </c>
      <c r="M63" s="1" t="n">
        <v>34.654</v>
      </c>
      <c r="N63" s="25" t="n">
        <v>0.000288585</v>
      </c>
      <c r="O63" s="24" t="n">
        <v>0.000514984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93</v>
      </c>
      <c r="D64" s="25" t="n">
        <v>2500.97</v>
      </c>
      <c r="E64" s="1" t="n">
        <v>2501.04</v>
      </c>
      <c r="F64" s="25" t="n">
        <v>0.610347</v>
      </c>
      <c r="G64" s="24" t="n">
        <v>0.0708008</v>
      </c>
      <c r="H64" s="25" t="n">
        <v>34.6251</v>
      </c>
      <c r="I64" s="1" t="n">
        <v>34.6274</v>
      </c>
      <c r="J64" s="25" t="n">
        <v>0.000288506</v>
      </c>
      <c r="K64" s="24" t="n">
        <v>0.00227737</v>
      </c>
      <c r="L64" s="25" t="n">
        <v>34.6251</v>
      </c>
      <c r="M64" s="1" t="n">
        <v>34.626</v>
      </c>
      <c r="N64" s="25" t="n">
        <v>0.000233807</v>
      </c>
      <c r="O64" s="24" t="n">
        <v>0.000873566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70</v>
      </c>
      <c r="D65" s="25" t="n">
        <v>2000.94</v>
      </c>
      <c r="E65" s="1" t="n">
        <v>2000.92</v>
      </c>
      <c r="F65" s="25" t="n">
        <v>0.583606</v>
      </c>
      <c r="G65" s="24" t="n">
        <v>-0.0197754</v>
      </c>
      <c r="H65" s="25" t="n">
        <v>34.5788</v>
      </c>
      <c r="I65" s="1" t="n">
        <v>34.5811</v>
      </c>
      <c r="J65" s="25" t="n">
        <v>0.000298153</v>
      </c>
      <c r="K65" s="24" t="n">
        <v>0.00228119</v>
      </c>
      <c r="L65" s="25" t="n">
        <v>34.5788</v>
      </c>
      <c r="M65" s="1" t="n">
        <v>34.5792</v>
      </c>
      <c r="N65" s="25" t="n">
        <v>0.000236224</v>
      </c>
      <c r="O65" s="24" t="n">
        <v>0.000370026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1501.04</v>
      </c>
      <c r="E66" s="1" t="n">
        <v>1501.03</v>
      </c>
      <c r="F66" s="25" t="n">
        <v>0.401953</v>
      </c>
      <c r="G66" s="24" t="n">
        <v>-0.000366211</v>
      </c>
      <c r="H66" s="25" t="n">
        <v>34.4947</v>
      </c>
      <c r="I66" s="1" t="n">
        <v>34.4975</v>
      </c>
      <c r="J66" s="25" t="n">
        <v>0.000244733</v>
      </c>
      <c r="K66" s="24" t="n">
        <v>0.00279617</v>
      </c>
      <c r="L66" s="25" t="n">
        <v>34.4947</v>
      </c>
      <c r="M66" s="1" t="n">
        <v>34.4952</v>
      </c>
      <c r="N66" s="25" t="n">
        <v>0.000268302</v>
      </c>
      <c r="O66" s="24" t="n">
        <v>0.000488281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191</v>
      </c>
      <c r="D67" s="25" t="n">
        <v>1250.66</v>
      </c>
      <c r="E67" s="1" t="n">
        <v>1250.72</v>
      </c>
      <c r="F67" s="25" t="n">
        <v>0.642037</v>
      </c>
      <c r="G67" s="24" t="n">
        <v>0.0693359</v>
      </c>
      <c r="H67" s="25" t="n">
        <v>34.4349</v>
      </c>
      <c r="I67" s="1" t="n">
        <v>34.4367</v>
      </c>
      <c r="J67" s="25" t="n">
        <v>0.000256258</v>
      </c>
      <c r="K67" s="24" t="n">
        <v>0.0017662</v>
      </c>
      <c r="L67" s="25" t="n">
        <v>34.4349</v>
      </c>
      <c r="M67" s="1" t="n">
        <v>34.4343</v>
      </c>
      <c r="N67" s="25" t="n">
        <v>0.000266572</v>
      </c>
      <c r="O67" s="24" t="n">
        <v>-0.000644684</v>
      </c>
    </row>
    <row r="68" customFormat="false" ht="15.75" hidden="false" customHeight="false" outlineLevel="0" collapsed="false">
      <c r="A68" s="26" t="s">
        <v>44</v>
      </c>
      <c r="B68" s="27" t="s">
        <v>45</v>
      </c>
      <c r="C68" s="27" t="n">
        <v>89</v>
      </c>
      <c r="D68" s="28" t="n">
        <v>1000.9</v>
      </c>
      <c r="E68" s="29" t="n">
        <v>1001.05</v>
      </c>
      <c r="F68" s="28" t="n">
        <v>0.608214</v>
      </c>
      <c r="G68" s="27" t="n">
        <v>0.149475</v>
      </c>
      <c r="H68" s="28" t="n">
        <v>34.3571</v>
      </c>
      <c r="I68" s="29" t="n">
        <v>34.3601</v>
      </c>
      <c r="J68" s="28" t="n">
        <v>0.000314447</v>
      </c>
      <c r="K68" s="27" t="n">
        <v>0.00299072</v>
      </c>
      <c r="L68" s="28" t="n">
        <v>34.3571</v>
      </c>
      <c r="M68" s="29" t="n">
        <v>34.3576</v>
      </c>
      <c r="N68" s="28" t="n">
        <v>0.000331635</v>
      </c>
      <c r="O68" s="27" t="n">
        <v>0.000476837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30" t="s">
        <v>46</v>
      </c>
      <c r="B70" s="31" t="s">
        <v>47</v>
      </c>
      <c r="C70" s="31" t="n">
        <v>241</v>
      </c>
      <c r="D70" s="32" t="n">
        <v>5.82</v>
      </c>
      <c r="E70" s="33" t="n">
        <v>5.81953</v>
      </c>
      <c r="F70" s="32" t="n">
        <v>0.444753</v>
      </c>
      <c r="G70" s="31" t="n">
        <v>-0.000473022</v>
      </c>
      <c r="H70" s="32" t="n">
        <v>32.2818</v>
      </c>
      <c r="I70" s="33" t="n">
        <v>32.2822</v>
      </c>
      <c r="J70" s="32" t="n">
        <v>0.000243857</v>
      </c>
      <c r="K70" s="31" t="n">
        <v>0.000423431</v>
      </c>
      <c r="L70" s="32" t="n">
        <v>32.2818</v>
      </c>
      <c r="M70" s="33" t="n">
        <v>32.2795</v>
      </c>
      <c r="N70" s="32" t="n">
        <v>0.000281112</v>
      </c>
      <c r="O70" s="31" t="n">
        <v>-0.00227356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48</v>
      </c>
      <c r="B72" s="20" t="s">
        <v>49</v>
      </c>
      <c r="C72" s="20" t="n">
        <v>241</v>
      </c>
      <c r="D72" s="21" t="n">
        <v>3500.15</v>
      </c>
      <c r="E72" s="22" t="n">
        <v>3500.15</v>
      </c>
      <c r="F72" s="21" t="n">
        <v>0.445732</v>
      </c>
      <c r="G72" s="20" t="n">
        <v>-0.000244141</v>
      </c>
      <c r="H72" s="21" t="n">
        <v>34.6674</v>
      </c>
      <c r="I72" s="22" t="n">
        <v>34.6698</v>
      </c>
      <c r="J72" s="21" t="n">
        <v>0.000289783</v>
      </c>
      <c r="K72" s="20" t="n">
        <v>0.00243378</v>
      </c>
      <c r="L72" s="21" t="n">
        <v>34.6674</v>
      </c>
      <c r="M72" s="22" t="n">
        <v>34.669</v>
      </c>
      <c r="N72" s="21" t="n">
        <v>0.000279564</v>
      </c>
      <c r="O72" s="20" t="n">
        <v>0.00164413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241</v>
      </c>
      <c r="D73" s="25" t="n">
        <v>3000.68</v>
      </c>
      <c r="E73" s="1" t="n">
        <v>3000.68</v>
      </c>
      <c r="F73" s="25" t="n">
        <v>0.471371</v>
      </c>
      <c r="G73" s="24" t="n">
        <v>-0.000488281</v>
      </c>
      <c r="H73" s="25" t="n">
        <v>34.6539</v>
      </c>
      <c r="I73" s="1" t="n">
        <v>34.6568</v>
      </c>
      <c r="J73" s="25" t="n">
        <v>0.000242007</v>
      </c>
      <c r="K73" s="24" t="n">
        <v>0.00288391</v>
      </c>
      <c r="L73" s="25" t="n">
        <v>34.6539</v>
      </c>
      <c r="M73" s="1" t="n">
        <v>34.6554</v>
      </c>
      <c r="N73" s="25" t="n">
        <v>0.000270987</v>
      </c>
      <c r="O73" s="24" t="n">
        <v>0.00150299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153</v>
      </c>
      <c r="D74" s="25" t="n">
        <v>2499.88</v>
      </c>
      <c r="E74" s="1" t="n">
        <v>2499.67</v>
      </c>
      <c r="F74" s="25" t="n">
        <v>0.541087</v>
      </c>
      <c r="G74" s="24" t="n">
        <v>-0.213379</v>
      </c>
      <c r="H74" s="25" t="n">
        <v>34.6279</v>
      </c>
      <c r="I74" s="1" t="n">
        <v>34.6308</v>
      </c>
      <c r="J74" s="25" t="n">
        <v>0.000264507</v>
      </c>
      <c r="K74" s="24" t="n">
        <v>0.00294113</v>
      </c>
      <c r="L74" s="25" t="n">
        <v>34.6279</v>
      </c>
      <c r="M74" s="1" t="n">
        <v>34.6291</v>
      </c>
      <c r="N74" s="25" t="n">
        <v>0.000264584</v>
      </c>
      <c r="O74" s="24" t="n">
        <v>0.00117111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28</v>
      </c>
      <c r="D75" s="25" t="n">
        <v>2000.83</v>
      </c>
      <c r="E75" s="1" t="n">
        <v>2000.77</v>
      </c>
      <c r="F75" s="25" t="n">
        <v>0.605368</v>
      </c>
      <c r="G75" s="24" t="n">
        <v>-0.0633545</v>
      </c>
      <c r="H75" s="25" t="n">
        <v>34.5831</v>
      </c>
      <c r="I75" s="1" t="n">
        <v>34.5858</v>
      </c>
      <c r="J75" s="25" t="n">
        <v>0.000236535</v>
      </c>
      <c r="K75" s="24" t="n">
        <v>0.00268555</v>
      </c>
      <c r="L75" s="25" t="n">
        <v>34.5831</v>
      </c>
      <c r="M75" s="1" t="n">
        <v>34.5835</v>
      </c>
      <c r="N75" s="25" t="n">
        <v>0.000279651</v>
      </c>
      <c r="O75" s="24" t="n">
        <v>0.000385284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241</v>
      </c>
      <c r="D76" s="25" t="n">
        <v>1500.65</v>
      </c>
      <c r="E76" s="1" t="n">
        <v>1500.65</v>
      </c>
      <c r="F76" s="25" t="n">
        <v>0.341736</v>
      </c>
      <c r="G76" s="24" t="n">
        <v>0.000366211</v>
      </c>
      <c r="H76" s="25" t="n">
        <v>34.4975</v>
      </c>
      <c r="I76" s="1" t="n">
        <v>34.5001</v>
      </c>
      <c r="J76" s="25" t="n">
        <v>0.000314255</v>
      </c>
      <c r="K76" s="24" t="n">
        <v>0.00263214</v>
      </c>
      <c r="L76" s="25" t="n">
        <v>34.4975</v>
      </c>
      <c r="M76" s="1" t="n">
        <v>34.4975</v>
      </c>
      <c r="N76" s="25" t="n">
        <v>0.000341843</v>
      </c>
      <c r="O76" s="24" t="n">
        <v>1.90735E-005</v>
      </c>
    </row>
    <row r="77" customFormat="false" ht="15.75" hidden="false" customHeight="false" outlineLevel="0" collapsed="false">
      <c r="A77" s="26" t="s">
        <v>48</v>
      </c>
      <c r="B77" s="27" t="s">
        <v>49</v>
      </c>
      <c r="C77" s="27" t="n">
        <v>241</v>
      </c>
      <c r="D77" s="28" t="n">
        <v>1000.85</v>
      </c>
      <c r="E77" s="29" t="n">
        <v>1000.85</v>
      </c>
      <c r="F77" s="28" t="n">
        <v>0.541175</v>
      </c>
      <c r="G77" s="27" t="n">
        <v>-0.00012207</v>
      </c>
      <c r="H77" s="28" t="n">
        <v>34.3728</v>
      </c>
      <c r="I77" s="29" t="n">
        <v>34.3757</v>
      </c>
      <c r="J77" s="28" t="n">
        <v>0.000395845</v>
      </c>
      <c r="K77" s="27" t="n">
        <v>0.00292587</v>
      </c>
      <c r="L77" s="28" t="n">
        <v>34.3728</v>
      </c>
      <c r="M77" s="29" t="n">
        <v>34.3729</v>
      </c>
      <c r="N77" s="28" t="n">
        <v>0.000414412</v>
      </c>
      <c r="O77" s="27" t="n">
        <v>8.39233E-005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34" t="s">
        <v>50</v>
      </c>
      <c r="B79" s="35" t="s">
        <v>51</v>
      </c>
      <c r="C79" s="35" t="n">
        <v>241</v>
      </c>
      <c r="D79" s="36" t="n">
        <v>5.15</v>
      </c>
      <c r="E79" s="37" t="n">
        <v>5.14981</v>
      </c>
      <c r="F79" s="36" t="n">
        <v>0.33515</v>
      </c>
      <c r="G79" s="35" t="n">
        <v>-0.00018692</v>
      </c>
      <c r="H79" s="36" t="n">
        <v>32.2997</v>
      </c>
      <c r="I79" s="37" t="n">
        <v>32.3</v>
      </c>
      <c r="J79" s="36" t="n">
        <v>0.000194337</v>
      </c>
      <c r="K79" s="35" t="n">
        <v>0.000301361</v>
      </c>
      <c r="L79" s="36" t="n">
        <v>32.2997</v>
      </c>
      <c r="M79" s="37" t="n">
        <v>32.2973</v>
      </c>
      <c r="N79" s="36" t="n">
        <v>0.000228028</v>
      </c>
      <c r="O79" s="35" t="n">
        <v>-0.00242996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2</v>
      </c>
      <c r="B81" s="20" t="s">
        <v>53</v>
      </c>
      <c r="C81" s="20" t="n">
        <v>482</v>
      </c>
      <c r="D81" s="21" t="n">
        <v>3500.5</v>
      </c>
      <c r="E81" s="22" t="n">
        <v>3500.62</v>
      </c>
      <c r="F81" s="21" t="n">
        <v>0.379028</v>
      </c>
      <c r="G81" s="20" t="n">
        <v>0.122559</v>
      </c>
      <c r="H81" s="21" t="n">
        <v>34.6641</v>
      </c>
      <c r="I81" s="22" t="n">
        <v>34.6661</v>
      </c>
      <c r="J81" s="21" t="n">
        <v>0.000250979</v>
      </c>
      <c r="K81" s="20" t="n">
        <v>0.00195694</v>
      </c>
      <c r="L81" s="21" t="n">
        <v>34.6641</v>
      </c>
      <c r="M81" s="22" t="n">
        <v>34.6653</v>
      </c>
      <c r="N81" s="21" t="n">
        <v>0.000241138</v>
      </c>
      <c r="O81" s="20" t="n">
        <v>0.00124359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482</v>
      </c>
      <c r="D82" s="25" t="n">
        <v>3500.75</v>
      </c>
      <c r="E82" s="1" t="n">
        <v>3500.62</v>
      </c>
      <c r="F82" s="25" t="n">
        <v>0.379028</v>
      </c>
      <c r="G82" s="24" t="n">
        <v>-0.122559</v>
      </c>
      <c r="H82" s="25" t="n">
        <v>34.6634</v>
      </c>
      <c r="I82" s="1" t="n">
        <v>34.6661</v>
      </c>
      <c r="J82" s="25" t="n">
        <v>0.000250979</v>
      </c>
      <c r="K82" s="24" t="n">
        <v>0.00265884</v>
      </c>
      <c r="L82" s="25" t="n">
        <v>34.6634</v>
      </c>
      <c r="M82" s="1" t="n">
        <v>34.6653</v>
      </c>
      <c r="N82" s="25" t="n">
        <v>0.000241138</v>
      </c>
      <c r="O82" s="24" t="n">
        <v>0.0019455</v>
      </c>
    </row>
    <row r="83" customFormat="false" ht="15" hidden="false" customHeight="false" outlineLevel="0" collapsed="false">
      <c r="A83" s="23" t="s">
        <v>52</v>
      </c>
      <c r="B83" s="24" t="s">
        <v>53</v>
      </c>
      <c r="C83" s="24" t="n">
        <v>241</v>
      </c>
      <c r="D83" s="25" t="n">
        <v>2998.6</v>
      </c>
      <c r="E83" s="1" t="n">
        <v>2998.6</v>
      </c>
      <c r="F83" s="25" t="n">
        <v>0.371662</v>
      </c>
      <c r="G83" s="24" t="n">
        <v>0</v>
      </c>
      <c r="H83" s="25" t="n">
        <v>34.6535</v>
      </c>
      <c r="I83" s="1" t="n">
        <v>34.6558</v>
      </c>
      <c r="J83" s="25" t="n">
        <v>0.000236722</v>
      </c>
      <c r="K83" s="24" t="n">
        <v>0.00228119</v>
      </c>
      <c r="L83" s="25" t="n">
        <v>34.6535</v>
      </c>
      <c r="M83" s="1" t="n">
        <v>34.6546</v>
      </c>
      <c r="N83" s="25" t="n">
        <v>0.000241857</v>
      </c>
      <c r="O83" s="24" t="n">
        <v>0.00110245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9</v>
      </c>
      <c r="D84" s="25" t="n">
        <v>2569.1</v>
      </c>
      <c r="E84" s="1" t="n">
        <v>2569.07</v>
      </c>
      <c r="F84" s="25" t="n">
        <v>0.582312</v>
      </c>
      <c r="G84" s="24" t="n">
        <v>-0.0224609</v>
      </c>
      <c r="H84" s="25" t="n">
        <v>34.6369</v>
      </c>
      <c r="I84" s="1" t="n">
        <v>34.6372</v>
      </c>
      <c r="J84" s="25" t="n">
        <v>0.00022313</v>
      </c>
      <c r="K84" s="24" t="n">
        <v>0.00025177</v>
      </c>
      <c r="L84" s="25" t="n">
        <v>34.6369</v>
      </c>
      <c r="M84" s="1" t="n">
        <v>34.6357</v>
      </c>
      <c r="N84" s="25" t="n">
        <v>0.00025665</v>
      </c>
      <c r="O84" s="24" t="n">
        <v>-0.00123596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2500.27</v>
      </c>
      <c r="E85" s="1" t="n">
        <v>2500.27</v>
      </c>
      <c r="F85" s="25" t="n">
        <v>0.394069</v>
      </c>
      <c r="G85" s="24" t="n">
        <v>-0.000244141</v>
      </c>
      <c r="H85" s="25" t="n">
        <v>34.6315</v>
      </c>
      <c r="I85" s="1" t="n">
        <v>34.6333</v>
      </c>
      <c r="J85" s="25" t="n">
        <v>0.000257008</v>
      </c>
      <c r="K85" s="24" t="n">
        <v>0.0017662</v>
      </c>
      <c r="L85" s="25" t="n">
        <v>34.6315</v>
      </c>
      <c r="M85" s="1" t="n">
        <v>34.6316</v>
      </c>
      <c r="N85" s="25" t="n">
        <v>0.000249228</v>
      </c>
      <c r="O85" s="24" t="n">
        <v>0.000110626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2001.65</v>
      </c>
      <c r="E86" s="1" t="n">
        <v>2001.65</v>
      </c>
      <c r="F86" s="25" t="n">
        <v>0.250554</v>
      </c>
      <c r="G86" s="24" t="n">
        <v>-0.000244141</v>
      </c>
      <c r="H86" s="25" t="n">
        <v>34.5855</v>
      </c>
      <c r="I86" s="1" t="n">
        <v>34.5879</v>
      </c>
      <c r="J86" s="25" t="n">
        <v>0.000258905</v>
      </c>
      <c r="K86" s="24" t="n">
        <v>0.00243759</v>
      </c>
      <c r="L86" s="25" t="n">
        <v>34.5855</v>
      </c>
      <c r="M86" s="1" t="n">
        <v>34.5858</v>
      </c>
      <c r="N86" s="25" t="n">
        <v>0.000221562</v>
      </c>
      <c r="O86" s="24" t="n">
        <v>0.000297546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1501.44</v>
      </c>
      <c r="E87" s="1" t="n">
        <v>1501.44</v>
      </c>
      <c r="F87" s="25" t="n">
        <v>0.538431</v>
      </c>
      <c r="G87" s="24" t="n">
        <v>-0.000488281</v>
      </c>
      <c r="H87" s="25" t="n">
        <v>34.5017</v>
      </c>
      <c r="I87" s="1" t="n">
        <v>34.5037</v>
      </c>
      <c r="J87" s="25" t="n">
        <v>0.000318971</v>
      </c>
      <c r="K87" s="24" t="n">
        <v>0.0019722</v>
      </c>
      <c r="L87" s="25" t="n">
        <v>34.5017</v>
      </c>
      <c r="M87" s="1" t="n">
        <v>34.5013</v>
      </c>
      <c r="N87" s="25" t="n">
        <v>0.000322703</v>
      </c>
      <c r="O87" s="24" t="n">
        <v>-0.000370026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41</v>
      </c>
      <c r="D88" s="28" t="n">
        <v>1000.66</v>
      </c>
      <c r="E88" s="29" t="n">
        <v>1000.65</v>
      </c>
      <c r="F88" s="28" t="n">
        <v>0.469052</v>
      </c>
      <c r="G88" s="27" t="n">
        <v>-0.000488281</v>
      </c>
      <c r="H88" s="28" t="n">
        <v>34.3726</v>
      </c>
      <c r="I88" s="29" t="n">
        <v>34.3748</v>
      </c>
      <c r="J88" s="28" t="n">
        <v>0.000266121</v>
      </c>
      <c r="K88" s="27" t="n">
        <v>0.00222397</v>
      </c>
      <c r="L88" s="28" t="n">
        <v>34.3726</v>
      </c>
      <c r="M88" s="29" t="n">
        <v>34.3722</v>
      </c>
      <c r="N88" s="28" t="n">
        <v>0.00024246</v>
      </c>
      <c r="O88" s="27" t="n">
        <v>-0.000442505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30" t="s">
        <v>54</v>
      </c>
      <c r="B90" s="31" t="s">
        <v>55</v>
      </c>
      <c r="C90" s="31" t="n">
        <v>241</v>
      </c>
      <c r="D90" s="32" t="n">
        <v>5.031</v>
      </c>
      <c r="E90" s="33" t="n">
        <v>5.0308</v>
      </c>
      <c r="F90" s="32" t="n">
        <v>0.309397</v>
      </c>
      <c r="G90" s="31" t="n">
        <v>-0.000199318</v>
      </c>
      <c r="H90" s="32" t="n">
        <v>32.2998</v>
      </c>
      <c r="I90" s="33" t="n">
        <v>32.3007</v>
      </c>
      <c r="J90" s="32" t="n">
        <v>0.000204654</v>
      </c>
      <c r="K90" s="31" t="n">
        <v>0.000915527</v>
      </c>
      <c r="L90" s="32" t="n">
        <v>32.2998</v>
      </c>
      <c r="M90" s="33" t="n">
        <v>32.2981</v>
      </c>
      <c r="N90" s="32" t="n">
        <v>0.00022924</v>
      </c>
      <c r="O90" s="31" t="n">
        <v>-0.00171661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56</v>
      </c>
      <c r="B92" s="20" t="s">
        <v>57</v>
      </c>
      <c r="C92" s="20" t="n">
        <v>185</v>
      </c>
      <c r="D92" s="21" t="n">
        <v>3358.29</v>
      </c>
      <c r="E92" s="22" t="n">
        <v>3358.42</v>
      </c>
      <c r="F92" s="21" t="n">
        <v>0.428299</v>
      </c>
      <c r="G92" s="20" t="n">
        <v>0.135498</v>
      </c>
      <c r="H92" s="21" t="n">
        <v>34.6566</v>
      </c>
      <c r="I92" s="22" t="n">
        <v>34.6588</v>
      </c>
      <c r="J92" s="21" t="n">
        <v>0.000245847</v>
      </c>
      <c r="K92" s="20" t="n">
        <v>0.00217438</v>
      </c>
      <c r="L92" s="21" t="n">
        <v>34.6566</v>
      </c>
      <c r="M92" s="22" t="n">
        <v>34.658</v>
      </c>
      <c r="N92" s="21" t="n">
        <v>0.000233754</v>
      </c>
      <c r="O92" s="20" t="n">
        <v>0.00138474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176</v>
      </c>
      <c r="D93" s="25" t="n">
        <v>2999.7</v>
      </c>
      <c r="E93" s="1" t="n">
        <v>2999.75</v>
      </c>
      <c r="F93" s="25" t="n">
        <v>0.521419</v>
      </c>
      <c r="G93" s="24" t="n">
        <v>0.0498047</v>
      </c>
      <c r="H93" s="25" t="n">
        <v>34.6496</v>
      </c>
      <c r="I93" s="1" t="n">
        <v>34.6527</v>
      </c>
      <c r="J93" s="25" t="n">
        <v>0.000258127</v>
      </c>
      <c r="K93" s="24" t="n">
        <v>0.00314713</v>
      </c>
      <c r="L93" s="25" t="n">
        <v>34.6496</v>
      </c>
      <c r="M93" s="1" t="n">
        <v>34.6516</v>
      </c>
      <c r="N93" s="25" t="n">
        <v>0.000245004</v>
      </c>
      <c r="O93" s="24" t="n">
        <v>0.00194931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28</v>
      </c>
      <c r="D94" s="25" t="n">
        <v>2500.67</v>
      </c>
      <c r="E94" s="1" t="n">
        <v>2500.6</v>
      </c>
      <c r="F94" s="25" t="n">
        <v>0.549778</v>
      </c>
      <c r="G94" s="24" t="n">
        <v>-0.0646973</v>
      </c>
      <c r="H94" s="25" t="n">
        <v>34.6232</v>
      </c>
      <c r="I94" s="1" t="n">
        <v>34.6265</v>
      </c>
      <c r="J94" s="25" t="n">
        <v>0.000255322</v>
      </c>
      <c r="K94" s="24" t="n">
        <v>0.00334167</v>
      </c>
      <c r="L94" s="25" t="n">
        <v>34.6232</v>
      </c>
      <c r="M94" s="1" t="n">
        <v>34.6248</v>
      </c>
      <c r="N94" s="25" t="n">
        <v>0.000256846</v>
      </c>
      <c r="O94" s="24" t="n">
        <v>0.00163651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06</v>
      </c>
      <c r="D95" s="25" t="n">
        <v>2001.24</v>
      </c>
      <c r="E95" s="1" t="n">
        <v>2001.45</v>
      </c>
      <c r="F95" s="25" t="n">
        <v>0.525954</v>
      </c>
      <c r="G95" s="24" t="n">
        <v>0.20105</v>
      </c>
      <c r="H95" s="25" t="n">
        <v>34.5833</v>
      </c>
      <c r="I95" s="1" t="n">
        <v>34.5869</v>
      </c>
      <c r="J95" s="25" t="n">
        <v>0.000305648</v>
      </c>
      <c r="K95" s="24" t="n">
        <v>0.0036087</v>
      </c>
      <c r="L95" s="25" t="n">
        <v>34.5833</v>
      </c>
      <c r="M95" s="1" t="n">
        <v>34.5849</v>
      </c>
      <c r="N95" s="25" t="n">
        <v>0.000331007</v>
      </c>
      <c r="O95" s="24" t="n">
        <v>0.00159073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1500.54</v>
      </c>
      <c r="E96" s="1" t="n">
        <v>1500.54</v>
      </c>
      <c r="F96" s="25" t="n">
        <v>0.198601</v>
      </c>
      <c r="G96" s="24" t="n">
        <v>0.000244141</v>
      </c>
      <c r="H96" s="25" t="n">
        <v>34.5004</v>
      </c>
      <c r="I96" s="1" t="n">
        <v>34.5037</v>
      </c>
      <c r="J96" s="25" t="n">
        <v>0.000245201</v>
      </c>
      <c r="K96" s="24" t="n">
        <v>0.00326538</v>
      </c>
      <c r="L96" s="25" t="n">
        <v>34.5004</v>
      </c>
      <c r="M96" s="1" t="n">
        <v>34.5011</v>
      </c>
      <c r="N96" s="25" t="n">
        <v>0.000256863</v>
      </c>
      <c r="O96" s="24" t="n">
        <v>0.000686646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188</v>
      </c>
      <c r="D97" s="25" t="n">
        <v>1251.03</v>
      </c>
      <c r="E97" s="1" t="n">
        <v>1250.86</v>
      </c>
      <c r="F97" s="25" t="n">
        <v>0.518226</v>
      </c>
      <c r="G97" s="24" t="n">
        <v>-0.166138</v>
      </c>
      <c r="H97" s="25" t="n">
        <v>34.4399</v>
      </c>
      <c r="I97" s="1" t="n">
        <v>34.443</v>
      </c>
      <c r="J97" s="25" t="n">
        <v>0.00034832</v>
      </c>
      <c r="K97" s="24" t="n">
        <v>0.0030632</v>
      </c>
      <c r="L97" s="25" t="n">
        <v>34.4399</v>
      </c>
      <c r="M97" s="1" t="n">
        <v>34.4405</v>
      </c>
      <c r="N97" s="25" t="n">
        <v>0.000289767</v>
      </c>
      <c r="O97" s="24" t="n">
        <v>0.000637054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1000.68</v>
      </c>
      <c r="E98" s="1" t="n">
        <v>1000.68</v>
      </c>
      <c r="F98" s="25" t="n">
        <v>0.356455</v>
      </c>
      <c r="G98" s="24" t="n">
        <v>-0.000427246</v>
      </c>
      <c r="H98" s="25" t="n">
        <v>34.362</v>
      </c>
      <c r="I98" s="1" t="n">
        <v>34.3657</v>
      </c>
      <c r="J98" s="25" t="n">
        <v>0.000452442</v>
      </c>
      <c r="K98" s="24" t="n">
        <v>0.00370407</v>
      </c>
      <c r="L98" s="25" t="n">
        <v>34.362</v>
      </c>
      <c r="M98" s="1" t="n">
        <v>34.3628</v>
      </c>
      <c r="N98" s="25" t="n">
        <v>0.000434694</v>
      </c>
      <c r="O98" s="24" t="n">
        <v>0.000839233</v>
      </c>
    </row>
    <row r="99" customFormat="false" ht="15" hidden="false" customHeight="false" outlineLevel="0" collapsed="false">
      <c r="A99" s="23" t="s">
        <v>56</v>
      </c>
      <c r="B99" s="24" t="s">
        <v>57</v>
      </c>
      <c r="C99" s="24" t="n">
        <v>241</v>
      </c>
      <c r="D99" s="25" t="n">
        <v>801.316</v>
      </c>
      <c r="E99" s="1" t="n">
        <v>801.316</v>
      </c>
      <c r="F99" s="25" t="n">
        <v>0.338595</v>
      </c>
      <c r="G99" s="24" t="n">
        <v>-0.000305176</v>
      </c>
      <c r="H99" s="25" t="n">
        <v>34.2684</v>
      </c>
      <c r="I99" s="1" t="n">
        <v>34.27</v>
      </c>
      <c r="J99" s="25" t="n">
        <v>0.000384391</v>
      </c>
      <c r="K99" s="24" t="n">
        <v>0.00155258</v>
      </c>
      <c r="L99" s="25" t="n">
        <v>34.2684</v>
      </c>
      <c r="M99" s="1" t="n">
        <v>34.2673</v>
      </c>
      <c r="N99" s="25" t="n">
        <v>0.000463152</v>
      </c>
      <c r="O99" s="24" t="n">
        <v>-0.00111008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207</v>
      </c>
      <c r="D100" s="25" t="n">
        <v>600.085</v>
      </c>
      <c r="E100" s="1" t="n">
        <v>600.058</v>
      </c>
      <c r="F100" s="25" t="n">
        <v>0.542351</v>
      </c>
      <c r="G100" s="24" t="n">
        <v>-0.0270386</v>
      </c>
      <c r="H100" s="25" t="n">
        <v>34.1616</v>
      </c>
      <c r="I100" s="1" t="n">
        <v>34.1635</v>
      </c>
      <c r="J100" s="25" t="n">
        <v>0.000239114</v>
      </c>
      <c r="K100" s="24" t="n">
        <v>0.00190735</v>
      </c>
      <c r="L100" s="25" t="n">
        <v>34.1616</v>
      </c>
      <c r="M100" s="1" t="n">
        <v>34.1609</v>
      </c>
      <c r="N100" s="25" t="n">
        <v>0.000266889</v>
      </c>
      <c r="O100" s="24" t="n">
        <v>-0.000667572</v>
      </c>
    </row>
    <row r="101" customFormat="false" ht="15" hidden="false" customHeight="false" outlineLevel="0" collapsed="false">
      <c r="A101" s="23" t="s">
        <v>56</v>
      </c>
      <c r="B101" s="24" t="s">
        <v>57</v>
      </c>
      <c r="C101" s="24" t="n">
        <v>190</v>
      </c>
      <c r="D101" s="25" t="n">
        <v>400.465</v>
      </c>
      <c r="E101" s="1" t="n">
        <v>400.682</v>
      </c>
      <c r="F101" s="25" t="n">
        <v>0.580207</v>
      </c>
      <c r="G101" s="24" t="n">
        <v>0.217041</v>
      </c>
      <c r="H101" s="25" t="n">
        <v>33.9444</v>
      </c>
      <c r="I101" s="1" t="n">
        <v>33.947</v>
      </c>
      <c r="J101" s="25" t="n">
        <v>0.000414362</v>
      </c>
      <c r="K101" s="24" t="n">
        <v>0.00264359</v>
      </c>
      <c r="L101" s="25" t="n">
        <v>33.9444</v>
      </c>
      <c r="M101" s="1" t="n">
        <v>33.9446</v>
      </c>
      <c r="N101" s="25" t="n">
        <v>0.000374306</v>
      </c>
      <c r="O101" s="24" t="n">
        <v>0.000175476</v>
      </c>
    </row>
    <row r="102" customFormat="false" ht="15" hidden="false" customHeight="false" outlineLevel="0" collapsed="false">
      <c r="A102" s="23" t="s">
        <v>56</v>
      </c>
      <c r="B102" s="24" t="s">
        <v>57</v>
      </c>
      <c r="C102" s="24" t="n">
        <v>241</v>
      </c>
      <c r="D102" s="25" t="n">
        <v>300.198</v>
      </c>
      <c r="E102" s="1" t="n">
        <v>300.198</v>
      </c>
      <c r="F102" s="25" t="n">
        <v>0.384149</v>
      </c>
      <c r="G102" s="24" t="n">
        <v>-0.000213623</v>
      </c>
      <c r="H102" s="25" t="n">
        <v>33.8439</v>
      </c>
      <c r="I102" s="1" t="n">
        <v>33.846</v>
      </c>
      <c r="J102" s="25" t="n">
        <v>0.000286684</v>
      </c>
      <c r="K102" s="24" t="n">
        <v>0.00207138</v>
      </c>
      <c r="L102" s="25" t="n">
        <v>33.8439</v>
      </c>
      <c r="M102" s="1" t="n">
        <v>33.8433</v>
      </c>
      <c r="N102" s="25" t="n">
        <v>0.000264351</v>
      </c>
      <c r="O102" s="24" t="n">
        <v>-0.000610352</v>
      </c>
    </row>
    <row r="103" customFormat="false" ht="15" hidden="false" customHeight="false" outlineLevel="0" collapsed="false">
      <c r="A103" s="23" t="s">
        <v>56</v>
      </c>
      <c r="B103" s="24" t="s">
        <v>57</v>
      </c>
      <c r="C103" s="24" t="n">
        <v>241</v>
      </c>
      <c r="D103" s="25" t="n">
        <v>250.139</v>
      </c>
      <c r="E103" s="1" t="n">
        <v>250.139</v>
      </c>
      <c r="F103" s="25" t="n">
        <v>0.293006</v>
      </c>
      <c r="G103" s="24" t="n">
        <v>-0.000488281</v>
      </c>
      <c r="H103" s="25" t="n">
        <v>33.7907</v>
      </c>
      <c r="I103" s="1" t="n">
        <v>33.7927</v>
      </c>
      <c r="J103" s="25" t="n">
        <v>0.000344015</v>
      </c>
      <c r="K103" s="24" t="n">
        <v>0.00196075</v>
      </c>
      <c r="L103" s="25" t="n">
        <v>33.7907</v>
      </c>
      <c r="M103" s="1" t="n">
        <v>33.79</v>
      </c>
      <c r="N103" s="25" t="n">
        <v>0.000451343</v>
      </c>
      <c r="O103" s="24" t="n">
        <v>-0.000705719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200.072</v>
      </c>
      <c r="E104" s="1" t="n">
        <v>200.072</v>
      </c>
      <c r="F104" s="25" t="n">
        <v>0.198891</v>
      </c>
      <c r="G104" s="24" t="n">
        <v>-0.000137329</v>
      </c>
      <c r="H104" s="25" t="n">
        <v>33.7348</v>
      </c>
      <c r="I104" s="1" t="n">
        <v>33.7329</v>
      </c>
      <c r="J104" s="25" t="n">
        <v>0.000743073</v>
      </c>
      <c r="K104" s="24" t="n">
        <v>-0.00190735</v>
      </c>
      <c r="L104" s="25" t="n">
        <v>33.7348</v>
      </c>
      <c r="M104" s="1" t="n">
        <v>33.73</v>
      </c>
      <c r="N104" s="25" t="n">
        <v>0.000748029</v>
      </c>
      <c r="O104" s="24" t="n">
        <v>-0.00476456</v>
      </c>
    </row>
    <row r="105" customFormat="false" ht="15" hidden="false" customHeight="false" outlineLevel="0" collapsed="false">
      <c r="A105" s="23" t="s">
        <v>56</v>
      </c>
      <c r="B105" s="24" t="s">
        <v>57</v>
      </c>
      <c r="C105" s="24" t="n">
        <v>241</v>
      </c>
      <c r="D105" s="25" t="n">
        <v>149.629</v>
      </c>
      <c r="E105" s="1" t="n">
        <v>149.629</v>
      </c>
      <c r="F105" s="25" t="n">
        <v>0.379779</v>
      </c>
      <c r="G105" s="24" t="n">
        <v>0.000183105</v>
      </c>
      <c r="H105" s="25" t="n">
        <v>33.4395</v>
      </c>
      <c r="I105" s="1" t="n">
        <v>33.4271</v>
      </c>
      <c r="J105" s="25" t="n">
        <v>0.000465426</v>
      </c>
      <c r="K105" s="24" t="n">
        <v>-0.0124207</v>
      </c>
      <c r="L105" s="25" t="n">
        <v>33.4395</v>
      </c>
      <c r="M105" s="1" t="n">
        <v>33.4247</v>
      </c>
      <c r="N105" s="25" t="n">
        <v>0.000444124</v>
      </c>
      <c r="O105" s="24" t="n">
        <v>-0.0148201</v>
      </c>
    </row>
    <row r="106" customFormat="false" ht="15" hidden="false" customHeight="false" outlineLevel="0" collapsed="false">
      <c r="A106" s="23" t="s">
        <v>56</v>
      </c>
      <c r="B106" s="24" t="s">
        <v>57</v>
      </c>
      <c r="C106" s="24" t="n">
        <v>166</v>
      </c>
      <c r="D106" s="25" t="n">
        <v>125.57</v>
      </c>
      <c r="E106" s="1" t="n">
        <v>125.861</v>
      </c>
      <c r="F106" s="25" t="n">
        <v>0.622115</v>
      </c>
      <c r="G106" s="24" t="n">
        <v>0.290527</v>
      </c>
      <c r="H106" s="25" t="n">
        <v>33.0136</v>
      </c>
      <c r="I106" s="1" t="n">
        <v>33.0545</v>
      </c>
      <c r="J106" s="25" t="n">
        <v>0.0206415</v>
      </c>
      <c r="K106" s="24" t="n">
        <v>0.0408821</v>
      </c>
      <c r="L106" s="25" t="n">
        <v>33.0136</v>
      </c>
      <c r="M106" s="1" t="n">
        <v>33.0516</v>
      </c>
      <c r="N106" s="25" t="n">
        <v>0.0211281</v>
      </c>
      <c r="O106" s="24" t="n">
        <v>0.0379677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241</v>
      </c>
      <c r="D107" s="25" t="n">
        <v>99.763</v>
      </c>
      <c r="E107" s="1" t="n">
        <v>99.7632</v>
      </c>
      <c r="F107" s="25" t="n">
        <v>0.407743</v>
      </c>
      <c r="G107" s="24" t="n">
        <v>0.000205994</v>
      </c>
      <c r="H107" s="25" t="n">
        <v>32.3481</v>
      </c>
      <c r="I107" s="1" t="n">
        <v>32.3384</v>
      </c>
      <c r="J107" s="25" t="n">
        <v>0.00123123</v>
      </c>
      <c r="K107" s="24" t="n">
        <v>-0.00971603</v>
      </c>
      <c r="L107" s="25" t="n">
        <v>32.3481</v>
      </c>
      <c r="M107" s="1" t="n">
        <v>32.3351</v>
      </c>
      <c r="N107" s="25" t="n">
        <v>0.00101973</v>
      </c>
      <c r="O107" s="24" t="n">
        <v>-0.013031</v>
      </c>
    </row>
    <row r="108" customFormat="false" ht="15" hidden="false" customHeight="false" outlineLevel="0" collapsed="false">
      <c r="A108" s="23" t="s">
        <v>56</v>
      </c>
      <c r="B108" s="24" t="s">
        <v>57</v>
      </c>
      <c r="C108" s="24" t="n">
        <v>241</v>
      </c>
      <c r="D108" s="25" t="n">
        <v>76.232</v>
      </c>
      <c r="E108" s="1" t="n">
        <v>76.2321</v>
      </c>
      <c r="F108" s="25" t="n">
        <v>0.293271</v>
      </c>
      <c r="G108" s="24" t="n">
        <v>0.0001297</v>
      </c>
      <c r="H108" s="25" t="n">
        <v>32.3367</v>
      </c>
      <c r="I108" s="1" t="n">
        <v>32.3382</v>
      </c>
      <c r="J108" s="25" t="n">
        <v>0.000205838</v>
      </c>
      <c r="K108" s="24" t="n">
        <v>0.00148392</v>
      </c>
      <c r="L108" s="25" t="n">
        <v>32.3367</v>
      </c>
      <c r="M108" s="1" t="n">
        <v>32.3357</v>
      </c>
      <c r="N108" s="25" t="n">
        <v>0.000215227</v>
      </c>
      <c r="O108" s="24" t="n">
        <v>-0.00100708</v>
      </c>
    </row>
    <row r="109" customFormat="false" ht="15" hidden="false" customHeight="false" outlineLevel="0" collapsed="false">
      <c r="A109" s="23" t="s">
        <v>56</v>
      </c>
      <c r="B109" s="24" t="s">
        <v>57</v>
      </c>
      <c r="C109" s="24" t="n">
        <v>241</v>
      </c>
      <c r="D109" s="25" t="n">
        <v>50.531</v>
      </c>
      <c r="E109" s="1" t="n">
        <v>50.5305</v>
      </c>
      <c r="F109" s="25" t="n">
        <v>0.173268</v>
      </c>
      <c r="G109" s="24" t="n">
        <v>-0.000465393</v>
      </c>
      <c r="H109" s="25" t="n">
        <v>32.3365</v>
      </c>
      <c r="I109" s="1" t="n">
        <v>32.3384</v>
      </c>
      <c r="J109" s="25" t="n">
        <v>0.000245026</v>
      </c>
      <c r="K109" s="24" t="n">
        <v>0.00187683</v>
      </c>
      <c r="L109" s="25" t="n">
        <v>32.3365</v>
      </c>
      <c r="M109" s="1" t="n">
        <v>32.3359</v>
      </c>
      <c r="N109" s="25" t="n">
        <v>0.000215793</v>
      </c>
      <c r="O109" s="24" t="n">
        <v>-0.000598907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241</v>
      </c>
      <c r="D110" s="25" t="n">
        <v>24.933</v>
      </c>
      <c r="E110" s="1" t="n">
        <v>24.9329</v>
      </c>
      <c r="F110" s="25" t="n">
        <v>0.162263</v>
      </c>
      <c r="G110" s="24" t="n">
        <v>-7.43866E-005</v>
      </c>
      <c r="H110" s="25" t="n">
        <v>32.3371</v>
      </c>
      <c r="I110" s="1" t="n">
        <v>32.3385</v>
      </c>
      <c r="J110" s="25" t="n">
        <v>0.0002156</v>
      </c>
      <c r="K110" s="24" t="n">
        <v>0.00136185</v>
      </c>
      <c r="L110" s="25" t="n">
        <v>32.3371</v>
      </c>
      <c r="M110" s="1" t="n">
        <v>32.336</v>
      </c>
      <c r="N110" s="25" t="n">
        <v>0.000210942</v>
      </c>
      <c r="O110" s="24" t="n">
        <v>-0.00110626</v>
      </c>
    </row>
    <row r="111" customFormat="false" ht="15" hidden="false" customHeight="false" outlineLevel="0" collapsed="false">
      <c r="A111" s="23" t="s">
        <v>56</v>
      </c>
      <c r="B111" s="24" t="s">
        <v>57</v>
      </c>
      <c r="C111" s="24" t="n">
        <v>241</v>
      </c>
      <c r="D111" s="25" t="n">
        <v>10.358</v>
      </c>
      <c r="E111" s="1" t="n">
        <v>10.3581</v>
      </c>
      <c r="F111" s="25" t="n">
        <v>0.195861</v>
      </c>
      <c r="G111" s="24" t="n">
        <v>7.43866E-005</v>
      </c>
      <c r="H111" s="25" t="n">
        <v>32.3381</v>
      </c>
      <c r="I111" s="1" t="n">
        <v>32.3386</v>
      </c>
      <c r="J111" s="25" t="n">
        <v>0.000241547</v>
      </c>
      <c r="K111" s="24" t="n">
        <v>0.000457764</v>
      </c>
      <c r="L111" s="25" t="n">
        <v>32.3381</v>
      </c>
      <c r="M111" s="1" t="n">
        <v>32.3362</v>
      </c>
      <c r="N111" s="25" t="n">
        <v>0.000212375</v>
      </c>
      <c r="O111" s="24" t="n">
        <v>-0.00188446</v>
      </c>
    </row>
    <row r="112" customFormat="false" ht="15.75" hidden="false" customHeight="false" outlineLevel="0" collapsed="false">
      <c r="A112" s="26" t="s">
        <v>56</v>
      </c>
      <c r="B112" s="27" t="s">
        <v>57</v>
      </c>
      <c r="C112" s="27" t="n">
        <v>610</v>
      </c>
      <c r="D112" s="28" t="n">
        <v>4.802</v>
      </c>
      <c r="E112" s="29" t="n">
        <v>4.81499</v>
      </c>
      <c r="F112" s="28" t="n">
        <v>0.337922</v>
      </c>
      <c r="G112" s="27" t="n">
        <v>0.01299</v>
      </c>
      <c r="H112" s="28" t="n">
        <v>32.3363</v>
      </c>
      <c r="I112" s="29" t="n">
        <v>32.3386</v>
      </c>
      <c r="J112" s="28" t="n">
        <v>0.000221441</v>
      </c>
      <c r="K112" s="27" t="n">
        <v>0.00226212</v>
      </c>
      <c r="L112" s="28" t="n">
        <v>32.3363</v>
      </c>
      <c r="M112" s="29" t="n">
        <v>32.3361</v>
      </c>
      <c r="N112" s="28" t="n">
        <v>0.000239242</v>
      </c>
      <c r="O112" s="27" t="n">
        <v>-0.000205994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58</v>
      </c>
      <c r="B114" s="31" t="s">
        <v>59</v>
      </c>
      <c r="C114" s="31" t="n">
        <v>241</v>
      </c>
      <c r="D114" s="32" t="n">
        <v>4.81</v>
      </c>
      <c r="E114" s="33" t="n">
        <v>4.81006</v>
      </c>
      <c r="F114" s="32" t="n">
        <v>0.340107</v>
      </c>
      <c r="G114" s="31" t="n">
        <v>6.24657E-005</v>
      </c>
      <c r="H114" s="32" t="n">
        <v>32.3608</v>
      </c>
      <c r="I114" s="33" t="n">
        <v>32.362</v>
      </c>
      <c r="J114" s="32" t="n">
        <v>0.000216361</v>
      </c>
      <c r="K114" s="31" t="n">
        <v>0.00115967</v>
      </c>
      <c r="L114" s="32" t="n">
        <v>32.3608</v>
      </c>
      <c r="M114" s="33" t="n">
        <v>32.3593</v>
      </c>
      <c r="N114" s="32" t="n">
        <v>0.000226166</v>
      </c>
      <c r="O114" s="31" t="n">
        <v>-0.00147247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60</v>
      </c>
      <c r="B116" s="20" t="s">
        <v>61</v>
      </c>
      <c r="C116" s="20" t="n">
        <v>241</v>
      </c>
      <c r="D116" s="21" t="n">
        <v>350.191</v>
      </c>
      <c r="E116" s="22" t="n">
        <v>350.191</v>
      </c>
      <c r="F116" s="21" t="n">
        <v>0.0494998</v>
      </c>
      <c r="G116" s="20" t="n">
        <v>0.000244141</v>
      </c>
      <c r="H116" s="21" t="n">
        <v>31.0529</v>
      </c>
      <c r="I116" s="22" t="n">
        <v>31.0537</v>
      </c>
      <c r="J116" s="21" t="n">
        <v>0.000188489</v>
      </c>
      <c r="K116" s="20" t="n">
        <v>0.000844955</v>
      </c>
      <c r="L116" s="21" t="n">
        <v>31.0529</v>
      </c>
      <c r="M116" s="22" t="n">
        <v>31.0528</v>
      </c>
      <c r="N116" s="21" t="n">
        <v>0.000201036</v>
      </c>
      <c r="O116" s="20" t="n">
        <v>-0.000127792</v>
      </c>
    </row>
    <row r="117" customFormat="false" ht="15.75" hidden="false" customHeight="false" outlineLevel="0" collapsed="false">
      <c r="A117" s="26" t="s">
        <v>60</v>
      </c>
      <c r="B117" s="27" t="s">
        <v>61</v>
      </c>
      <c r="C117" s="27" t="n">
        <v>241</v>
      </c>
      <c r="D117" s="28" t="n">
        <v>10.287</v>
      </c>
      <c r="E117" s="29" t="n">
        <v>10.2866</v>
      </c>
      <c r="F117" s="28" t="n">
        <v>0.0316347</v>
      </c>
      <c r="G117" s="27" t="n">
        <v>-0.000418663</v>
      </c>
      <c r="H117" s="28" t="n">
        <v>29.3312</v>
      </c>
      <c r="I117" s="29" t="n">
        <v>29.2192</v>
      </c>
      <c r="J117" s="28" t="n">
        <v>0.00390382</v>
      </c>
      <c r="K117" s="27" t="n">
        <v>-0.111965</v>
      </c>
      <c r="L117" s="28" t="n">
        <v>29.3312</v>
      </c>
      <c r="M117" s="29" t="n">
        <v>29.217</v>
      </c>
      <c r="N117" s="28" t="n">
        <v>0.00297481</v>
      </c>
      <c r="O117" s="27" t="n">
        <v>-0.114189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9" t="s">
        <v>62</v>
      </c>
      <c r="B119" s="20" t="s">
        <v>63</v>
      </c>
      <c r="C119" s="20" t="n">
        <v>241</v>
      </c>
      <c r="D119" s="21" t="n">
        <v>422.935</v>
      </c>
      <c r="E119" s="22" t="n">
        <v>422.935</v>
      </c>
      <c r="F119" s="21" t="n">
        <v>0.0524501</v>
      </c>
      <c r="G119" s="20" t="n">
        <v>-0.000366211</v>
      </c>
      <c r="H119" s="21" t="n">
        <v>31.1931</v>
      </c>
      <c r="I119" s="22" t="n">
        <v>31.1809</v>
      </c>
      <c r="J119" s="21" t="n">
        <v>0.000384258</v>
      </c>
      <c r="K119" s="20" t="n">
        <v>-0.0122452</v>
      </c>
      <c r="L119" s="21" t="n">
        <v>31.1931</v>
      </c>
      <c r="M119" s="22" t="n">
        <v>31.1944</v>
      </c>
      <c r="N119" s="21" t="n">
        <v>0.000425591</v>
      </c>
      <c r="O119" s="20" t="n">
        <v>0.00127602</v>
      </c>
    </row>
    <row r="120" customFormat="false" ht="15.75" hidden="false" customHeight="false" outlineLevel="0" collapsed="false">
      <c r="A120" s="26" t="s">
        <v>62</v>
      </c>
      <c r="B120" s="27" t="s">
        <v>63</v>
      </c>
      <c r="C120" s="27" t="n">
        <v>241</v>
      </c>
      <c r="D120" s="28" t="n">
        <v>4.631</v>
      </c>
      <c r="E120" s="29" t="n">
        <v>4.63109</v>
      </c>
      <c r="F120" s="28" t="n">
        <v>0.0321368</v>
      </c>
      <c r="G120" s="27" t="n">
        <v>9.10759E-005</v>
      </c>
      <c r="H120" s="28" t="n">
        <v>27.3145</v>
      </c>
      <c r="I120" s="29" t="n">
        <v>25.1508</v>
      </c>
      <c r="J120" s="28" t="n">
        <v>0.0613155</v>
      </c>
      <c r="K120" s="27" t="n">
        <v>-2.16368</v>
      </c>
      <c r="L120" s="28" t="n">
        <v>27.3145</v>
      </c>
      <c r="M120" s="29" t="n">
        <v>25.2023</v>
      </c>
      <c r="N120" s="28" t="n">
        <v>0.091685</v>
      </c>
      <c r="O120" s="27" t="n">
        <v>-2.11221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64</v>
      </c>
      <c r="B122" s="20" t="s">
        <v>65</v>
      </c>
      <c r="C122" s="20" t="n">
        <v>241</v>
      </c>
      <c r="D122" s="21" t="n">
        <v>300.407</v>
      </c>
      <c r="E122" s="22" t="n">
        <v>300.407</v>
      </c>
      <c r="F122" s="21" t="n">
        <v>0.0351567</v>
      </c>
      <c r="G122" s="20" t="n">
        <v>-9.15527E-005</v>
      </c>
      <c r="H122" s="21" t="n">
        <v>31.1629</v>
      </c>
      <c r="I122" s="22" t="n">
        <v>31.1367</v>
      </c>
      <c r="J122" s="21" t="n">
        <v>0.000213806</v>
      </c>
      <c r="K122" s="20" t="n">
        <v>-0.026165</v>
      </c>
      <c r="L122" s="21" t="n">
        <v>31.1629</v>
      </c>
      <c r="M122" s="22" t="n">
        <v>31.1501</v>
      </c>
      <c r="N122" s="21" t="n">
        <v>0.000224986</v>
      </c>
      <c r="O122" s="20" t="n">
        <v>-0.0127983</v>
      </c>
    </row>
    <row r="123" customFormat="false" ht="15.75" hidden="false" customHeight="false" outlineLevel="0" collapsed="false">
      <c r="A123" s="26" t="s">
        <v>64</v>
      </c>
      <c r="B123" s="27" t="s">
        <v>65</v>
      </c>
      <c r="C123" s="27" t="n">
        <v>414</v>
      </c>
      <c r="D123" s="28" t="n">
        <v>5.306</v>
      </c>
      <c r="E123" s="29" t="n">
        <v>5.292</v>
      </c>
      <c r="F123" s="28" t="n">
        <v>0.040227</v>
      </c>
      <c r="G123" s="27" t="n">
        <v>-0.0139956</v>
      </c>
      <c r="H123" s="28" t="n">
        <v>27.2573</v>
      </c>
      <c r="I123" s="29" t="n">
        <v>27.1022</v>
      </c>
      <c r="J123" s="28" t="n">
        <v>0.013196</v>
      </c>
      <c r="K123" s="27" t="n">
        <v>-0.155106</v>
      </c>
      <c r="L123" s="28" t="n">
        <v>27.2573</v>
      </c>
      <c r="M123" s="29" t="n">
        <v>27.1115</v>
      </c>
      <c r="N123" s="28" t="n">
        <v>0.0119969</v>
      </c>
      <c r="O123" s="27" t="n">
        <v>-0.145773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66</v>
      </c>
      <c r="B125" s="20" t="s">
        <v>67</v>
      </c>
      <c r="C125" s="20" t="n">
        <v>241</v>
      </c>
      <c r="D125" s="21" t="n">
        <v>350.357</v>
      </c>
      <c r="E125" s="22" t="n">
        <v>350.357</v>
      </c>
      <c r="F125" s="21" t="n">
        <v>0.0346762</v>
      </c>
      <c r="G125" s="20" t="n">
        <v>0.000335693</v>
      </c>
      <c r="H125" s="21" t="n">
        <v>31.2054</v>
      </c>
      <c r="I125" s="22" t="n">
        <v>31.1926</v>
      </c>
      <c r="J125" s="21" t="n">
        <v>0.000242186</v>
      </c>
      <c r="K125" s="20" t="n">
        <v>-0.0127697</v>
      </c>
      <c r="L125" s="21" t="n">
        <v>31.2054</v>
      </c>
      <c r="M125" s="22" t="n">
        <v>31.2054</v>
      </c>
      <c r="N125" s="21" t="n">
        <v>0.00110413</v>
      </c>
      <c r="O125" s="20" t="n">
        <v>-2.47955E-005</v>
      </c>
    </row>
    <row r="126" customFormat="false" ht="15.75" hidden="false" customHeight="false" outlineLevel="0" collapsed="false">
      <c r="A126" s="26" t="s">
        <v>66</v>
      </c>
      <c r="B126" s="27" t="s">
        <v>67</v>
      </c>
      <c r="C126" s="27" t="n">
        <v>241</v>
      </c>
      <c r="D126" s="28" t="n">
        <v>1.925</v>
      </c>
      <c r="E126" s="29" t="n">
        <v>1.92523</v>
      </c>
      <c r="F126" s="28" t="n">
        <v>0.0812652</v>
      </c>
      <c r="G126" s="27" t="n">
        <v>0.000232458</v>
      </c>
      <c r="H126" s="28" t="n">
        <v>27.3454</v>
      </c>
      <c r="I126" s="29" t="n">
        <v>27.3303</v>
      </c>
      <c r="J126" s="28" t="n">
        <v>0.00107372</v>
      </c>
      <c r="K126" s="27" t="n">
        <v>-0.0150661</v>
      </c>
      <c r="L126" s="28" t="n">
        <v>27.3454</v>
      </c>
      <c r="M126" s="29" t="n">
        <v>27.3418</v>
      </c>
      <c r="N126" s="28" t="n">
        <v>0.00131841</v>
      </c>
      <c r="O126" s="27" t="n">
        <v>-0.00359917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8</v>
      </c>
      <c r="B128" s="20" t="s">
        <v>69</v>
      </c>
      <c r="C128" s="20" t="n">
        <v>241</v>
      </c>
      <c r="D128" s="21" t="n">
        <v>317.223</v>
      </c>
      <c r="E128" s="22" t="n">
        <v>317.223</v>
      </c>
      <c r="F128" s="21" t="n">
        <v>0.0391189</v>
      </c>
      <c r="G128" s="20" t="n">
        <v>-0.00012207</v>
      </c>
      <c r="H128" s="21" t="n">
        <v>31.1717</v>
      </c>
      <c r="I128" s="22" t="n">
        <v>31.1759</v>
      </c>
      <c r="J128" s="21" t="n">
        <v>0.000208965</v>
      </c>
      <c r="K128" s="20" t="n">
        <v>0.00416946</v>
      </c>
      <c r="L128" s="21" t="n">
        <v>31.1717</v>
      </c>
      <c r="M128" s="22" t="n">
        <v>31.1768</v>
      </c>
      <c r="N128" s="21" t="n">
        <v>0.000213474</v>
      </c>
      <c r="O128" s="20" t="n">
        <v>0.00514793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241</v>
      </c>
      <c r="D129" s="28" t="n">
        <v>9.919</v>
      </c>
      <c r="E129" s="29" t="n">
        <v>9.91867</v>
      </c>
      <c r="F129" s="28" t="n">
        <v>0.0337944</v>
      </c>
      <c r="G129" s="27" t="n">
        <v>-0.00032711</v>
      </c>
      <c r="H129" s="28" t="n">
        <v>27.2224</v>
      </c>
      <c r="I129" s="29" t="n">
        <v>27.1306</v>
      </c>
      <c r="J129" s="28" t="n">
        <v>0.000815979</v>
      </c>
      <c r="K129" s="27" t="n">
        <v>-0.0918179</v>
      </c>
      <c r="L129" s="28" t="n">
        <v>27.2224</v>
      </c>
      <c r="M129" s="29" t="n">
        <v>27.1299</v>
      </c>
      <c r="N129" s="28" t="n">
        <v>0.000954029</v>
      </c>
      <c r="O129" s="27" t="n">
        <v>-0.0924911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.75" hidden="false" customHeight="false" outlineLevel="0" collapsed="false">
      <c r="A131" s="30" t="s">
        <v>70</v>
      </c>
      <c r="B131" s="31" t="s">
        <v>71</v>
      </c>
      <c r="C131" s="31" t="n">
        <v>241</v>
      </c>
      <c r="D131" s="32" t="n">
        <v>2.216</v>
      </c>
      <c r="E131" s="33" t="n">
        <v>2.21592</v>
      </c>
      <c r="F131" s="32" t="n">
        <v>0.0297528</v>
      </c>
      <c r="G131" s="31" t="n">
        <v>-8.32081E-005</v>
      </c>
      <c r="H131" s="32" t="n">
        <v>28.5384</v>
      </c>
      <c r="I131" s="33" t="n">
        <v>28.3203</v>
      </c>
      <c r="J131" s="32" t="n">
        <v>0.00604752</v>
      </c>
      <c r="K131" s="31" t="n">
        <v>-0.21809</v>
      </c>
      <c r="L131" s="32" t="n">
        <v>28.5384</v>
      </c>
      <c r="M131" s="33" t="n">
        <v>28.3241</v>
      </c>
      <c r="N131" s="32" t="n">
        <v>0.0048522</v>
      </c>
      <c r="O131" s="31" t="n">
        <v>-0.21427</v>
      </c>
    </row>
    <row r="132" customFormat="false" ht="15" hidden="false" customHeight="false" outlineLevel="0" collapsed="false">
      <c r="A13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72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8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150925716311727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00112495050505051</v>
      </c>
      <c r="C9" s="0" t="n">
        <f aca="false">INDEX(LINEST(known_ys,known_xs,TRUE(),TRUE()),2,1)</f>
        <v>7.40036191932329E-005</v>
      </c>
      <c r="E9" s="0" t="s">
        <v>98</v>
      </c>
      <c r="G9" s="0" t="n">
        <f aca="false">INDEX(LINEST(known_ys,known_xs,TRUE(),TRUE()),3,2)</f>
        <v>0.000465693903638863</v>
      </c>
      <c r="I9" s="0" t="n">
        <f aca="false">MIN(known_xs)</f>
        <v>1</v>
      </c>
      <c r="J9" s="0" t="n">
        <f aca="false">I9*$B$9+$B$10</f>
        <v>-0.00485786353535354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474536848484849</v>
      </c>
      <c r="C10" s="48" t="n">
        <f aca="false">INDEX(LINEST(known_ys,known_xs,TRUE(),TRUE()),2,2)</f>
        <v>0.000292290876008256</v>
      </c>
      <c r="E10" s="48" t="s">
        <v>100</v>
      </c>
      <c r="F10" s="48"/>
      <c r="G10" s="48" t="n">
        <f aca="false">INDEX(LINEST(known_ys,known_xs,TRUE(),TRUE()),5,2)</f>
        <v>2.81932055452323E-006</v>
      </c>
      <c r="I10" s="48" t="n">
        <f aca="false">MAX(known_xs)</f>
        <v>5</v>
      </c>
      <c r="J10" s="48" t="n">
        <f aca="false">I10*$B$9+$B$10</f>
        <v>-0.005307843737373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8</v>
      </c>
    </row>
    <row r="13" customFormat="false" ht="15" hidden="false" customHeight="false" outlineLevel="0" collapsed="false">
      <c r="A13" s="0" t="s">
        <v>102</v>
      </c>
      <c r="D13" s="0" t="n">
        <v>15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4</v>
      </c>
      <c r="E15" s="50" t="s">
        <v>14</v>
      </c>
      <c r="F15" s="50" t="s">
        <v>116</v>
      </c>
      <c r="G15" s="50"/>
      <c r="H15" s="50"/>
      <c r="J15" s="53" t="s">
        <v>106</v>
      </c>
      <c r="K15" s="50" t="s">
        <v>86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1</v>
      </c>
      <c r="B17" s="61" t="s">
        <v>113</v>
      </c>
      <c r="C17" s="62" t="n">
        <v>1247.95</v>
      </c>
      <c r="D17" s="61" t="n">
        <v>34.448</v>
      </c>
      <c r="E17" s="61" t="n">
        <v>0.000311864</v>
      </c>
      <c r="F17" s="62" t="n">
        <v>-0.00485611</v>
      </c>
      <c r="G17" s="62" t="n">
        <f aca="false">A17*$B$9+$B$10</f>
        <v>-0.00485786353535354</v>
      </c>
      <c r="H17" s="61" t="n">
        <f aca="false">G17-F17</f>
        <v>-1.75353535353511E-006</v>
      </c>
      <c r="J17" s="63" t="n">
        <v>1</v>
      </c>
      <c r="K17" s="61" t="n">
        <v>-0.00485611</v>
      </c>
    </row>
    <row r="18" customFormat="false" ht="15" hidden="false" customHeight="false" outlineLevel="0" collapsed="false">
      <c r="A18" s="60" t="n">
        <v>1</v>
      </c>
      <c r="B18" s="61" t="s">
        <v>113</v>
      </c>
      <c r="C18" s="62" t="n">
        <v>1248.53</v>
      </c>
      <c r="D18" s="61" t="n">
        <v>34.4481</v>
      </c>
      <c r="E18" s="61" t="n">
        <v>0.000278142</v>
      </c>
      <c r="F18" s="62" t="n">
        <v>-0.00471115</v>
      </c>
      <c r="G18" s="62" t="n">
        <f aca="false">A18*$B$9+$B$10</f>
        <v>-0.00485786353535354</v>
      </c>
      <c r="H18" s="61" t="n">
        <f aca="false">G18-F18</f>
        <v>-0.000146713535353536</v>
      </c>
      <c r="J18" s="63" t="n">
        <v>1</v>
      </c>
      <c r="K18" s="61" t="n">
        <v>-0.00471115</v>
      </c>
    </row>
    <row r="19" customFormat="false" ht="15" hidden="false" customHeight="false" outlineLevel="0" collapsed="false">
      <c r="A19" s="60" t="n">
        <v>1</v>
      </c>
      <c r="B19" s="61" t="s">
        <v>113</v>
      </c>
      <c r="C19" s="62" t="n">
        <v>1002.87</v>
      </c>
      <c r="D19" s="61" t="n">
        <v>34.3843</v>
      </c>
      <c r="E19" s="61" t="n">
        <v>0.0002781</v>
      </c>
      <c r="F19" s="62" t="n">
        <v>-0.00483704</v>
      </c>
      <c r="G19" s="62" t="n">
        <f aca="false">A19*$B$9+$B$10</f>
        <v>-0.00485786353535354</v>
      </c>
      <c r="H19" s="61" t="n">
        <f aca="false">G19-F19</f>
        <v>-2.08235353535355E-005</v>
      </c>
      <c r="J19" s="63" t="n">
        <v>1</v>
      </c>
      <c r="K19" s="61" t="n">
        <v>-0.00483704</v>
      </c>
    </row>
    <row r="20" customFormat="false" ht="15.75" hidden="false" customHeight="false" outlineLevel="0" collapsed="false">
      <c r="A20" s="60" t="n">
        <v>1</v>
      </c>
      <c r="B20" s="61" t="s">
        <v>113</v>
      </c>
      <c r="C20" s="62" t="n">
        <v>800.884</v>
      </c>
      <c r="D20" s="61" t="n">
        <v>34.291</v>
      </c>
      <c r="E20" s="61" t="n">
        <v>0.000262666</v>
      </c>
      <c r="F20" s="62" t="n">
        <v>-0.00461197</v>
      </c>
      <c r="G20" s="62" t="n">
        <f aca="false">A20*$B$9+$B$10</f>
        <v>-0.00485786353535354</v>
      </c>
      <c r="H20" s="61" t="n">
        <f aca="false">G20-F20</f>
        <v>-0.000245893535353535</v>
      </c>
      <c r="J20" s="63" t="n">
        <v>1</v>
      </c>
      <c r="K20" s="61" t="n">
        <v>-0.00461197</v>
      </c>
    </row>
    <row r="21" customFormat="false" ht="16.5" hidden="false" customHeight="false" outlineLevel="0" collapsed="false">
      <c r="A21" s="64" t="n">
        <v>2</v>
      </c>
      <c r="B21" s="61" t="s">
        <v>114</v>
      </c>
      <c r="C21" s="65" t="n">
        <v>6.30976</v>
      </c>
      <c r="D21" s="66" t="n">
        <v>32.2749</v>
      </c>
      <c r="E21" s="66" t="n">
        <v>0.000299624</v>
      </c>
      <c r="F21" s="65" t="n">
        <v>-0.0061264</v>
      </c>
      <c r="G21" s="65" t="n">
        <f aca="false">A21*$B$9+$B$10</f>
        <v>-0.00497035858585859</v>
      </c>
      <c r="H21" s="66" t="n">
        <f aca="false">G21-F21</f>
        <v>0.00115604141414141</v>
      </c>
      <c r="J21" s="63" t="n">
        <v>4</v>
      </c>
      <c r="K21" s="61" t="n">
        <v>-0.00544357</v>
      </c>
    </row>
    <row r="22" customFormat="false" ht="16.5" hidden="false" customHeight="false" outlineLevel="0" collapsed="false">
      <c r="A22" s="64" t="n">
        <v>3</v>
      </c>
      <c r="B22" s="61" t="s">
        <v>114</v>
      </c>
      <c r="C22" s="65" t="n">
        <v>9.75305</v>
      </c>
      <c r="D22" s="66" t="n">
        <v>32.3289</v>
      </c>
      <c r="E22" s="66" t="n">
        <v>0.000500817</v>
      </c>
      <c r="F22" s="65" t="n">
        <v>-0.00484467</v>
      </c>
      <c r="G22" s="65" t="n">
        <f aca="false">A22*$B$9+$B$10</f>
        <v>-0.00508285363636364</v>
      </c>
      <c r="H22" s="66" t="n">
        <f aca="false">G22-F22</f>
        <v>-0.000238183636363637</v>
      </c>
      <c r="J22" s="63" t="n">
        <v>4</v>
      </c>
      <c r="K22" s="61" t="n">
        <v>-0.00551605</v>
      </c>
    </row>
    <row r="23" customFormat="false" ht="15.75" hidden="false" customHeight="false" outlineLevel="0" collapsed="false">
      <c r="A23" s="64" t="n">
        <v>4</v>
      </c>
      <c r="B23" s="61" t="s">
        <v>113</v>
      </c>
      <c r="C23" s="65" t="n">
        <v>2002.63</v>
      </c>
      <c r="D23" s="66" t="n">
        <v>34.5804</v>
      </c>
      <c r="E23" s="66" t="n">
        <v>0.000276352</v>
      </c>
      <c r="F23" s="65" t="n">
        <v>-0.00544357</v>
      </c>
      <c r="G23" s="65" t="n">
        <f aca="false">A23*$B$9+$B$10</f>
        <v>-0.00519534868686869</v>
      </c>
      <c r="H23" s="66" t="n">
        <f aca="false">G23-F23</f>
        <v>0.000248221313131313</v>
      </c>
      <c r="J23" s="63" t="n">
        <v>4</v>
      </c>
      <c r="K23" s="61" t="n">
        <v>-0.00646591</v>
      </c>
    </row>
    <row r="24" customFormat="false" ht="15" hidden="false" customHeight="false" outlineLevel="0" collapsed="false">
      <c r="A24" s="60" t="n">
        <v>4</v>
      </c>
      <c r="B24" s="61" t="s">
        <v>113</v>
      </c>
      <c r="C24" s="62" t="n">
        <v>1499.51</v>
      </c>
      <c r="D24" s="61" t="n">
        <v>34.504</v>
      </c>
      <c r="E24" s="61" t="n">
        <v>0.00022184</v>
      </c>
      <c r="F24" s="62" t="n">
        <v>-0.00551605</v>
      </c>
      <c r="G24" s="62" t="n">
        <f aca="false">A24*$B$9+$B$10</f>
        <v>-0.00519534868686869</v>
      </c>
      <c r="H24" s="61" t="n">
        <f aca="false">G24-F24</f>
        <v>0.000320701313131313</v>
      </c>
      <c r="J24" s="63" t="n">
        <v>4</v>
      </c>
      <c r="K24" s="61" t="n">
        <v>-0.0053978</v>
      </c>
    </row>
    <row r="25" customFormat="false" ht="15" hidden="false" customHeight="false" outlineLevel="0" collapsed="false">
      <c r="A25" s="60" t="n">
        <v>4</v>
      </c>
      <c r="B25" s="61" t="s">
        <v>113</v>
      </c>
      <c r="C25" s="62" t="n">
        <v>1251.87</v>
      </c>
      <c r="D25" s="61" t="n">
        <v>34.441</v>
      </c>
      <c r="E25" s="61" t="n">
        <v>0.000486386</v>
      </c>
      <c r="F25" s="62" t="n">
        <v>-0.00646591</v>
      </c>
      <c r="G25" s="62" t="n">
        <f aca="false">A25*$B$9+$B$10</f>
        <v>-0.00519534868686869</v>
      </c>
      <c r="H25" s="61" t="n">
        <f aca="false">G25-F25</f>
        <v>0.00127056131313131</v>
      </c>
      <c r="J25" s="63" t="n">
        <v>4</v>
      </c>
      <c r="K25" s="61" t="n">
        <v>-0.00481415</v>
      </c>
    </row>
    <row r="26" customFormat="false" ht="15" hidden="false" customHeight="false" outlineLevel="0" collapsed="false">
      <c r="A26" s="60" t="n">
        <v>4</v>
      </c>
      <c r="B26" s="61" t="s">
        <v>113</v>
      </c>
      <c r="C26" s="62" t="n">
        <v>999.884</v>
      </c>
      <c r="D26" s="61" t="n">
        <v>34.3558</v>
      </c>
      <c r="E26" s="61" t="n">
        <v>0.000333097</v>
      </c>
      <c r="F26" s="62" t="n">
        <v>-0.0053978</v>
      </c>
      <c r="G26" s="62" t="n">
        <f aca="false">A26*$B$9+$B$10</f>
        <v>-0.00519534868686869</v>
      </c>
      <c r="H26" s="61" t="n">
        <f aca="false">G26-F26</f>
        <v>0.000202451313131314</v>
      </c>
      <c r="J26" s="63" t="n">
        <v>5</v>
      </c>
      <c r="K26" s="61" t="n">
        <v>-0.00526047</v>
      </c>
    </row>
    <row r="27" customFormat="false" ht="15.75" hidden="false" customHeight="false" outlineLevel="0" collapsed="false">
      <c r="A27" s="60" t="n">
        <v>4</v>
      </c>
      <c r="B27" s="61" t="s">
        <v>113</v>
      </c>
      <c r="C27" s="62" t="n">
        <v>800.303</v>
      </c>
      <c r="D27" s="61" t="n">
        <v>34.2675</v>
      </c>
      <c r="E27" s="61" t="n">
        <v>0.000264271</v>
      </c>
      <c r="F27" s="62" t="n">
        <v>-0.00481415</v>
      </c>
      <c r="G27" s="62" t="n">
        <f aca="false">A27*$B$9+$B$10</f>
        <v>-0.00519534868686869</v>
      </c>
      <c r="H27" s="61" t="n">
        <f aca="false">G27-F27</f>
        <v>-0.000381198686868687</v>
      </c>
      <c r="J27" s="63" t="n">
        <v>5</v>
      </c>
      <c r="K27" s="61" t="n">
        <v>-0.00474167</v>
      </c>
    </row>
    <row r="28" customFormat="false" ht="15.75" hidden="false" customHeight="false" outlineLevel="0" collapsed="false">
      <c r="A28" s="64" t="n">
        <v>5</v>
      </c>
      <c r="B28" s="61" t="s">
        <v>113</v>
      </c>
      <c r="C28" s="65" t="n">
        <v>3000.75</v>
      </c>
      <c r="D28" s="66" t="n">
        <v>34.6419</v>
      </c>
      <c r="E28" s="66" t="n">
        <v>0.000240161</v>
      </c>
      <c r="F28" s="65" t="n">
        <v>-0.00526047</v>
      </c>
      <c r="G28" s="65" t="n">
        <f aca="false">A28*$B$9+$B$10</f>
        <v>-0.00530784373737374</v>
      </c>
      <c r="H28" s="66" t="n">
        <f aca="false">G28-F28</f>
        <v>-4.73737373737375E-005</v>
      </c>
      <c r="J28" s="63" t="n">
        <v>5</v>
      </c>
      <c r="K28" s="61" t="n">
        <v>-0.00522614</v>
      </c>
    </row>
    <row r="29" customFormat="false" ht="15" hidden="false" customHeight="false" outlineLevel="0" collapsed="false">
      <c r="A29" s="60" t="n">
        <v>5</v>
      </c>
      <c r="B29" s="61" t="s">
        <v>113</v>
      </c>
      <c r="C29" s="62" t="n">
        <v>3000.1</v>
      </c>
      <c r="D29" s="61" t="n">
        <v>34.642</v>
      </c>
      <c r="E29" s="61" t="n">
        <v>0.000241087</v>
      </c>
      <c r="F29" s="62" t="n">
        <v>-0.00474167</v>
      </c>
      <c r="G29" s="62" t="n">
        <f aca="false">A29*$B$9+$B$10</f>
        <v>-0.00530784373737374</v>
      </c>
      <c r="H29" s="61" t="n">
        <f aca="false">G29-F29</f>
        <v>-0.000566173737373737</v>
      </c>
      <c r="J29" s="63" t="n">
        <v>5</v>
      </c>
      <c r="K29" s="61" t="n">
        <v>-0.00465775</v>
      </c>
    </row>
    <row r="30" customFormat="false" ht="15" hidden="false" customHeight="false" outlineLevel="0" collapsed="false">
      <c r="A30" s="60" t="n">
        <v>5</v>
      </c>
      <c r="B30" s="61" t="s">
        <v>113</v>
      </c>
      <c r="C30" s="62" t="n">
        <v>2500.04</v>
      </c>
      <c r="D30" s="61" t="n">
        <v>34.6214</v>
      </c>
      <c r="E30" s="61" t="n">
        <v>0.000243597</v>
      </c>
      <c r="F30" s="62" t="n">
        <v>-0.00522614</v>
      </c>
      <c r="G30" s="62" t="n">
        <f aca="false">A30*$B$9+$B$10</f>
        <v>-0.00530784373737374</v>
      </c>
      <c r="H30" s="61" t="n">
        <f aca="false">G30-F30</f>
        <v>-8.17037373737374E-005</v>
      </c>
      <c r="J30" s="63" t="n">
        <v>5</v>
      </c>
      <c r="K30" s="61" t="n">
        <v>-0.00544357</v>
      </c>
    </row>
    <row r="31" customFormat="false" ht="15" hidden="false" customHeight="false" outlineLevel="0" collapsed="false">
      <c r="A31" s="60" t="n">
        <v>5</v>
      </c>
      <c r="B31" s="61" t="s">
        <v>113</v>
      </c>
      <c r="C31" s="62" t="n">
        <v>2001.62</v>
      </c>
      <c r="D31" s="61" t="n">
        <v>34.5766</v>
      </c>
      <c r="E31" s="61" t="n">
        <v>0.00025445</v>
      </c>
      <c r="F31" s="62" t="n">
        <v>-0.00465775</v>
      </c>
      <c r="G31" s="62" t="n">
        <f aca="false">A31*$B$9+$B$10</f>
        <v>-0.00530784373737374</v>
      </c>
      <c r="H31" s="61" t="n">
        <f aca="false">G31-F31</f>
        <v>-0.000650093737373737</v>
      </c>
      <c r="J31" s="63" t="n">
        <v>5</v>
      </c>
      <c r="K31" s="61" t="n">
        <v>-0.00527191</v>
      </c>
    </row>
    <row r="32" customFormat="false" ht="15" hidden="false" customHeight="false" outlineLevel="0" collapsed="false">
      <c r="A32" s="60" t="n">
        <v>5</v>
      </c>
      <c r="B32" s="61" t="s">
        <v>113</v>
      </c>
      <c r="C32" s="62" t="n">
        <v>1500.78</v>
      </c>
      <c r="D32" s="61" t="n">
        <v>34.4949</v>
      </c>
      <c r="E32" s="61" t="n">
        <v>0.000271832</v>
      </c>
      <c r="F32" s="62" t="n">
        <v>-0.00544357</v>
      </c>
      <c r="G32" s="62" t="n">
        <f aca="false">A32*$B$9+$B$10</f>
        <v>-0.00530784373737374</v>
      </c>
      <c r="H32" s="61" t="n">
        <f aca="false">G32-F32</f>
        <v>0.000135726262626263</v>
      </c>
      <c r="J32" s="63"/>
      <c r="K32" s="61"/>
    </row>
    <row r="33" customFormat="false" ht="15" hidden="false" customHeight="false" outlineLevel="0" collapsed="false">
      <c r="A33" s="60" t="n">
        <v>5</v>
      </c>
      <c r="B33" s="61" t="s">
        <v>114</v>
      </c>
      <c r="C33" s="62" t="n">
        <v>1250.93</v>
      </c>
      <c r="D33" s="61" t="n">
        <v>34.4322</v>
      </c>
      <c r="E33" s="61" t="n">
        <v>0.000335715</v>
      </c>
      <c r="F33" s="62" t="n">
        <v>-0.00798798</v>
      </c>
      <c r="G33" s="62" t="n">
        <f aca="false">A33*$B$9+$B$10</f>
        <v>-0.00530784373737374</v>
      </c>
      <c r="H33" s="61" t="n">
        <f aca="false">G33-F33</f>
        <v>0.00268013626262626</v>
      </c>
      <c r="J33" s="63"/>
      <c r="K33" s="61"/>
    </row>
    <row r="34" customFormat="false" ht="15.75" hidden="false" customHeight="false" outlineLevel="0" collapsed="false">
      <c r="A34" s="60" t="n">
        <v>5</v>
      </c>
      <c r="B34" s="61" t="s">
        <v>113</v>
      </c>
      <c r="C34" s="62" t="n">
        <v>999.651</v>
      </c>
      <c r="D34" s="61" t="n">
        <v>34.3614</v>
      </c>
      <c r="E34" s="61" t="n">
        <v>0.000261317</v>
      </c>
      <c r="F34" s="62" t="n">
        <v>-0.00527191</v>
      </c>
      <c r="G34" s="62" t="n">
        <f aca="false">A34*$B$9+$B$10</f>
        <v>-0.00530784373737374</v>
      </c>
      <c r="H34" s="61" t="n">
        <f aca="false">G34-F34</f>
        <v>-3.59337373737369E-005</v>
      </c>
      <c r="J34" s="67"/>
      <c r="K34" s="68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F17" activeCellId="0" sqref="F17: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00257949308846859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4.10723989097624E-008</v>
      </c>
      <c r="C9" s="0" t="n">
        <f aca="false">INDEX(LINEST(known_ys,known_xs,TRUE(),TRUE()),2,1)</f>
        <v>1.06049355826354E-007</v>
      </c>
      <c r="E9" s="0" t="s">
        <v>98</v>
      </c>
      <c r="G9" s="0" t="n">
        <f aca="false">INDEX(LINEST(known_ys,known_xs,TRUE(),TRUE()),3,2)</f>
        <v>0.000935446983113709</v>
      </c>
      <c r="I9" s="0" t="n">
        <f aca="false">MIN(known_xs)</f>
        <v>4.72023</v>
      </c>
      <c r="J9" s="0" t="n">
        <f aca="false">I9*$B$9+$B$10</f>
        <v>0.00189638179899662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0.00189618792782711</v>
      </c>
      <c r="C10" s="48" t="n">
        <f aca="false">INDEX(LINEST(known_ys,known_xs,TRUE(),TRUE()),2,2)</f>
        <v>0.000229391589204971</v>
      </c>
      <c r="E10" s="48" t="s">
        <v>100</v>
      </c>
      <c r="F10" s="48"/>
      <c r="G10" s="48" t="n">
        <f aca="false">INDEX(LINEST(known_ys,known_xs,TRUE(),TRUE()),5,2)</f>
        <v>5.07535413765593E-005</v>
      </c>
      <c r="I10" s="48" t="n">
        <f aca="false">MAX(known_xs)</f>
        <v>3502.34</v>
      </c>
      <c r="J10" s="48" t="n">
        <f aca="false">I10*$B$9+$B$10</f>
        <v>0.002040037433424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60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2</v>
      </c>
      <c r="E15" s="50" t="s">
        <v>12</v>
      </c>
      <c r="F15" s="50" t="s">
        <v>105</v>
      </c>
      <c r="G15" s="50"/>
      <c r="H15" s="50"/>
      <c r="J15" s="53" t="s">
        <v>106</v>
      </c>
      <c r="K15" s="50" t="s">
        <v>9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6</v>
      </c>
      <c r="B17" s="61" t="s">
        <v>114</v>
      </c>
      <c r="C17" s="62" t="n">
        <v>4001.47</v>
      </c>
      <c r="D17" s="61" t="n">
        <v>34.6783</v>
      </c>
      <c r="E17" s="61" t="n">
        <v>0.000268868</v>
      </c>
      <c r="F17" s="62" t="n">
        <v>-0.00169373</v>
      </c>
      <c r="G17" s="62" t="n">
        <f aca="false">C17*$B$9+$B$10</f>
        <v>0.00206053789989256</v>
      </c>
      <c r="H17" s="61" t="n">
        <f aca="false">G17-F17</f>
        <v>0.00375426789989256</v>
      </c>
      <c r="J17" s="63" t="n">
        <v>3501.14</v>
      </c>
      <c r="K17" s="61" t="n">
        <v>0.000171661</v>
      </c>
      <c r="N17" s="61"/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2</v>
      </c>
      <c r="E18" s="61" t="n">
        <v>0.000295102</v>
      </c>
      <c r="F18" s="62" t="n">
        <v>0.000171661</v>
      </c>
      <c r="G18" s="62" t="n">
        <f aca="false">C18*$B$9+$B$10</f>
        <v>0.00203998814654604</v>
      </c>
      <c r="H18" s="61" t="n">
        <f aca="false">G18-F18</f>
        <v>0.00186832714654604</v>
      </c>
      <c r="J18" s="63" t="n">
        <v>3002.46</v>
      </c>
      <c r="K18" s="61" t="n">
        <v>-0.000400543</v>
      </c>
      <c r="N18" s="61"/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39</v>
      </c>
      <c r="E19" s="61" t="n">
        <v>0.00027337</v>
      </c>
      <c r="F19" s="62" t="n">
        <v>-0.000400543</v>
      </c>
      <c r="G19" s="62" t="n">
        <f aca="false">C19*$B$9+$B$10</f>
        <v>0.00201950616265772</v>
      </c>
      <c r="H19" s="61" t="n">
        <f aca="false">G19-F19</f>
        <v>0.00242004916265772</v>
      </c>
      <c r="J19" s="63" t="n">
        <v>2500.89</v>
      </c>
      <c r="K19" s="61" t="n">
        <v>0.000743866</v>
      </c>
      <c r="N19" s="61"/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9</v>
      </c>
      <c r="E20" s="61" t="n">
        <v>0.000244012</v>
      </c>
      <c r="F20" s="62" t="n">
        <v>0.000743866</v>
      </c>
      <c r="G20" s="62" t="n">
        <f aca="false">C20*$B$9+$B$10</f>
        <v>0.00199890547953655</v>
      </c>
      <c r="H20" s="61" t="n">
        <f aca="false">G20-F20</f>
        <v>0.00125503947953655</v>
      </c>
      <c r="J20" s="63" t="n">
        <v>2001.31</v>
      </c>
      <c r="K20" s="61" t="n">
        <v>0.000240326</v>
      </c>
      <c r="N20" s="61"/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74</v>
      </c>
      <c r="E21" s="61" t="n">
        <v>0.000280722</v>
      </c>
      <c r="F21" s="62" t="n">
        <v>0.000240326</v>
      </c>
      <c r="G21" s="62" t="n">
        <f aca="false">C21*$B$9+$B$10</f>
        <v>0.00197838653048921</v>
      </c>
      <c r="H21" s="61" t="n">
        <f aca="false">G21-F21</f>
        <v>0.00173806053048921</v>
      </c>
      <c r="J21" s="63" t="n">
        <v>1500.87</v>
      </c>
      <c r="K21" s="61" t="n">
        <v>0.00114441</v>
      </c>
      <c r="N21" s="61"/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64</v>
      </c>
      <c r="E22" s="61" t="n">
        <v>0.000262969</v>
      </c>
      <c r="F22" s="62" t="n">
        <v>0.00114441</v>
      </c>
      <c r="G22" s="62" t="n">
        <f aca="false">C22*$B$9+$B$10</f>
        <v>0.00195783225917881</v>
      </c>
      <c r="H22" s="61" t="n">
        <f aca="false">G22-F22</f>
        <v>0.000813422259178806</v>
      </c>
      <c r="J22" s="63" t="n">
        <v>1251.56</v>
      </c>
      <c r="K22" s="61" t="n">
        <v>0.000701904</v>
      </c>
      <c r="N22" s="61"/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56</v>
      </c>
      <c r="E23" s="61" t="n">
        <v>0.000282344</v>
      </c>
      <c r="F23" s="62" t="n">
        <v>0.000701904</v>
      </c>
      <c r="G23" s="62" t="n">
        <f aca="false">C23*$B$9+$B$10</f>
        <v>0.00194759249940661</v>
      </c>
      <c r="H23" s="61" t="n">
        <f aca="false">G23-F23</f>
        <v>0.00124568849940661</v>
      </c>
      <c r="J23" s="63" t="n">
        <v>1001.3</v>
      </c>
      <c r="K23" s="61" t="n">
        <v>0.00127029</v>
      </c>
      <c r="N23" s="61"/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44</v>
      </c>
      <c r="E24" s="61" t="n">
        <v>0.000262106</v>
      </c>
      <c r="F24" s="62" t="n">
        <v>0.00127029</v>
      </c>
      <c r="G24" s="62" t="n">
        <f aca="false">C24*$B$9+$B$10</f>
        <v>0.00193731372085546</v>
      </c>
      <c r="H24" s="61" t="n">
        <f aca="false">G24-F24</f>
        <v>0.000667023720855456</v>
      </c>
      <c r="J24" s="63" t="n">
        <v>3501.92</v>
      </c>
      <c r="K24" s="61" t="n">
        <v>0.0017128</v>
      </c>
      <c r="N24" s="61"/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7</v>
      </c>
      <c r="E25" s="66" t="n">
        <v>0.000281297</v>
      </c>
      <c r="F25" s="65" t="n">
        <v>0.0017128</v>
      </c>
      <c r="G25" s="65" t="n">
        <f aca="false">C25*$B$9+$B$10</f>
        <v>0.00204002018301719</v>
      </c>
      <c r="H25" s="66" t="n">
        <f aca="false">G25-F25</f>
        <v>0.000327220183017186</v>
      </c>
      <c r="J25" s="63" t="n">
        <v>2999.2</v>
      </c>
      <c r="K25" s="61" t="n">
        <v>0.00281525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29</v>
      </c>
      <c r="E26" s="61" t="n">
        <v>0.000265043</v>
      </c>
      <c r="F26" s="62" t="n">
        <v>0.00281525</v>
      </c>
      <c r="G26" s="62" t="n">
        <f aca="false">C26*$B$9+$B$10</f>
        <v>0.00201937226663727</v>
      </c>
      <c r="H26" s="61" t="n">
        <f aca="false">G26-F26</f>
        <v>-0.000795877733362729</v>
      </c>
      <c r="J26" s="63" t="n">
        <v>2500.57</v>
      </c>
      <c r="K26" s="61" t="n">
        <v>0.00275803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39</v>
      </c>
      <c r="E27" s="61" t="n">
        <v>0.00027359</v>
      </c>
      <c r="F27" s="62" t="n">
        <v>0.00275803</v>
      </c>
      <c r="G27" s="62" t="n">
        <f aca="false">C27*$B$9+$B$10</f>
        <v>0.0019988923363689</v>
      </c>
      <c r="H27" s="61" t="n">
        <f aca="false">G27-F27</f>
        <v>-0.000759137663631104</v>
      </c>
      <c r="J27" s="63" t="n">
        <v>2000.11</v>
      </c>
      <c r="K27" s="61" t="n">
        <v>0.00332642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804</v>
      </c>
      <c r="E28" s="61" t="n">
        <v>0.000236036</v>
      </c>
      <c r="F28" s="62" t="n">
        <v>0.00332642</v>
      </c>
      <c r="G28" s="62" t="n">
        <f aca="false">C28*$B$9+$B$10</f>
        <v>0.00197833724361052</v>
      </c>
      <c r="H28" s="61" t="n">
        <f aca="false">G28-F28</f>
        <v>-0.00134808275638948</v>
      </c>
      <c r="J28" s="63" t="n">
        <v>1500.58</v>
      </c>
      <c r="K28" s="61" t="n">
        <v>0.00212479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917</v>
      </c>
      <c r="E29" s="61" t="n">
        <v>0.000295054</v>
      </c>
      <c r="F29" s="62" t="n">
        <v>0.00212479</v>
      </c>
      <c r="G29" s="62" t="n">
        <f aca="false">C29*$B$9+$B$10</f>
        <v>0.00195782034818312</v>
      </c>
      <c r="H29" s="61" t="n">
        <f aca="false">G29-F29</f>
        <v>-0.000166969651816878</v>
      </c>
      <c r="J29" s="63" t="n">
        <v>4.72023</v>
      </c>
      <c r="K29" s="61" t="n">
        <v>0.000720978</v>
      </c>
    </row>
    <row r="30" customFormat="false" ht="16.5" hidden="false" customHeight="false" outlineLevel="0" collapsed="false">
      <c r="A30" s="64" t="n">
        <v>8</v>
      </c>
      <c r="B30" s="61" t="s">
        <v>113</v>
      </c>
      <c r="C30" s="65" t="n">
        <v>4.72023</v>
      </c>
      <c r="D30" s="66" t="n">
        <v>32.3527</v>
      </c>
      <c r="E30" s="66" t="n">
        <v>0.000271553</v>
      </c>
      <c r="F30" s="65" t="n">
        <v>0.000720978</v>
      </c>
      <c r="G30" s="65" t="n">
        <f aca="false">C30*$B$9+$B$10</f>
        <v>0.00189638179899662</v>
      </c>
      <c r="H30" s="66" t="n">
        <f aca="false">G30-F30</f>
        <v>0.00117540379899662</v>
      </c>
      <c r="J30" s="63" t="n">
        <v>3502.34</v>
      </c>
      <c r="K30" s="61" t="n">
        <v>0.00165176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3</v>
      </c>
      <c r="E31" s="66" t="n">
        <v>0.000290456</v>
      </c>
      <c r="F31" s="65" t="n">
        <v>0.00165176</v>
      </c>
      <c r="G31" s="65" t="n">
        <f aca="false">C31*$B$9+$B$10</f>
        <v>0.00204003743342473</v>
      </c>
      <c r="H31" s="66" t="n">
        <f aca="false">G31-F31</f>
        <v>0.000388277433424728</v>
      </c>
      <c r="J31" s="63" t="n">
        <v>3000.45</v>
      </c>
      <c r="K31" s="61" t="n">
        <v>0.000797272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66</v>
      </c>
      <c r="E32" s="61" t="n">
        <v>0.000250448</v>
      </c>
      <c r="F32" s="62" t="n">
        <v>0.000797272</v>
      </c>
      <c r="G32" s="62" t="n">
        <f aca="false">C32*$B$9+$B$10</f>
        <v>0.00201942360713591</v>
      </c>
      <c r="H32" s="61" t="n">
        <f aca="false">G32-F32</f>
        <v>0.00122215160713591</v>
      </c>
      <c r="J32" s="63" t="n">
        <v>2501.48</v>
      </c>
      <c r="K32" s="61" t="n">
        <v>0.00173187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78</v>
      </c>
      <c r="E33" s="61" t="n">
        <v>0.000262224</v>
      </c>
      <c r="F33" s="62" t="n">
        <v>0.00173187</v>
      </c>
      <c r="G33" s="62" t="n">
        <f aca="false">C33*$B$9+$B$10</f>
        <v>0.0019989297122519</v>
      </c>
      <c r="H33" s="61" t="n">
        <f aca="false">G33-F33</f>
        <v>0.000267059712251904</v>
      </c>
      <c r="J33" s="63" t="n">
        <v>2000.6</v>
      </c>
      <c r="K33" s="61" t="n">
        <v>0.0011673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3</v>
      </c>
      <c r="E34" s="61" t="n">
        <v>0.000247535</v>
      </c>
      <c r="F34" s="62" t="n">
        <v>0.0011673</v>
      </c>
      <c r="G34" s="62" t="n">
        <f aca="false">C34*$B$9+$B$10</f>
        <v>0.00197835736908598</v>
      </c>
      <c r="H34" s="61" t="n">
        <f aca="false">G34-F34</f>
        <v>0.000811057369085982</v>
      </c>
      <c r="J34" s="63" t="n">
        <v>1750.72</v>
      </c>
      <c r="K34" s="61" t="n">
        <v>0.00180435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93</v>
      </c>
      <c r="E35" s="61" t="n">
        <v>0.000300908</v>
      </c>
      <c r="F35" s="62" t="n">
        <v>0.00180435</v>
      </c>
      <c r="G35" s="62" t="n">
        <f aca="false">C35*$B$9+$B$10</f>
        <v>0.00196809419804641</v>
      </c>
      <c r="H35" s="61" t="n">
        <f aca="false">G35-F35</f>
        <v>0.00016374419804641</v>
      </c>
      <c r="J35" s="63" t="n">
        <v>1501.22</v>
      </c>
      <c r="K35" s="61" t="n">
        <v>0.00246048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67</v>
      </c>
      <c r="E36" s="61" t="n">
        <v>0.000239376</v>
      </c>
      <c r="F36" s="62" t="n">
        <v>0.00246048</v>
      </c>
      <c r="G36" s="62" t="n">
        <f aca="false">C36*$B$9+$B$10</f>
        <v>0.00195784663451842</v>
      </c>
      <c r="H36" s="61" t="n">
        <f aca="false">G36-F36</f>
        <v>-0.000502633365481576</v>
      </c>
      <c r="J36" s="63" t="n">
        <v>3500.62</v>
      </c>
      <c r="K36" s="61" t="n">
        <v>0.00159454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5</v>
      </c>
      <c r="E37" s="66" t="n">
        <v>0.000214431</v>
      </c>
      <c r="F37" s="65" t="n">
        <v>0.000724792</v>
      </c>
      <c r="G37" s="65" t="n">
        <f aca="false">C37*$B$9+$B$10</f>
        <v>0.00189640826810409</v>
      </c>
      <c r="H37" s="66" t="n">
        <f aca="false">G37-F37</f>
        <v>0.00117161626810409</v>
      </c>
      <c r="J37" s="63" t="n">
        <v>3500.99</v>
      </c>
      <c r="K37" s="61" t="n">
        <v>0.00219727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701</v>
      </c>
      <c r="E38" s="66" t="n">
        <v>0.000246929</v>
      </c>
      <c r="F38" s="65" t="n">
        <v>0.00159454</v>
      </c>
      <c r="G38" s="65" t="n">
        <f aca="false">C38*$B$9+$B$10</f>
        <v>0.0020399667888986</v>
      </c>
      <c r="H38" s="66" t="n">
        <f aca="false">G38-F38</f>
        <v>0.000445426788898603</v>
      </c>
      <c r="J38" s="63" t="n">
        <v>3000.1</v>
      </c>
      <c r="K38" s="61" t="n">
        <v>0.00151825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701</v>
      </c>
      <c r="E39" s="61" t="n">
        <v>0.000242877</v>
      </c>
      <c r="F39" s="62" t="n">
        <v>0.00219727</v>
      </c>
      <c r="G39" s="62" t="n">
        <f aca="false">C39*$B$9+$B$10</f>
        <v>0.0020399819856862</v>
      </c>
      <c r="H39" s="61" t="n">
        <f aca="false">G39-F39</f>
        <v>-0.0001572880143138</v>
      </c>
      <c r="J39" s="63" t="n">
        <v>2501.04</v>
      </c>
      <c r="K39" s="61" t="n">
        <v>0.00227737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5</v>
      </c>
      <c r="E40" s="61" t="n">
        <v>0.000234051</v>
      </c>
      <c r="F40" s="62" t="n">
        <v>0.00151825</v>
      </c>
      <c r="G40" s="62" t="n">
        <f aca="false">C40*$B$9+$B$10</f>
        <v>0.00201940923179629</v>
      </c>
      <c r="H40" s="61" t="n">
        <f aca="false">G40-F40</f>
        <v>0.000501159231796289</v>
      </c>
      <c r="J40" s="63" t="n">
        <v>2000.92</v>
      </c>
      <c r="K40" s="61" t="n">
        <v>0.00228119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74</v>
      </c>
      <c r="E41" s="61" t="n">
        <v>0.000288506</v>
      </c>
      <c r="F41" s="62" t="n">
        <v>0.00227737</v>
      </c>
      <c r="G41" s="62" t="n">
        <f aca="false">C41*$B$9+$B$10</f>
        <v>0.00199891164039638</v>
      </c>
      <c r="H41" s="61" t="n">
        <f aca="false">G41-F41</f>
        <v>-0.000278458359603617</v>
      </c>
      <c r="J41" s="63" t="n">
        <v>1501.03</v>
      </c>
      <c r="K41" s="61" t="n">
        <v>0.00279617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811</v>
      </c>
      <c r="E42" s="61" t="n">
        <v>0.000298153</v>
      </c>
      <c r="F42" s="62" t="n">
        <v>0.00228119</v>
      </c>
      <c r="G42" s="62" t="n">
        <f aca="false">C42*$B$9+$B$10</f>
        <v>0.00197837051225363</v>
      </c>
      <c r="H42" s="61" t="n">
        <f aca="false">G42-F42</f>
        <v>-0.000302819487746367</v>
      </c>
      <c r="J42" s="63" t="n">
        <v>1250.72</v>
      </c>
      <c r="K42" s="61" t="n">
        <v>0.0017662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75</v>
      </c>
      <c r="E43" s="61" t="n">
        <v>0.000244733</v>
      </c>
      <c r="F43" s="62" t="n">
        <v>0.00279617</v>
      </c>
      <c r="G43" s="62" t="n">
        <f aca="false">C43*$B$9+$B$10</f>
        <v>0.00195783883076263</v>
      </c>
      <c r="H43" s="61" t="n">
        <f aca="false">G43-F43</f>
        <v>-0.000838331169237368</v>
      </c>
      <c r="J43" s="63" t="n">
        <v>1001.05</v>
      </c>
      <c r="K43" s="61" t="n">
        <v>0.00299072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67</v>
      </c>
      <c r="E44" s="61" t="n">
        <v>0.000256258</v>
      </c>
      <c r="F44" s="62" t="n">
        <v>0.0017662</v>
      </c>
      <c r="G44" s="62" t="n">
        <f aca="false">C44*$B$9+$B$10</f>
        <v>0.00194755799859153</v>
      </c>
      <c r="H44" s="61" t="n">
        <f aca="false">G44-F44</f>
        <v>0.000181357998591529</v>
      </c>
      <c r="J44" s="63" t="n">
        <v>3500.15</v>
      </c>
      <c r="K44" s="61" t="n">
        <v>0.00243378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601</v>
      </c>
      <c r="E45" s="61" t="n">
        <v>0.000314447</v>
      </c>
      <c r="F45" s="62" t="n">
        <v>0.00299072</v>
      </c>
      <c r="G45" s="62" t="n">
        <f aca="false">C45*$B$9+$B$10</f>
        <v>0.00193730345275573</v>
      </c>
      <c r="H45" s="61" t="n">
        <f aca="false">G45-F45</f>
        <v>-0.00105341654724427</v>
      </c>
      <c r="J45" s="63" t="n">
        <v>3000.68</v>
      </c>
      <c r="K45" s="61" t="n">
        <v>0.00288391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822</v>
      </c>
      <c r="E46" s="66" t="n">
        <v>0.000243857</v>
      </c>
      <c r="F46" s="65" t="n">
        <v>0.000423431</v>
      </c>
      <c r="G46" s="65" t="n">
        <f aca="false">C46*$B$9+$B$10</f>
        <v>0.00189642694988474</v>
      </c>
      <c r="H46" s="66" t="n">
        <f aca="false">G46-F46</f>
        <v>0.00147299594988474</v>
      </c>
      <c r="J46" s="63" t="n">
        <v>2499.67</v>
      </c>
      <c r="K46" s="61" t="n">
        <v>0.00294113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8</v>
      </c>
      <c r="E47" s="66" t="n">
        <v>0.000289783</v>
      </c>
      <c r="F47" s="65" t="n">
        <v>0.00243378</v>
      </c>
      <c r="G47" s="65" t="n">
        <f aca="false">C47*$B$9+$B$10</f>
        <v>0.00203994748487112</v>
      </c>
      <c r="H47" s="66" t="n">
        <f aca="false">G47-F47</f>
        <v>-0.000393832515128884</v>
      </c>
      <c r="J47" s="63" t="n">
        <v>2000.77</v>
      </c>
      <c r="K47" s="61" t="n">
        <v>0.00268555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68</v>
      </c>
      <c r="E48" s="61" t="n">
        <v>0.000242007</v>
      </c>
      <c r="F48" s="62" t="n">
        <v>0.00288391</v>
      </c>
      <c r="G48" s="62" t="n">
        <f aca="false">C48*$B$9+$B$10</f>
        <v>0.00201943305378766</v>
      </c>
      <c r="H48" s="61" t="n">
        <f aca="false">G48-F48</f>
        <v>-0.000864476946212343</v>
      </c>
      <c r="J48" s="63" t="n">
        <v>1500.65</v>
      </c>
      <c r="K48" s="61" t="n">
        <v>0.00263214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308</v>
      </c>
      <c r="E49" s="61" t="n">
        <v>0.000264507</v>
      </c>
      <c r="F49" s="62" t="n">
        <v>0.00294113</v>
      </c>
      <c r="G49" s="62" t="n">
        <f aca="false">C49*$B$9+$B$10</f>
        <v>0.00199885537120988</v>
      </c>
      <c r="H49" s="61" t="n">
        <f aca="false">G49-F49</f>
        <v>-0.000942274628790123</v>
      </c>
      <c r="J49" s="63" t="n">
        <v>1000.85</v>
      </c>
      <c r="K49" s="61" t="n">
        <v>0.00292587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58</v>
      </c>
      <c r="E50" s="61" t="n">
        <v>0.000236535</v>
      </c>
      <c r="F50" s="62" t="n">
        <v>0.00268555</v>
      </c>
      <c r="G50" s="62" t="n">
        <f aca="false">C50*$B$9+$B$10</f>
        <v>0.0019783643513938</v>
      </c>
      <c r="H50" s="61" t="n">
        <f aca="false">G50-F50</f>
        <v>-0.000707185648606204</v>
      </c>
      <c r="J50" s="63" t="n">
        <v>3500.62</v>
      </c>
      <c r="K50" s="61" t="n">
        <v>0.00195694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5001</v>
      </c>
      <c r="E51" s="61" t="n">
        <v>0.000314255</v>
      </c>
      <c r="F51" s="62" t="n">
        <v>0.00263214</v>
      </c>
      <c r="G51" s="62" t="n">
        <f aca="false">C51*$B$9+$B$10</f>
        <v>0.00195782322325105</v>
      </c>
      <c r="H51" s="61" t="n">
        <f aca="false">G51-F51</f>
        <v>-0.000674316776748954</v>
      </c>
      <c r="J51" s="63" t="n">
        <v>3500.62</v>
      </c>
      <c r="K51" s="61" t="n">
        <v>0.00265884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57</v>
      </c>
      <c r="E52" s="61" t="n">
        <v>0.000395845</v>
      </c>
      <c r="F52" s="62" t="n">
        <v>0.00292587</v>
      </c>
      <c r="G52" s="62" t="n">
        <f aca="false">C52*$B$9+$B$10</f>
        <v>0.00193729523827595</v>
      </c>
      <c r="H52" s="61" t="n">
        <f aca="false">G52-F52</f>
        <v>-0.000988574761724053</v>
      </c>
      <c r="J52" s="63" t="n">
        <v>2998.6</v>
      </c>
      <c r="K52" s="61" t="n">
        <v>0.00228119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5</v>
      </c>
      <c r="D53" s="66" t="n">
        <v>32.3</v>
      </c>
      <c r="E53" s="36" t="n">
        <v>0.000194337</v>
      </c>
      <c r="F53" s="65" t="n">
        <v>0.00030136</v>
      </c>
      <c r="G53" s="65" t="n">
        <f aca="false">C53*$B$9+$B$10</f>
        <v>0.0018963994506815</v>
      </c>
      <c r="H53" s="66" t="n">
        <f aca="false">G53-F53</f>
        <v>0.0015950394506815</v>
      </c>
      <c r="J53" s="63" t="n">
        <v>2569.07</v>
      </c>
      <c r="K53" s="61" t="n">
        <v>0.00025177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61</v>
      </c>
      <c r="E54" s="66" t="n">
        <v>0.000250979</v>
      </c>
      <c r="F54" s="65" t="n">
        <v>0.00195694</v>
      </c>
      <c r="G54" s="65" t="n">
        <f aca="false">C54*$B$9+$B$10</f>
        <v>0.0020399667888986</v>
      </c>
      <c r="H54" s="66" t="n">
        <f aca="false">G54-F54</f>
        <v>8.30267888986035E-005</v>
      </c>
      <c r="J54" s="63" t="n">
        <v>2500.27</v>
      </c>
      <c r="K54" s="61" t="n">
        <v>0.0017662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61</v>
      </c>
      <c r="E55" s="61" t="n">
        <v>0.000250979</v>
      </c>
      <c r="F55" s="62" t="n">
        <v>0.00265884</v>
      </c>
      <c r="G55" s="62" t="n">
        <f aca="false">C55*$B$9+$B$10</f>
        <v>0.0020399667888986</v>
      </c>
      <c r="H55" s="61" t="n">
        <f aca="false">G55-F55</f>
        <v>-0.000618873211101397</v>
      </c>
      <c r="J55" s="63" t="n">
        <v>2001.65</v>
      </c>
      <c r="K55" s="61" t="n">
        <v>0.00243759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58</v>
      </c>
      <c r="E56" s="61" t="n">
        <v>0.000236722</v>
      </c>
      <c r="F56" s="62" t="n">
        <v>0.00228119</v>
      </c>
      <c r="G56" s="62" t="n">
        <f aca="false">C56*$B$9+$B$10</f>
        <v>0.00201934762319792</v>
      </c>
      <c r="H56" s="61" t="n">
        <f aca="false">G56-F56</f>
        <v>-0.000261842376802076</v>
      </c>
      <c r="J56" s="63" t="n">
        <v>1501.44</v>
      </c>
      <c r="K56" s="61" t="n">
        <v>0.0019722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72</v>
      </c>
      <c r="E57" s="61" t="n">
        <v>0.00022313</v>
      </c>
      <c r="F57" s="62" t="n">
        <v>0.00025177</v>
      </c>
      <c r="G57" s="62" t="n">
        <f aca="false">C57*$B$9+$B$10</f>
        <v>0.00200170579569421</v>
      </c>
      <c r="H57" s="61" t="n">
        <f aca="false">G57-F57</f>
        <v>0.00174993579569421</v>
      </c>
      <c r="J57" s="63" t="n">
        <v>1000.65</v>
      </c>
      <c r="K57" s="61" t="n">
        <v>0.00222397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33</v>
      </c>
      <c r="E58" s="61" t="n">
        <v>0.000257008</v>
      </c>
      <c r="F58" s="62" t="n">
        <v>0.0017662</v>
      </c>
      <c r="G58" s="62" t="n">
        <f aca="false">C58*$B$9+$B$10</f>
        <v>0.00199888001464922</v>
      </c>
      <c r="H58" s="61" t="n">
        <f aca="false">G58-F58</f>
        <v>0.000232680014649222</v>
      </c>
      <c r="J58" s="63" t="n">
        <v>3358.42</v>
      </c>
      <c r="K58" s="61" t="n">
        <v>0.00217438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79</v>
      </c>
      <c r="E59" s="61" t="n">
        <v>0.000258905</v>
      </c>
      <c r="F59" s="62" t="n">
        <v>0.00243759</v>
      </c>
      <c r="G59" s="62" t="n">
        <f aca="false">C59*$B$9+$B$10</f>
        <v>0.00197840049510484</v>
      </c>
      <c r="H59" s="61" t="n">
        <f aca="false">G59-F59</f>
        <v>-0.000459189504895163</v>
      </c>
      <c r="J59" s="63" t="n">
        <v>2999.75</v>
      </c>
      <c r="K59" s="61" t="n">
        <v>0.00314713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37</v>
      </c>
      <c r="E60" s="61" t="n">
        <v>0.000318971</v>
      </c>
      <c r="F60" s="62" t="n">
        <v>0.0019722</v>
      </c>
      <c r="G60" s="62" t="n">
        <f aca="false">C60*$B$9+$B$10</f>
        <v>0.00195785567044618</v>
      </c>
      <c r="H60" s="61" t="n">
        <f aca="false">G60-F60</f>
        <v>-1.43443295538151E-005</v>
      </c>
      <c r="J60" s="63" t="n">
        <v>2500.6</v>
      </c>
      <c r="K60" s="61" t="n">
        <v>0.00334167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48</v>
      </c>
      <c r="E61" s="61" t="n">
        <v>0.000266121</v>
      </c>
      <c r="F61" s="62" t="n">
        <v>0.00222397</v>
      </c>
      <c r="G61" s="62" t="n">
        <f aca="false">C61*$B$9+$B$10</f>
        <v>0.00193728702379617</v>
      </c>
      <c r="H61" s="61" t="n">
        <f aca="false">G61-F61</f>
        <v>-0.000286682976203835</v>
      </c>
      <c r="J61" s="63" t="n">
        <v>2001.45</v>
      </c>
      <c r="K61" s="61" t="n">
        <v>0.0036087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3007</v>
      </c>
      <c r="E62" s="66" t="n">
        <v>0.000204654</v>
      </c>
      <c r="F62" s="65" t="n">
        <v>0.000915527</v>
      </c>
      <c r="G62" s="65" t="n">
        <f aca="false">C62*$B$9+$B$10</f>
        <v>0.00189639455485155</v>
      </c>
      <c r="H62" s="66" t="n">
        <f aca="false">G62-F62</f>
        <v>0.000980867554851546</v>
      </c>
      <c r="J62" s="63" t="n">
        <v>1500.54</v>
      </c>
      <c r="K62" s="61" t="n">
        <v>0.00326538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8</v>
      </c>
      <c r="E63" s="66" t="n">
        <v>0.000245847</v>
      </c>
      <c r="F63" s="65" t="n">
        <v>0.00217438</v>
      </c>
      <c r="G63" s="65" t="n">
        <f aca="false">C63*$B$9+$B$10</f>
        <v>0.00203412629377364</v>
      </c>
      <c r="H63" s="66" t="n">
        <f aca="false">G63-F63</f>
        <v>-0.000140253706226365</v>
      </c>
      <c r="J63" s="63" t="n">
        <v>1250.86</v>
      </c>
      <c r="K63" s="61" t="n">
        <v>0.0030632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27</v>
      </c>
      <c r="E64" s="61" t="n">
        <v>0.000258127</v>
      </c>
      <c r="F64" s="62" t="n">
        <v>0.00314713</v>
      </c>
      <c r="G64" s="62" t="n">
        <f aca="false">C64*$B$9+$B$10</f>
        <v>0.00201939485645667</v>
      </c>
      <c r="H64" s="61" t="n">
        <f aca="false">G64-F64</f>
        <v>-0.00112773514354333</v>
      </c>
      <c r="J64" s="63" t="n">
        <v>1000.68</v>
      </c>
      <c r="K64" s="61" t="n">
        <v>0.00370407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65</v>
      </c>
      <c r="E65" s="61" t="n">
        <v>0.000255322</v>
      </c>
      <c r="F65" s="62" t="n">
        <v>0.00334167</v>
      </c>
      <c r="G65" s="62" t="n">
        <f aca="false">C65*$B$9+$B$10</f>
        <v>0.00199889356854086</v>
      </c>
      <c r="H65" s="61" t="n">
        <f aca="false">G65-F65</f>
        <v>-0.00134277643145914</v>
      </c>
      <c r="J65" s="63" t="n">
        <v>801.316</v>
      </c>
      <c r="K65" s="61" t="n">
        <v>0.00155258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69</v>
      </c>
      <c r="E66" s="61" t="n">
        <v>0.000305648</v>
      </c>
      <c r="F66" s="62" t="n">
        <v>0.0036087</v>
      </c>
      <c r="G66" s="62" t="n">
        <f aca="false">C66*$B$9+$B$10</f>
        <v>0.00197839228062506</v>
      </c>
      <c r="H66" s="61" t="n">
        <f aca="false">G66-F66</f>
        <v>-0.00163030771937494</v>
      </c>
      <c r="J66" s="63" t="n">
        <v>600.058</v>
      </c>
      <c r="K66" s="61" t="n">
        <v>0.00190735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37</v>
      </c>
      <c r="E67" s="61" t="n">
        <v>0.000245201</v>
      </c>
      <c r="F67" s="62" t="n">
        <v>0.00326538</v>
      </c>
      <c r="G67" s="62" t="n">
        <f aca="false">C67*$B$9+$B$10</f>
        <v>0.00195781870528717</v>
      </c>
      <c r="H67" s="61" t="n">
        <f aca="false">G67-F67</f>
        <v>-0.00130756129471283</v>
      </c>
      <c r="J67" s="63" t="n">
        <v>400.682</v>
      </c>
      <c r="K67" s="61" t="n">
        <v>0.00264359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3</v>
      </c>
      <c r="E68" s="61" t="n">
        <v>0.00034832</v>
      </c>
      <c r="F68" s="62" t="n">
        <v>0.0030632</v>
      </c>
      <c r="G68" s="62" t="n">
        <f aca="false">C68*$B$9+$B$10</f>
        <v>0.00194756374872738</v>
      </c>
      <c r="H68" s="61" t="n">
        <f aca="false">G68-F68</f>
        <v>-0.00111563625127262</v>
      </c>
      <c r="J68" s="63" t="n">
        <v>300.198</v>
      </c>
      <c r="K68" s="61" t="n">
        <v>0.00207138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57</v>
      </c>
      <c r="E69" s="61" t="n">
        <v>0.000452442</v>
      </c>
      <c r="F69" s="62" t="n">
        <v>0.00370407</v>
      </c>
      <c r="G69" s="62" t="n">
        <f aca="false">C69*$B$9+$B$10</f>
        <v>0.00193728825596813</v>
      </c>
      <c r="H69" s="61" t="n">
        <f aca="false">G69-F69</f>
        <v>-0.00176678174403187</v>
      </c>
      <c r="J69" s="63" t="n">
        <v>250.139</v>
      </c>
      <c r="K69" s="61" t="n">
        <v>0.00196075</v>
      </c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7</v>
      </c>
      <c r="E70" s="61" t="n">
        <v>0.000384391</v>
      </c>
      <c r="F70" s="62" t="n">
        <v>0.00155258</v>
      </c>
      <c r="G70" s="62" t="n">
        <f aca="false">C70*$B$9+$B$10</f>
        <v>0.00192909989823189</v>
      </c>
      <c r="H70" s="61" t="n">
        <f aca="false">G70-F70</f>
        <v>0.000376519898231886</v>
      </c>
      <c r="J70" s="63" t="n">
        <v>76.2321</v>
      </c>
      <c r="K70" s="61" t="n">
        <v>0.00148392</v>
      </c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35</v>
      </c>
      <c r="E71" s="61" t="n">
        <v>0.000239114</v>
      </c>
      <c r="F71" s="62" t="n">
        <v>0.00190735</v>
      </c>
      <c r="G71" s="62" t="n">
        <f aca="false">C71*$B$9+$B$10</f>
        <v>0.00192083374937211</v>
      </c>
      <c r="H71" s="61" t="n">
        <f aca="false">G71-F71</f>
        <v>1.34837493721053E-005</v>
      </c>
      <c r="J71" s="63" t="n">
        <v>50.5305</v>
      </c>
      <c r="K71" s="61" t="n">
        <v>0.00187683</v>
      </c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7</v>
      </c>
      <c r="E72" s="61" t="n">
        <v>0.000414362</v>
      </c>
      <c r="F72" s="62" t="n">
        <v>0.00264359</v>
      </c>
      <c r="G72" s="62" t="n">
        <f aca="false">C72*$B$9+$B$10</f>
        <v>0.00191264489876707</v>
      </c>
      <c r="H72" s="61" t="n">
        <f aca="false">G72-F72</f>
        <v>-0.000730945101232927</v>
      </c>
      <c r="J72" s="63" t="n">
        <v>24.9329</v>
      </c>
      <c r="K72" s="61" t="n">
        <v>0.00136185</v>
      </c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6</v>
      </c>
      <c r="E73" s="61" t="n">
        <v>0.000286684</v>
      </c>
      <c r="F73" s="62" t="n">
        <v>0.00207138</v>
      </c>
      <c r="G73" s="62" t="n">
        <f aca="false">C73*$B$9+$B$10</f>
        <v>0.00190851777983502</v>
      </c>
      <c r="H73" s="61" t="n">
        <f aca="false">G73-F73</f>
        <v>-0.000162862220164976</v>
      </c>
      <c r="J73" s="63" t="n">
        <v>10.3581</v>
      </c>
      <c r="K73" s="61" t="n">
        <v>0.000457764</v>
      </c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27</v>
      </c>
      <c r="E74" s="61" t="n">
        <v>0.000344015</v>
      </c>
      <c r="F74" s="62" t="n">
        <v>0.00196075</v>
      </c>
      <c r="G74" s="62" t="n">
        <f aca="false">C74*$B$9+$B$10</f>
        <v>0.001906461736618</v>
      </c>
      <c r="H74" s="61" t="n">
        <f aca="false">G74-F74</f>
        <v>-5.42882633819998E-005</v>
      </c>
      <c r="J74" s="63" t="n">
        <v>4.81499</v>
      </c>
      <c r="K74" s="61" t="n">
        <v>0.00226212</v>
      </c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29</v>
      </c>
      <c r="E75" s="61" t="n">
        <v>0.000743073</v>
      </c>
      <c r="F75" s="62" t="n">
        <v>-0.00190735</v>
      </c>
      <c r="G75" s="62" t="n">
        <f aca="false">C75*$B$9+$B$10</f>
        <v>0.00190440536482179</v>
      </c>
      <c r="H75" s="61" t="n">
        <f aca="false">G75-F75</f>
        <v>0.00381175536482178</v>
      </c>
      <c r="J75" s="63" t="n">
        <v>4.81006</v>
      </c>
      <c r="K75" s="61" t="n">
        <v>0.00115967</v>
      </c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71</v>
      </c>
      <c r="E76" s="61" t="n">
        <v>0.000465426</v>
      </c>
      <c r="F76" s="62" t="n">
        <v>-0.0124207</v>
      </c>
      <c r="G76" s="62" t="n">
        <f aca="false">C76*$B$9+$B$10</f>
        <v>0.00190233354980358</v>
      </c>
      <c r="H76" s="61" t="n">
        <f aca="false">G76-F76</f>
        <v>0.0143230335498036</v>
      </c>
      <c r="J76" s="63" t="n">
        <v>350.191</v>
      </c>
      <c r="K76" s="61" t="n">
        <v>0.000844955</v>
      </c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45</v>
      </c>
      <c r="E77" s="61" t="n">
        <v>0.0206415</v>
      </c>
      <c r="F77" s="62" t="n">
        <v>0.0408821</v>
      </c>
      <c r="G77" s="62" t="n">
        <f aca="false">C77*$B$9+$B$10</f>
        <v>0.00190135734102629</v>
      </c>
      <c r="H77" s="61" t="n">
        <f aca="false">G77-F77</f>
        <v>-0.0389807426589737</v>
      </c>
      <c r="J77" s="63"/>
      <c r="K77" s="61"/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84</v>
      </c>
      <c r="E78" s="61" t="n">
        <v>0.00123123</v>
      </c>
      <c r="F78" s="62" t="n">
        <v>-0.00971603</v>
      </c>
      <c r="G78" s="62" t="n">
        <f aca="false">C78*$B$9+$B$10</f>
        <v>0.00190028544177403</v>
      </c>
      <c r="H78" s="61" t="n">
        <f aca="false">G78-F78</f>
        <v>0.011616315441774</v>
      </c>
      <c r="J78" s="63"/>
      <c r="K78" s="61"/>
    </row>
    <row r="79" customFormat="false" ht="15" hidden="false" customHeight="false" outlineLevel="0" collapsed="false">
      <c r="A79" s="60" t="n">
        <v>17</v>
      </c>
      <c r="B79" s="61" t="s">
        <v>113</v>
      </c>
      <c r="C79" s="62" t="n">
        <v>76.2321</v>
      </c>
      <c r="D79" s="61" t="n">
        <v>32.3382</v>
      </c>
      <c r="E79" s="61" t="n">
        <v>0.000205838</v>
      </c>
      <c r="F79" s="62" t="n">
        <v>0.00148392</v>
      </c>
      <c r="G79" s="62" t="n">
        <f aca="false">C79*$B$9+$B$10</f>
        <v>0.00189931896304804</v>
      </c>
      <c r="H79" s="61" t="n">
        <f aca="false">G79-F79</f>
        <v>0.00041539896304804</v>
      </c>
      <c r="J79" s="63"/>
      <c r="K79" s="61"/>
    </row>
    <row r="80" customFormat="false" ht="15" hidden="false" customHeight="false" outlineLevel="0" collapsed="false">
      <c r="A80" s="60" t="n">
        <v>17</v>
      </c>
      <c r="B80" s="61" t="s">
        <v>113</v>
      </c>
      <c r="C80" s="62" t="n">
        <v>50.5305</v>
      </c>
      <c r="D80" s="61" t="n">
        <v>32.3384</v>
      </c>
      <c r="E80" s="61" t="n">
        <v>0.000245026</v>
      </c>
      <c r="F80" s="62" t="n">
        <v>0.00187683</v>
      </c>
      <c r="G80" s="62" t="n">
        <f aca="false">C80*$B$9+$B$10</f>
        <v>0.00189826333668022</v>
      </c>
      <c r="H80" s="61" t="n">
        <f aca="false">G80-F80</f>
        <v>2.1433336680221E-005</v>
      </c>
      <c r="J80" s="63"/>
      <c r="K80" s="61"/>
    </row>
    <row r="81" customFormat="false" ht="15" hidden="false" customHeight="false" outlineLevel="0" collapsed="false">
      <c r="A81" s="60" t="n">
        <v>17</v>
      </c>
      <c r="B81" s="61" t="s">
        <v>113</v>
      </c>
      <c r="C81" s="62" t="n">
        <v>24.9329</v>
      </c>
      <c r="D81" s="61" t="n">
        <v>32.3385</v>
      </c>
      <c r="E81" s="61" t="n">
        <v>0.0002156</v>
      </c>
      <c r="F81" s="62" t="n">
        <v>0.00136185</v>
      </c>
      <c r="G81" s="62" t="n">
        <f aca="false">C81*$B$9+$B$10</f>
        <v>0.00189721198184189</v>
      </c>
      <c r="H81" s="61" t="n">
        <f aca="false">G81-F81</f>
        <v>0.000535361981841888</v>
      </c>
      <c r="J81" s="63"/>
      <c r="K81" s="61"/>
    </row>
    <row r="82" customFormat="false" ht="15" hidden="false" customHeight="false" outlineLevel="0" collapsed="false">
      <c r="A82" s="60" t="n">
        <v>17</v>
      </c>
      <c r="B82" s="61" t="s">
        <v>113</v>
      </c>
      <c r="C82" s="62" t="n">
        <v>10.3581</v>
      </c>
      <c r="D82" s="61" t="n">
        <v>32.3386</v>
      </c>
      <c r="E82" s="61" t="n">
        <v>0.000241547</v>
      </c>
      <c r="F82" s="62" t="n">
        <v>0.000457764</v>
      </c>
      <c r="G82" s="62" t="n">
        <f aca="false">C82*$B$9+$B$10</f>
        <v>0.00189661335984226</v>
      </c>
      <c r="H82" s="61" t="n">
        <f aca="false">G82-F82</f>
        <v>0.00143884935984226</v>
      </c>
      <c r="J82" s="63"/>
      <c r="K82" s="61"/>
    </row>
    <row r="83" customFormat="false" ht="15.75" hidden="false" customHeight="false" outlineLevel="0" collapsed="false">
      <c r="A83" s="60" t="n">
        <v>17</v>
      </c>
      <c r="B83" s="61" t="s">
        <v>113</v>
      </c>
      <c r="C83" s="62" t="n">
        <v>4.81499</v>
      </c>
      <c r="D83" s="61" t="n">
        <v>32.3386</v>
      </c>
      <c r="E83" s="61" t="n">
        <v>0.000221441</v>
      </c>
      <c r="F83" s="62" t="n">
        <v>0.00226212</v>
      </c>
      <c r="G83" s="62" t="n">
        <f aca="false">C83*$B$9+$B$10</f>
        <v>0.00189638569101714</v>
      </c>
      <c r="H83" s="61" t="n">
        <f aca="false">G83-F83</f>
        <v>-0.000365734308982862</v>
      </c>
      <c r="J83" s="63"/>
      <c r="K83" s="61"/>
    </row>
    <row r="84" customFormat="false" ht="16.5" hidden="false" customHeight="false" outlineLevel="0" collapsed="false">
      <c r="A84" s="64" t="n">
        <v>18</v>
      </c>
      <c r="B84" s="61" t="s">
        <v>113</v>
      </c>
      <c r="C84" s="65" t="n">
        <v>4.81006</v>
      </c>
      <c r="D84" s="66" t="n">
        <v>32.362</v>
      </c>
      <c r="E84" s="66" t="n">
        <v>0.000216361</v>
      </c>
      <c r="F84" s="65" t="n">
        <v>0.00115967</v>
      </c>
      <c r="G84" s="65" t="n">
        <f aca="false">C84*$B$9+$B$10</f>
        <v>0.00189638548853021</v>
      </c>
      <c r="H84" s="66" t="n">
        <f aca="false">G84-F84</f>
        <v>0.000736715488530211</v>
      </c>
      <c r="J84" s="63"/>
      <c r="K84" s="61"/>
    </row>
    <row r="85" customFormat="false" ht="15.75" hidden="false" customHeight="false" outlineLevel="0" collapsed="false">
      <c r="A85" s="64" t="n">
        <v>19</v>
      </c>
      <c r="B85" s="61" t="s">
        <v>113</v>
      </c>
      <c r="C85" s="65" t="n">
        <v>350.191</v>
      </c>
      <c r="D85" s="66" t="n">
        <v>31.0537</v>
      </c>
      <c r="E85" s="66" t="n">
        <v>0.000188489</v>
      </c>
      <c r="F85" s="65" t="n">
        <v>0.000844955</v>
      </c>
      <c r="G85" s="65" t="n">
        <f aca="false">C85*$B$9+$B$10</f>
        <v>0.00191057111227372</v>
      </c>
      <c r="H85" s="66" t="n">
        <f aca="false">G85-F85</f>
        <v>0.00106561611227372</v>
      </c>
      <c r="I85" s="0" t="n">
        <f aca="false">D85-F85</f>
        <v>31.052855045</v>
      </c>
      <c r="J85" s="63"/>
      <c r="K85" s="61"/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92</v>
      </c>
      <c r="E86" s="61" t="n">
        <v>0.00390382</v>
      </c>
      <c r="F86" s="62" t="n">
        <v>-0.111965</v>
      </c>
      <c r="G86" s="62" t="n">
        <f aca="false">C86*$B$9+$B$10</f>
        <v>0.00189661042316574</v>
      </c>
      <c r="H86" s="61" t="n">
        <f aca="false">G86-F86</f>
        <v>0.113861610423166</v>
      </c>
      <c r="I86" s="0" t="n">
        <f aca="false">D86-F86</f>
        <v>29.331165</v>
      </c>
      <c r="J86" s="63"/>
      <c r="K86" s="61"/>
      <c r="L86" s="0" t="s">
        <v>119</v>
      </c>
      <c r="M86" s="0" t="s">
        <v>120</v>
      </c>
    </row>
    <row r="87" customFormat="false" ht="15.75" hidden="false" customHeight="false" outlineLevel="0" collapsed="false">
      <c r="A87" s="64" t="n">
        <v>20</v>
      </c>
      <c r="B87" s="61" t="s">
        <v>114</v>
      </c>
      <c r="C87" s="65" t="n">
        <v>422.935</v>
      </c>
      <c r="D87" s="66" t="n">
        <v>31.1809</v>
      </c>
      <c r="E87" s="66" t="n">
        <v>0.000384258</v>
      </c>
      <c r="F87" s="65" t="n">
        <v>-0.0122452</v>
      </c>
      <c r="G87" s="65" t="n">
        <f aca="false">C87*$B$9+$B$10</f>
        <v>0.00191355888286001</v>
      </c>
      <c r="H87" s="66" t="n">
        <f aca="false">G87-F87</f>
        <v>0.01415875888286</v>
      </c>
      <c r="I87" s="0" t="n">
        <f aca="false">D87-F87</f>
        <v>31.1931452</v>
      </c>
      <c r="J87" s="63"/>
      <c r="K87" s="61"/>
      <c r="L87" s="0" t="n">
        <f aca="false">AVERAGE(K17:K87)</f>
        <v>0.00197172155</v>
      </c>
      <c r="M87" s="0" t="n">
        <f aca="false">STDEV(K17:K87)</f>
        <v>0.000928684127962538</v>
      </c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1508</v>
      </c>
      <c r="E88" s="61" t="n">
        <v>0.0613155</v>
      </c>
      <c r="F88" s="62" t="n">
        <v>-2.16368</v>
      </c>
      <c r="G88" s="62" t="n">
        <f aca="false">C88*$B$9+$B$10</f>
        <v>0.00189637813780298</v>
      </c>
      <c r="H88" s="61" t="n">
        <f aca="false">G88-F88</f>
        <v>2.1655763781378</v>
      </c>
      <c r="I88" s="0" t="n">
        <f aca="false">D88-F88</f>
        <v>27.31448</v>
      </c>
      <c r="J88" s="63"/>
      <c r="K88" s="61"/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367</v>
      </c>
      <c r="E89" s="66" t="n">
        <v>0.000213806</v>
      </c>
      <c r="F89" s="65" t="n">
        <v>-0.026165</v>
      </c>
      <c r="G89" s="65" t="n">
        <f aca="false">C89*$B$9+$B$10</f>
        <v>0.0019085263639664</v>
      </c>
      <c r="H89" s="66" t="n">
        <f aca="false">G89-F89</f>
        <v>0.0280735263639664</v>
      </c>
      <c r="I89" s="0" t="n">
        <f aca="false">D89-F89</f>
        <v>31.162865</v>
      </c>
      <c r="J89" s="63"/>
      <c r="K89" s="61"/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022</v>
      </c>
      <c r="E90" s="61" t="n">
        <v>0.013196</v>
      </c>
      <c r="F90" s="62" t="n">
        <v>-0.155106</v>
      </c>
      <c r="G90" s="62" t="n">
        <f aca="false">C90*$B$9+$B$10</f>
        <v>0.00189640528296214</v>
      </c>
      <c r="H90" s="61" t="n">
        <f aca="false">G90-F90</f>
        <v>0.157002405282962</v>
      </c>
      <c r="I90" s="0" t="n">
        <f aca="false">D90-F90</f>
        <v>27.257306</v>
      </c>
      <c r="J90" s="63"/>
      <c r="K90" s="61"/>
    </row>
    <row r="91" customFormat="false" ht="15.75" hidden="false" customHeight="false" outlineLevel="0" collapsed="false">
      <c r="A91" s="64" t="n">
        <v>22</v>
      </c>
      <c r="B91" s="61" t="s">
        <v>114</v>
      </c>
      <c r="C91" s="65" t="n">
        <v>350.357</v>
      </c>
      <c r="D91" s="66" t="n">
        <v>31.1926</v>
      </c>
      <c r="E91" s="66" t="n">
        <v>0.000242186</v>
      </c>
      <c r="F91" s="65" t="n">
        <v>-0.0127697</v>
      </c>
      <c r="G91" s="65" t="n">
        <f aca="false">C91*$B$9+$B$10</f>
        <v>0.00191057793029194</v>
      </c>
      <c r="H91" s="66" t="n">
        <f aca="false">G91-F91</f>
        <v>0.0146802779302919</v>
      </c>
      <c r="I91" s="0" t="n">
        <f aca="false">D91-F91</f>
        <v>31.2053697</v>
      </c>
      <c r="J91" s="63"/>
      <c r="K91" s="61"/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303</v>
      </c>
      <c r="E92" s="61" t="n">
        <v>0.00107372</v>
      </c>
      <c r="F92" s="62" t="n">
        <v>-0.0150661</v>
      </c>
      <c r="G92" s="62" t="n">
        <f aca="false">C92*$B$9+$B$10</f>
        <v>0.00189626700164166</v>
      </c>
      <c r="H92" s="61" t="n">
        <f aca="false">G92-F92</f>
        <v>0.0169623670016417</v>
      </c>
      <c r="I92" s="0" t="n">
        <f aca="false">D92-F92</f>
        <v>27.3453661</v>
      </c>
      <c r="J92" s="63"/>
      <c r="K92" s="61"/>
    </row>
    <row r="93" customFormat="false" ht="15.75" hidden="false" customHeight="false" outlineLevel="0" collapsed="false">
      <c r="A93" s="64" t="n">
        <v>23</v>
      </c>
      <c r="B93" s="61" t="s">
        <v>114</v>
      </c>
      <c r="C93" s="65" t="n">
        <v>317.223</v>
      </c>
      <c r="D93" s="66" t="n">
        <v>31.1759</v>
      </c>
      <c r="E93" s="66" t="n">
        <v>0.000208965</v>
      </c>
      <c r="F93" s="65" t="n">
        <v>0.00416946</v>
      </c>
      <c r="G93" s="65" t="n">
        <f aca="false">C93*$B$9+$B$10</f>
        <v>0.00190921703742646</v>
      </c>
      <c r="H93" s="66" t="n">
        <f aca="false">G93-F93</f>
        <v>-0.00226024296257354</v>
      </c>
      <c r="I93" s="0" t="n">
        <f aca="false">D93-F93</f>
        <v>31.17173054</v>
      </c>
      <c r="J93" s="63"/>
      <c r="K93" s="61"/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306</v>
      </c>
      <c r="E94" s="61" t="n">
        <v>0.000815979</v>
      </c>
      <c r="F94" s="62" t="n">
        <v>-0.0918179</v>
      </c>
      <c r="G94" s="62" t="n">
        <f aca="false">C94*$B$9+$B$10</f>
        <v>0.00189659531139801</v>
      </c>
      <c r="H94" s="61" t="n">
        <f aca="false">G94-F94</f>
        <v>0.093714495311398</v>
      </c>
      <c r="I94" s="0" t="n">
        <f aca="false">D94-F94</f>
        <v>27.2224179</v>
      </c>
      <c r="J94" s="63"/>
      <c r="K94" s="61"/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03</v>
      </c>
      <c r="E95" s="66" t="n">
        <v>0.00604752</v>
      </c>
      <c r="F95" s="65" t="n">
        <v>-0.21809</v>
      </c>
      <c r="G95" s="65" t="n">
        <f aca="false">C95*$B$9+$B$10</f>
        <v>0.0018962789409773</v>
      </c>
      <c r="H95" s="66" t="n">
        <f aca="false">G95-F95</f>
        <v>0.219986278940977</v>
      </c>
      <c r="I95" s="0" t="n">
        <f aca="false">D95-F95</f>
        <v>28.53839</v>
      </c>
      <c r="J95" s="67"/>
      <c r="K95" s="68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8" s="70" customFormat="tru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101" customFormat="false" ht="15" hidden="false" customHeight="false" outlineLevel="0" collapsed="false">
      <c r="A101" s="70"/>
      <c r="B101" s="70"/>
      <c r="C101" s="70"/>
      <c r="D101" s="70"/>
      <c r="E101" s="69"/>
      <c r="F101" s="70"/>
      <c r="G101" s="70"/>
      <c r="H101" s="70"/>
      <c r="I101" s="7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U95" activeCellId="0" sqref="U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23" min="21" style="71" width="9.14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U1" s="72"/>
      <c r="V1" s="72"/>
      <c r="W1" s="72"/>
    </row>
    <row r="2" s="42" customFormat="true" ht="15.75" hidden="false" customHeight="fals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  <c r="U2" s="72"/>
      <c r="V2" s="72"/>
      <c r="W2" s="7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  <c r="U7" s="73"/>
      <c r="V7" s="73"/>
      <c r="W7" s="7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49883287336017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5.77744906190446E-007</v>
      </c>
      <c r="C9" s="0" t="n">
        <f aca="false">INDEX(LINEST(known_ys,known_xs,TRUE(),TRUE()),2,1)</f>
        <v>7.53917587052917E-008</v>
      </c>
      <c r="E9" s="0" t="s">
        <v>98</v>
      </c>
      <c r="G9" s="0" t="n">
        <f aca="false">INDEX(LINEST(known_ys,known_xs,TRUE(),TRUE()),3,2)</f>
        <v>0.000684394039884497</v>
      </c>
      <c r="I9" s="0" t="n">
        <f aca="false">MIN(known_xs)</f>
        <v>4.72023</v>
      </c>
      <c r="J9" s="0" t="n">
        <f aca="false">I9*$B$9+$B$10</f>
        <v>-0.000806120810370148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0808847899208696</v>
      </c>
      <c r="C10" s="48" t="n">
        <f aca="false">INDEX(LINEST(known_ys,known_xs,TRUE(),TRUE()),2,2)</f>
        <v>0.000166283410849962</v>
      </c>
      <c r="E10" s="48" t="s">
        <v>100</v>
      </c>
      <c r="F10" s="48"/>
      <c r="G10" s="48" t="n">
        <f aca="false">INDEX(LINEST(known_ys,known_xs,TRUE(),TRUE()),5,2)</f>
        <v>2.76353169079359E-005</v>
      </c>
      <c r="I10" s="48" t="n">
        <f aca="false">MAX(known_xs)</f>
        <v>4001.47</v>
      </c>
      <c r="J10" s="48" t="n">
        <f aca="false">I10*$B$9+$B$10</f>
        <v>0.001502981010565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61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4</v>
      </c>
      <c r="E15" s="50" t="s">
        <v>14</v>
      </c>
      <c r="F15" s="50" t="s">
        <v>116</v>
      </c>
      <c r="G15" s="50"/>
      <c r="H15" s="50"/>
      <c r="J15" s="53" t="s">
        <v>106</v>
      </c>
      <c r="K15" s="50" t="s">
        <v>9</v>
      </c>
      <c r="U15" s="74"/>
      <c r="V15" s="74"/>
      <c r="W15" s="74"/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  <c r="S16" s="52" t="s">
        <v>121</v>
      </c>
      <c r="T16" s="52" t="s">
        <v>9</v>
      </c>
      <c r="U16" s="74" t="s">
        <v>122</v>
      </c>
      <c r="V16" s="74" t="s">
        <v>123</v>
      </c>
      <c r="W16" s="74" t="s">
        <v>124</v>
      </c>
    </row>
    <row r="17" customFormat="false" ht="15.75" hidden="false" customHeight="false" outlineLevel="0" collapsed="false">
      <c r="A17" s="60" t="n">
        <v>6</v>
      </c>
      <c r="B17" s="61" t="s">
        <v>113</v>
      </c>
      <c r="C17" s="62" t="n">
        <v>4001.47</v>
      </c>
      <c r="D17" s="61" t="n">
        <v>34.6796</v>
      </c>
      <c r="E17" s="61" t="n">
        <v>0.00024631</v>
      </c>
      <c r="F17" s="62" t="n">
        <v>-0.000396729</v>
      </c>
      <c r="G17" s="62" t="n">
        <f aca="false">C17*$B$9+$B$10</f>
        <v>0.00150298101056519</v>
      </c>
      <c r="H17" s="61" t="n">
        <f aca="false">G17-F17</f>
        <v>0.00189971001056519</v>
      </c>
      <c r="J17" s="63" t="n">
        <v>4001.47</v>
      </c>
      <c r="K17" s="61" t="n">
        <v>-0.000396729</v>
      </c>
      <c r="S17" s="0" t="n">
        <v>22</v>
      </c>
      <c r="T17" s="0" t="n">
        <v>1.92523</v>
      </c>
      <c r="U17" s="75" t="n">
        <v>-0.0150661</v>
      </c>
      <c r="V17" s="75" t="n">
        <v>-0.00359917</v>
      </c>
      <c r="W17" s="71" t="n">
        <v>0.01146693</v>
      </c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9</v>
      </c>
      <c r="E18" s="61" t="n">
        <v>0.000258486</v>
      </c>
      <c r="F18" s="62" t="n">
        <v>0.000862122</v>
      </c>
      <c r="G18" s="62" t="n">
        <f aca="false">C18*$B$9+$B$10</f>
        <v>0.00121391790165092</v>
      </c>
      <c r="H18" s="61" t="n">
        <f aca="false">G18-F18</f>
        <v>0.000351795901650923</v>
      </c>
      <c r="J18" s="63" t="n">
        <v>3501.14</v>
      </c>
      <c r="K18" s="61" t="n">
        <v>0.000862122</v>
      </c>
      <c r="S18" s="0" t="n">
        <v>24</v>
      </c>
      <c r="T18" s="0" t="n">
        <v>2.21592</v>
      </c>
      <c r="U18" s="75" t="n">
        <v>-0.21809</v>
      </c>
      <c r="V18" s="75" t="n">
        <v>-0.21427</v>
      </c>
      <c r="W18" s="71" t="n">
        <v>0.00382000000000002</v>
      </c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41</v>
      </c>
      <c r="E19" s="61" t="n">
        <v>0.000241293</v>
      </c>
      <c r="F19" s="62" t="n">
        <v>-0.000183105</v>
      </c>
      <c r="G19" s="62" t="n">
        <f aca="false">C19*$B$9+$B$10</f>
        <v>0.000925808071831872</v>
      </c>
      <c r="H19" s="61" t="n">
        <f aca="false">G19-F19</f>
        <v>0.00110891307183187</v>
      </c>
      <c r="J19" s="63" t="n">
        <v>3002.46</v>
      </c>
      <c r="K19" s="61" t="n">
        <v>-0.000183105</v>
      </c>
      <c r="S19" s="0" t="n">
        <v>20</v>
      </c>
      <c r="T19" s="0" t="n">
        <v>4.63109</v>
      </c>
      <c r="U19" s="75" t="n">
        <v>-2.16368</v>
      </c>
      <c r="V19" s="75" t="n">
        <v>-2.11221</v>
      </c>
      <c r="W19" s="71" t="n">
        <v>0.0514699999999997</v>
      </c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5</v>
      </c>
      <c r="E20" s="61" t="n">
        <v>0.000270599</v>
      </c>
      <c r="F20" s="62" t="n">
        <v>0.000312805</v>
      </c>
      <c r="G20" s="62" t="n">
        <f aca="false">C20*$B$9+$B$10</f>
        <v>0.000636028559233929</v>
      </c>
      <c r="H20" s="61" t="n">
        <f aca="false">G20-F20</f>
        <v>0.000323223559233929</v>
      </c>
      <c r="J20" s="63" t="n">
        <v>2500.89</v>
      </c>
      <c r="K20" s="61" t="n">
        <v>0.000312805</v>
      </c>
      <c r="S20" s="0" t="n">
        <v>8</v>
      </c>
      <c r="T20" s="0" t="n">
        <v>4.72023</v>
      </c>
      <c r="U20" s="75" t="n">
        <v>0.000720978</v>
      </c>
      <c r="V20" s="75" t="n">
        <v>-0.00178146</v>
      </c>
      <c r="W20" s="71" t="n">
        <v>-0.002502438</v>
      </c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67</v>
      </c>
      <c r="E21" s="61" t="n">
        <v>0.000257869</v>
      </c>
      <c r="F21" s="62" t="n">
        <v>-0.000484467</v>
      </c>
      <c r="G21" s="62" t="n">
        <f aca="false">C21*$B$9+$B$10</f>
        <v>0.000347398758999306</v>
      </c>
      <c r="H21" s="61" t="n">
        <f aca="false">G21-F21</f>
        <v>0.000831865758999306</v>
      </c>
      <c r="J21" s="63" t="n">
        <v>2001.31</v>
      </c>
      <c r="K21" s="61" t="n">
        <v>-0.000484467</v>
      </c>
      <c r="S21" s="0" t="n">
        <v>18</v>
      </c>
      <c r="T21" s="0" t="n">
        <v>4.81006</v>
      </c>
      <c r="U21" s="75" t="n">
        <v>0.00115967</v>
      </c>
      <c r="V21" s="75" t="n">
        <v>-0.00147247</v>
      </c>
      <c r="W21" s="71" t="n">
        <v>-0.00263214</v>
      </c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54</v>
      </c>
      <c r="E22" s="61" t="n">
        <v>0.000257285</v>
      </c>
      <c r="F22" s="62" t="n">
        <v>0.0001297</v>
      </c>
      <c r="G22" s="62" t="n">
        <f aca="false">C22*$B$9+$B$10</f>
        <v>5.82720981453594E-005</v>
      </c>
      <c r="H22" s="61" t="n">
        <f aca="false">G22-F22</f>
        <v>-7.14279018546406E-005</v>
      </c>
      <c r="J22" s="63" t="n">
        <v>1500.87</v>
      </c>
      <c r="K22" s="61" t="n">
        <v>0.0001297</v>
      </c>
      <c r="S22" s="0" t="n">
        <v>17</v>
      </c>
      <c r="T22" s="0" t="n">
        <v>4.81499</v>
      </c>
      <c r="U22" s="75" t="n">
        <v>0.00226212</v>
      </c>
      <c r="V22" s="75" t="n">
        <v>-0.000205994</v>
      </c>
      <c r="W22" s="71" t="n">
        <v>-0.002468114</v>
      </c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44</v>
      </c>
      <c r="E23" s="61" t="n">
        <v>0.000255106</v>
      </c>
      <c r="F23" s="62" t="n">
        <v>-0.000469208</v>
      </c>
      <c r="G23" s="62" t="n">
        <f aca="false">C23*$B$9+$B$10</f>
        <v>-8.57654844169807E-005</v>
      </c>
      <c r="H23" s="61" t="n">
        <f aca="false">G23-F23</f>
        <v>0.000383442515583019</v>
      </c>
      <c r="J23" s="63" t="n">
        <v>1251.56</v>
      </c>
      <c r="K23" s="61" t="n">
        <v>-0.000469208</v>
      </c>
      <c r="S23" s="0" t="n">
        <v>16</v>
      </c>
      <c r="T23" s="0" t="n">
        <v>5.0308</v>
      </c>
      <c r="U23" s="75" t="n">
        <v>0.000915527</v>
      </c>
      <c r="V23" s="75" t="n">
        <v>-0.00171661</v>
      </c>
      <c r="W23" s="71" t="n">
        <v>-0.002632137</v>
      </c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31</v>
      </c>
      <c r="E24" s="61" t="n">
        <v>0.000248976</v>
      </c>
      <c r="F24" s="62" t="n">
        <v>4.95911E-005</v>
      </c>
      <c r="G24" s="62" t="n">
        <f aca="false">C24*$B$9+$B$10</f>
        <v>-0.000230351924640202</v>
      </c>
      <c r="H24" s="61" t="n">
        <f aca="false">G24-F24</f>
        <v>-0.000279943024640202</v>
      </c>
      <c r="J24" s="63" t="n">
        <v>1001.3</v>
      </c>
      <c r="K24" s="61" t="n">
        <v>4.95911E-005</v>
      </c>
      <c r="S24" s="0" t="n">
        <v>14</v>
      </c>
      <c r="T24" s="0" t="n">
        <v>5.15</v>
      </c>
      <c r="U24" s="75" t="n">
        <v>0.00030136</v>
      </c>
      <c r="V24" s="75" t="n">
        <v>-0.00243</v>
      </c>
      <c r="W24" s="71" t="n">
        <v>-0.00273136</v>
      </c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696</v>
      </c>
      <c r="E25" s="66" t="n">
        <v>0.000218936</v>
      </c>
      <c r="F25" s="65" t="n">
        <v>0.00133133</v>
      </c>
      <c r="G25" s="65" t="n">
        <f aca="false">C25*$B$9+$B$10</f>
        <v>0.00121436854267775</v>
      </c>
      <c r="H25" s="66" t="n">
        <f aca="false">G25-F25</f>
        <v>-0.000116961457322248</v>
      </c>
      <c r="J25" s="63" t="n">
        <v>3501.92</v>
      </c>
      <c r="K25" s="61" t="n">
        <v>0.00133133</v>
      </c>
      <c r="S25" s="0" t="n">
        <v>21</v>
      </c>
      <c r="T25" s="0" t="n">
        <v>5.292</v>
      </c>
      <c r="U25" s="76" t="n">
        <v>-0.155106</v>
      </c>
      <c r="V25" s="76" t="n">
        <v>-0.145773</v>
      </c>
      <c r="W25" s="71" t="n">
        <v>0.00933299999999998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19</v>
      </c>
      <c r="E26" s="61" t="n">
        <v>0.000263011</v>
      </c>
      <c r="F26" s="62" t="n">
        <v>0.00178146</v>
      </c>
      <c r="G26" s="62" t="n">
        <f aca="false">C26*$B$9+$B$10</f>
        <v>0.000923924623437691</v>
      </c>
      <c r="H26" s="61" t="n">
        <f aca="false">G26-F26</f>
        <v>-0.000857535376562309</v>
      </c>
      <c r="J26" s="63" t="n">
        <v>2999.2</v>
      </c>
      <c r="K26" s="61" t="n">
        <v>0.00178146</v>
      </c>
      <c r="S26" s="0" t="n">
        <v>10</v>
      </c>
      <c r="T26" s="0" t="n">
        <v>5.36468</v>
      </c>
      <c r="U26" s="75" t="n">
        <v>0.000724792</v>
      </c>
      <c r="V26" s="75" t="n">
        <v>-0.00177383</v>
      </c>
      <c r="W26" s="71" t="n">
        <v>-0.002498622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24</v>
      </c>
      <c r="E27" s="61" t="n">
        <v>0.000270957</v>
      </c>
      <c r="F27" s="62" t="n">
        <v>0.00127792</v>
      </c>
      <c r="G27" s="62" t="n">
        <f aca="false">C27*$B$9+$B$10</f>
        <v>0.000635843680863949</v>
      </c>
      <c r="H27" s="61" t="n">
        <f aca="false">G27-F27</f>
        <v>-0.000642076319136052</v>
      </c>
      <c r="J27" s="63" t="n">
        <v>2500.57</v>
      </c>
      <c r="K27" s="61" t="n">
        <v>0.00127792</v>
      </c>
      <c r="S27" s="0" t="n">
        <v>12</v>
      </c>
      <c r="T27" s="0" t="n">
        <v>5.81953</v>
      </c>
      <c r="U27" s="75" t="n">
        <v>0.000423431</v>
      </c>
      <c r="V27" s="75" t="n">
        <v>-0.00227356</v>
      </c>
      <c r="W27" s="71" t="n">
        <v>-0.002696991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785</v>
      </c>
      <c r="E28" s="61" t="n">
        <v>0.000254877</v>
      </c>
      <c r="F28" s="62" t="n">
        <v>0.00138092</v>
      </c>
      <c r="G28" s="62" t="n">
        <f aca="false">C28*$B$9+$B$10</f>
        <v>0.000346705465111878</v>
      </c>
      <c r="H28" s="61" t="n">
        <f aca="false">G28-F28</f>
        <v>-0.00103421453488812</v>
      </c>
      <c r="J28" s="63" t="n">
        <v>2000.11</v>
      </c>
      <c r="K28" s="61" t="n">
        <v>0.00138092</v>
      </c>
      <c r="S28" s="0" t="n">
        <v>23</v>
      </c>
      <c r="T28" s="0" t="n">
        <v>9.91867</v>
      </c>
      <c r="U28" s="75" t="n">
        <v>-0.0918179</v>
      </c>
      <c r="V28" s="75" t="n">
        <v>-0.0924911</v>
      </c>
      <c r="W28" s="71" t="n">
        <v>-0.000673200000000013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895</v>
      </c>
      <c r="E29" s="61" t="n">
        <v>0.000256755</v>
      </c>
      <c r="F29" s="62" t="n">
        <v>-9.15527E-005</v>
      </c>
      <c r="G29" s="62" t="n">
        <f aca="false">C29*$B$9+$B$10</f>
        <v>5.81045521225643E-005</v>
      </c>
      <c r="H29" s="61" t="n">
        <f aca="false">G29-F29</f>
        <v>0.000149657252122564</v>
      </c>
      <c r="J29" s="63" t="n">
        <v>1500.58</v>
      </c>
      <c r="K29" s="61" t="n">
        <v>-9.15527E-005</v>
      </c>
      <c r="S29" s="0" t="n">
        <v>19</v>
      </c>
      <c r="T29" s="0" t="n">
        <v>10.2866</v>
      </c>
      <c r="U29" s="75" t="n">
        <v>-0.111965</v>
      </c>
      <c r="V29" s="75" t="n">
        <v>-0.114189</v>
      </c>
      <c r="W29" s="71" t="n">
        <v>-0.002224</v>
      </c>
    </row>
    <row r="30" customFormat="false" ht="16.5" hidden="false" customHeight="false" outlineLevel="0" collapsed="false">
      <c r="A30" s="64" t="n">
        <v>8</v>
      </c>
      <c r="B30" s="61" t="s">
        <v>113</v>
      </c>
      <c r="C30" s="65" t="n">
        <v>4.72023</v>
      </c>
      <c r="D30" s="66" t="n">
        <v>32.3502</v>
      </c>
      <c r="E30" s="66" t="n">
        <v>0.00027701</v>
      </c>
      <c r="F30" s="65" t="n">
        <v>-0.00178146</v>
      </c>
      <c r="G30" s="65" t="n">
        <f aca="false">C30*$B$9+$B$10</f>
        <v>-0.000806120810370148</v>
      </c>
      <c r="H30" s="66" t="n">
        <f aca="false">G30-F30</f>
        <v>0.000975339189629852</v>
      </c>
      <c r="J30" s="63" t="n">
        <v>4.72023</v>
      </c>
      <c r="K30" s="61" t="n">
        <v>-0.00178146</v>
      </c>
      <c r="S30" s="0" t="n">
        <v>17</v>
      </c>
      <c r="T30" s="0" t="n">
        <v>10.3581</v>
      </c>
      <c r="U30" s="76" t="n">
        <v>0.000457764</v>
      </c>
      <c r="V30" s="76" t="n">
        <v>-0.00188446</v>
      </c>
      <c r="W30" s="71" t="n">
        <v>-0.002342224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</v>
      </c>
      <c r="E31" s="66" t="n">
        <v>0.000264592</v>
      </c>
      <c r="F31" s="65" t="n">
        <v>0.00139999</v>
      </c>
      <c r="G31" s="65" t="n">
        <f aca="false">C31*$B$9+$B$10</f>
        <v>0.00121461119553835</v>
      </c>
      <c r="H31" s="66" t="n">
        <f aca="false">G31-F31</f>
        <v>-0.000185378804461648</v>
      </c>
      <c r="J31" s="63" t="n">
        <v>3502.34</v>
      </c>
      <c r="K31" s="61" t="n">
        <v>0.00139999</v>
      </c>
      <c r="S31" s="0" t="n">
        <v>17</v>
      </c>
      <c r="T31" s="0" t="n">
        <v>24.9329</v>
      </c>
      <c r="U31" s="76" t="n">
        <v>0.00136185</v>
      </c>
      <c r="V31" s="76" t="n">
        <v>-0.00110626</v>
      </c>
      <c r="W31" s="71" t="n">
        <v>-0.00246811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57</v>
      </c>
      <c r="E32" s="61" t="n">
        <v>0.000261254</v>
      </c>
      <c r="F32" s="62" t="n">
        <v>-8.01086E-005</v>
      </c>
      <c r="G32" s="62" t="n">
        <f aca="false">C32*$B$9+$B$10</f>
        <v>0.000924646804570429</v>
      </c>
      <c r="H32" s="61" t="n">
        <f aca="false">G32-F32</f>
        <v>0.00100475540457043</v>
      </c>
      <c r="J32" s="63" t="n">
        <v>3000.45</v>
      </c>
      <c r="K32" s="61" t="n">
        <v>-8.01086E-005</v>
      </c>
      <c r="S32" s="0" t="n">
        <v>17</v>
      </c>
      <c r="T32" s="0" t="n">
        <v>50.5305</v>
      </c>
      <c r="U32" s="75" t="n">
        <v>0.00187683</v>
      </c>
      <c r="V32" s="75" t="n">
        <v>-0.000598907</v>
      </c>
      <c r="W32" s="71" t="n">
        <v>-0.002475737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66</v>
      </c>
      <c r="E33" s="61" t="n">
        <v>0.000254095</v>
      </c>
      <c r="F33" s="62" t="n">
        <v>0.000545502</v>
      </c>
      <c r="G33" s="62" t="n">
        <f aca="false">C33*$B$9+$B$10</f>
        <v>0.000636369428728582</v>
      </c>
      <c r="H33" s="61" t="n">
        <f aca="false">G33-F33</f>
        <v>9.08674287285818E-005</v>
      </c>
      <c r="J33" s="63" t="n">
        <v>2501.48</v>
      </c>
      <c r="K33" s="61" t="n">
        <v>0.000545502</v>
      </c>
      <c r="S33" s="0" t="n">
        <v>17</v>
      </c>
      <c r="T33" s="0" t="n">
        <v>76.2321</v>
      </c>
      <c r="U33" s="75" t="n">
        <v>0.00148392</v>
      </c>
      <c r="V33" s="75" t="n">
        <v>-0.00100708</v>
      </c>
      <c r="W33" s="71" t="n">
        <v>-0.002491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13</v>
      </c>
      <c r="E34" s="61" t="n">
        <v>0.000252682</v>
      </c>
      <c r="F34" s="62" t="n">
        <v>-0.000541687</v>
      </c>
      <c r="G34" s="62" t="n">
        <f aca="false">C34*$B$9+$B$10</f>
        <v>0.000346988560115911</v>
      </c>
      <c r="H34" s="61" t="n">
        <f aca="false">G34-F34</f>
        <v>0.000888675560115911</v>
      </c>
      <c r="J34" s="63" t="n">
        <v>2000.6</v>
      </c>
      <c r="K34" s="61" t="n">
        <v>-0.000541687</v>
      </c>
      <c r="S34" s="0" t="n">
        <v>17</v>
      </c>
      <c r="T34" s="0" t="n">
        <v>99.7632</v>
      </c>
      <c r="U34" s="75" t="n">
        <v>-0.00971603</v>
      </c>
      <c r="V34" s="75" t="n">
        <v>-0.013031</v>
      </c>
      <c r="W34" s="71" t="n">
        <v>-0.00331497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74</v>
      </c>
      <c r="E35" s="61" t="n">
        <v>0.000244052</v>
      </c>
      <c r="F35" s="62" t="n">
        <v>-0.000148773</v>
      </c>
      <c r="G35" s="62" t="n">
        <f aca="false">C35*$B$9+$B$10</f>
        <v>0.000202621662957042</v>
      </c>
      <c r="H35" s="61" t="n">
        <f aca="false">G35-F35</f>
        <v>0.000351394662957042</v>
      </c>
      <c r="J35" s="63" t="n">
        <v>1750.72</v>
      </c>
      <c r="K35" s="61" t="n">
        <v>-0.000148773</v>
      </c>
      <c r="S35" s="0" t="n">
        <v>17</v>
      </c>
      <c r="T35" s="0" t="n">
        <v>125.861</v>
      </c>
      <c r="U35" s="75" t="n">
        <v>0.0408821</v>
      </c>
      <c r="V35" s="75" t="n">
        <v>0.0379677</v>
      </c>
      <c r="W35" s="71" t="n">
        <v>-0.0029144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46</v>
      </c>
      <c r="E36" s="61" t="n">
        <v>0.000259645</v>
      </c>
      <c r="F36" s="62" t="n">
        <v>0.000389099</v>
      </c>
      <c r="G36" s="62" t="n">
        <f aca="false">C36*$B$9+$B$10</f>
        <v>5.84743088625261E-005</v>
      </c>
      <c r="H36" s="61" t="n">
        <f aca="false">G36-F36</f>
        <v>-0.000330624691137474</v>
      </c>
      <c r="J36" s="63" t="n">
        <v>1501.22</v>
      </c>
      <c r="K36" s="61" t="n">
        <v>0.000389099</v>
      </c>
      <c r="S36" s="0" t="n">
        <v>17</v>
      </c>
      <c r="T36" s="0" t="n">
        <v>149.629</v>
      </c>
      <c r="U36" s="75" t="n">
        <v>-0.0124207</v>
      </c>
      <c r="V36" s="75" t="n">
        <v>-0.0148201</v>
      </c>
      <c r="W36" s="71" t="n">
        <v>-0.0023994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25</v>
      </c>
      <c r="E37" s="66" t="n">
        <v>0.000232115</v>
      </c>
      <c r="F37" s="65" t="n">
        <v>-0.00177383</v>
      </c>
      <c r="G37" s="65" t="n">
        <f aca="false">C37*$B$9+$B$10</f>
        <v>-0.000805748482665354</v>
      </c>
      <c r="H37" s="66" t="n">
        <f aca="false">G37-F37</f>
        <v>0.000968081517334646</v>
      </c>
      <c r="J37" s="63" t="n">
        <v>3500.62</v>
      </c>
      <c r="K37" s="61" t="n">
        <v>0.000938416</v>
      </c>
      <c r="S37" s="0" t="n">
        <v>17</v>
      </c>
      <c r="T37" s="0" t="n">
        <v>200.072</v>
      </c>
      <c r="U37" s="76" t="n">
        <v>-0.00190735</v>
      </c>
      <c r="V37" s="76" t="n">
        <v>-0.00476456</v>
      </c>
      <c r="W37" s="71" t="n">
        <v>-0.00285721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694</v>
      </c>
      <c r="E38" s="66" t="n">
        <v>0.000267443</v>
      </c>
      <c r="F38" s="65" t="n">
        <v>0.000938416</v>
      </c>
      <c r="G38" s="65" t="n">
        <f aca="false">C38*$B$9+$B$10</f>
        <v>0.0012136174742997</v>
      </c>
      <c r="H38" s="66" t="n">
        <f aca="false">G38-F38</f>
        <v>0.000275201474299704</v>
      </c>
      <c r="J38" s="63" t="n">
        <v>3500.99</v>
      </c>
      <c r="K38" s="61" t="n">
        <v>0.00156021</v>
      </c>
      <c r="S38" s="0" t="n">
        <v>17</v>
      </c>
      <c r="T38" s="0" t="n">
        <v>250.139</v>
      </c>
      <c r="U38" s="76" t="n">
        <v>0.00196075</v>
      </c>
      <c r="V38" s="76" t="n">
        <v>-0.000705719</v>
      </c>
      <c r="W38" s="71" t="n">
        <v>-0.002666469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695</v>
      </c>
      <c r="E39" s="61" t="n">
        <v>0.000268679</v>
      </c>
      <c r="F39" s="62" t="n">
        <v>0.00156021</v>
      </c>
      <c r="G39" s="62" t="n">
        <f aca="false">C39*$B$9+$B$10</f>
        <v>0.00121383123991499</v>
      </c>
      <c r="H39" s="61" t="n">
        <f aca="false">G39-F39</f>
        <v>-0.000346378760085006</v>
      </c>
      <c r="J39" s="63" t="n">
        <v>3000.1</v>
      </c>
      <c r="K39" s="61" t="n">
        <v>0.000514984</v>
      </c>
      <c r="S39" s="0" t="n">
        <v>17</v>
      </c>
      <c r="T39" s="0" t="n">
        <v>300.198</v>
      </c>
      <c r="U39" s="75" t="n">
        <v>0.00207138</v>
      </c>
      <c r="V39" s="75" t="n">
        <v>-0.000610352</v>
      </c>
      <c r="W39" s="71" t="n">
        <v>-0.002681732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4</v>
      </c>
      <c r="E40" s="61" t="n">
        <v>0.000288585</v>
      </c>
      <c r="F40" s="62" t="n">
        <v>0.000514984</v>
      </c>
      <c r="G40" s="62" t="n">
        <f aca="false">C40*$B$9+$B$10</f>
        <v>0.000924444593853262</v>
      </c>
      <c r="H40" s="61" t="n">
        <f aca="false">G40-F40</f>
        <v>0.000409460593853262</v>
      </c>
      <c r="J40" s="63" t="n">
        <v>2501.04</v>
      </c>
      <c r="K40" s="61" t="n">
        <v>0.000873566</v>
      </c>
      <c r="S40" s="0" t="n">
        <v>21</v>
      </c>
      <c r="T40" s="0" t="n">
        <v>300.407</v>
      </c>
      <c r="U40" s="75" t="n">
        <v>-0.026165</v>
      </c>
      <c r="V40" s="75" t="n">
        <v>-0.0127983</v>
      </c>
      <c r="W40" s="71" t="n">
        <v>0.0133667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6</v>
      </c>
      <c r="E41" s="61" t="n">
        <v>0.000233807</v>
      </c>
      <c r="F41" s="62" t="n">
        <v>0.000873566</v>
      </c>
      <c r="G41" s="62" t="n">
        <f aca="false">C41*$B$9+$B$10</f>
        <v>0.000636115220969858</v>
      </c>
      <c r="H41" s="61" t="n">
        <f aca="false">G41-F41</f>
        <v>-0.000237450779030142</v>
      </c>
      <c r="J41" s="63" t="n">
        <v>2000.92</v>
      </c>
      <c r="K41" s="61" t="n">
        <v>0.000370026</v>
      </c>
      <c r="S41" s="0" t="n">
        <v>23</v>
      </c>
      <c r="T41" s="0" t="n">
        <v>317.223</v>
      </c>
      <c r="U41" s="75" t="n">
        <v>0.00416946</v>
      </c>
      <c r="V41" s="75" t="n">
        <v>0.00514793</v>
      </c>
      <c r="W41" s="71" t="n">
        <v>0.00097847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792</v>
      </c>
      <c r="E42" s="61" t="n">
        <v>0.000236224</v>
      </c>
      <c r="F42" s="62" t="n">
        <v>0.000370026</v>
      </c>
      <c r="G42" s="62" t="n">
        <f aca="false">C42*$B$9+$B$10</f>
        <v>0.000347173438485892</v>
      </c>
      <c r="H42" s="61" t="n">
        <f aca="false">G42-F42</f>
        <v>-2.28525615141078E-005</v>
      </c>
      <c r="J42" s="63" t="n">
        <v>1501.03</v>
      </c>
      <c r="K42" s="61" t="n">
        <v>0.000488281</v>
      </c>
      <c r="S42" s="0" t="n">
        <v>19</v>
      </c>
      <c r="T42" s="0" t="n">
        <v>350.191</v>
      </c>
      <c r="U42" s="75" t="n">
        <v>0.000844955</v>
      </c>
      <c r="V42" s="75" t="n">
        <v>-0.000127792</v>
      </c>
      <c r="W42" s="71" t="n">
        <v>-0.000972747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52</v>
      </c>
      <c r="E43" s="61" t="n">
        <v>0.000268302</v>
      </c>
      <c r="F43" s="62" t="n">
        <v>0.000488281</v>
      </c>
      <c r="G43" s="62" t="n">
        <f aca="false">C43*$B$9+$B$10</f>
        <v>5.83645373303499E-005</v>
      </c>
      <c r="H43" s="61" t="n">
        <f aca="false">G43-F43</f>
        <v>-0.00042991646266965</v>
      </c>
      <c r="J43" s="63" t="n">
        <v>1250.72</v>
      </c>
      <c r="K43" s="61" t="n">
        <v>-0.000644684</v>
      </c>
      <c r="S43" s="0" t="n">
        <v>22</v>
      </c>
      <c r="T43" s="0" t="n">
        <v>350.357</v>
      </c>
      <c r="U43" s="75" t="n">
        <v>-0.0127697</v>
      </c>
      <c r="V43" s="75" t="n">
        <v>-2.47955E-005</v>
      </c>
      <c r="W43" s="71" t="n">
        <v>0.0127449045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43</v>
      </c>
      <c r="E44" s="61" t="n">
        <v>0.000266572</v>
      </c>
      <c r="F44" s="62" t="n">
        <v>-0.000644684</v>
      </c>
      <c r="G44" s="62" t="n">
        <f aca="false">C44*$B$9+$B$10</f>
        <v>-8.62507901381806E-005</v>
      </c>
      <c r="H44" s="61" t="n">
        <f aca="false">G44-F44</f>
        <v>0.000558433209861819</v>
      </c>
      <c r="J44" s="63" t="n">
        <v>1001.05</v>
      </c>
      <c r="K44" s="61" t="n">
        <v>0.000476837</v>
      </c>
      <c r="S44" s="0" t="n">
        <v>17</v>
      </c>
      <c r="T44" s="0" t="n">
        <v>400.682</v>
      </c>
      <c r="U44" s="75" t="n">
        <v>0.00264359</v>
      </c>
      <c r="V44" s="75" t="n">
        <v>0.000175476</v>
      </c>
      <c r="W44" s="71" t="n">
        <v>-0.002468114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576</v>
      </c>
      <c r="E45" s="61" t="n">
        <v>0.000331635</v>
      </c>
      <c r="F45" s="62" t="n">
        <v>0.000476837</v>
      </c>
      <c r="G45" s="62" t="n">
        <f aca="false">C45*$B$9+$B$10</f>
        <v>-0.000230496360866749</v>
      </c>
      <c r="H45" s="61" t="n">
        <f aca="false">G45-F45</f>
        <v>-0.000707333360866749</v>
      </c>
      <c r="J45" s="63" t="n">
        <v>3500.15</v>
      </c>
      <c r="K45" s="61" t="n">
        <v>0.00164413</v>
      </c>
      <c r="S45" s="0" t="n">
        <v>20</v>
      </c>
      <c r="T45" s="0" t="n">
        <v>422.935</v>
      </c>
      <c r="U45" s="75" t="n">
        <v>-0.0122452</v>
      </c>
      <c r="V45" s="75" t="n">
        <v>0.00127602</v>
      </c>
      <c r="W45" s="71" t="n">
        <v>0.01352122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795</v>
      </c>
      <c r="E46" s="66" t="n">
        <v>0.000281112</v>
      </c>
      <c r="F46" s="65" t="n">
        <v>-0.00227356</v>
      </c>
      <c r="G46" s="65" t="n">
        <f aca="false">C46*$B$9+$B$10</f>
        <v>-0.000805485695394773</v>
      </c>
      <c r="H46" s="66" t="n">
        <f aca="false">G46-F46</f>
        <v>0.00146807430460523</v>
      </c>
      <c r="J46" s="63" t="n">
        <v>3000.68</v>
      </c>
      <c r="K46" s="61" t="n">
        <v>0.00150299</v>
      </c>
      <c r="S46" s="0" t="n">
        <v>17</v>
      </c>
      <c r="T46" s="0" t="n">
        <v>600.058</v>
      </c>
      <c r="U46" s="76" t="n">
        <v>0.00190735</v>
      </c>
      <c r="V46" s="76" t="n">
        <v>-0.000667572</v>
      </c>
      <c r="W46" s="71" t="n">
        <v>-0.002574922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</v>
      </c>
      <c r="E47" s="66" t="n">
        <v>0.000279564</v>
      </c>
      <c r="F47" s="65" t="n">
        <v>0.00164413</v>
      </c>
      <c r="G47" s="65" t="n">
        <f aca="false">C47*$B$9+$B$10</f>
        <v>0.0012133459341938</v>
      </c>
      <c r="H47" s="66" t="n">
        <f aca="false">G47-F47</f>
        <v>-0.000430784065806205</v>
      </c>
      <c r="J47" s="63" t="n">
        <v>2499.67</v>
      </c>
      <c r="K47" s="61" t="n">
        <v>0.00117111</v>
      </c>
      <c r="S47" s="0" t="n">
        <v>17</v>
      </c>
      <c r="T47" s="0" t="n">
        <v>801.316</v>
      </c>
      <c r="U47" s="76" t="n">
        <v>0.00155258</v>
      </c>
      <c r="V47" s="76" t="n">
        <v>-0.00111008</v>
      </c>
      <c r="W47" s="71" t="n">
        <v>-0.00266266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54</v>
      </c>
      <c r="E48" s="61" t="n">
        <v>0.000270987</v>
      </c>
      <c r="F48" s="62" t="n">
        <v>0.00150299</v>
      </c>
      <c r="G48" s="62" t="n">
        <f aca="false">C48*$B$9+$B$10</f>
        <v>0.000924779685898853</v>
      </c>
      <c r="H48" s="61" t="n">
        <f aca="false">G48-F48</f>
        <v>-0.000578210314101147</v>
      </c>
      <c r="J48" s="63" t="n">
        <v>2000.77</v>
      </c>
      <c r="K48" s="61" t="n">
        <v>0.000385284</v>
      </c>
      <c r="S48" s="0" t="n">
        <v>15</v>
      </c>
      <c r="T48" s="0" t="n">
        <v>1000.65</v>
      </c>
      <c r="U48" s="75" t="n">
        <v>0.00222397</v>
      </c>
      <c r="V48" s="75" t="n">
        <v>-0.000442505</v>
      </c>
      <c r="W48" s="71" t="n">
        <v>-0.002666475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291</v>
      </c>
      <c r="E49" s="61" t="n">
        <v>0.000264584</v>
      </c>
      <c r="F49" s="62" t="n">
        <v>0.00117111</v>
      </c>
      <c r="G49" s="62" t="n">
        <f aca="false">C49*$B$9+$B$10</f>
        <v>0.000635323710448377</v>
      </c>
      <c r="H49" s="61" t="n">
        <f aca="false">G49-F49</f>
        <v>-0.000535786289551623</v>
      </c>
      <c r="J49" s="63" t="n">
        <v>1500.65</v>
      </c>
      <c r="K49" s="61" t="n">
        <v>1.90735E-005</v>
      </c>
      <c r="S49" s="0" t="n">
        <v>17</v>
      </c>
      <c r="T49" s="0" t="n">
        <v>1000.68</v>
      </c>
      <c r="U49" s="75" t="n">
        <v>0.00370407</v>
      </c>
      <c r="V49" s="75" t="n">
        <v>0.000839233</v>
      </c>
      <c r="W49" s="71" t="n">
        <v>-0.002864837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35</v>
      </c>
      <c r="E50" s="61" t="n">
        <v>0.000279651</v>
      </c>
      <c r="F50" s="62" t="n">
        <v>0.000385284</v>
      </c>
      <c r="G50" s="62" t="n">
        <f aca="false">C50*$B$9+$B$10</f>
        <v>0.000347086776749964</v>
      </c>
      <c r="H50" s="61" t="n">
        <f aca="false">G50-F50</f>
        <v>-3.81972232500365E-005</v>
      </c>
      <c r="J50" s="63" t="n">
        <v>1000.85</v>
      </c>
      <c r="K50" s="61" t="n">
        <v>8.39233E-005</v>
      </c>
      <c r="S50" s="0" t="n">
        <v>13</v>
      </c>
      <c r="T50" s="0" t="n">
        <v>1000.85</v>
      </c>
      <c r="U50" s="75" t="n">
        <v>0.00292587</v>
      </c>
      <c r="V50" s="75" t="n">
        <v>8.39233E-005</v>
      </c>
      <c r="W50" s="71" t="n">
        <v>-0.0028419467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4975</v>
      </c>
      <c r="E51" s="61" t="n">
        <v>0.000341843</v>
      </c>
      <c r="F51" s="62" t="n">
        <v>1.90735E-005</v>
      </c>
      <c r="G51" s="62" t="n">
        <f aca="false">C51*$B$9+$B$10</f>
        <v>5.81449942659977E-005</v>
      </c>
      <c r="H51" s="61" t="n">
        <f aca="false">G51-F51</f>
        <v>3.90714942659977E-005</v>
      </c>
      <c r="J51" s="63" t="n">
        <v>3500.62</v>
      </c>
      <c r="K51" s="61" t="n">
        <v>0.00124359</v>
      </c>
      <c r="S51" s="0" t="n">
        <v>11</v>
      </c>
      <c r="T51" s="0" t="n">
        <v>1001.05</v>
      </c>
      <c r="U51" s="75" t="n">
        <v>0.00299072</v>
      </c>
      <c r="V51" s="75" t="n">
        <v>0.000476837</v>
      </c>
      <c r="W51" s="71" t="n">
        <v>-0.002513883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29</v>
      </c>
      <c r="E52" s="61" t="n">
        <v>0.000414412</v>
      </c>
      <c r="F52" s="62" t="n">
        <v>8.39233E-005</v>
      </c>
      <c r="G52" s="62" t="n">
        <f aca="false">C52*$B$9+$B$10</f>
        <v>-0.000230611909847987</v>
      </c>
      <c r="H52" s="61" t="n">
        <f aca="false">G52-F52</f>
        <v>-0.000314535209847987</v>
      </c>
      <c r="J52" s="63" t="n">
        <v>3500.62</v>
      </c>
      <c r="K52" s="61" t="n">
        <v>0.0019455</v>
      </c>
      <c r="S52" s="0" t="n">
        <v>6</v>
      </c>
      <c r="T52" s="0" t="n">
        <v>1001.3</v>
      </c>
      <c r="U52" s="75" t="n">
        <v>0.00127029</v>
      </c>
      <c r="V52" s="75" t="n">
        <v>4.95911E-005</v>
      </c>
      <c r="W52" s="71" t="n">
        <v>-0.0012206989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5</v>
      </c>
      <c r="D53" s="0" t="n">
        <v>32.2973</v>
      </c>
      <c r="E53" s="0" t="n">
        <v>0.000228</v>
      </c>
      <c r="F53" s="0" t="n">
        <v>-0.00243</v>
      </c>
      <c r="G53" s="65" t="n">
        <f aca="false">C53*$B$9+$B$10</f>
        <v>-0.000805872512941815</v>
      </c>
      <c r="H53" s="66" t="n">
        <f aca="false">G53-F53</f>
        <v>0.00162412748705819</v>
      </c>
      <c r="J53" s="63" t="n">
        <v>2998.6</v>
      </c>
      <c r="K53" s="61" t="n">
        <v>0.00110245</v>
      </c>
      <c r="S53" s="0" t="n">
        <v>11</v>
      </c>
      <c r="T53" s="0" t="n">
        <v>1250.72</v>
      </c>
      <c r="U53" s="76" t="n">
        <v>0.0017662</v>
      </c>
      <c r="V53" s="77" t="n">
        <v>-0.000644684</v>
      </c>
      <c r="W53" s="71" t="n">
        <v>-0.002410884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53</v>
      </c>
      <c r="E54" s="66" t="n">
        <v>0.000241138</v>
      </c>
      <c r="F54" s="65" t="n">
        <v>0.00124359</v>
      </c>
      <c r="G54" s="65" t="n">
        <f aca="false">C54*$B$9+$B$10</f>
        <v>0.0012136174742997</v>
      </c>
      <c r="H54" s="66" t="n">
        <f aca="false">G54-F54</f>
        <v>-2.99725257002957E-005</v>
      </c>
      <c r="J54" s="63" t="n">
        <v>2569.07</v>
      </c>
      <c r="K54" s="61" t="n">
        <v>-0.00123596</v>
      </c>
      <c r="S54" s="0" t="n">
        <v>17</v>
      </c>
      <c r="T54" s="0" t="n">
        <v>1250.86</v>
      </c>
      <c r="U54" s="76" t="n">
        <v>0.0030632</v>
      </c>
      <c r="V54" s="76" t="n">
        <v>0.000637054</v>
      </c>
      <c r="W54" s="71" t="n">
        <v>-0.002426146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53</v>
      </c>
      <c r="E55" s="61" t="n">
        <v>0.000241138</v>
      </c>
      <c r="F55" s="62" t="n">
        <v>0.0019455</v>
      </c>
      <c r="G55" s="62" t="n">
        <f aca="false">C55*$B$9+$B$10</f>
        <v>0.0012136174742997</v>
      </c>
      <c r="H55" s="61" t="n">
        <f aca="false">G55-F55</f>
        <v>-0.000731882525700296</v>
      </c>
      <c r="J55" s="63" t="n">
        <v>2500.27</v>
      </c>
      <c r="K55" s="61" t="n">
        <v>0.000110626</v>
      </c>
      <c r="S55" s="0" t="n">
        <v>6</v>
      </c>
      <c r="T55" s="0" t="n">
        <v>1251.56</v>
      </c>
      <c r="U55" s="75" t="n">
        <v>0.000701904</v>
      </c>
      <c r="V55" s="75" t="n">
        <v>-0.000469208</v>
      </c>
      <c r="W55" s="71" t="n">
        <v>-0.001171112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46</v>
      </c>
      <c r="E56" s="61" t="n">
        <v>0.000241857</v>
      </c>
      <c r="F56" s="62" t="n">
        <v>0.00110245</v>
      </c>
      <c r="G56" s="62" t="n">
        <f aca="false">C56*$B$9+$B$10</f>
        <v>0.000923577976493977</v>
      </c>
      <c r="H56" s="61" t="n">
        <f aca="false">G56-F56</f>
        <v>-0.000178872023506024</v>
      </c>
      <c r="J56" s="63" t="n">
        <v>2001.65</v>
      </c>
      <c r="K56" s="61" t="n">
        <v>0.000297546</v>
      </c>
      <c r="S56" s="0" t="n">
        <v>17</v>
      </c>
      <c r="T56" s="0" t="n">
        <v>1500.54</v>
      </c>
      <c r="U56" s="75" t="n">
        <v>0.00326538</v>
      </c>
      <c r="V56" s="75" t="n">
        <v>0.000686646</v>
      </c>
      <c r="W56" s="71" t="n">
        <v>-0.002578734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57</v>
      </c>
      <c r="E57" s="61" t="n">
        <v>0.00025665</v>
      </c>
      <c r="F57" s="62" t="n">
        <v>-0.00123596</v>
      </c>
      <c r="G57" s="62" t="n">
        <f aca="false">C57*$B$9+$B$10</f>
        <v>0.000675419206937994</v>
      </c>
      <c r="H57" s="61" t="n">
        <f aca="false">G57-F57</f>
        <v>0.00191137920693799</v>
      </c>
      <c r="J57" s="63" t="n">
        <v>1501.44</v>
      </c>
      <c r="K57" s="61" t="n">
        <v>-0.000370026</v>
      </c>
      <c r="S57" s="0" t="n">
        <v>7</v>
      </c>
      <c r="T57" s="0" t="n">
        <v>1500.58</v>
      </c>
      <c r="U57" s="75" t="n">
        <v>0.00212479</v>
      </c>
      <c r="V57" s="75" t="n">
        <v>-9.15527E-005</v>
      </c>
      <c r="W57" s="71" t="n">
        <v>-0.0022163427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16</v>
      </c>
      <c r="E58" s="61" t="n">
        <v>0.000249228</v>
      </c>
      <c r="F58" s="62" t="n">
        <v>0.000110626</v>
      </c>
      <c r="G58" s="62" t="n">
        <f aca="false">C58*$B$9+$B$10</f>
        <v>0.000635670357392092</v>
      </c>
      <c r="H58" s="61" t="n">
        <f aca="false">G58-F58</f>
        <v>0.000525044357392092</v>
      </c>
      <c r="J58" s="63" t="n">
        <v>1000.65</v>
      </c>
      <c r="K58" s="61" t="n">
        <v>-0.000442505</v>
      </c>
      <c r="S58" s="0" t="n">
        <v>13</v>
      </c>
      <c r="T58" s="0" t="n">
        <v>1500.65</v>
      </c>
      <c r="U58" s="75" t="n">
        <v>0.00263214</v>
      </c>
      <c r="V58" s="75" t="n">
        <v>1.90735E-005</v>
      </c>
      <c r="W58" s="71" t="n">
        <v>-0.0026130665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58</v>
      </c>
      <c r="E59" s="61" t="n">
        <v>0.000221562</v>
      </c>
      <c r="F59" s="62" t="n">
        <v>0.000297546</v>
      </c>
      <c r="G59" s="62" t="n">
        <f aca="false">C59*$B$9+$B$10</f>
        <v>0.000347595192267411</v>
      </c>
      <c r="H59" s="61" t="n">
        <f aca="false">G59-F59</f>
        <v>5.00491922674112E-005</v>
      </c>
      <c r="J59" s="63" t="n">
        <v>3358.42</v>
      </c>
      <c r="K59" s="61" t="n">
        <v>0.00138474</v>
      </c>
      <c r="S59" s="0" t="n">
        <v>6</v>
      </c>
      <c r="T59" s="0" t="n">
        <v>1500.87</v>
      </c>
      <c r="U59" s="75" t="n">
        <v>0.00114441</v>
      </c>
      <c r="V59" s="75" t="n">
        <v>0.0001297</v>
      </c>
      <c r="W59" s="71" t="n">
        <v>-0.00101471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13</v>
      </c>
      <c r="E60" s="61" t="n">
        <v>0.000322703</v>
      </c>
      <c r="F60" s="62" t="n">
        <v>-0.000370026</v>
      </c>
      <c r="G60" s="62" t="n">
        <f aca="false">C60*$B$9+$B$10</f>
        <v>5.86014127418881E-005</v>
      </c>
      <c r="H60" s="61" t="n">
        <f aca="false">G60-F60</f>
        <v>0.000428627412741888</v>
      </c>
      <c r="J60" s="63" t="n">
        <v>2999.75</v>
      </c>
      <c r="K60" s="61" t="n">
        <v>0.00194931</v>
      </c>
      <c r="S60" s="0" t="n">
        <v>11</v>
      </c>
      <c r="T60" s="0" t="n">
        <v>1501.03</v>
      </c>
      <c r="U60" s="75" t="n">
        <v>0.00279617</v>
      </c>
      <c r="V60" s="75" t="n">
        <v>0.000488281</v>
      </c>
      <c r="W60" s="71" t="n">
        <v>-0.002307889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22</v>
      </c>
      <c r="E61" s="61" t="n">
        <v>0.00024246</v>
      </c>
      <c r="F61" s="62" t="n">
        <v>-0.000442505</v>
      </c>
      <c r="G61" s="62" t="n">
        <f aca="false">C61*$B$9+$B$10</f>
        <v>-0.000230727458829226</v>
      </c>
      <c r="H61" s="61" t="n">
        <f aca="false">G61-F61</f>
        <v>0.000211777541170775</v>
      </c>
      <c r="J61" s="63" t="n">
        <v>2500.6</v>
      </c>
      <c r="K61" s="61" t="n">
        <v>0.00163651</v>
      </c>
      <c r="S61" s="0" t="n">
        <v>9</v>
      </c>
      <c r="T61" s="0" t="n">
        <v>1501.22</v>
      </c>
      <c r="U61" s="75" t="n">
        <v>0.00246048</v>
      </c>
      <c r="V61" s="75" t="n">
        <v>0.000389099</v>
      </c>
      <c r="W61" s="71" t="n">
        <v>-0.002071381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2981</v>
      </c>
      <c r="E62" s="66" t="n">
        <v>0.00022924</v>
      </c>
      <c r="F62" s="65" t="n">
        <v>-0.00171661</v>
      </c>
      <c r="G62" s="65" t="n">
        <f aca="false">C62*$B$9+$B$10</f>
        <v>-0.000805941380134633</v>
      </c>
      <c r="H62" s="66" t="n">
        <f aca="false">G62-F62</f>
        <v>0.000910668619865367</v>
      </c>
      <c r="J62" s="63" t="n">
        <v>2001.45</v>
      </c>
      <c r="K62" s="61" t="n">
        <v>0.00159073</v>
      </c>
      <c r="S62" s="0" t="n">
        <v>15</v>
      </c>
      <c r="T62" s="0" t="n">
        <v>1501.44</v>
      </c>
      <c r="U62" s="76" t="n">
        <v>0.0019722</v>
      </c>
      <c r="V62" s="76" t="n">
        <v>-0.000370026</v>
      </c>
      <c r="W62" s="71" t="n">
        <v>-0.002342226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</v>
      </c>
      <c r="E63" s="66" t="n">
        <v>0.000233754</v>
      </c>
      <c r="F63" s="65" t="n">
        <v>0.00138474</v>
      </c>
      <c r="G63" s="65" t="n">
        <f aca="false">C63*$B$9+$B$10</f>
        <v>0.00113146214863942</v>
      </c>
      <c r="H63" s="66" t="n">
        <f aca="false">G63-F63</f>
        <v>-0.000253277851360577</v>
      </c>
      <c r="J63" s="63" t="n">
        <v>1500.54</v>
      </c>
      <c r="K63" s="61" t="n">
        <v>0.000686646</v>
      </c>
      <c r="S63" s="0" t="n">
        <v>9</v>
      </c>
      <c r="T63" s="0" t="n">
        <v>1750.72</v>
      </c>
      <c r="U63" s="76" t="n">
        <v>0.00180435</v>
      </c>
      <c r="V63" s="76" t="n">
        <v>-0.000148773</v>
      </c>
      <c r="W63" s="71" t="n">
        <v>-0.001953123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16</v>
      </c>
      <c r="E64" s="61" t="n">
        <v>0.000245004</v>
      </c>
      <c r="F64" s="62" t="n">
        <v>0.00194931</v>
      </c>
      <c r="G64" s="62" t="n">
        <f aca="false">C64*$B$9+$B$10</f>
        <v>0.000924242383136096</v>
      </c>
      <c r="H64" s="61" t="n">
        <f aca="false">G64-F64</f>
        <v>-0.0010250676168639</v>
      </c>
      <c r="J64" s="63" t="n">
        <v>1250.86</v>
      </c>
      <c r="K64" s="61" t="n">
        <v>0.000637054</v>
      </c>
      <c r="S64" s="78" t="n">
        <v>6</v>
      </c>
      <c r="T64" s="78" t="n">
        <v>2001.31</v>
      </c>
      <c r="U64" s="79" t="n">
        <v>0.000240326</v>
      </c>
      <c r="V64" s="79" t="n">
        <v>-0.000484467</v>
      </c>
      <c r="W64" s="80" t="n">
        <v>-0.000724793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48</v>
      </c>
      <c r="E65" s="61" t="n">
        <v>0.000256846</v>
      </c>
      <c r="F65" s="62" t="n">
        <v>0.00163651</v>
      </c>
      <c r="G65" s="62" t="n">
        <f aca="false">C65*$B$9+$B$10</f>
        <v>0.000635861013211134</v>
      </c>
      <c r="H65" s="61" t="n">
        <f aca="false">G65-F65</f>
        <v>-0.00100064898678887</v>
      </c>
      <c r="J65" s="63" t="n">
        <v>1000.68</v>
      </c>
      <c r="K65" s="61" t="n">
        <v>0.000839233</v>
      </c>
      <c r="S65" s="78" t="n">
        <v>7</v>
      </c>
      <c r="T65" s="78" t="n">
        <v>2000.11</v>
      </c>
      <c r="U65" s="79" t="n">
        <v>0.00332642</v>
      </c>
      <c r="V65" s="79" t="n">
        <v>0.00138092</v>
      </c>
      <c r="W65" s="80" t="n">
        <v>-0.0019455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49</v>
      </c>
      <c r="E66" s="61" t="n">
        <v>0.000331007</v>
      </c>
      <c r="F66" s="62" t="n">
        <v>0.00159073</v>
      </c>
      <c r="G66" s="62" t="n">
        <f aca="false">C66*$B$9+$B$10</f>
        <v>0.000347479643286173</v>
      </c>
      <c r="H66" s="61" t="n">
        <f aca="false">G66-F66</f>
        <v>-0.00124325035671383</v>
      </c>
      <c r="J66" s="63" t="n">
        <v>801.316</v>
      </c>
      <c r="K66" s="61" t="n">
        <v>-0.00111008</v>
      </c>
      <c r="S66" s="78" t="n">
        <v>9</v>
      </c>
      <c r="T66" s="78" t="n">
        <v>2000.6</v>
      </c>
      <c r="U66" s="79" t="n">
        <v>0.0011673</v>
      </c>
      <c r="V66" s="79" t="n">
        <v>-0.000541687</v>
      </c>
      <c r="W66" s="80" t="n">
        <v>-0.001708987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11</v>
      </c>
      <c r="E67" s="61" t="n">
        <v>0.000256863</v>
      </c>
      <c r="F67" s="62" t="n">
        <v>0.000686646</v>
      </c>
      <c r="G67" s="62" t="n">
        <f aca="false">C67*$B$9+$B$10</f>
        <v>5.80814423263166E-005</v>
      </c>
      <c r="H67" s="61" t="n">
        <f aca="false">G67-F67</f>
        <v>-0.000628564557673683</v>
      </c>
      <c r="J67" s="63" t="n">
        <v>600.058</v>
      </c>
      <c r="K67" s="61" t="n">
        <v>-0.000667572</v>
      </c>
      <c r="S67" s="78" t="n">
        <v>11</v>
      </c>
      <c r="T67" s="78" t="n">
        <v>2000.92</v>
      </c>
      <c r="U67" s="79" t="n">
        <v>0.00228119</v>
      </c>
      <c r="V67" s="79" t="n">
        <v>0.000370026</v>
      </c>
      <c r="W67" s="80" t="n">
        <v>-0.001911164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05</v>
      </c>
      <c r="E68" s="61" t="n">
        <v>0.000289767</v>
      </c>
      <c r="F68" s="62" t="n">
        <v>0.000637054</v>
      </c>
      <c r="G68" s="62" t="n">
        <f aca="false">C68*$B$9+$B$10</f>
        <v>-8.6169905851314E-005</v>
      </c>
      <c r="H68" s="61" t="n">
        <f aca="false">G68-F68</f>
        <v>-0.000723223905851314</v>
      </c>
      <c r="J68" s="63" t="n">
        <v>400.682</v>
      </c>
      <c r="K68" s="61" t="n">
        <v>0.000175476</v>
      </c>
      <c r="S68" s="78" t="n">
        <v>13</v>
      </c>
      <c r="T68" s="78" t="n">
        <v>2000.77</v>
      </c>
      <c r="U68" s="79" t="n">
        <v>0.00268555</v>
      </c>
      <c r="V68" s="79" t="n">
        <v>0.000385284</v>
      </c>
      <c r="W68" s="80" t="n">
        <v>-0.002300266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28</v>
      </c>
      <c r="E69" s="61" t="n">
        <v>0.000434694</v>
      </c>
      <c r="F69" s="62" t="n">
        <v>0.000839233</v>
      </c>
      <c r="G69" s="62" t="n">
        <f aca="false">C69*$B$9+$B$10</f>
        <v>-0.00023071012648204</v>
      </c>
      <c r="H69" s="61" t="n">
        <f aca="false">G69-F69</f>
        <v>-0.00106994312648204</v>
      </c>
      <c r="J69" s="63" t="n">
        <v>300.198</v>
      </c>
      <c r="K69" s="61" t="n">
        <v>-0.000610352</v>
      </c>
      <c r="S69" s="78" t="n">
        <v>15</v>
      </c>
      <c r="T69" s="78" t="n">
        <v>2001.65</v>
      </c>
      <c r="U69" s="79" t="n">
        <v>0.00243759</v>
      </c>
      <c r="V69" s="79" t="n">
        <v>0.000297546</v>
      </c>
      <c r="W69" s="80" t="n">
        <v>-0.002140044</v>
      </c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673</v>
      </c>
      <c r="E70" s="61" t="n">
        <v>0.000463152</v>
      </c>
      <c r="F70" s="62" t="n">
        <v>-0.00111008</v>
      </c>
      <c r="G70" s="62" t="n">
        <f aca="false">C70*$B$9+$B$10</f>
        <v>-0.000345891661959792</v>
      </c>
      <c r="H70" s="61" t="n">
        <f aca="false">G70-F70</f>
        <v>0.000764188338040208</v>
      </c>
      <c r="J70" s="63" t="n">
        <v>250.139</v>
      </c>
      <c r="K70" s="61" t="n">
        <v>-0.000705719</v>
      </c>
      <c r="S70" s="78" t="n">
        <v>17</v>
      </c>
      <c r="T70" s="78" t="n">
        <v>2001.45</v>
      </c>
      <c r="U70" s="79" t="n">
        <v>0.0036087</v>
      </c>
      <c r="V70" s="79" t="n">
        <v>0.00159073</v>
      </c>
      <c r="W70" s="80" t="n">
        <v>-0.00201797</v>
      </c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09</v>
      </c>
      <c r="E71" s="61" t="n">
        <v>0.000266889</v>
      </c>
      <c r="F71" s="62" t="n">
        <v>-0.000667572</v>
      </c>
      <c r="G71" s="62" t="n">
        <f aca="false">C71*$B$9+$B$10</f>
        <v>-0.000462167446289869</v>
      </c>
      <c r="H71" s="61" t="n">
        <f aca="false">G71-F71</f>
        <v>0.000205404553710131</v>
      </c>
      <c r="J71" s="63" t="n">
        <v>76.2321</v>
      </c>
      <c r="K71" s="61" t="n">
        <v>-0.00100708</v>
      </c>
      <c r="S71" s="0" t="n">
        <v>6</v>
      </c>
      <c r="T71" s="0" t="n">
        <v>2500.89</v>
      </c>
      <c r="U71" s="75" t="n">
        <v>0.000743866</v>
      </c>
      <c r="V71" s="75" t="n">
        <v>0.000312805</v>
      </c>
      <c r="W71" s="71" t="n">
        <v>-0.000431061</v>
      </c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46</v>
      </c>
      <c r="E72" s="61" t="n">
        <v>0.000374306</v>
      </c>
      <c r="F72" s="62" t="n">
        <v>0.000175476</v>
      </c>
      <c r="G72" s="62" t="n">
        <f aca="false">C72*$B$9+$B$10</f>
        <v>-0.000577355914706495</v>
      </c>
      <c r="H72" s="61" t="n">
        <f aca="false">G72-F72</f>
        <v>-0.000752831914706495</v>
      </c>
      <c r="J72" s="63" t="n">
        <v>50.5305</v>
      </c>
      <c r="K72" s="61" t="n">
        <v>-0.000598907</v>
      </c>
      <c r="S72" s="0" t="n">
        <v>7</v>
      </c>
      <c r="T72" s="0" t="n">
        <v>2500.57</v>
      </c>
      <c r="U72" s="75" t="n">
        <v>0.00275803</v>
      </c>
      <c r="V72" s="75" t="n">
        <v>0.00127792</v>
      </c>
      <c r="W72" s="71" t="n">
        <v>-0.00148011</v>
      </c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33</v>
      </c>
      <c r="E73" s="61" t="n">
        <v>0.000264351</v>
      </c>
      <c r="F73" s="62" t="n">
        <v>-0.000610352</v>
      </c>
      <c r="G73" s="62" t="n">
        <f aca="false">C73*$B$9+$B$10</f>
        <v>-0.000635410033860136</v>
      </c>
      <c r="H73" s="61" t="n">
        <f aca="false">G73-F73</f>
        <v>-2.50580338601359E-005</v>
      </c>
      <c r="J73" s="63" t="n">
        <v>24.9329</v>
      </c>
      <c r="K73" s="61" t="n">
        <v>-0.00110626</v>
      </c>
      <c r="S73" s="0" t="n">
        <v>9</v>
      </c>
      <c r="T73" s="0" t="n">
        <v>2501.48</v>
      </c>
      <c r="U73" s="75" t="n">
        <v>0.00173187</v>
      </c>
      <c r="V73" s="75" t="n">
        <v>0.000545502</v>
      </c>
      <c r="W73" s="71" t="n">
        <v>-0.001186368</v>
      </c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</v>
      </c>
      <c r="E74" s="61" t="n">
        <v>0.000451343</v>
      </c>
      <c r="F74" s="62" t="n">
        <v>-0.000705719</v>
      </c>
      <c r="G74" s="62" t="n">
        <f aca="false">C74*$B$9+$B$10</f>
        <v>-0.000664331366119124</v>
      </c>
      <c r="H74" s="61" t="n">
        <f aca="false">G74-F74</f>
        <v>4.13876338808765E-005</v>
      </c>
      <c r="J74" s="63" t="n">
        <v>10.3581</v>
      </c>
      <c r="K74" s="61" t="n">
        <v>-0.00188446</v>
      </c>
      <c r="S74" s="0" t="n">
        <v>11</v>
      </c>
      <c r="T74" s="0" t="n">
        <v>2501.04</v>
      </c>
      <c r="U74" s="75" t="n">
        <v>0.00227737</v>
      </c>
      <c r="V74" s="75" t="n">
        <v>0.000873566</v>
      </c>
      <c r="W74" s="71" t="n">
        <v>-0.001403804</v>
      </c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</v>
      </c>
      <c r="E75" s="61" t="n">
        <v>0.000748029</v>
      </c>
      <c r="F75" s="62" t="n">
        <v>-0.00476456</v>
      </c>
      <c r="G75" s="62" t="n">
        <f aca="false">C75*$B$9+$B$10</f>
        <v>-0.000693257320337361</v>
      </c>
      <c r="H75" s="61" t="n">
        <f aca="false">G75-F75</f>
        <v>0.00407130267966264</v>
      </c>
      <c r="J75" s="63" t="n">
        <v>4.81499</v>
      </c>
      <c r="K75" s="61" t="n">
        <v>-0.000205994</v>
      </c>
      <c r="S75" s="0" t="n">
        <v>13</v>
      </c>
      <c r="T75" s="0" t="n">
        <v>2499.67</v>
      </c>
      <c r="U75" s="75" t="n">
        <v>0.00294113</v>
      </c>
      <c r="V75" s="75" t="n">
        <v>0.00117111</v>
      </c>
      <c r="W75" s="71" t="n">
        <v>-0.00177002</v>
      </c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47</v>
      </c>
      <c r="E76" s="61" t="n">
        <v>0.000444124</v>
      </c>
      <c r="F76" s="62" t="n">
        <v>-0.0148201</v>
      </c>
      <c r="G76" s="62" t="n">
        <f aca="false">C76*$B$9+$B$10</f>
        <v>-0.000722400506640325</v>
      </c>
      <c r="H76" s="61" t="n">
        <f aca="false">G76-F76</f>
        <v>0.0140976994933597</v>
      </c>
      <c r="J76" s="63" t="n">
        <v>4.81006</v>
      </c>
      <c r="K76" s="61" t="n">
        <v>-0.00147247</v>
      </c>
      <c r="S76" s="0" t="n">
        <v>15</v>
      </c>
      <c r="T76" s="0" t="n">
        <v>2500.27</v>
      </c>
      <c r="U76" s="75" t="n">
        <v>0.0017662</v>
      </c>
      <c r="V76" s="75" t="n">
        <v>0.000110626</v>
      </c>
      <c r="W76" s="71" t="n">
        <v>-0.001655574</v>
      </c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16</v>
      </c>
      <c r="E77" s="61" t="n">
        <v>0.0211281</v>
      </c>
      <c r="F77" s="62" t="n">
        <v>0.0379677</v>
      </c>
      <c r="G77" s="62" t="n">
        <f aca="false">C77*$B$9+$B$10</f>
        <v>-0.00073613234757066</v>
      </c>
      <c r="H77" s="61" t="n">
        <f aca="false">G77-F77</f>
        <v>-0.0387038323475707</v>
      </c>
      <c r="J77" s="63" t="n">
        <v>350.191</v>
      </c>
      <c r="K77" s="61" t="n">
        <v>-0.000127792</v>
      </c>
      <c r="S77" s="0" t="n">
        <v>15</v>
      </c>
      <c r="T77" s="0" t="n">
        <v>2569.07</v>
      </c>
      <c r="U77" s="75" t="n">
        <v>0.00025177</v>
      </c>
      <c r="V77" s="75" t="n">
        <v>-0.00123596</v>
      </c>
      <c r="W77" s="71" t="n">
        <v>-0.00148773</v>
      </c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51</v>
      </c>
      <c r="E78" s="61" t="n">
        <v>0.00101973</v>
      </c>
      <c r="F78" s="62" t="n">
        <v>-0.013031</v>
      </c>
      <c r="G78" s="62" t="n">
        <f aca="false">C78*$B$9+$B$10</f>
        <v>-0.000751210218583437</v>
      </c>
      <c r="H78" s="61" t="n">
        <f aca="false">G78-F78</f>
        <v>0.0122797897814166</v>
      </c>
      <c r="J78" s="63"/>
      <c r="K78" s="61"/>
      <c r="S78" s="0" t="n">
        <v>17</v>
      </c>
      <c r="T78" s="0" t="n">
        <v>2500.6</v>
      </c>
      <c r="U78" s="75" t="n">
        <v>0.00334167</v>
      </c>
      <c r="V78" s="75" t="n">
        <v>0.00163651</v>
      </c>
      <c r="W78" s="71" t="n">
        <v>-0.00170516</v>
      </c>
    </row>
    <row r="79" customFormat="false" ht="15" hidden="false" customHeight="false" outlineLevel="0" collapsed="false">
      <c r="A79" s="60" t="n">
        <v>17</v>
      </c>
      <c r="B79" s="61" t="s">
        <v>113</v>
      </c>
      <c r="C79" s="62" t="n">
        <v>76.2321</v>
      </c>
      <c r="D79" s="61" t="n">
        <v>32.3357</v>
      </c>
      <c r="E79" s="61" t="n">
        <v>0.000215227</v>
      </c>
      <c r="F79" s="62" t="n">
        <v>-0.00100708</v>
      </c>
      <c r="G79" s="62" t="n">
        <f aca="false">C79*$B$9+$B$10</f>
        <v>-0.000764805191745495</v>
      </c>
      <c r="H79" s="61" t="n">
        <f aca="false">G79-F79</f>
        <v>0.000242274808254505</v>
      </c>
      <c r="J79" s="63"/>
      <c r="K79" s="61"/>
      <c r="S79" s="78" t="n">
        <v>6</v>
      </c>
      <c r="T79" s="78" t="n">
        <v>3002.46</v>
      </c>
      <c r="U79" s="79" t="n">
        <v>-0.000400543</v>
      </c>
      <c r="V79" s="79" t="n">
        <v>-0.000183105</v>
      </c>
      <c r="W79" s="80" t="n">
        <v>0.000217438</v>
      </c>
    </row>
    <row r="80" customFormat="false" ht="15" hidden="false" customHeight="false" outlineLevel="0" collapsed="false">
      <c r="A80" s="60" t="n">
        <v>17</v>
      </c>
      <c r="B80" s="61" t="s">
        <v>113</v>
      </c>
      <c r="C80" s="62" t="n">
        <v>50.5305</v>
      </c>
      <c r="D80" s="61" t="n">
        <v>32.3359</v>
      </c>
      <c r="E80" s="61" t="n">
        <v>0.000215793</v>
      </c>
      <c r="F80" s="62" t="n">
        <v>-0.000598907</v>
      </c>
      <c r="G80" s="62" t="n">
        <f aca="false">C80*$B$9+$B$10</f>
        <v>-0.000779654160226439</v>
      </c>
      <c r="H80" s="61" t="n">
        <f aca="false">G80-F80</f>
        <v>-0.000180747160226439</v>
      </c>
      <c r="J80" s="63"/>
      <c r="K80" s="61"/>
      <c r="S80" s="78" t="n">
        <v>7</v>
      </c>
      <c r="T80" s="78" t="n">
        <v>2999.2</v>
      </c>
      <c r="U80" s="79" t="n">
        <v>0.00281525</v>
      </c>
      <c r="V80" s="79" t="n">
        <v>0.00178146</v>
      </c>
      <c r="W80" s="80" t="n">
        <v>-0.00103379</v>
      </c>
    </row>
    <row r="81" customFormat="false" ht="15" hidden="false" customHeight="false" outlineLevel="0" collapsed="false">
      <c r="A81" s="60" t="n">
        <v>17</v>
      </c>
      <c r="B81" s="61" t="s">
        <v>113</v>
      </c>
      <c r="C81" s="62" t="n">
        <v>24.9329</v>
      </c>
      <c r="D81" s="61" t="n">
        <v>32.336</v>
      </c>
      <c r="E81" s="61" t="n">
        <v>0.000210942</v>
      </c>
      <c r="F81" s="62" t="n">
        <v>-0.00110626</v>
      </c>
      <c r="G81" s="62" t="n">
        <f aca="false">C81*$B$9+$B$10</f>
        <v>-0.00079444304323714</v>
      </c>
      <c r="H81" s="61" t="n">
        <f aca="false">G81-F81</f>
        <v>0.00031181695676286</v>
      </c>
      <c r="J81" s="63"/>
      <c r="K81" s="61"/>
      <c r="S81" s="78" t="n">
        <v>9</v>
      </c>
      <c r="T81" s="78" t="n">
        <v>3000.45</v>
      </c>
      <c r="U81" s="79" t="n">
        <v>0.000797272</v>
      </c>
      <c r="V81" s="79" t="n">
        <v>-8.01086E-005</v>
      </c>
      <c r="W81" s="80" t="n">
        <v>-0.0008773806</v>
      </c>
    </row>
    <row r="82" customFormat="false" ht="15" hidden="false" customHeight="false" outlineLevel="0" collapsed="false">
      <c r="A82" s="60" t="n">
        <v>17</v>
      </c>
      <c r="B82" s="61" t="s">
        <v>113</v>
      </c>
      <c r="C82" s="62" t="n">
        <v>10.3581</v>
      </c>
      <c r="D82" s="61" t="n">
        <v>32.3362</v>
      </c>
      <c r="E82" s="61" t="n">
        <v>0.000212375</v>
      </c>
      <c r="F82" s="62" t="n">
        <v>-0.00188446</v>
      </c>
      <c r="G82" s="62" t="n">
        <f aca="false">C82*$B$9+$B$10</f>
        <v>-0.000802863559695884</v>
      </c>
      <c r="H82" s="61" t="n">
        <f aca="false">G82-F82</f>
        <v>0.00108159644030412</v>
      </c>
      <c r="J82" s="63"/>
      <c r="K82" s="61"/>
      <c r="S82" s="78" t="n">
        <v>11</v>
      </c>
      <c r="T82" s="78" t="n">
        <v>3000.1</v>
      </c>
      <c r="U82" s="79" t="n">
        <v>0.00151825</v>
      </c>
      <c r="V82" s="79" t="n">
        <v>0.000514984</v>
      </c>
      <c r="W82" s="80" t="n">
        <v>-0.001003266</v>
      </c>
    </row>
    <row r="83" customFormat="false" ht="15.75" hidden="false" customHeight="false" outlineLevel="0" collapsed="false">
      <c r="A83" s="60" t="n">
        <v>17</v>
      </c>
      <c r="B83" s="61" t="s">
        <v>113</v>
      </c>
      <c r="C83" s="62" t="n">
        <v>4.81499</v>
      </c>
      <c r="D83" s="61" t="n">
        <v>32.3361</v>
      </c>
      <c r="E83" s="61" t="n">
        <v>0.000239242</v>
      </c>
      <c r="F83" s="62" t="n">
        <v>-0.000205994</v>
      </c>
      <c r="G83" s="62" t="n">
        <f aca="false">C83*$B$9+$B$10</f>
        <v>-0.000806066063262838</v>
      </c>
      <c r="H83" s="61" t="n">
        <f aca="false">G83-F83</f>
        <v>-0.000600072063262838</v>
      </c>
      <c r="J83" s="63"/>
      <c r="K83" s="61"/>
      <c r="L83" s="0" t="n">
        <f aca="false">AVERAGE(K17:K83)</f>
        <v>0.000274126714754098</v>
      </c>
      <c r="M83" s="0" t="n">
        <f aca="false">STDEV(K17:K83)</f>
        <v>0.000958661554907902</v>
      </c>
      <c r="S83" s="78" t="n">
        <v>13</v>
      </c>
      <c r="T83" s="78" t="n">
        <v>3000.68</v>
      </c>
      <c r="U83" s="79" t="n">
        <v>0.00288391</v>
      </c>
      <c r="V83" s="79" t="n">
        <v>0.00150299</v>
      </c>
      <c r="W83" s="80" t="n">
        <v>-0.00138092</v>
      </c>
    </row>
    <row r="84" customFormat="false" ht="16.5" hidden="false" customHeight="false" outlineLevel="0" collapsed="false">
      <c r="A84" s="64" t="n">
        <v>18</v>
      </c>
      <c r="B84" s="61" t="s">
        <v>113</v>
      </c>
      <c r="C84" s="65" t="n">
        <v>4.81006</v>
      </c>
      <c r="D84" s="66" t="n">
        <v>32.3593</v>
      </c>
      <c r="E84" s="66" t="n">
        <v>0.000226166</v>
      </c>
      <c r="F84" s="65" t="n">
        <v>-0.00147247</v>
      </c>
      <c r="G84" s="65" t="n">
        <f aca="false">C84*$B$9+$B$10</f>
        <v>-0.000806068911545225</v>
      </c>
      <c r="H84" s="66" t="n">
        <f aca="false">G84-F84</f>
        <v>0.000666401088454775</v>
      </c>
      <c r="I84" s="0" t="n">
        <f aca="false">D84-F84</f>
        <v>32.36077247</v>
      </c>
      <c r="J84" s="63"/>
      <c r="K84" s="61"/>
      <c r="S84" s="78" t="n">
        <v>15</v>
      </c>
      <c r="T84" s="78" t="n">
        <v>2998.6</v>
      </c>
      <c r="U84" s="81" t="n">
        <v>0.00228119</v>
      </c>
      <c r="V84" s="81" t="n">
        <v>0.00110245</v>
      </c>
      <c r="W84" s="80" t="n">
        <v>-0.00117874</v>
      </c>
    </row>
    <row r="85" customFormat="false" ht="15.75" hidden="false" customHeight="false" outlineLevel="0" collapsed="false">
      <c r="A85" s="64" t="n">
        <v>19</v>
      </c>
      <c r="B85" s="61" t="s">
        <v>113</v>
      </c>
      <c r="C85" s="65" t="n">
        <v>350.191</v>
      </c>
      <c r="D85" s="66" t="n">
        <v>31.0528</v>
      </c>
      <c r="E85" s="66" t="n">
        <v>0.000201036</v>
      </c>
      <c r="F85" s="65" t="n">
        <v>-0.000127792</v>
      </c>
      <c r="G85" s="65" t="n">
        <f aca="false">C85*$B$9+$B$10</f>
        <v>-0.000606526832764957</v>
      </c>
      <c r="H85" s="66" t="n">
        <f aca="false">G85-F85</f>
        <v>-0.000478734832764957</v>
      </c>
      <c r="I85" s="0" t="n">
        <f aca="false">D85-F85</f>
        <v>31.052927792</v>
      </c>
      <c r="J85" s="63"/>
      <c r="K85" s="61"/>
      <c r="S85" s="78" t="n">
        <v>17</v>
      </c>
      <c r="T85" s="78" t="n">
        <v>2999.75</v>
      </c>
      <c r="U85" s="81" t="n">
        <v>0.00314713</v>
      </c>
      <c r="V85" s="81" t="n">
        <v>0.00194931</v>
      </c>
      <c r="W85" s="80" t="n">
        <v>-0.00119782</v>
      </c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7</v>
      </c>
      <c r="E86" s="61" t="n">
        <v>0.00297481</v>
      </c>
      <c r="F86" s="62" t="n">
        <v>-0.114189</v>
      </c>
      <c r="G86" s="62" t="n">
        <f aca="false">C86*$B$9+$B$10</f>
        <v>-0.000802904868456677</v>
      </c>
      <c r="H86" s="61" t="n">
        <f aca="false">G86-F86</f>
        <v>0.113386095131543</v>
      </c>
      <c r="I86" s="0" t="n">
        <f aca="false">D86-F86</f>
        <v>29.331189</v>
      </c>
      <c r="J86" s="63"/>
      <c r="K86" s="61"/>
      <c r="S86" s="0" t="n">
        <v>6</v>
      </c>
      <c r="T86" s="0" t="n">
        <v>3501.14</v>
      </c>
      <c r="U86" s="75" t="n">
        <v>0.000171661</v>
      </c>
      <c r="V86" s="75" t="n">
        <v>0.000862122</v>
      </c>
      <c r="W86" s="71" t="n">
        <v>0.000690461</v>
      </c>
    </row>
    <row r="87" customFormat="false" ht="15.75" hidden="false" customHeight="false" outlineLevel="0" collapsed="false">
      <c r="A87" s="64" t="n">
        <v>20</v>
      </c>
      <c r="B87" s="61" t="s">
        <v>114</v>
      </c>
      <c r="C87" s="65" t="n">
        <v>422.935</v>
      </c>
      <c r="D87" s="66" t="n">
        <v>31.1944</v>
      </c>
      <c r="E87" s="66" t="n">
        <v>0.000425591</v>
      </c>
      <c r="F87" s="65" t="n">
        <v>0.00127602</v>
      </c>
      <c r="G87" s="65" t="n">
        <f aca="false">C87*$B$9+$B$10</f>
        <v>-0.000564499357309039</v>
      </c>
      <c r="H87" s="66" t="n">
        <f aca="false">G87-F87</f>
        <v>-0.00184051935730904</v>
      </c>
      <c r="I87" s="0" t="n">
        <f aca="false">D87-F87</f>
        <v>31.19312398</v>
      </c>
      <c r="J87" s="63"/>
      <c r="K87" s="61"/>
      <c r="S87" s="0" t="n">
        <v>7</v>
      </c>
      <c r="T87" s="0" t="n">
        <v>3501.92</v>
      </c>
      <c r="U87" s="76" t="n">
        <v>0.0017128</v>
      </c>
      <c r="V87" s="76" t="n">
        <v>0.00133133</v>
      </c>
      <c r="W87" s="71" t="n">
        <v>-0.00038147</v>
      </c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2023</v>
      </c>
      <c r="E88" s="61" t="n">
        <v>0.091685</v>
      </c>
      <c r="F88" s="62" t="n">
        <v>-2.11221</v>
      </c>
      <c r="G88" s="62" t="n">
        <f aca="false">C88*$B$9+$B$10</f>
        <v>-0.000806172310551086</v>
      </c>
      <c r="H88" s="61" t="n">
        <f aca="false">G88-F88</f>
        <v>2.11140382768945</v>
      </c>
      <c r="I88" s="0" t="n">
        <f aca="false">D88-F88</f>
        <v>27.31451</v>
      </c>
      <c r="J88" s="63"/>
      <c r="K88" s="61"/>
      <c r="S88" s="0" t="n">
        <v>9</v>
      </c>
      <c r="T88" s="0" t="n">
        <v>3502.34</v>
      </c>
      <c r="U88" s="75" t="n">
        <v>0.00165176</v>
      </c>
      <c r="V88" s="75" t="n">
        <v>0.00139999</v>
      </c>
      <c r="W88" s="71" t="n">
        <v>-0.00025177</v>
      </c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501</v>
      </c>
      <c r="E89" s="66" t="n">
        <v>0.000224986</v>
      </c>
      <c r="F89" s="65" t="n">
        <v>-0.0127983</v>
      </c>
      <c r="G89" s="65" t="n">
        <f aca="false">C89*$B$9+$B$10</f>
        <v>-0.000635289285174742</v>
      </c>
      <c r="H89" s="66" t="n">
        <f aca="false">G89-F89</f>
        <v>0.0121630107148253</v>
      </c>
      <c r="I89" s="0" t="n">
        <f aca="false">D89-F89</f>
        <v>31.1628983</v>
      </c>
      <c r="J89" s="63"/>
      <c r="K89" s="61"/>
      <c r="S89" s="0" t="n">
        <v>11</v>
      </c>
      <c r="T89" s="0" t="n">
        <v>3500.62</v>
      </c>
      <c r="U89" s="76" t="n">
        <v>0.00159454</v>
      </c>
      <c r="V89" s="76" t="n">
        <v>0.000938416</v>
      </c>
      <c r="W89" s="71" t="n">
        <v>-0.000656124</v>
      </c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115</v>
      </c>
      <c r="E90" s="61" t="n">
        <v>0.0119969</v>
      </c>
      <c r="F90" s="62" t="n">
        <v>-0.145773</v>
      </c>
      <c r="G90" s="62" t="n">
        <f aca="false">C90*$B$9+$B$10</f>
        <v>-0.000805790473165136</v>
      </c>
      <c r="H90" s="61" t="n">
        <f aca="false">G90-F90</f>
        <v>0.144967209526835</v>
      </c>
      <c r="I90" s="0" t="n">
        <f aca="false">D90-F90</f>
        <v>27.257273</v>
      </c>
      <c r="J90" s="63"/>
      <c r="K90" s="61"/>
      <c r="S90" s="0" t="n">
        <v>11</v>
      </c>
      <c r="T90" s="0" t="n">
        <v>3500.99</v>
      </c>
      <c r="U90" s="75" t="n">
        <v>0.00219727</v>
      </c>
      <c r="V90" s="75" t="n">
        <v>0.00156021</v>
      </c>
      <c r="W90" s="71" t="n">
        <v>-0.00063706</v>
      </c>
    </row>
    <row r="91" customFormat="false" ht="15.75" hidden="false" customHeight="false" outlineLevel="0" collapsed="false">
      <c r="A91" s="64" t="n">
        <v>22</v>
      </c>
      <c r="B91" s="61" t="s">
        <v>114</v>
      </c>
      <c r="C91" s="65" t="n">
        <v>350.357</v>
      </c>
      <c r="D91" s="66" t="n">
        <v>31.2054</v>
      </c>
      <c r="E91" s="66" t="n">
        <v>0.00110413</v>
      </c>
      <c r="F91" s="65" t="n">
        <v>-2.47955E-005</v>
      </c>
      <c r="G91" s="65" t="n">
        <f aca="false">C91*$B$9+$B$10</f>
        <v>-0.000606430927110529</v>
      </c>
      <c r="H91" s="66" t="n">
        <f aca="false">G91-F91</f>
        <v>-0.000581635427110529</v>
      </c>
      <c r="I91" s="0" t="n">
        <f aca="false">D91-F91</f>
        <v>31.2054247955</v>
      </c>
      <c r="J91" s="63"/>
      <c r="K91" s="61"/>
      <c r="S91" s="0" t="n">
        <v>13</v>
      </c>
      <c r="T91" s="0" t="n">
        <v>3500.15</v>
      </c>
      <c r="U91" s="76" t="n">
        <v>0.00243378</v>
      </c>
      <c r="V91" s="76" t="n">
        <v>0.00164413</v>
      </c>
      <c r="W91" s="71" t="n">
        <v>-0.00078965</v>
      </c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418</v>
      </c>
      <c r="E92" s="61" t="n">
        <v>0.00131841</v>
      </c>
      <c r="F92" s="62" t="n">
        <v>-0.00359917</v>
      </c>
      <c r="G92" s="62" t="n">
        <f aca="false">C92*$B$9+$B$10</f>
        <v>-0.00080773560738295</v>
      </c>
      <c r="H92" s="61" t="n">
        <f aca="false">G92-F92</f>
        <v>0.00279143439261705</v>
      </c>
      <c r="I92" s="0" t="n">
        <f aca="false">D92-F92</f>
        <v>27.34539917</v>
      </c>
      <c r="J92" s="63"/>
      <c r="K92" s="61"/>
      <c r="S92" s="0" t="n">
        <v>15</v>
      </c>
      <c r="T92" s="0" t="n">
        <v>3500.62</v>
      </c>
      <c r="U92" s="75" t="n">
        <v>0.00195694</v>
      </c>
      <c r="V92" s="75" t="n">
        <v>0.00124359</v>
      </c>
      <c r="W92" s="71" t="n">
        <v>-0.00071335</v>
      </c>
    </row>
    <row r="93" customFormat="false" ht="15.75" hidden="false" customHeight="false" outlineLevel="0" collapsed="false">
      <c r="A93" s="64" t="n">
        <v>23</v>
      </c>
      <c r="B93" s="61" t="s">
        <v>114</v>
      </c>
      <c r="C93" s="65" t="n">
        <v>317.223</v>
      </c>
      <c r="D93" s="66" t="n">
        <v>31.1768</v>
      </c>
      <c r="E93" s="66" t="n">
        <v>0.000213474</v>
      </c>
      <c r="F93" s="65" t="n">
        <v>0.00514793</v>
      </c>
      <c r="G93" s="65" t="n">
        <f aca="false">C93*$B$9+$B$10</f>
        <v>-0.000625573926832244</v>
      </c>
      <c r="H93" s="66" t="n">
        <f aca="false">G93-F93</f>
        <v>-0.00577350392683224</v>
      </c>
      <c r="I93" s="0" t="n">
        <f aca="false">D93-F93</f>
        <v>31.17165207</v>
      </c>
      <c r="J93" s="63"/>
      <c r="K93" s="61"/>
      <c r="S93" s="0" t="n">
        <v>15</v>
      </c>
      <c r="T93" s="0" t="n">
        <v>3500.62</v>
      </c>
      <c r="U93" s="76" t="n">
        <v>0.00265884</v>
      </c>
      <c r="V93" s="76" t="n">
        <v>0.0019455</v>
      </c>
      <c r="W93" s="71" t="n">
        <v>-0.00071334</v>
      </c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299</v>
      </c>
      <c r="E94" s="61" t="n">
        <v>0.000954029</v>
      </c>
      <c r="F94" s="62" t="n">
        <v>-0.0924911</v>
      </c>
      <c r="G94" s="62" t="n">
        <f aca="false">C94*$B$9+$B$10</f>
        <v>-0.000803117438140012</v>
      </c>
      <c r="H94" s="61" t="n">
        <f aca="false">G94-F94</f>
        <v>0.09168798256186</v>
      </c>
      <c r="I94" s="0" t="n">
        <f aca="false">D94-F94</f>
        <v>27.2223911</v>
      </c>
      <c r="J94" s="63"/>
      <c r="K94" s="61"/>
      <c r="S94" s="0" t="n">
        <v>17</v>
      </c>
      <c r="T94" s="0" t="n">
        <v>3358.42</v>
      </c>
      <c r="U94" s="75" t="n">
        <v>0.00217438</v>
      </c>
      <c r="V94" s="75" t="n">
        <v>0.00138474</v>
      </c>
      <c r="W94" s="71" t="n">
        <v>-0.00078964</v>
      </c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41</v>
      </c>
      <c r="E95" s="66" t="n">
        <v>0.0048522</v>
      </c>
      <c r="F95" s="65" t="n">
        <v>-0.21427</v>
      </c>
      <c r="G95" s="65" t="n">
        <f aca="false">C95*$B$9+$B$10</f>
        <v>-0.00080756766271617</v>
      </c>
      <c r="H95" s="66" t="n">
        <f aca="false">G95-F95</f>
        <v>0.213462432337284</v>
      </c>
      <c r="I95" s="0" t="n">
        <f aca="false">D95-F95</f>
        <v>28.53837</v>
      </c>
      <c r="J95" s="67"/>
      <c r="K95" s="68"/>
      <c r="S95" s="78" t="n">
        <v>6</v>
      </c>
      <c r="T95" s="78" t="n">
        <v>4001.47</v>
      </c>
      <c r="U95" s="81" t="n">
        <v>-0.00169373</v>
      </c>
      <c r="V95" s="81" t="n">
        <v>-0.000396729</v>
      </c>
      <c r="W95" s="80" t="n">
        <v>0.001297001</v>
      </c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" activePane="bottomLeft" state="frozen"/>
      <selection pane="topLeft" activeCell="A1" activeCellId="0" sqref="A1"/>
      <selection pane="bottomLeft" activeCell="K77" activeCellId="0" sqref="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7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161246906532212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8.89014307770075E-005</v>
      </c>
      <c r="C9" s="0" t="n">
        <f aca="false">INDEX(LINEST(known_ys,known_xs,TRUE(),TRUE()),2,1)</f>
        <v>2.63969722824087E-005</v>
      </c>
      <c r="E9" s="0" t="s">
        <v>98</v>
      </c>
      <c r="G9" s="0" t="n">
        <f aca="false">INDEX(LINEST(known_ys,known_xs,TRUE(),TRUE()),3,2)</f>
        <v>0.000889339800138764</v>
      </c>
      <c r="I9" s="0" t="n">
        <f aca="false">MIN(known_xs)</f>
        <v>6</v>
      </c>
      <c r="J9" s="0" t="n">
        <f aca="false">I9*$B$9+$B$10</f>
        <v>0.00141313064332756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0.000879722058665511</v>
      </c>
      <c r="C10" s="48" t="n">
        <f aca="false">INDEX(LINEST(known_ys,known_xs,TRUE(),TRUE()),2,2)</f>
        <v>0.000353765282843155</v>
      </c>
      <c r="E10" s="48" t="s">
        <v>100</v>
      </c>
      <c r="F10" s="48"/>
      <c r="G10" s="48" t="n">
        <f aca="false">INDEX(LINEST(known_ys,known_xs,TRUE(),TRUE()),5,2)</f>
        <v>4.66645915265406E-005</v>
      </c>
      <c r="I10" s="48" t="n">
        <f aca="false">MAX(known_xs)</f>
        <v>23</v>
      </c>
      <c r="J10" s="48" t="n">
        <f aca="false">I10*$B$9+$B$10</f>
        <v>0.002924454966536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61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2</v>
      </c>
      <c r="E15" s="50" t="s">
        <v>12</v>
      </c>
      <c r="F15" s="50" t="s">
        <v>105</v>
      </c>
      <c r="G15" s="50"/>
      <c r="H15" s="50"/>
      <c r="J15" s="53" t="s">
        <v>106</v>
      </c>
      <c r="K15" s="50" t="s">
        <v>86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6</v>
      </c>
      <c r="B17" s="61" t="s">
        <v>114</v>
      </c>
      <c r="C17" s="62" t="n">
        <v>4001.47</v>
      </c>
      <c r="D17" s="61" t="n">
        <v>34.6783</v>
      </c>
      <c r="E17" s="61" t="n">
        <v>0.000268868</v>
      </c>
      <c r="F17" s="62" t="n">
        <v>-0.00169373</v>
      </c>
      <c r="G17" s="62" t="n">
        <f aca="false">A17*$B$9+$B$10</f>
        <v>0.00141313064332756</v>
      </c>
      <c r="H17" s="61" t="n">
        <f aca="false">G17-F17</f>
        <v>0.00310686064332756</v>
      </c>
      <c r="J17" s="63" t="n">
        <v>6</v>
      </c>
      <c r="K17" s="61" t="n">
        <v>0.000171661</v>
      </c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2</v>
      </c>
      <c r="E18" s="61" t="n">
        <v>0.000295102</v>
      </c>
      <c r="F18" s="62" t="n">
        <v>0.000171661</v>
      </c>
      <c r="G18" s="62" t="n">
        <f aca="false">A18*$B$9+$B$10</f>
        <v>0.00141313064332756</v>
      </c>
      <c r="H18" s="61" t="n">
        <f aca="false">G18-F18</f>
        <v>0.00124146964332756</v>
      </c>
      <c r="J18" s="63" t="n">
        <v>6</v>
      </c>
      <c r="K18" s="61" t="n">
        <v>-0.000400543</v>
      </c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39</v>
      </c>
      <c r="E19" s="61" t="n">
        <v>0.00027337</v>
      </c>
      <c r="F19" s="62" t="n">
        <v>-0.000400543</v>
      </c>
      <c r="G19" s="62" t="n">
        <f aca="false">A19*$B$9+$B$10</f>
        <v>0.00141313064332756</v>
      </c>
      <c r="H19" s="61" t="n">
        <f aca="false">G19-F19</f>
        <v>0.00181367364332756</v>
      </c>
      <c r="J19" s="63" t="n">
        <v>6</v>
      </c>
      <c r="K19" s="61" t="n">
        <v>0.000743866</v>
      </c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9</v>
      </c>
      <c r="E20" s="61" t="n">
        <v>0.000244012</v>
      </c>
      <c r="F20" s="62" t="n">
        <v>0.000743866</v>
      </c>
      <c r="G20" s="62" t="n">
        <f aca="false">A20*$B$9+$B$10</f>
        <v>0.00141313064332756</v>
      </c>
      <c r="H20" s="61" t="n">
        <f aca="false">G20-F20</f>
        <v>0.000669264643327556</v>
      </c>
      <c r="J20" s="63" t="n">
        <v>6</v>
      </c>
      <c r="K20" s="61" t="n">
        <v>0.000240326</v>
      </c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74</v>
      </c>
      <c r="E21" s="61" t="n">
        <v>0.000280722</v>
      </c>
      <c r="F21" s="62" t="n">
        <v>0.000240326</v>
      </c>
      <c r="G21" s="62" t="n">
        <f aca="false">A21*$B$9+$B$10</f>
        <v>0.00141313064332756</v>
      </c>
      <c r="H21" s="61" t="n">
        <f aca="false">G21-F21</f>
        <v>0.00117280464332756</v>
      </c>
      <c r="J21" s="63" t="n">
        <v>6</v>
      </c>
      <c r="K21" s="61" t="n">
        <v>0.00114441</v>
      </c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64</v>
      </c>
      <c r="E22" s="61" t="n">
        <v>0.000262969</v>
      </c>
      <c r="F22" s="62" t="n">
        <v>0.00114441</v>
      </c>
      <c r="G22" s="62" t="n">
        <f aca="false">A22*$B$9+$B$10</f>
        <v>0.00141313064332756</v>
      </c>
      <c r="H22" s="61" t="n">
        <f aca="false">G22-F22</f>
        <v>0.000268720643327556</v>
      </c>
      <c r="J22" s="63" t="n">
        <v>6</v>
      </c>
      <c r="K22" s="61" t="n">
        <v>0.000701904</v>
      </c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56</v>
      </c>
      <c r="E23" s="61" t="n">
        <v>0.000282344</v>
      </c>
      <c r="F23" s="62" t="n">
        <v>0.000701904</v>
      </c>
      <c r="G23" s="62" t="n">
        <f aca="false">A23*$B$9+$B$10</f>
        <v>0.00141313064332756</v>
      </c>
      <c r="H23" s="61" t="n">
        <f aca="false">G23-F23</f>
        <v>0.000711226643327556</v>
      </c>
      <c r="J23" s="63" t="n">
        <v>6</v>
      </c>
      <c r="K23" s="61" t="n">
        <v>0.00127029</v>
      </c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44</v>
      </c>
      <c r="E24" s="61" t="n">
        <v>0.000262106</v>
      </c>
      <c r="F24" s="62" t="n">
        <v>0.00127029</v>
      </c>
      <c r="G24" s="62" t="n">
        <f aca="false">A24*$B$9+$B$10</f>
        <v>0.00141313064332756</v>
      </c>
      <c r="H24" s="61" t="n">
        <f aca="false">G24-F24</f>
        <v>0.000142840643327556</v>
      </c>
      <c r="J24" s="63" t="n">
        <v>7</v>
      </c>
      <c r="K24" s="61" t="n">
        <v>0.0017128</v>
      </c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7</v>
      </c>
      <c r="E25" s="66" t="n">
        <v>0.000281297</v>
      </c>
      <c r="F25" s="65" t="n">
        <v>0.0017128</v>
      </c>
      <c r="G25" s="65" t="n">
        <f aca="false">A25*$B$9+$B$10</f>
        <v>0.00150203207410456</v>
      </c>
      <c r="H25" s="66" t="n">
        <f aca="false">G25-F25</f>
        <v>-0.000210767925895436</v>
      </c>
      <c r="J25" s="63" t="n">
        <v>7</v>
      </c>
      <c r="K25" s="61" t="n">
        <v>0.00281525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29</v>
      </c>
      <c r="E26" s="61" t="n">
        <v>0.000265043</v>
      </c>
      <c r="F26" s="62" t="n">
        <v>0.00281525</v>
      </c>
      <c r="G26" s="62" t="n">
        <f aca="false">A26*$B$9+$B$10</f>
        <v>0.00150203207410456</v>
      </c>
      <c r="H26" s="61" t="n">
        <f aca="false">G26-F26</f>
        <v>-0.00131321792589544</v>
      </c>
      <c r="J26" s="63" t="n">
        <v>7</v>
      </c>
      <c r="K26" s="61" t="n">
        <v>0.00275803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39</v>
      </c>
      <c r="E27" s="61" t="n">
        <v>0.00027359</v>
      </c>
      <c r="F27" s="62" t="n">
        <v>0.00275803</v>
      </c>
      <c r="G27" s="62" t="n">
        <f aca="false">A27*$B$9+$B$10</f>
        <v>0.00150203207410456</v>
      </c>
      <c r="H27" s="61" t="n">
        <f aca="false">G27-F27</f>
        <v>-0.00125599792589544</v>
      </c>
      <c r="J27" s="63" t="n">
        <v>7</v>
      </c>
      <c r="K27" s="61" t="n">
        <v>0.00332642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804</v>
      </c>
      <c r="E28" s="61" t="n">
        <v>0.000236036</v>
      </c>
      <c r="F28" s="62" t="n">
        <v>0.00332642</v>
      </c>
      <c r="G28" s="62" t="n">
        <f aca="false">A28*$B$9+$B$10</f>
        <v>0.00150203207410456</v>
      </c>
      <c r="H28" s="61" t="n">
        <f aca="false">G28-F28</f>
        <v>-0.00182438792589544</v>
      </c>
      <c r="J28" s="63" t="n">
        <v>7</v>
      </c>
      <c r="K28" s="61" t="n">
        <v>0.00212479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917</v>
      </c>
      <c r="E29" s="61" t="n">
        <v>0.000295054</v>
      </c>
      <c r="F29" s="62" t="n">
        <v>0.00212479</v>
      </c>
      <c r="G29" s="62" t="n">
        <f aca="false">A29*$B$9+$B$10</f>
        <v>0.00150203207410456</v>
      </c>
      <c r="H29" s="61" t="n">
        <f aca="false">G29-F29</f>
        <v>-0.000622757925895437</v>
      </c>
      <c r="J29" s="63" t="n">
        <v>8</v>
      </c>
      <c r="K29" s="61" t="n">
        <v>0.000720978</v>
      </c>
    </row>
    <row r="30" customFormat="false" ht="16.5" hidden="false" customHeight="false" outlineLevel="0" collapsed="false">
      <c r="A30" s="64" t="n">
        <v>8</v>
      </c>
      <c r="B30" s="61" t="s">
        <v>113</v>
      </c>
      <c r="C30" s="65" t="n">
        <v>4.72023</v>
      </c>
      <c r="D30" s="66" t="n">
        <v>32.3527</v>
      </c>
      <c r="E30" s="66" t="n">
        <v>0.000271553</v>
      </c>
      <c r="F30" s="65" t="n">
        <v>0.000720978</v>
      </c>
      <c r="G30" s="65" t="n">
        <f aca="false">A30*$B$9+$B$10</f>
        <v>0.00159093350488157</v>
      </c>
      <c r="H30" s="66" t="n">
        <f aca="false">G30-F30</f>
        <v>0.000869955504881571</v>
      </c>
      <c r="J30" s="63" t="n">
        <v>9</v>
      </c>
      <c r="K30" s="61" t="n">
        <v>0.00165176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3</v>
      </c>
      <c r="E31" s="66" t="n">
        <v>0.000290456</v>
      </c>
      <c r="F31" s="65" t="n">
        <v>0.00165176</v>
      </c>
      <c r="G31" s="65" t="n">
        <f aca="false">A31*$B$9+$B$10</f>
        <v>0.00167983493565858</v>
      </c>
      <c r="H31" s="66" t="n">
        <f aca="false">G31-F31</f>
        <v>2.80749356585787E-005</v>
      </c>
      <c r="J31" s="63" t="n">
        <v>9</v>
      </c>
      <c r="K31" s="61" t="n">
        <v>0.000797272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66</v>
      </c>
      <c r="E32" s="61" t="n">
        <v>0.000250448</v>
      </c>
      <c r="F32" s="62" t="n">
        <v>0.000797272</v>
      </c>
      <c r="G32" s="62" t="n">
        <f aca="false">A32*$B$9+$B$10</f>
        <v>0.00167983493565858</v>
      </c>
      <c r="H32" s="61" t="n">
        <f aca="false">G32-F32</f>
        <v>0.000882562935658579</v>
      </c>
      <c r="J32" s="63" t="n">
        <v>9</v>
      </c>
      <c r="K32" s="61" t="n">
        <v>0.00173187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78</v>
      </c>
      <c r="E33" s="61" t="n">
        <v>0.000262224</v>
      </c>
      <c r="F33" s="62" t="n">
        <v>0.00173187</v>
      </c>
      <c r="G33" s="62" t="n">
        <f aca="false">A33*$B$9+$B$10</f>
        <v>0.00167983493565858</v>
      </c>
      <c r="H33" s="61" t="n">
        <f aca="false">G33-F33</f>
        <v>-5.20350643414213E-005</v>
      </c>
      <c r="J33" s="63" t="n">
        <v>9</v>
      </c>
      <c r="K33" s="61" t="n">
        <v>0.0011673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3</v>
      </c>
      <c r="E34" s="61" t="n">
        <v>0.000247535</v>
      </c>
      <c r="F34" s="62" t="n">
        <v>0.0011673</v>
      </c>
      <c r="G34" s="62" t="n">
        <f aca="false">A34*$B$9+$B$10</f>
        <v>0.00167983493565858</v>
      </c>
      <c r="H34" s="61" t="n">
        <f aca="false">G34-F34</f>
        <v>0.000512534935658579</v>
      </c>
      <c r="J34" s="63" t="n">
        <v>9</v>
      </c>
      <c r="K34" s="61" t="n">
        <v>0.00180435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93</v>
      </c>
      <c r="E35" s="61" t="n">
        <v>0.000300908</v>
      </c>
      <c r="F35" s="62" t="n">
        <v>0.00180435</v>
      </c>
      <c r="G35" s="62" t="n">
        <f aca="false">A35*$B$9+$B$10</f>
        <v>0.00167983493565858</v>
      </c>
      <c r="H35" s="61" t="n">
        <f aca="false">G35-F35</f>
        <v>-0.000124515064341421</v>
      </c>
      <c r="J35" s="63" t="n">
        <v>9</v>
      </c>
      <c r="K35" s="61" t="n">
        <v>0.00246048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67</v>
      </c>
      <c r="E36" s="61" t="n">
        <v>0.000239376</v>
      </c>
      <c r="F36" s="62" t="n">
        <v>0.00246048</v>
      </c>
      <c r="G36" s="62" t="n">
        <f aca="false">A36*$B$9+$B$10</f>
        <v>0.00167983493565858</v>
      </c>
      <c r="H36" s="61" t="n">
        <f aca="false">G36-F36</f>
        <v>-0.000780645064341422</v>
      </c>
      <c r="J36" s="63" t="n">
        <v>11</v>
      </c>
      <c r="K36" s="61" t="n">
        <v>0.00159454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5</v>
      </c>
      <c r="E37" s="66" t="n">
        <v>0.000214431</v>
      </c>
      <c r="F37" s="65" t="n">
        <v>0.000724792</v>
      </c>
      <c r="G37" s="65" t="n">
        <f aca="false">A37*$B$9+$B$10</f>
        <v>0.00176873636643559</v>
      </c>
      <c r="H37" s="66" t="n">
        <f aca="false">G37-F37</f>
        <v>0.00104394436643559</v>
      </c>
      <c r="J37" s="63" t="n">
        <v>11</v>
      </c>
      <c r="K37" s="61" t="n">
        <v>0.00219727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701</v>
      </c>
      <c r="E38" s="66" t="n">
        <v>0.000246929</v>
      </c>
      <c r="F38" s="65" t="n">
        <v>0.00159454</v>
      </c>
      <c r="G38" s="65" t="n">
        <f aca="false">A38*$B$9+$B$10</f>
        <v>0.00185763779721259</v>
      </c>
      <c r="H38" s="66" t="n">
        <f aca="false">G38-F38</f>
        <v>0.000263097797212594</v>
      </c>
      <c r="J38" s="63" t="n">
        <v>11</v>
      </c>
      <c r="K38" s="61" t="n">
        <v>0.00151825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701</v>
      </c>
      <c r="E39" s="61" t="n">
        <v>0.000242877</v>
      </c>
      <c r="F39" s="62" t="n">
        <v>0.00219727</v>
      </c>
      <c r="G39" s="62" t="n">
        <f aca="false">A39*$B$9+$B$10</f>
        <v>0.00185763779721259</v>
      </c>
      <c r="H39" s="61" t="n">
        <f aca="false">G39-F39</f>
        <v>-0.000339632202787406</v>
      </c>
      <c r="J39" s="63" t="n">
        <v>11</v>
      </c>
      <c r="K39" s="61" t="n">
        <v>0.00227737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5</v>
      </c>
      <c r="E40" s="61" t="n">
        <v>0.000234051</v>
      </c>
      <c r="F40" s="62" t="n">
        <v>0.00151825</v>
      </c>
      <c r="G40" s="62" t="n">
        <f aca="false">A40*$B$9+$B$10</f>
        <v>0.00185763779721259</v>
      </c>
      <c r="H40" s="61" t="n">
        <f aca="false">G40-F40</f>
        <v>0.000339387797212594</v>
      </c>
      <c r="J40" s="63" t="n">
        <v>11</v>
      </c>
      <c r="K40" s="61" t="n">
        <v>0.00228119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74</v>
      </c>
      <c r="E41" s="61" t="n">
        <v>0.000288506</v>
      </c>
      <c r="F41" s="62" t="n">
        <v>0.00227737</v>
      </c>
      <c r="G41" s="62" t="n">
        <f aca="false">A41*$B$9+$B$10</f>
        <v>0.00185763779721259</v>
      </c>
      <c r="H41" s="61" t="n">
        <f aca="false">G41-F41</f>
        <v>-0.000419732202787406</v>
      </c>
      <c r="J41" s="63" t="n">
        <v>11</v>
      </c>
      <c r="K41" s="61" t="n">
        <v>0.00279617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811</v>
      </c>
      <c r="E42" s="61" t="n">
        <v>0.000298153</v>
      </c>
      <c r="F42" s="62" t="n">
        <v>0.00228119</v>
      </c>
      <c r="G42" s="62" t="n">
        <f aca="false">A42*$B$9+$B$10</f>
        <v>0.00185763779721259</v>
      </c>
      <c r="H42" s="61" t="n">
        <f aca="false">G42-F42</f>
        <v>-0.000423552202787406</v>
      </c>
      <c r="J42" s="63" t="n">
        <v>11</v>
      </c>
      <c r="K42" s="61" t="n">
        <v>0.0017662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75</v>
      </c>
      <c r="E43" s="61" t="n">
        <v>0.000244733</v>
      </c>
      <c r="F43" s="62" t="n">
        <v>0.00279617</v>
      </c>
      <c r="G43" s="62" t="n">
        <f aca="false">A43*$B$9+$B$10</f>
        <v>0.00185763779721259</v>
      </c>
      <c r="H43" s="61" t="n">
        <f aca="false">G43-F43</f>
        <v>-0.000938532202787406</v>
      </c>
      <c r="J43" s="63" t="n">
        <v>11</v>
      </c>
      <c r="K43" s="61" t="n">
        <v>0.00299072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67</v>
      </c>
      <c r="E44" s="61" t="n">
        <v>0.000256258</v>
      </c>
      <c r="F44" s="62" t="n">
        <v>0.0017662</v>
      </c>
      <c r="G44" s="62" t="n">
        <f aca="false">A44*$B$9+$B$10</f>
        <v>0.00185763779721259</v>
      </c>
      <c r="H44" s="61" t="n">
        <f aca="false">G44-F44</f>
        <v>9.14377972125937E-005</v>
      </c>
      <c r="J44" s="63" t="n">
        <v>13</v>
      </c>
      <c r="K44" s="61" t="n">
        <v>0.00243378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601</v>
      </c>
      <c r="E45" s="61" t="n">
        <v>0.000314447</v>
      </c>
      <c r="F45" s="62" t="n">
        <v>0.00299072</v>
      </c>
      <c r="G45" s="62" t="n">
        <f aca="false">A45*$B$9+$B$10</f>
        <v>0.00185763779721259</v>
      </c>
      <c r="H45" s="61" t="n">
        <f aca="false">G45-F45</f>
        <v>-0.00113308220278741</v>
      </c>
      <c r="J45" s="63" t="n">
        <v>13</v>
      </c>
      <c r="K45" s="61" t="n">
        <v>0.00288391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822</v>
      </c>
      <c r="E46" s="66" t="n">
        <v>0.000243857</v>
      </c>
      <c r="F46" s="65" t="n">
        <v>0.000423431</v>
      </c>
      <c r="G46" s="65" t="n">
        <f aca="false">A46*$B$9+$B$10</f>
        <v>0.0019465392279896</v>
      </c>
      <c r="H46" s="66" t="n">
        <f aca="false">G46-F46</f>
        <v>0.0015231082279896</v>
      </c>
      <c r="J46" s="63" t="n">
        <v>13</v>
      </c>
      <c r="K46" s="61" t="n">
        <v>0.00294113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8</v>
      </c>
      <c r="E47" s="66" t="n">
        <v>0.000289783</v>
      </c>
      <c r="F47" s="65" t="n">
        <v>0.00243378</v>
      </c>
      <c r="G47" s="65" t="n">
        <f aca="false">A47*$B$9+$B$10</f>
        <v>0.00203544065876661</v>
      </c>
      <c r="H47" s="66" t="n">
        <f aca="false">G47-F47</f>
        <v>-0.000398339341233391</v>
      </c>
      <c r="J47" s="63" t="n">
        <v>13</v>
      </c>
      <c r="K47" s="61" t="n">
        <v>0.00268555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68</v>
      </c>
      <c r="E48" s="61" t="n">
        <v>0.000242007</v>
      </c>
      <c r="F48" s="62" t="n">
        <v>0.00288391</v>
      </c>
      <c r="G48" s="62" t="n">
        <f aca="false">A48*$B$9+$B$10</f>
        <v>0.00203544065876661</v>
      </c>
      <c r="H48" s="61" t="n">
        <f aca="false">G48-F48</f>
        <v>-0.000848469341233391</v>
      </c>
      <c r="J48" s="63" t="n">
        <v>13</v>
      </c>
      <c r="K48" s="61" t="n">
        <v>0.00263214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308</v>
      </c>
      <c r="E49" s="61" t="n">
        <v>0.000264507</v>
      </c>
      <c r="F49" s="62" t="n">
        <v>0.00294113</v>
      </c>
      <c r="G49" s="62" t="n">
        <f aca="false">A49*$B$9+$B$10</f>
        <v>0.00203544065876661</v>
      </c>
      <c r="H49" s="61" t="n">
        <f aca="false">G49-F49</f>
        <v>-0.000905689341233391</v>
      </c>
      <c r="J49" s="63" t="n">
        <v>13</v>
      </c>
      <c r="K49" s="61" t="n">
        <v>0.00292587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58</v>
      </c>
      <c r="E50" s="61" t="n">
        <v>0.000236535</v>
      </c>
      <c r="F50" s="62" t="n">
        <v>0.00268555</v>
      </c>
      <c r="G50" s="62" t="n">
        <f aca="false">A50*$B$9+$B$10</f>
        <v>0.00203544065876661</v>
      </c>
      <c r="H50" s="61" t="n">
        <f aca="false">G50-F50</f>
        <v>-0.000650109341233391</v>
      </c>
      <c r="J50" s="63" t="n">
        <v>15</v>
      </c>
      <c r="K50" s="61" t="n">
        <v>0.00195694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5001</v>
      </c>
      <c r="E51" s="61" t="n">
        <v>0.000314255</v>
      </c>
      <c r="F51" s="62" t="n">
        <v>0.00263214</v>
      </c>
      <c r="G51" s="62" t="n">
        <f aca="false">A51*$B$9+$B$10</f>
        <v>0.00203544065876661</v>
      </c>
      <c r="H51" s="61" t="n">
        <f aca="false">G51-F51</f>
        <v>-0.000596699341233391</v>
      </c>
      <c r="J51" s="63" t="n">
        <v>15</v>
      </c>
      <c r="K51" s="61" t="n">
        <v>0.00265884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57</v>
      </c>
      <c r="E52" s="61" t="n">
        <v>0.000395845</v>
      </c>
      <c r="F52" s="62" t="n">
        <v>0.00292587</v>
      </c>
      <c r="G52" s="62" t="n">
        <f aca="false">A52*$B$9+$B$10</f>
        <v>0.00203544065876661</v>
      </c>
      <c r="H52" s="61" t="n">
        <f aca="false">G52-F52</f>
        <v>-0.000890429341233391</v>
      </c>
      <c r="J52" s="63" t="n">
        <v>15</v>
      </c>
      <c r="K52" s="61" t="n">
        <v>0.00228119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4981</v>
      </c>
      <c r="D53" s="66" t="n">
        <v>32.3</v>
      </c>
      <c r="E53" s="66" t="n">
        <v>0.000194337</v>
      </c>
      <c r="F53" s="65" t="n">
        <v>0.000301361</v>
      </c>
      <c r="G53" s="65" t="n">
        <f aca="false">A53*$B$9+$B$10</f>
        <v>0.00212434208954362</v>
      </c>
      <c r="H53" s="66" t="n">
        <f aca="false">G53-F53</f>
        <v>0.00182298108954362</v>
      </c>
      <c r="J53" s="63" t="n">
        <v>15</v>
      </c>
      <c r="K53" s="61" t="n">
        <v>0.00025177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61</v>
      </c>
      <c r="E54" s="66" t="n">
        <v>0.000250979</v>
      </c>
      <c r="F54" s="65" t="n">
        <v>0.00195694</v>
      </c>
      <c r="G54" s="65" t="n">
        <f aca="false">A54*$B$9+$B$10</f>
        <v>0.00221324352032062</v>
      </c>
      <c r="H54" s="66" t="n">
        <f aca="false">G54-F54</f>
        <v>0.000256303520320624</v>
      </c>
      <c r="J54" s="63" t="n">
        <v>15</v>
      </c>
      <c r="K54" s="61" t="n">
        <v>0.0017662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61</v>
      </c>
      <c r="E55" s="61" t="n">
        <v>0.000250979</v>
      </c>
      <c r="F55" s="62" t="n">
        <v>0.00265884</v>
      </c>
      <c r="G55" s="62" t="n">
        <f aca="false">A55*$B$9+$B$10</f>
        <v>0.00221324352032062</v>
      </c>
      <c r="H55" s="61" t="n">
        <f aca="false">G55-F55</f>
        <v>-0.000445596479679376</v>
      </c>
      <c r="J55" s="63" t="n">
        <v>15</v>
      </c>
      <c r="K55" s="61" t="n">
        <v>0.00243759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58</v>
      </c>
      <c r="E56" s="61" t="n">
        <v>0.000236722</v>
      </c>
      <c r="F56" s="62" t="n">
        <v>0.00228119</v>
      </c>
      <c r="G56" s="62" t="n">
        <f aca="false">A56*$B$9+$B$10</f>
        <v>0.00221324352032062</v>
      </c>
      <c r="H56" s="61" t="n">
        <f aca="false">G56-F56</f>
        <v>-6.79464796793767E-005</v>
      </c>
      <c r="J56" s="63" t="n">
        <v>15</v>
      </c>
      <c r="K56" s="61" t="n">
        <v>0.0019722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72</v>
      </c>
      <c r="E57" s="61" t="n">
        <v>0.00022313</v>
      </c>
      <c r="F57" s="62" t="n">
        <v>0.00025177</v>
      </c>
      <c r="G57" s="62" t="n">
        <f aca="false">A57*$B$9+$B$10</f>
        <v>0.00221324352032062</v>
      </c>
      <c r="H57" s="61" t="n">
        <f aca="false">G57-F57</f>
        <v>0.00196147352032062</v>
      </c>
      <c r="J57" s="63" t="n">
        <v>15</v>
      </c>
      <c r="K57" s="61" t="n">
        <v>0.00222397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33</v>
      </c>
      <c r="E58" s="61" t="n">
        <v>0.000257008</v>
      </c>
      <c r="F58" s="62" t="n">
        <v>0.0017662</v>
      </c>
      <c r="G58" s="62" t="n">
        <f aca="false">A58*$B$9+$B$10</f>
        <v>0.00221324352032062</v>
      </c>
      <c r="H58" s="61" t="n">
        <f aca="false">G58-F58</f>
        <v>0.000447043520320623</v>
      </c>
      <c r="J58" s="63" t="n">
        <v>17</v>
      </c>
      <c r="K58" s="61" t="n">
        <v>0.00217438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79</v>
      </c>
      <c r="E59" s="61" t="n">
        <v>0.000258905</v>
      </c>
      <c r="F59" s="62" t="n">
        <v>0.00243759</v>
      </c>
      <c r="G59" s="62" t="n">
        <f aca="false">A59*$B$9+$B$10</f>
        <v>0.00221324352032062</v>
      </c>
      <c r="H59" s="61" t="n">
        <f aca="false">G59-F59</f>
        <v>-0.000224346479679376</v>
      </c>
      <c r="J59" s="63" t="n">
        <v>17</v>
      </c>
      <c r="K59" s="61" t="n">
        <v>0.00314713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37</v>
      </c>
      <c r="E60" s="61" t="n">
        <v>0.000318971</v>
      </c>
      <c r="F60" s="62" t="n">
        <v>0.0019722</v>
      </c>
      <c r="G60" s="62" t="n">
        <f aca="false">A60*$B$9+$B$10</f>
        <v>0.00221324352032062</v>
      </c>
      <c r="H60" s="61" t="n">
        <f aca="false">G60-F60</f>
        <v>0.000241043520320624</v>
      </c>
      <c r="J60" s="63" t="n">
        <v>17</v>
      </c>
      <c r="K60" s="61" t="n">
        <v>0.00334167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48</v>
      </c>
      <c r="E61" s="61" t="n">
        <v>0.000266121</v>
      </c>
      <c r="F61" s="62" t="n">
        <v>0.00222397</v>
      </c>
      <c r="G61" s="62" t="n">
        <f aca="false">A61*$B$9+$B$10</f>
        <v>0.00221324352032062</v>
      </c>
      <c r="H61" s="61" t="n">
        <f aca="false">G61-F61</f>
        <v>-1.07264796793765E-005</v>
      </c>
      <c r="J61" s="63" t="n">
        <v>17</v>
      </c>
      <c r="K61" s="61" t="n">
        <v>0.0036087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3007</v>
      </c>
      <c r="E62" s="66" t="n">
        <v>0.000204654</v>
      </c>
      <c r="F62" s="65" t="n">
        <v>0.000915527</v>
      </c>
      <c r="G62" s="65" t="n">
        <f aca="false">A62*$B$9+$B$10</f>
        <v>0.00230214495109763</v>
      </c>
      <c r="H62" s="66" t="n">
        <f aca="false">G62-F62</f>
        <v>0.00138661795109763</v>
      </c>
      <c r="J62" s="63" t="n">
        <v>17</v>
      </c>
      <c r="K62" s="61" t="n">
        <v>0.00326538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8</v>
      </c>
      <c r="E63" s="66" t="n">
        <v>0.000245847</v>
      </c>
      <c r="F63" s="65" t="n">
        <v>0.00217438</v>
      </c>
      <c r="G63" s="65" t="n">
        <f aca="false">A63*$B$9+$B$10</f>
        <v>0.00239104638187464</v>
      </c>
      <c r="H63" s="66" t="n">
        <f aca="false">G63-F63</f>
        <v>0.000216666381874639</v>
      </c>
      <c r="J63" s="63" t="n">
        <v>17</v>
      </c>
      <c r="K63" s="61" t="n">
        <v>0.0030632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27</v>
      </c>
      <c r="E64" s="61" t="n">
        <v>0.000258127</v>
      </c>
      <c r="F64" s="62" t="n">
        <v>0.00314713</v>
      </c>
      <c r="G64" s="62" t="n">
        <f aca="false">A64*$B$9+$B$10</f>
        <v>0.00239104638187464</v>
      </c>
      <c r="H64" s="61" t="n">
        <f aca="false">G64-F64</f>
        <v>-0.000756083618125362</v>
      </c>
      <c r="J64" s="63" t="n">
        <v>17</v>
      </c>
      <c r="K64" s="61" t="n">
        <v>0.00370407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65</v>
      </c>
      <c r="E65" s="61" t="n">
        <v>0.000255322</v>
      </c>
      <c r="F65" s="62" t="n">
        <v>0.00334167</v>
      </c>
      <c r="G65" s="62" t="n">
        <f aca="false">A65*$B$9+$B$10</f>
        <v>0.00239104638187464</v>
      </c>
      <c r="H65" s="61" t="n">
        <f aca="false">G65-F65</f>
        <v>-0.000950623618125362</v>
      </c>
      <c r="J65" s="63" t="n">
        <v>17</v>
      </c>
      <c r="K65" s="61" t="n">
        <v>0.00155258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69</v>
      </c>
      <c r="E66" s="61" t="n">
        <v>0.000305648</v>
      </c>
      <c r="F66" s="62" t="n">
        <v>0.0036087</v>
      </c>
      <c r="G66" s="62" t="n">
        <f aca="false">A66*$B$9+$B$10</f>
        <v>0.00239104638187464</v>
      </c>
      <c r="H66" s="61" t="n">
        <f aca="false">G66-F66</f>
        <v>-0.00121765361812536</v>
      </c>
      <c r="J66" s="63" t="n">
        <v>17</v>
      </c>
      <c r="K66" s="61" t="n">
        <v>0.00190735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37</v>
      </c>
      <c r="E67" s="61" t="n">
        <v>0.000245201</v>
      </c>
      <c r="F67" s="62" t="n">
        <v>0.00326538</v>
      </c>
      <c r="G67" s="62" t="n">
        <f aca="false">A67*$B$9+$B$10</f>
        <v>0.00239104638187464</v>
      </c>
      <c r="H67" s="61" t="n">
        <f aca="false">G67-F67</f>
        <v>-0.000874333618125361</v>
      </c>
      <c r="J67" s="63" t="n">
        <v>17</v>
      </c>
      <c r="K67" s="61" t="n">
        <v>0.00264359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3</v>
      </c>
      <c r="E68" s="61" t="n">
        <v>0.00034832</v>
      </c>
      <c r="F68" s="62" t="n">
        <v>0.0030632</v>
      </c>
      <c r="G68" s="62" t="n">
        <f aca="false">A68*$B$9+$B$10</f>
        <v>0.00239104638187464</v>
      </c>
      <c r="H68" s="61" t="n">
        <f aca="false">G68-F68</f>
        <v>-0.000672153618125361</v>
      </c>
      <c r="J68" s="63" t="n">
        <v>17</v>
      </c>
      <c r="K68" s="61" t="n">
        <v>0.00207138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57</v>
      </c>
      <c r="E69" s="61" t="n">
        <v>0.000452442</v>
      </c>
      <c r="F69" s="62" t="n">
        <v>0.00370407</v>
      </c>
      <c r="G69" s="62" t="n">
        <f aca="false">A69*$B$9+$B$10</f>
        <v>0.00239104638187464</v>
      </c>
      <c r="H69" s="61" t="n">
        <f aca="false">G69-F69</f>
        <v>-0.00131302361812536</v>
      </c>
      <c r="J69" s="63" t="n">
        <v>17</v>
      </c>
      <c r="K69" s="61" t="n">
        <v>0.00196075</v>
      </c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7</v>
      </c>
      <c r="E70" s="61" t="n">
        <v>0.000384391</v>
      </c>
      <c r="F70" s="62" t="n">
        <v>0.00155258</v>
      </c>
      <c r="G70" s="62" t="n">
        <f aca="false">A70*$B$9+$B$10</f>
        <v>0.00239104638187464</v>
      </c>
      <c r="H70" s="61" t="n">
        <f aca="false">G70-F70</f>
        <v>0.000838466381874639</v>
      </c>
      <c r="J70" s="63" t="n">
        <v>17</v>
      </c>
      <c r="K70" s="61" t="n">
        <v>0.00148392</v>
      </c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35</v>
      </c>
      <c r="E71" s="61" t="n">
        <v>0.000239114</v>
      </c>
      <c r="F71" s="62" t="n">
        <v>0.00190735</v>
      </c>
      <c r="G71" s="62" t="n">
        <f aca="false">A71*$B$9+$B$10</f>
        <v>0.00239104638187464</v>
      </c>
      <c r="H71" s="61" t="n">
        <f aca="false">G71-F71</f>
        <v>0.000483696381874639</v>
      </c>
      <c r="J71" s="63" t="n">
        <v>17</v>
      </c>
      <c r="K71" s="61" t="n">
        <v>0.00187683</v>
      </c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7</v>
      </c>
      <c r="E72" s="61" t="n">
        <v>0.000414362</v>
      </c>
      <c r="F72" s="62" t="n">
        <v>0.00264359</v>
      </c>
      <c r="G72" s="62" t="n">
        <f aca="false">A72*$B$9+$B$10</f>
        <v>0.00239104638187464</v>
      </c>
      <c r="H72" s="61" t="n">
        <f aca="false">G72-F72</f>
        <v>-0.000252543618125361</v>
      </c>
      <c r="J72" s="63" t="n">
        <v>17</v>
      </c>
      <c r="K72" s="61" t="n">
        <v>0.00136185</v>
      </c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6</v>
      </c>
      <c r="E73" s="61" t="n">
        <v>0.000286684</v>
      </c>
      <c r="F73" s="62" t="n">
        <v>0.00207138</v>
      </c>
      <c r="G73" s="62" t="n">
        <f aca="false">A73*$B$9+$B$10</f>
        <v>0.00239104638187464</v>
      </c>
      <c r="H73" s="61" t="n">
        <f aca="false">G73-F73</f>
        <v>0.000319666381874639</v>
      </c>
      <c r="J73" s="63" t="n">
        <v>17</v>
      </c>
      <c r="K73" s="61" t="n">
        <v>0.000457764</v>
      </c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27</v>
      </c>
      <c r="E74" s="61" t="n">
        <v>0.000344015</v>
      </c>
      <c r="F74" s="62" t="n">
        <v>0.00196075</v>
      </c>
      <c r="G74" s="62" t="n">
        <f aca="false">A74*$B$9+$B$10</f>
        <v>0.00239104638187464</v>
      </c>
      <c r="H74" s="61" t="n">
        <f aca="false">G74-F74</f>
        <v>0.000430296381874639</v>
      </c>
      <c r="J74" s="63" t="n">
        <v>17</v>
      </c>
      <c r="K74" s="61" t="n">
        <v>0.00226212</v>
      </c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29</v>
      </c>
      <c r="E75" s="61" t="n">
        <v>0.000743073</v>
      </c>
      <c r="F75" s="62" t="n">
        <v>-0.00190735</v>
      </c>
      <c r="G75" s="62" t="n">
        <f aca="false">A75*$B$9+$B$10</f>
        <v>0.00239104638187464</v>
      </c>
      <c r="H75" s="61" t="n">
        <f aca="false">G75-F75</f>
        <v>0.00429839638187464</v>
      </c>
      <c r="J75" s="63" t="n">
        <v>18</v>
      </c>
      <c r="K75" s="61" t="n">
        <v>0.00115967</v>
      </c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71</v>
      </c>
      <c r="E76" s="61" t="n">
        <v>0.000465426</v>
      </c>
      <c r="F76" s="62" t="n">
        <v>-0.0124207</v>
      </c>
      <c r="G76" s="62" t="n">
        <f aca="false">A76*$B$9+$B$10</f>
        <v>0.00239104638187464</v>
      </c>
      <c r="H76" s="61" t="n">
        <f aca="false">G76-F76</f>
        <v>0.0148117463818746</v>
      </c>
      <c r="J76" s="63" t="n">
        <v>19</v>
      </c>
      <c r="K76" s="61" t="n">
        <v>0.000844955</v>
      </c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45</v>
      </c>
      <c r="E77" s="61" t="n">
        <v>0.0206415</v>
      </c>
      <c r="F77" s="62" t="n">
        <v>0.0408821</v>
      </c>
      <c r="G77" s="62" t="n">
        <f aca="false">A77*$B$9+$B$10</f>
        <v>0.00239104638187464</v>
      </c>
      <c r="H77" s="61" t="n">
        <f aca="false">G77-F77</f>
        <v>-0.0384910536181254</v>
      </c>
      <c r="J77" s="63" t="n">
        <v>23</v>
      </c>
      <c r="K77" s="61" t="n">
        <v>0.00416946</v>
      </c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84</v>
      </c>
      <c r="E78" s="61" t="n">
        <v>0.00123123</v>
      </c>
      <c r="F78" s="62" t="n">
        <v>-0.00971603</v>
      </c>
      <c r="G78" s="62" t="n">
        <f aca="false">A78*$B$9+$B$10</f>
        <v>0.00239104638187464</v>
      </c>
      <c r="H78" s="61" t="n">
        <f aca="false">G78-F78</f>
        <v>0.0121070763818746</v>
      </c>
      <c r="J78" s="63"/>
      <c r="K78" s="61"/>
    </row>
    <row r="79" customFormat="false" ht="15" hidden="false" customHeight="false" outlineLevel="0" collapsed="false">
      <c r="A79" s="60" t="n">
        <v>17</v>
      </c>
      <c r="B79" s="61" t="s">
        <v>113</v>
      </c>
      <c r="C79" s="62" t="n">
        <v>76.2321</v>
      </c>
      <c r="D79" s="61" t="n">
        <v>32.3382</v>
      </c>
      <c r="E79" s="61" t="n">
        <v>0.000205838</v>
      </c>
      <c r="F79" s="62" t="n">
        <v>0.00148392</v>
      </c>
      <c r="G79" s="62" t="n">
        <f aca="false">A79*$B$9+$B$10</f>
        <v>0.00239104638187464</v>
      </c>
      <c r="H79" s="61" t="n">
        <f aca="false">G79-F79</f>
        <v>0.000907126381874639</v>
      </c>
      <c r="J79" s="63"/>
      <c r="K79" s="61"/>
    </row>
    <row r="80" customFormat="false" ht="15" hidden="false" customHeight="false" outlineLevel="0" collapsed="false">
      <c r="A80" s="60" t="n">
        <v>17</v>
      </c>
      <c r="B80" s="61" t="s">
        <v>113</v>
      </c>
      <c r="C80" s="62" t="n">
        <v>50.5305</v>
      </c>
      <c r="D80" s="61" t="n">
        <v>32.3384</v>
      </c>
      <c r="E80" s="61" t="n">
        <v>0.000245026</v>
      </c>
      <c r="F80" s="62" t="n">
        <v>0.00187683</v>
      </c>
      <c r="G80" s="62" t="n">
        <f aca="false">A80*$B$9+$B$10</f>
        <v>0.00239104638187464</v>
      </c>
      <c r="H80" s="61" t="n">
        <f aca="false">G80-F80</f>
        <v>0.000514216381874639</v>
      </c>
      <c r="J80" s="63"/>
      <c r="K80" s="61"/>
    </row>
    <row r="81" customFormat="false" ht="15" hidden="false" customHeight="false" outlineLevel="0" collapsed="false">
      <c r="A81" s="60" t="n">
        <v>17</v>
      </c>
      <c r="B81" s="61" t="s">
        <v>113</v>
      </c>
      <c r="C81" s="62" t="n">
        <v>24.9329</v>
      </c>
      <c r="D81" s="61" t="n">
        <v>32.3385</v>
      </c>
      <c r="E81" s="61" t="n">
        <v>0.0002156</v>
      </c>
      <c r="F81" s="62" t="n">
        <v>0.00136185</v>
      </c>
      <c r="G81" s="62" t="n">
        <f aca="false">A81*$B$9+$B$10</f>
        <v>0.00239104638187464</v>
      </c>
      <c r="H81" s="61" t="n">
        <f aca="false">G81-F81</f>
        <v>0.00102919638187464</v>
      </c>
      <c r="J81" s="63"/>
      <c r="K81" s="61"/>
    </row>
    <row r="82" customFormat="false" ht="15" hidden="false" customHeight="false" outlineLevel="0" collapsed="false">
      <c r="A82" s="60" t="n">
        <v>17</v>
      </c>
      <c r="B82" s="61" t="s">
        <v>113</v>
      </c>
      <c r="C82" s="62" t="n">
        <v>10.3581</v>
      </c>
      <c r="D82" s="61" t="n">
        <v>32.3386</v>
      </c>
      <c r="E82" s="61" t="n">
        <v>0.000241547</v>
      </c>
      <c r="F82" s="62" t="n">
        <v>0.000457764</v>
      </c>
      <c r="G82" s="62" t="n">
        <f aca="false">A82*$B$9+$B$10</f>
        <v>0.00239104638187464</v>
      </c>
      <c r="H82" s="61" t="n">
        <f aca="false">G82-F82</f>
        <v>0.00193328238187464</v>
      </c>
      <c r="J82" s="63"/>
      <c r="K82" s="61"/>
    </row>
    <row r="83" customFormat="false" ht="15.75" hidden="false" customHeight="false" outlineLevel="0" collapsed="false">
      <c r="A83" s="60" t="n">
        <v>17</v>
      </c>
      <c r="B83" s="61" t="s">
        <v>113</v>
      </c>
      <c r="C83" s="62" t="n">
        <v>4.81499</v>
      </c>
      <c r="D83" s="61" t="n">
        <v>32.3386</v>
      </c>
      <c r="E83" s="61" t="n">
        <v>0.000221441</v>
      </c>
      <c r="F83" s="62" t="n">
        <v>0.00226212</v>
      </c>
      <c r="G83" s="62" t="n">
        <f aca="false">A83*$B$9+$B$10</f>
        <v>0.00239104638187464</v>
      </c>
      <c r="H83" s="61" t="n">
        <f aca="false">G83-F83</f>
        <v>0.000128926381874639</v>
      </c>
      <c r="J83" s="63"/>
      <c r="K83" s="61"/>
    </row>
    <row r="84" customFormat="false" ht="16.5" hidden="false" customHeight="false" outlineLevel="0" collapsed="false">
      <c r="A84" s="64" t="n">
        <v>18</v>
      </c>
      <c r="B84" s="61" t="s">
        <v>113</v>
      </c>
      <c r="C84" s="65" t="n">
        <v>4.81006</v>
      </c>
      <c r="D84" s="66" t="n">
        <v>32.362</v>
      </c>
      <c r="E84" s="66" t="n">
        <v>0.000216361</v>
      </c>
      <c r="F84" s="65" t="n">
        <v>0.00115967</v>
      </c>
      <c r="G84" s="65" t="n">
        <f aca="false">A84*$B$9+$B$10</f>
        <v>0.00247994781265165</v>
      </c>
      <c r="H84" s="66" t="n">
        <f aca="false">G84-F84</f>
        <v>0.00132027781265165</v>
      </c>
      <c r="J84" s="63"/>
      <c r="K84" s="61"/>
    </row>
    <row r="85" customFormat="false" ht="15.75" hidden="false" customHeight="false" outlineLevel="0" collapsed="false">
      <c r="A85" s="64" t="n">
        <v>19</v>
      </c>
      <c r="B85" s="61" t="s">
        <v>113</v>
      </c>
      <c r="C85" s="65" t="n">
        <v>350.191</v>
      </c>
      <c r="D85" s="66" t="n">
        <v>31.0537</v>
      </c>
      <c r="E85" s="66" t="n">
        <v>0.000188489</v>
      </c>
      <c r="F85" s="65" t="n">
        <v>0.000844955</v>
      </c>
      <c r="G85" s="65" t="n">
        <f aca="false">A85*$B$9+$B$10</f>
        <v>0.00256884924342865</v>
      </c>
      <c r="H85" s="66" t="n">
        <f aca="false">G85-F85</f>
        <v>0.00172389424342865</v>
      </c>
      <c r="J85" s="63"/>
      <c r="K85" s="61"/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92</v>
      </c>
      <c r="E86" s="61" t="n">
        <v>0.00390382</v>
      </c>
      <c r="F86" s="62" t="n">
        <v>-0.111965</v>
      </c>
      <c r="G86" s="62" t="n">
        <f aca="false">A86*$B$9+$B$10</f>
        <v>0.00256884924342865</v>
      </c>
      <c r="H86" s="61" t="n">
        <f aca="false">G86-F86</f>
        <v>0.114533849243429</v>
      </c>
      <c r="J86" s="63"/>
      <c r="K86" s="61"/>
    </row>
    <row r="87" customFormat="false" ht="15.75" hidden="false" customHeight="false" outlineLevel="0" collapsed="false">
      <c r="A87" s="64" t="n">
        <v>20</v>
      </c>
      <c r="B87" s="61" t="s">
        <v>114</v>
      </c>
      <c r="C87" s="65" t="n">
        <v>422.935</v>
      </c>
      <c r="D87" s="66" t="n">
        <v>31.1809</v>
      </c>
      <c r="E87" s="66" t="n">
        <v>0.000384258</v>
      </c>
      <c r="F87" s="65" t="n">
        <v>-0.0122452</v>
      </c>
      <c r="G87" s="65" t="n">
        <f aca="false">A87*$B$9+$B$10</f>
        <v>0.00265775067420566</v>
      </c>
      <c r="H87" s="66" t="n">
        <f aca="false">G87-F87</f>
        <v>0.0149029506742057</v>
      </c>
      <c r="J87" s="63"/>
      <c r="K87" s="61"/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1508</v>
      </c>
      <c r="E88" s="61" t="n">
        <v>0.0613155</v>
      </c>
      <c r="F88" s="62" t="n">
        <v>-2.16368</v>
      </c>
      <c r="G88" s="62" t="n">
        <f aca="false">A88*$B$9+$B$10</f>
        <v>0.00265775067420566</v>
      </c>
      <c r="H88" s="61" t="n">
        <f aca="false">G88-F88</f>
        <v>2.16633775067421</v>
      </c>
      <c r="J88" s="63"/>
      <c r="K88" s="61"/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367</v>
      </c>
      <c r="E89" s="66" t="n">
        <v>0.000213806</v>
      </c>
      <c r="F89" s="65" t="n">
        <v>-0.026165</v>
      </c>
      <c r="G89" s="65" t="n">
        <f aca="false">A89*$B$9+$B$10</f>
        <v>0.00274665210498267</v>
      </c>
      <c r="H89" s="66" t="n">
        <f aca="false">G89-F89</f>
        <v>0.0289116521049827</v>
      </c>
      <c r="I89" s="0" t="n">
        <f aca="false">D89-F89</f>
        <v>31.162865</v>
      </c>
      <c r="J89" s="63"/>
      <c r="K89" s="61"/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022</v>
      </c>
      <c r="E90" s="61" t="n">
        <v>0.013196</v>
      </c>
      <c r="F90" s="62" t="n">
        <v>-0.155106</v>
      </c>
      <c r="G90" s="62" t="n">
        <f aca="false">A90*$B$9+$B$10</f>
        <v>0.00274665210498267</v>
      </c>
      <c r="H90" s="61" t="n">
        <f aca="false">G90-F90</f>
        <v>0.157852652104983</v>
      </c>
      <c r="I90" s="0" t="n">
        <f aca="false">D90-F90</f>
        <v>27.257306</v>
      </c>
      <c r="J90" s="63"/>
      <c r="K90" s="61"/>
    </row>
    <row r="91" customFormat="false" ht="15.75" hidden="false" customHeight="false" outlineLevel="0" collapsed="false">
      <c r="A91" s="64" t="n">
        <v>22</v>
      </c>
      <c r="B91" s="61" t="s">
        <v>114</v>
      </c>
      <c r="C91" s="65" t="n">
        <v>350.357</v>
      </c>
      <c r="D91" s="66" t="n">
        <v>31.1926</v>
      </c>
      <c r="E91" s="66" t="n">
        <v>0.000242186</v>
      </c>
      <c r="F91" s="65" t="n">
        <v>-0.0127697</v>
      </c>
      <c r="G91" s="65" t="n">
        <f aca="false">A91*$B$9+$B$10</f>
        <v>0.00283555353575968</v>
      </c>
      <c r="H91" s="66" t="n">
        <f aca="false">G91-F91</f>
        <v>0.0156052535357597</v>
      </c>
      <c r="I91" s="0" t="n">
        <f aca="false">D91-F91</f>
        <v>31.2053697</v>
      </c>
      <c r="J91" s="63"/>
      <c r="K91" s="61"/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303</v>
      </c>
      <c r="E92" s="61" t="n">
        <v>0.00107372</v>
      </c>
      <c r="F92" s="62" t="n">
        <v>-0.0150661</v>
      </c>
      <c r="G92" s="62" t="n">
        <f aca="false">A92*$B$9+$B$10</f>
        <v>0.00283555353575968</v>
      </c>
      <c r="H92" s="61" t="n">
        <f aca="false">G92-F92</f>
        <v>0.0179016535357597</v>
      </c>
      <c r="I92" s="0" t="n">
        <f aca="false">D92-F92</f>
        <v>27.3453661</v>
      </c>
      <c r="J92" s="63"/>
      <c r="K92" s="61"/>
    </row>
    <row r="93" customFormat="false" ht="15.75" hidden="false" customHeight="false" outlineLevel="0" collapsed="false">
      <c r="A93" s="64" t="n">
        <v>23</v>
      </c>
      <c r="B93" s="61" t="s">
        <v>113</v>
      </c>
      <c r="C93" s="65" t="n">
        <v>317.223</v>
      </c>
      <c r="D93" s="66" t="n">
        <v>31.1759</v>
      </c>
      <c r="E93" s="66" t="n">
        <v>0.000208965</v>
      </c>
      <c r="F93" s="65" t="n">
        <v>0.00416946</v>
      </c>
      <c r="G93" s="65" t="n">
        <f aca="false">A93*$B$9+$B$10</f>
        <v>0.00292445496653668</v>
      </c>
      <c r="H93" s="66" t="n">
        <f aca="false">G93-F93</f>
        <v>-0.00124500503346332</v>
      </c>
      <c r="I93" s="0" t="n">
        <f aca="false">D93-F93</f>
        <v>31.17173054</v>
      </c>
      <c r="J93" s="63"/>
      <c r="K93" s="61"/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306</v>
      </c>
      <c r="E94" s="61" t="n">
        <v>0.000815979</v>
      </c>
      <c r="F94" s="62" t="n">
        <v>-0.0918179</v>
      </c>
      <c r="G94" s="62" t="n">
        <f aca="false">A94*$B$9+$B$10</f>
        <v>0.00292445496653668</v>
      </c>
      <c r="H94" s="61" t="n">
        <f aca="false">G94-F94</f>
        <v>0.0947423549665367</v>
      </c>
      <c r="I94" s="0" t="n">
        <f aca="false">D94-F94</f>
        <v>27.2224179</v>
      </c>
      <c r="J94" s="63"/>
      <c r="K94" s="61"/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03</v>
      </c>
      <c r="E95" s="66" t="n">
        <v>0.00604752</v>
      </c>
      <c r="F95" s="65" t="n">
        <v>-0.21809</v>
      </c>
      <c r="G95" s="65" t="n">
        <f aca="false">A95*$B$9+$B$10</f>
        <v>0.00301335639731369</v>
      </c>
      <c r="H95" s="66" t="n">
        <f aca="false">G95-F95</f>
        <v>0.221103356397314</v>
      </c>
      <c r="I95" s="0" t="n">
        <f aca="false">D95-F95</f>
        <v>28.53839</v>
      </c>
      <c r="J95" s="67"/>
      <c r="K95" s="68"/>
      <c r="L95" s="0" t="n">
        <f aca="false">AVERAGE(K17:K95)</f>
        <v>0.00200775004918033</v>
      </c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8" customFormat="false" ht="15" hidden="false" customHeight="false" outlineLevel="0" collapsed="false">
      <c r="L98" s="0" t="n">
        <f aca="false">-0.0122452-0.001972</f>
        <v>-0.014217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8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0263580766761758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3.74141194911259E-005</v>
      </c>
      <c r="C9" s="0" t="n">
        <f aca="false">INDEX(LINEST(known_ys,known_xs,TRUE(),TRUE()),2,1)</f>
        <v>3.01190226710268E-005</v>
      </c>
      <c r="E9" s="0" t="s">
        <v>98</v>
      </c>
      <c r="G9" s="0" t="n">
        <f aca="false">INDEX(LINEST(known_ys,known_xs,TRUE(),TRUE()),3,2)</f>
        <v>0.000955557678203992</v>
      </c>
      <c r="I9" s="0" t="n">
        <f aca="false">MIN(known_xs)</f>
        <v>6</v>
      </c>
      <c r="J9" s="0" t="n">
        <f aca="false">I9*$B$9+$B$10</f>
        <v>0.00050764549163776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0.000732130208584515</v>
      </c>
      <c r="C10" s="48" t="n">
        <f aca="false">INDEX(LINEST(known_ys,known_xs,TRUE(),TRUE()),2,2)</f>
        <v>0.000394812607968814</v>
      </c>
      <c r="E10" s="48" t="s">
        <v>100</v>
      </c>
      <c r="F10" s="48"/>
      <c r="G10" s="48" t="n">
        <f aca="false">INDEX(LINEST(known_ys,known_xs,TRUE(),TRUE()),5,2)</f>
        <v>5.20461571533525E-005</v>
      </c>
      <c r="I10" s="48" t="n">
        <f aca="false">MAX(known_xs)</f>
        <v>19</v>
      </c>
      <c r="J10" s="48" t="n">
        <f aca="false">I10*$B$9+$B$10</f>
        <v>2.12619382531238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59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4</v>
      </c>
      <c r="E15" s="50" t="s">
        <v>14</v>
      </c>
      <c r="F15" s="50" t="s">
        <v>116</v>
      </c>
      <c r="G15" s="50"/>
      <c r="H15" s="50"/>
      <c r="J15" s="53" t="s">
        <v>106</v>
      </c>
      <c r="K15" s="50" t="s">
        <v>86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6</v>
      </c>
      <c r="B17" s="61" t="s">
        <v>114</v>
      </c>
      <c r="C17" s="62" t="n">
        <v>4001.47</v>
      </c>
      <c r="D17" s="61" t="n">
        <v>34.6796</v>
      </c>
      <c r="E17" s="61" t="n">
        <v>0.00024631</v>
      </c>
      <c r="F17" s="62" t="n">
        <v>-0.000396729</v>
      </c>
      <c r="G17" s="62" t="n">
        <f aca="false">A17*$B$9+$B$10</f>
        <v>0.00050764549163776</v>
      </c>
      <c r="H17" s="61" t="n">
        <f aca="false">G17-F17</f>
        <v>0.00090437449163776</v>
      </c>
      <c r="J17" s="63" t="n">
        <v>6</v>
      </c>
      <c r="K17" s="61" t="n">
        <v>0.000862122</v>
      </c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9</v>
      </c>
      <c r="E18" s="61" t="n">
        <v>0.000258486</v>
      </c>
      <c r="F18" s="62" t="n">
        <v>0.000862122</v>
      </c>
      <c r="G18" s="62" t="n">
        <f aca="false">A18*$B$9+$B$10</f>
        <v>0.00050764549163776</v>
      </c>
      <c r="H18" s="61" t="n">
        <f aca="false">G18-F18</f>
        <v>-0.00035447650836224</v>
      </c>
      <c r="J18" s="63" t="n">
        <v>6</v>
      </c>
      <c r="K18" s="61" t="n">
        <v>-0.000183105</v>
      </c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41</v>
      </c>
      <c r="E19" s="61" t="n">
        <v>0.000241293</v>
      </c>
      <c r="F19" s="62" t="n">
        <v>-0.000183105</v>
      </c>
      <c r="G19" s="62" t="n">
        <f aca="false">A19*$B$9+$B$10</f>
        <v>0.00050764549163776</v>
      </c>
      <c r="H19" s="61" t="n">
        <f aca="false">G19-F19</f>
        <v>0.00069075049163776</v>
      </c>
      <c r="J19" s="63" t="n">
        <v>6</v>
      </c>
      <c r="K19" s="61" t="n">
        <v>0.000312805</v>
      </c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5</v>
      </c>
      <c r="E20" s="61" t="n">
        <v>0.000270599</v>
      </c>
      <c r="F20" s="62" t="n">
        <v>0.000312805</v>
      </c>
      <c r="G20" s="62" t="n">
        <f aca="false">A20*$B$9+$B$10</f>
        <v>0.00050764549163776</v>
      </c>
      <c r="H20" s="61" t="n">
        <f aca="false">G20-F20</f>
        <v>0.00019484049163776</v>
      </c>
      <c r="J20" s="63" t="n">
        <v>6</v>
      </c>
      <c r="K20" s="61" t="n">
        <v>-0.000484467</v>
      </c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67</v>
      </c>
      <c r="E21" s="61" t="n">
        <v>0.000257869</v>
      </c>
      <c r="F21" s="62" t="n">
        <v>-0.000484467</v>
      </c>
      <c r="G21" s="62" t="n">
        <f aca="false">A21*$B$9+$B$10</f>
        <v>0.00050764549163776</v>
      </c>
      <c r="H21" s="61" t="n">
        <f aca="false">G21-F21</f>
        <v>0.00099211249163776</v>
      </c>
      <c r="J21" s="63" t="n">
        <v>6</v>
      </c>
      <c r="K21" s="61" t="n">
        <v>0.0001297</v>
      </c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54</v>
      </c>
      <c r="E22" s="61" t="n">
        <v>0.000257285</v>
      </c>
      <c r="F22" s="62" t="n">
        <v>0.0001297</v>
      </c>
      <c r="G22" s="62" t="n">
        <f aca="false">A22*$B$9+$B$10</f>
        <v>0.00050764549163776</v>
      </c>
      <c r="H22" s="61" t="n">
        <f aca="false">G22-F22</f>
        <v>0.00037794549163776</v>
      </c>
      <c r="J22" s="63" t="n">
        <v>6</v>
      </c>
      <c r="K22" s="61" t="n">
        <v>-0.000469208</v>
      </c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44</v>
      </c>
      <c r="E23" s="61" t="n">
        <v>0.000255106</v>
      </c>
      <c r="F23" s="62" t="n">
        <v>-0.000469208</v>
      </c>
      <c r="G23" s="62" t="n">
        <f aca="false">A23*$B$9+$B$10</f>
        <v>0.00050764549163776</v>
      </c>
      <c r="H23" s="61" t="n">
        <f aca="false">G23-F23</f>
        <v>0.00097685349163776</v>
      </c>
      <c r="J23" s="63" t="n">
        <v>6</v>
      </c>
      <c r="K23" s="61" t="n">
        <v>4.95911E-005</v>
      </c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31</v>
      </c>
      <c r="E24" s="61" t="n">
        <v>0.000248976</v>
      </c>
      <c r="F24" s="62" t="n">
        <v>4.95911E-005</v>
      </c>
      <c r="G24" s="62" t="n">
        <f aca="false">A24*$B$9+$B$10</f>
        <v>0.00050764549163776</v>
      </c>
      <c r="H24" s="61" t="n">
        <f aca="false">G24-F24</f>
        <v>0.00045805439163776</v>
      </c>
      <c r="J24" s="63" t="n">
        <v>7</v>
      </c>
      <c r="K24" s="61" t="n">
        <v>0.00133133</v>
      </c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696</v>
      </c>
      <c r="E25" s="66" t="n">
        <v>0.000218936</v>
      </c>
      <c r="F25" s="65" t="n">
        <v>0.00133133</v>
      </c>
      <c r="G25" s="65" t="n">
        <f aca="false">A25*$B$9+$B$10</f>
        <v>0.000470231372146634</v>
      </c>
      <c r="H25" s="66" t="n">
        <f aca="false">G25-F25</f>
        <v>-0.000861098627853366</v>
      </c>
      <c r="J25" s="63" t="n">
        <v>7</v>
      </c>
      <c r="K25" s="61" t="n">
        <v>0.00178146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19</v>
      </c>
      <c r="E26" s="61" t="n">
        <v>0.000263011</v>
      </c>
      <c r="F26" s="62" t="n">
        <v>0.00178146</v>
      </c>
      <c r="G26" s="62" t="n">
        <f aca="false">A26*$B$9+$B$10</f>
        <v>0.000470231372146634</v>
      </c>
      <c r="H26" s="61" t="n">
        <f aca="false">G26-F26</f>
        <v>-0.00131122862785337</v>
      </c>
      <c r="J26" s="63" t="n">
        <v>7</v>
      </c>
      <c r="K26" s="61" t="n">
        <v>0.00127792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24</v>
      </c>
      <c r="E27" s="61" t="n">
        <v>0.000270957</v>
      </c>
      <c r="F27" s="62" t="n">
        <v>0.00127792</v>
      </c>
      <c r="G27" s="62" t="n">
        <f aca="false">A27*$B$9+$B$10</f>
        <v>0.000470231372146634</v>
      </c>
      <c r="H27" s="61" t="n">
        <f aca="false">G27-F27</f>
        <v>-0.000807688627853366</v>
      </c>
      <c r="J27" s="63" t="n">
        <v>7</v>
      </c>
      <c r="K27" s="61" t="n">
        <v>0.00138092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785</v>
      </c>
      <c r="E28" s="61" t="n">
        <v>0.000254877</v>
      </c>
      <c r="F28" s="62" t="n">
        <v>0.00138092</v>
      </c>
      <c r="G28" s="62" t="n">
        <f aca="false">A28*$B$9+$B$10</f>
        <v>0.000470231372146634</v>
      </c>
      <c r="H28" s="61" t="n">
        <f aca="false">G28-F28</f>
        <v>-0.000910688627853366</v>
      </c>
      <c r="J28" s="63" t="n">
        <v>7</v>
      </c>
      <c r="K28" s="61" t="n">
        <v>-9.15527E-005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895</v>
      </c>
      <c r="E29" s="61" t="n">
        <v>0.000256755</v>
      </c>
      <c r="F29" s="62" t="n">
        <v>-9.15527E-005</v>
      </c>
      <c r="G29" s="62" t="n">
        <f aca="false">A29*$B$9+$B$10</f>
        <v>0.000470231372146634</v>
      </c>
      <c r="H29" s="61" t="n">
        <f aca="false">G29-F29</f>
        <v>0.000561784072146634</v>
      </c>
      <c r="J29" s="63" t="n">
        <v>8</v>
      </c>
      <c r="K29" s="61" t="n">
        <v>-0.00178146</v>
      </c>
    </row>
    <row r="30" customFormat="false" ht="16.5" hidden="false" customHeight="false" outlineLevel="0" collapsed="false">
      <c r="A30" s="64" t="n">
        <v>8</v>
      </c>
      <c r="B30" s="61" t="s">
        <v>113</v>
      </c>
      <c r="C30" s="65" t="n">
        <v>4.72023</v>
      </c>
      <c r="D30" s="66" t="n">
        <v>32.3502</v>
      </c>
      <c r="E30" s="66" t="n">
        <v>0.00027701</v>
      </c>
      <c r="F30" s="65" t="n">
        <v>-0.00178146</v>
      </c>
      <c r="G30" s="65" t="n">
        <f aca="false">A30*$B$9+$B$10</f>
        <v>0.000432817252655508</v>
      </c>
      <c r="H30" s="66" t="n">
        <f aca="false">G30-F30</f>
        <v>0.00221427725265551</v>
      </c>
      <c r="J30" s="63" t="n">
        <v>9</v>
      </c>
      <c r="K30" s="61" t="n">
        <v>0.00139999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</v>
      </c>
      <c r="E31" s="66" t="n">
        <v>0.000264592</v>
      </c>
      <c r="F31" s="65" t="n">
        <v>0.00139999</v>
      </c>
      <c r="G31" s="65" t="n">
        <f aca="false">A31*$B$9+$B$10</f>
        <v>0.000395403133164382</v>
      </c>
      <c r="H31" s="66" t="n">
        <f aca="false">G31-F31</f>
        <v>-0.00100458686683562</v>
      </c>
      <c r="J31" s="63" t="n">
        <v>9</v>
      </c>
      <c r="K31" s="61" t="n">
        <v>-8.01086E-005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57</v>
      </c>
      <c r="E32" s="61" t="n">
        <v>0.000261254</v>
      </c>
      <c r="F32" s="62" t="n">
        <v>-8.01086E-005</v>
      </c>
      <c r="G32" s="62" t="n">
        <f aca="false">A32*$B$9+$B$10</f>
        <v>0.000395403133164382</v>
      </c>
      <c r="H32" s="61" t="n">
        <f aca="false">G32-F32</f>
        <v>0.000475511733164382</v>
      </c>
      <c r="J32" s="63" t="n">
        <v>9</v>
      </c>
      <c r="K32" s="61" t="n">
        <v>0.000545502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66</v>
      </c>
      <c r="E33" s="61" t="n">
        <v>0.000254095</v>
      </c>
      <c r="F33" s="62" t="n">
        <v>0.000545502</v>
      </c>
      <c r="G33" s="62" t="n">
        <f aca="false">A33*$B$9+$B$10</f>
        <v>0.000395403133164382</v>
      </c>
      <c r="H33" s="61" t="n">
        <f aca="false">G33-F33</f>
        <v>-0.000150098866835618</v>
      </c>
      <c r="J33" s="63" t="n">
        <v>9</v>
      </c>
      <c r="K33" s="61" t="n">
        <v>-0.000541687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13</v>
      </c>
      <c r="E34" s="61" t="n">
        <v>0.000252682</v>
      </c>
      <c r="F34" s="62" t="n">
        <v>-0.000541687</v>
      </c>
      <c r="G34" s="62" t="n">
        <f aca="false">A34*$B$9+$B$10</f>
        <v>0.000395403133164382</v>
      </c>
      <c r="H34" s="61" t="n">
        <f aca="false">G34-F34</f>
        <v>0.000937090133164382</v>
      </c>
      <c r="J34" s="63" t="n">
        <v>9</v>
      </c>
      <c r="K34" s="61" t="n">
        <v>-0.000148773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74</v>
      </c>
      <c r="E35" s="61" t="n">
        <v>0.000244052</v>
      </c>
      <c r="F35" s="62" t="n">
        <v>-0.000148773</v>
      </c>
      <c r="G35" s="62" t="n">
        <f aca="false">A35*$B$9+$B$10</f>
        <v>0.000395403133164382</v>
      </c>
      <c r="H35" s="61" t="n">
        <f aca="false">G35-F35</f>
        <v>0.000544176133164382</v>
      </c>
      <c r="J35" s="63" t="n">
        <v>9</v>
      </c>
      <c r="K35" s="61" t="n">
        <v>0.000389099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46</v>
      </c>
      <c r="E36" s="61" t="n">
        <v>0.000259645</v>
      </c>
      <c r="F36" s="62" t="n">
        <v>0.000389099</v>
      </c>
      <c r="G36" s="62" t="n">
        <f aca="false">A36*$B$9+$B$10</f>
        <v>0.000395403133164382</v>
      </c>
      <c r="H36" s="61" t="n">
        <f aca="false">G36-F36</f>
        <v>6.3041331643823E-006</v>
      </c>
      <c r="J36" s="63" t="n">
        <v>11</v>
      </c>
      <c r="K36" s="61" t="n">
        <v>0.000938416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25</v>
      </c>
      <c r="E37" s="66" t="n">
        <v>0.000232115</v>
      </c>
      <c r="F37" s="65" t="n">
        <v>-0.00177383</v>
      </c>
      <c r="G37" s="65" t="n">
        <f aca="false">A37*$B$9+$B$10</f>
        <v>0.000357989013673256</v>
      </c>
      <c r="H37" s="66" t="n">
        <f aca="false">G37-F37</f>
        <v>0.00213181901367326</v>
      </c>
      <c r="J37" s="63" t="n">
        <v>11</v>
      </c>
      <c r="K37" s="61" t="n">
        <v>0.00156021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694</v>
      </c>
      <c r="E38" s="66" t="n">
        <v>0.000267443</v>
      </c>
      <c r="F38" s="65" t="n">
        <v>0.000938416</v>
      </c>
      <c r="G38" s="65" t="n">
        <f aca="false">A38*$B$9+$B$10</f>
        <v>0.000320574894182131</v>
      </c>
      <c r="H38" s="66" t="n">
        <f aca="false">G38-F38</f>
        <v>-0.000617841105817869</v>
      </c>
      <c r="J38" s="63" t="n">
        <v>11</v>
      </c>
      <c r="K38" s="61" t="n">
        <v>0.000514984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695</v>
      </c>
      <c r="E39" s="61" t="n">
        <v>0.000268679</v>
      </c>
      <c r="F39" s="62" t="n">
        <v>0.00156021</v>
      </c>
      <c r="G39" s="62" t="n">
        <f aca="false">A39*$B$9+$B$10</f>
        <v>0.000320574894182131</v>
      </c>
      <c r="H39" s="61" t="n">
        <f aca="false">G39-F39</f>
        <v>-0.00123963510581787</v>
      </c>
      <c r="J39" s="63" t="n">
        <v>11</v>
      </c>
      <c r="K39" s="61" t="n">
        <v>0.000873566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4</v>
      </c>
      <c r="E40" s="61" t="n">
        <v>0.000288585</v>
      </c>
      <c r="F40" s="62" t="n">
        <v>0.000514984</v>
      </c>
      <c r="G40" s="62" t="n">
        <f aca="false">A40*$B$9+$B$10</f>
        <v>0.000320574894182131</v>
      </c>
      <c r="H40" s="61" t="n">
        <f aca="false">G40-F40</f>
        <v>-0.000194409105817869</v>
      </c>
      <c r="J40" s="63" t="n">
        <v>11</v>
      </c>
      <c r="K40" s="61" t="n">
        <v>0.000370026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6</v>
      </c>
      <c r="E41" s="61" t="n">
        <v>0.000233807</v>
      </c>
      <c r="F41" s="62" t="n">
        <v>0.000873566</v>
      </c>
      <c r="G41" s="62" t="n">
        <f aca="false">A41*$B$9+$B$10</f>
        <v>0.000320574894182131</v>
      </c>
      <c r="H41" s="61" t="n">
        <f aca="false">G41-F41</f>
        <v>-0.000552991105817869</v>
      </c>
      <c r="J41" s="63" t="n">
        <v>11</v>
      </c>
      <c r="K41" s="61" t="n">
        <v>0.000488281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792</v>
      </c>
      <c r="E42" s="61" t="n">
        <v>0.000236224</v>
      </c>
      <c r="F42" s="62" t="n">
        <v>0.000370026</v>
      </c>
      <c r="G42" s="62" t="n">
        <f aca="false">A42*$B$9+$B$10</f>
        <v>0.000320574894182131</v>
      </c>
      <c r="H42" s="61" t="n">
        <f aca="false">G42-F42</f>
        <v>-4.94511058178694E-005</v>
      </c>
      <c r="J42" s="63" t="n">
        <v>11</v>
      </c>
      <c r="K42" s="61" t="n">
        <v>-0.000644684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52</v>
      </c>
      <c r="E43" s="61" t="n">
        <v>0.000268302</v>
      </c>
      <c r="F43" s="62" t="n">
        <v>0.000488281</v>
      </c>
      <c r="G43" s="62" t="n">
        <f aca="false">A43*$B$9+$B$10</f>
        <v>0.000320574894182131</v>
      </c>
      <c r="H43" s="61" t="n">
        <f aca="false">G43-F43</f>
        <v>-0.000167706105817869</v>
      </c>
      <c r="J43" s="63" t="n">
        <v>11</v>
      </c>
      <c r="K43" s="61" t="n">
        <v>0.000476837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43</v>
      </c>
      <c r="E44" s="61" t="n">
        <v>0.000266572</v>
      </c>
      <c r="F44" s="62" t="n">
        <v>-0.000644684</v>
      </c>
      <c r="G44" s="62" t="n">
        <f aca="false">A44*$B$9+$B$10</f>
        <v>0.000320574894182131</v>
      </c>
      <c r="H44" s="61" t="n">
        <f aca="false">G44-F44</f>
        <v>0.000965258894182131</v>
      </c>
      <c r="J44" s="63" t="n">
        <v>13</v>
      </c>
      <c r="K44" s="61" t="n">
        <v>0.00164413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576</v>
      </c>
      <c r="E45" s="61" t="n">
        <v>0.000331635</v>
      </c>
      <c r="F45" s="62" t="n">
        <v>0.000476837</v>
      </c>
      <c r="G45" s="62" t="n">
        <f aca="false">A45*$B$9+$B$10</f>
        <v>0.000320574894182131</v>
      </c>
      <c r="H45" s="61" t="n">
        <f aca="false">G45-F45</f>
        <v>-0.000156262105817869</v>
      </c>
      <c r="J45" s="63" t="n">
        <v>13</v>
      </c>
      <c r="K45" s="61" t="n">
        <v>0.00150299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795</v>
      </c>
      <c r="E46" s="66" t="n">
        <v>0.000281112</v>
      </c>
      <c r="F46" s="65" t="n">
        <v>-0.00227356</v>
      </c>
      <c r="G46" s="65" t="n">
        <f aca="false">A46*$B$9+$B$10</f>
        <v>0.000283160774691005</v>
      </c>
      <c r="H46" s="66" t="n">
        <f aca="false">G46-F46</f>
        <v>0.002556720774691</v>
      </c>
      <c r="J46" s="63" t="n">
        <v>13</v>
      </c>
      <c r="K46" s="61" t="n">
        <v>0.00117111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</v>
      </c>
      <c r="E47" s="66" t="n">
        <v>0.000279564</v>
      </c>
      <c r="F47" s="65" t="n">
        <v>0.00164413</v>
      </c>
      <c r="G47" s="65" t="n">
        <f aca="false">A47*$B$9+$B$10</f>
        <v>0.000245746655199879</v>
      </c>
      <c r="H47" s="66" t="n">
        <f aca="false">G47-F47</f>
        <v>-0.00139838334480012</v>
      </c>
      <c r="J47" s="63" t="n">
        <v>13</v>
      </c>
      <c r="K47" s="61" t="n">
        <v>0.000385284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54</v>
      </c>
      <c r="E48" s="61" t="n">
        <v>0.000270987</v>
      </c>
      <c r="F48" s="62" t="n">
        <v>0.00150299</v>
      </c>
      <c r="G48" s="62" t="n">
        <f aca="false">A48*$B$9+$B$10</f>
        <v>0.000245746655199879</v>
      </c>
      <c r="H48" s="61" t="n">
        <f aca="false">G48-F48</f>
        <v>-0.00125724334480012</v>
      </c>
      <c r="J48" s="63" t="n">
        <v>13</v>
      </c>
      <c r="K48" s="61" t="n">
        <v>1.90735E-005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291</v>
      </c>
      <c r="E49" s="61" t="n">
        <v>0.000264584</v>
      </c>
      <c r="F49" s="62" t="n">
        <v>0.00117111</v>
      </c>
      <c r="G49" s="62" t="n">
        <f aca="false">A49*$B$9+$B$10</f>
        <v>0.000245746655199879</v>
      </c>
      <c r="H49" s="61" t="n">
        <f aca="false">G49-F49</f>
        <v>-0.000925363344800121</v>
      </c>
      <c r="J49" s="63" t="n">
        <v>13</v>
      </c>
      <c r="K49" s="61" t="n">
        <v>8.39233E-005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35</v>
      </c>
      <c r="E50" s="61" t="n">
        <v>0.000279651</v>
      </c>
      <c r="F50" s="62" t="n">
        <v>0.000385284</v>
      </c>
      <c r="G50" s="62" t="n">
        <f aca="false">A50*$B$9+$B$10</f>
        <v>0.000245746655199879</v>
      </c>
      <c r="H50" s="61" t="n">
        <f aca="false">G50-F50</f>
        <v>-0.000139537344800121</v>
      </c>
      <c r="J50" s="63" t="n">
        <v>15</v>
      </c>
      <c r="K50" s="61" t="n">
        <v>0.00124359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4975</v>
      </c>
      <c r="E51" s="61" t="n">
        <v>0.000341843</v>
      </c>
      <c r="F51" s="62" t="n">
        <v>1.90735E-005</v>
      </c>
      <c r="G51" s="62" t="n">
        <f aca="false">A51*$B$9+$B$10</f>
        <v>0.000245746655199879</v>
      </c>
      <c r="H51" s="61" t="n">
        <f aca="false">G51-F51</f>
        <v>0.000226673155199879</v>
      </c>
      <c r="J51" s="63" t="n">
        <v>15</v>
      </c>
      <c r="K51" s="61" t="n">
        <v>0.0019455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29</v>
      </c>
      <c r="E52" s="61" t="n">
        <v>0.000414412</v>
      </c>
      <c r="F52" s="62" t="n">
        <v>8.39233E-005</v>
      </c>
      <c r="G52" s="62" t="n">
        <f aca="false">A52*$B$9+$B$10</f>
        <v>0.000245746655199879</v>
      </c>
      <c r="H52" s="61" t="n">
        <f aca="false">G52-F52</f>
        <v>0.000161823355199879</v>
      </c>
      <c r="J52" s="63" t="n">
        <v>15</v>
      </c>
      <c r="K52" s="61" t="n">
        <v>0.00110245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4981</v>
      </c>
      <c r="D53" s="66" t="n">
        <v>32.2973</v>
      </c>
      <c r="E53" s="66" t="n">
        <v>0.000228028</v>
      </c>
      <c r="F53" s="65" t="n">
        <v>-0.00242996</v>
      </c>
      <c r="G53" s="65" t="n">
        <f aca="false">A53*$B$9+$B$10</f>
        <v>0.000208332535708753</v>
      </c>
      <c r="H53" s="66" t="n">
        <f aca="false">G53-F53</f>
        <v>0.00263829253570875</v>
      </c>
      <c r="J53" s="63" t="n">
        <v>15</v>
      </c>
      <c r="K53" s="61" t="n">
        <v>-0.00123596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53</v>
      </c>
      <c r="E54" s="66" t="n">
        <v>0.000241138</v>
      </c>
      <c r="F54" s="65" t="n">
        <v>0.00124359</v>
      </c>
      <c r="G54" s="65" t="n">
        <f aca="false">A54*$B$9+$B$10</f>
        <v>0.000170918416217627</v>
      </c>
      <c r="H54" s="66" t="n">
        <f aca="false">G54-F54</f>
        <v>-0.00107267158378237</v>
      </c>
      <c r="J54" s="63" t="n">
        <v>15</v>
      </c>
      <c r="K54" s="61" t="n">
        <v>0.000110626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53</v>
      </c>
      <c r="E55" s="61" t="n">
        <v>0.000241138</v>
      </c>
      <c r="F55" s="62" t="n">
        <v>0.0019455</v>
      </c>
      <c r="G55" s="62" t="n">
        <f aca="false">A55*$B$9+$B$10</f>
        <v>0.000170918416217627</v>
      </c>
      <c r="H55" s="61" t="n">
        <f aca="false">G55-F55</f>
        <v>-0.00177458158378237</v>
      </c>
      <c r="J55" s="63" t="n">
        <v>15</v>
      </c>
      <c r="K55" s="61" t="n">
        <v>0.000297546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46</v>
      </c>
      <c r="E56" s="61" t="n">
        <v>0.000241857</v>
      </c>
      <c r="F56" s="62" t="n">
        <v>0.00110245</v>
      </c>
      <c r="G56" s="62" t="n">
        <f aca="false">A56*$B$9+$B$10</f>
        <v>0.000170918416217627</v>
      </c>
      <c r="H56" s="61" t="n">
        <f aca="false">G56-F56</f>
        <v>-0.000931531583782373</v>
      </c>
      <c r="J56" s="63" t="n">
        <v>15</v>
      </c>
      <c r="K56" s="61" t="n">
        <v>-0.000370026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57</v>
      </c>
      <c r="E57" s="61" t="n">
        <v>0.00025665</v>
      </c>
      <c r="F57" s="62" t="n">
        <v>-0.00123596</v>
      </c>
      <c r="G57" s="62" t="n">
        <f aca="false">A57*$B$9+$B$10</f>
        <v>0.000170918416217627</v>
      </c>
      <c r="H57" s="61" t="n">
        <f aca="false">G57-F57</f>
        <v>0.00140687841621763</v>
      </c>
      <c r="J57" s="63" t="n">
        <v>15</v>
      </c>
      <c r="K57" s="61" t="n">
        <v>-0.000442505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16</v>
      </c>
      <c r="E58" s="61" t="n">
        <v>0.000249228</v>
      </c>
      <c r="F58" s="62" t="n">
        <v>0.000110626</v>
      </c>
      <c r="G58" s="62" t="n">
        <f aca="false">A58*$B$9+$B$10</f>
        <v>0.000170918416217627</v>
      </c>
      <c r="H58" s="61" t="n">
        <f aca="false">G58-F58</f>
        <v>6.02924162176272E-005</v>
      </c>
      <c r="J58" s="63" t="n">
        <v>17</v>
      </c>
      <c r="K58" s="61" t="n">
        <v>0.00194931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58</v>
      </c>
      <c r="E59" s="61" t="n">
        <v>0.000221562</v>
      </c>
      <c r="F59" s="62" t="n">
        <v>0.000297546</v>
      </c>
      <c r="G59" s="62" t="n">
        <f aca="false">A59*$B$9+$B$10</f>
        <v>0.000170918416217627</v>
      </c>
      <c r="H59" s="61" t="n">
        <f aca="false">G59-F59</f>
        <v>-0.000126627583782373</v>
      </c>
      <c r="J59" s="63" t="n">
        <v>17</v>
      </c>
      <c r="K59" s="61" t="n">
        <v>0.00163651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13</v>
      </c>
      <c r="E60" s="61" t="n">
        <v>0.000322703</v>
      </c>
      <c r="F60" s="62" t="n">
        <v>-0.000370026</v>
      </c>
      <c r="G60" s="62" t="n">
        <f aca="false">A60*$B$9+$B$10</f>
        <v>0.000170918416217627</v>
      </c>
      <c r="H60" s="61" t="n">
        <f aca="false">G60-F60</f>
        <v>0.000540944416217627</v>
      </c>
      <c r="J60" s="63" t="n">
        <v>17</v>
      </c>
      <c r="K60" s="61" t="n">
        <v>0.00159073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22</v>
      </c>
      <c r="E61" s="61" t="n">
        <v>0.00024246</v>
      </c>
      <c r="F61" s="62" t="n">
        <v>-0.000442505</v>
      </c>
      <c r="G61" s="62" t="n">
        <f aca="false">A61*$B$9+$B$10</f>
        <v>0.000170918416217627</v>
      </c>
      <c r="H61" s="61" t="n">
        <f aca="false">G61-F61</f>
        <v>0.000613423416217627</v>
      </c>
      <c r="J61" s="63" t="n">
        <v>17</v>
      </c>
      <c r="K61" s="61" t="n">
        <v>0.000686646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2981</v>
      </c>
      <c r="E62" s="66" t="n">
        <v>0.00022924</v>
      </c>
      <c r="F62" s="65" t="n">
        <v>-0.00171661</v>
      </c>
      <c r="G62" s="65" t="n">
        <f aca="false">A62*$B$9+$B$10</f>
        <v>0.000133504296726501</v>
      </c>
      <c r="H62" s="66" t="n">
        <f aca="false">G62-F62</f>
        <v>0.0018501142967265</v>
      </c>
      <c r="J62" s="63" t="n">
        <v>17</v>
      </c>
      <c r="K62" s="61" t="n">
        <v>0.000637054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</v>
      </c>
      <c r="E63" s="66" t="n">
        <v>0.000233754</v>
      </c>
      <c r="F63" s="65" t="n">
        <v>0.00138474</v>
      </c>
      <c r="G63" s="65" t="n">
        <f aca="false">A63*$B$9+$B$10</f>
        <v>9.60901772353755E-005</v>
      </c>
      <c r="H63" s="66" t="n">
        <f aca="false">G63-F63</f>
        <v>-0.00128864982276462</v>
      </c>
      <c r="J63" s="63" t="n">
        <v>17</v>
      </c>
      <c r="K63" s="61" t="n">
        <v>0.000839233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16</v>
      </c>
      <c r="E64" s="61" t="n">
        <v>0.000245004</v>
      </c>
      <c r="F64" s="62" t="n">
        <v>0.00194931</v>
      </c>
      <c r="G64" s="62" t="n">
        <f aca="false">A64*$B$9+$B$10</f>
        <v>9.60901772353755E-005</v>
      </c>
      <c r="H64" s="61" t="n">
        <f aca="false">G64-F64</f>
        <v>-0.00185321982276462</v>
      </c>
      <c r="J64" s="63" t="n">
        <v>17</v>
      </c>
      <c r="K64" s="61" t="n">
        <v>-0.00111008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48</v>
      </c>
      <c r="E65" s="61" t="n">
        <v>0.000256846</v>
      </c>
      <c r="F65" s="62" t="n">
        <v>0.00163651</v>
      </c>
      <c r="G65" s="62" t="n">
        <f aca="false">A65*$B$9+$B$10</f>
        <v>9.60901772353755E-005</v>
      </c>
      <c r="H65" s="61" t="n">
        <f aca="false">G65-F65</f>
        <v>-0.00154041982276462</v>
      </c>
      <c r="J65" s="63" t="n">
        <v>17</v>
      </c>
      <c r="K65" s="61" t="n">
        <v>-0.000667572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49</v>
      </c>
      <c r="E66" s="61" t="n">
        <v>0.000331007</v>
      </c>
      <c r="F66" s="62" t="n">
        <v>0.00159073</v>
      </c>
      <c r="G66" s="62" t="n">
        <f aca="false">A66*$B$9+$B$10</f>
        <v>9.60901772353755E-005</v>
      </c>
      <c r="H66" s="61" t="n">
        <f aca="false">G66-F66</f>
        <v>-0.00149463982276462</v>
      </c>
      <c r="J66" s="63" t="n">
        <v>17</v>
      </c>
      <c r="K66" s="61" t="n">
        <v>0.000175476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11</v>
      </c>
      <c r="E67" s="61" t="n">
        <v>0.000256863</v>
      </c>
      <c r="F67" s="62" t="n">
        <v>0.000686646</v>
      </c>
      <c r="G67" s="62" t="n">
        <f aca="false">A67*$B$9+$B$10</f>
        <v>9.60901772353755E-005</v>
      </c>
      <c r="H67" s="61" t="n">
        <f aca="false">G67-F67</f>
        <v>-0.000590555822764624</v>
      </c>
      <c r="J67" s="63" t="n">
        <v>17</v>
      </c>
      <c r="K67" s="61" t="n">
        <v>-0.000610352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05</v>
      </c>
      <c r="E68" s="61" t="n">
        <v>0.000289767</v>
      </c>
      <c r="F68" s="62" t="n">
        <v>0.000637054</v>
      </c>
      <c r="G68" s="62" t="n">
        <f aca="false">A68*$B$9+$B$10</f>
        <v>9.60901772353755E-005</v>
      </c>
      <c r="H68" s="61" t="n">
        <f aca="false">G68-F68</f>
        <v>-0.000540963822764624</v>
      </c>
      <c r="J68" s="63" t="n">
        <v>17</v>
      </c>
      <c r="K68" s="61" t="n">
        <v>-0.000705719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28</v>
      </c>
      <c r="E69" s="61" t="n">
        <v>0.000434694</v>
      </c>
      <c r="F69" s="62" t="n">
        <v>0.000839233</v>
      </c>
      <c r="G69" s="62" t="n">
        <f aca="false">A69*$B$9+$B$10</f>
        <v>9.60901772353755E-005</v>
      </c>
      <c r="H69" s="61" t="n">
        <f aca="false">G69-F69</f>
        <v>-0.000743142822764625</v>
      </c>
      <c r="J69" s="63" t="n">
        <v>17</v>
      </c>
      <c r="K69" s="61" t="n">
        <v>-0.00100708</v>
      </c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673</v>
      </c>
      <c r="E70" s="61" t="n">
        <v>0.000463152</v>
      </c>
      <c r="F70" s="62" t="n">
        <v>-0.00111008</v>
      </c>
      <c r="G70" s="62" t="n">
        <f aca="false">A70*$B$9+$B$10</f>
        <v>9.60901772353755E-005</v>
      </c>
      <c r="H70" s="61" t="n">
        <f aca="false">G70-F70</f>
        <v>0.00120617017723538</v>
      </c>
      <c r="J70" s="63" t="n">
        <v>17</v>
      </c>
      <c r="K70" s="61" t="n">
        <v>-0.000598907</v>
      </c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09</v>
      </c>
      <c r="E71" s="61" t="n">
        <v>0.000266889</v>
      </c>
      <c r="F71" s="62" t="n">
        <v>-0.000667572</v>
      </c>
      <c r="G71" s="62" t="n">
        <f aca="false">A71*$B$9+$B$10</f>
        <v>9.60901772353755E-005</v>
      </c>
      <c r="H71" s="61" t="n">
        <f aca="false">G71-F71</f>
        <v>0.000763662177235376</v>
      </c>
      <c r="J71" s="63" t="n">
        <v>17</v>
      </c>
      <c r="K71" s="61" t="n">
        <v>-0.00110626</v>
      </c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46</v>
      </c>
      <c r="E72" s="61" t="n">
        <v>0.000374306</v>
      </c>
      <c r="F72" s="62" t="n">
        <v>0.000175476</v>
      </c>
      <c r="G72" s="62" t="n">
        <f aca="false">A72*$B$9+$B$10</f>
        <v>9.60901772353755E-005</v>
      </c>
      <c r="H72" s="61" t="n">
        <f aca="false">G72-F72</f>
        <v>-7.93858227646245E-005</v>
      </c>
      <c r="J72" s="63" t="n">
        <v>17</v>
      </c>
      <c r="K72" s="61" t="n">
        <v>-0.00188446</v>
      </c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33</v>
      </c>
      <c r="E73" s="61" t="n">
        <v>0.000264351</v>
      </c>
      <c r="F73" s="62" t="n">
        <v>-0.000610352</v>
      </c>
      <c r="G73" s="62" t="n">
        <f aca="false">A73*$B$9+$B$10</f>
        <v>9.60901772353755E-005</v>
      </c>
      <c r="H73" s="61" t="n">
        <f aca="false">G73-F73</f>
        <v>0.000706442177235376</v>
      </c>
      <c r="J73" s="63" t="n">
        <v>17</v>
      </c>
      <c r="K73" s="61" t="n">
        <v>-0.000205994</v>
      </c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</v>
      </c>
      <c r="E74" s="61" t="n">
        <v>0.000451343</v>
      </c>
      <c r="F74" s="62" t="n">
        <v>-0.000705719</v>
      </c>
      <c r="G74" s="62" t="n">
        <f aca="false">A74*$B$9+$B$10</f>
        <v>9.60901772353755E-005</v>
      </c>
      <c r="H74" s="61" t="n">
        <f aca="false">G74-F74</f>
        <v>0.000801809177235376</v>
      </c>
      <c r="J74" s="63" t="n">
        <v>18</v>
      </c>
      <c r="K74" s="61" t="n">
        <v>-0.00147247</v>
      </c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</v>
      </c>
      <c r="E75" s="61" t="n">
        <v>0.000748029</v>
      </c>
      <c r="F75" s="62" t="n">
        <v>-0.00476456</v>
      </c>
      <c r="G75" s="62" t="n">
        <f aca="false">A75*$B$9+$B$10</f>
        <v>9.60901772353755E-005</v>
      </c>
      <c r="H75" s="61" t="n">
        <f aca="false">G75-F75</f>
        <v>0.00486065017723538</v>
      </c>
      <c r="J75" s="63" t="n">
        <v>19</v>
      </c>
      <c r="K75" s="61" t="n">
        <v>-0.000127792</v>
      </c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47</v>
      </c>
      <c r="E76" s="61" t="n">
        <v>0.000444124</v>
      </c>
      <c r="F76" s="62" t="n">
        <v>-0.0148201</v>
      </c>
      <c r="G76" s="62" t="n">
        <f aca="false">A76*$B$9+$B$10</f>
        <v>9.60901772353755E-005</v>
      </c>
      <c r="H76" s="61" t="n">
        <f aca="false">G76-F76</f>
        <v>0.0149161901772354</v>
      </c>
      <c r="J76" s="63"/>
      <c r="K76" s="61"/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16</v>
      </c>
      <c r="E77" s="61" t="n">
        <v>0.0211281</v>
      </c>
      <c r="F77" s="62" t="n">
        <v>0.0379677</v>
      </c>
      <c r="G77" s="62" t="n">
        <f aca="false">A77*$B$9+$B$10</f>
        <v>9.60901772353755E-005</v>
      </c>
      <c r="H77" s="61" t="n">
        <f aca="false">G77-F77</f>
        <v>-0.0378716098227646</v>
      </c>
      <c r="J77" s="63"/>
      <c r="K77" s="61"/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51</v>
      </c>
      <c r="E78" s="61" t="n">
        <v>0.00101973</v>
      </c>
      <c r="F78" s="62" t="n">
        <v>-0.013031</v>
      </c>
      <c r="G78" s="62" t="n">
        <f aca="false">A78*$B$9+$B$10</f>
        <v>9.60901772353755E-005</v>
      </c>
      <c r="H78" s="61" t="n">
        <f aca="false">G78-F78</f>
        <v>0.0131270901772354</v>
      </c>
      <c r="J78" s="63"/>
      <c r="K78" s="61"/>
    </row>
    <row r="79" customFormat="false" ht="15" hidden="false" customHeight="false" outlineLevel="0" collapsed="false">
      <c r="A79" s="60" t="n">
        <v>17</v>
      </c>
      <c r="B79" s="61" t="s">
        <v>113</v>
      </c>
      <c r="C79" s="62" t="n">
        <v>76.2321</v>
      </c>
      <c r="D79" s="61" t="n">
        <v>32.3357</v>
      </c>
      <c r="E79" s="61" t="n">
        <v>0.000215227</v>
      </c>
      <c r="F79" s="62" t="n">
        <v>-0.00100708</v>
      </c>
      <c r="G79" s="62" t="n">
        <f aca="false">A79*$B$9+$B$10</f>
        <v>9.60901772353755E-005</v>
      </c>
      <c r="H79" s="61" t="n">
        <f aca="false">G79-F79</f>
        <v>0.00110317017723538</v>
      </c>
      <c r="J79" s="63"/>
      <c r="K79" s="61"/>
    </row>
    <row r="80" customFormat="false" ht="15" hidden="false" customHeight="false" outlineLevel="0" collapsed="false">
      <c r="A80" s="60" t="n">
        <v>17</v>
      </c>
      <c r="B80" s="61" t="s">
        <v>113</v>
      </c>
      <c r="C80" s="62" t="n">
        <v>50.5305</v>
      </c>
      <c r="D80" s="61" t="n">
        <v>32.3359</v>
      </c>
      <c r="E80" s="61" t="n">
        <v>0.000215793</v>
      </c>
      <c r="F80" s="62" t="n">
        <v>-0.000598907</v>
      </c>
      <c r="G80" s="62" t="n">
        <f aca="false">A80*$B$9+$B$10</f>
        <v>9.60901772353755E-005</v>
      </c>
      <c r="H80" s="61" t="n">
        <f aca="false">G80-F80</f>
        <v>0.000694997177235376</v>
      </c>
      <c r="J80" s="63"/>
      <c r="K80" s="61"/>
    </row>
    <row r="81" customFormat="false" ht="15" hidden="false" customHeight="false" outlineLevel="0" collapsed="false">
      <c r="A81" s="60" t="n">
        <v>17</v>
      </c>
      <c r="B81" s="61" t="s">
        <v>113</v>
      </c>
      <c r="C81" s="62" t="n">
        <v>24.9329</v>
      </c>
      <c r="D81" s="61" t="n">
        <v>32.336</v>
      </c>
      <c r="E81" s="61" t="n">
        <v>0.000210942</v>
      </c>
      <c r="F81" s="62" t="n">
        <v>-0.00110626</v>
      </c>
      <c r="G81" s="62" t="n">
        <f aca="false">A81*$B$9+$B$10</f>
        <v>9.60901772353755E-005</v>
      </c>
      <c r="H81" s="61" t="n">
        <f aca="false">G81-F81</f>
        <v>0.00120235017723538</v>
      </c>
      <c r="J81" s="63"/>
      <c r="K81" s="61"/>
    </row>
    <row r="82" customFormat="false" ht="15" hidden="false" customHeight="false" outlineLevel="0" collapsed="false">
      <c r="A82" s="60" t="n">
        <v>17</v>
      </c>
      <c r="B82" s="61" t="s">
        <v>113</v>
      </c>
      <c r="C82" s="62" t="n">
        <v>10.3581</v>
      </c>
      <c r="D82" s="61" t="n">
        <v>32.3362</v>
      </c>
      <c r="E82" s="61" t="n">
        <v>0.000212375</v>
      </c>
      <c r="F82" s="62" t="n">
        <v>-0.00188446</v>
      </c>
      <c r="G82" s="62" t="n">
        <f aca="false">A82*$B$9+$B$10</f>
        <v>9.60901772353755E-005</v>
      </c>
      <c r="H82" s="61" t="n">
        <f aca="false">G82-F82</f>
        <v>0.00198055017723538</v>
      </c>
      <c r="J82" s="63"/>
      <c r="K82" s="61"/>
    </row>
    <row r="83" customFormat="false" ht="15.75" hidden="false" customHeight="false" outlineLevel="0" collapsed="false">
      <c r="A83" s="60" t="n">
        <v>17</v>
      </c>
      <c r="B83" s="61" t="s">
        <v>113</v>
      </c>
      <c r="C83" s="62" t="n">
        <v>4.81499</v>
      </c>
      <c r="D83" s="61" t="n">
        <v>32.3361</v>
      </c>
      <c r="E83" s="61" t="n">
        <v>0.000239242</v>
      </c>
      <c r="F83" s="62" t="n">
        <v>-0.000205994</v>
      </c>
      <c r="G83" s="62" t="n">
        <f aca="false">A83*$B$9+$B$10</f>
        <v>9.60901772353755E-005</v>
      </c>
      <c r="H83" s="61" t="n">
        <f aca="false">G83-F83</f>
        <v>0.000302084177235376</v>
      </c>
      <c r="J83" s="63"/>
      <c r="K83" s="61"/>
    </row>
    <row r="84" customFormat="false" ht="16.5" hidden="false" customHeight="false" outlineLevel="0" collapsed="false">
      <c r="A84" s="64" t="n">
        <v>18</v>
      </c>
      <c r="B84" s="61" t="s">
        <v>113</v>
      </c>
      <c r="C84" s="65" t="n">
        <v>4.81006</v>
      </c>
      <c r="D84" s="66" t="n">
        <v>32.3593</v>
      </c>
      <c r="E84" s="66" t="n">
        <v>0.000226166</v>
      </c>
      <c r="F84" s="65" t="n">
        <v>-0.00147247</v>
      </c>
      <c r="G84" s="65" t="n">
        <f aca="false">A84*$B$9+$B$10</f>
        <v>5.86760577442496E-005</v>
      </c>
      <c r="H84" s="66" t="n">
        <f aca="false">G84-F84</f>
        <v>0.00153114605774425</v>
      </c>
      <c r="J84" s="63"/>
      <c r="K84" s="61"/>
    </row>
    <row r="85" customFormat="false" ht="15.75" hidden="false" customHeight="false" outlineLevel="0" collapsed="false">
      <c r="A85" s="64" t="n">
        <v>19</v>
      </c>
      <c r="B85" s="61" t="s">
        <v>113</v>
      </c>
      <c r="C85" s="65" t="n">
        <v>350.191</v>
      </c>
      <c r="D85" s="66" t="n">
        <v>31.0528</v>
      </c>
      <c r="E85" s="66" t="n">
        <v>0.000201036</v>
      </c>
      <c r="F85" s="65" t="n">
        <v>-0.000127792</v>
      </c>
      <c r="G85" s="65" t="n">
        <f aca="false">A85*$B$9+$B$10</f>
        <v>2.12619382531238E-005</v>
      </c>
      <c r="H85" s="66" t="n">
        <f aca="false">G85-F85</f>
        <v>0.000149053938253124</v>
      </c>
      <c r="J85" s="63"/>
      <c r="K85" s="61"/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7</v>
      </c>
      <c r="E86" s="61" t="n">
        <v>0.00297481</v>
      </c>
      <c r="F86" s="62" t="n">
        <v>-0.114189</v>
      </c>
      <c r="G86" s="62" t="n">
        <f aca="false">A86*$B$9+$B$10</f>
        <v>2.12619382531238E-005</v>
      </c>
      <c r="H86" s="61" t="n">
        <f aca="false">G86-F86</f>
        <v>0.114210261938253</v>
      </c>
      <c r="J86" s="63"/>
      <c r="K86" s="61"/>
    </row>
    <row r="87" customFormat="false" ht="15.75" hidden="false" customHeight="false" outlineLevel="0" collapsed="false">
      <c r="A87" s="64" t="n">
        <v>20</v>
      </c>
      <c r="B87" s="61" t="s">
        <v>114</v>
      </c>
      <c r="C87" s="65" t="n">
        <v>422.935</v>
      </c>
      <c r="D87" s="66" t="n">
        <v>31.1944</v>
      </c>
      <c r="E87" s="66" t="n">
        <v>0.000425591</v>
      </c>
      <c r="F87" s="65" t="n">
        <v>0.00127602</v>
      </c>
      <c r="G87" s="65" t="n">
        <f aca="false">A87*$B$9+$B$10</f>
        <v>-1.61521812380021E-005</v>
      </c>
      <c r="H87" s="66" t="n">
        <f aca="false">G87-F87</f>
        <v>-0.001292172181238</v>
      </c>
      <c r="J87" s="63"/>
      <c r="K87" s="61"/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2023</v>
      </c>
      <c r="E88" s="61" t="n">
        <v>0.091685</v>
      </c>
      <c r="F88" s="62" t="n">
        <v>-2.11221</v>
      </c>
      <c r="G88" s="62" t="n">
        <f aca="false">A88*$B$9+$B$10</f>
        <v>-1.61521812380021E-005</v>
      </c>
      <c r="H88" s="61" t="n">
        <f aca="false">G88-F88</f>
        <v>2.11219384781876</v>
      </c>
      <c r="J88" s="63"/>
      <c r="K88" s="61"/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501</v>
      </c>
      <c r="E89" s="66" t="n">
        <v>0.000224986</v>
      </c>
      <c r="F89" s="65" t="n">
        <v>-0.0127983</v>
      </c>
      <c r="G89" s="65" t="n">
        <f aca="false">A89*$B$9+$B$10</f>
        <v>-5.35663007291279E-005</v>
      </c>
      <c r="H89" s="66" t="n">
        <f aca="false">G89-F89</f>
        <v>0.0127447336992709</v>
      </c>
      <c r="J89" s="63"/>
      <c r="K89" s="61"/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115</v>
      </c>
      <c r="E90" s="61" t="n">
        <v>0.0119969</v>
      </c>
      <c r="F90" s="62" t="n">
        <v>-0.145773</v>
      </c>
      <c r="G90" s="62" t="n">
        <f aca="false">A90*$B$9+$B$10</f>
        <v>-5.35663007291279E-005</v>
      </c>
      <c r="H90" s="61" t="n">
        <f aca="false">G90-F90</f>
        <v>0.145719433699271</v>
      </c>
      <c r="J90" s="63"/>
      <c r="K90" s="61"/>
    </row>
    <row r="91" customFormat="false" ht="15.75" hidden="false" customHeight="false" outlineLevel="0" collapsed="false">
      <c r="A91" s="64" t="n">
        <v>22</v>
      </c>
      <c r="B91" s="61" t="s">
        <v>114</v>
      </c>
      <c r="C91" s="65" t="n">
        <v>350.357</v>
      </c>
      <c r="D91" s="66" t="n">
        <v>31.2054</v>
      </c>
      <c r="E91" s="66" t="n">
        <v>0.00110413</v>
      </c>
      <c r="F91" s="65" t="n">
        <v>-2.47955E-005</v>
      </c>
      <c r="G91" s="65" t="n">
        <f aca="false">A91*$B$9+$B$10</f>
        <v>-9.09804202202538E-005</v>
      </c>
      <c r="H91" s="66" t="n">
        <f aca="false">G91-F91</f>
        <v>-6.61849202202538E-005</v>
      </c>
      <c r="J91" s="63"/>
      <c r="K91" s="61"/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418</v>
      </c>
      <c r="E92" s="61" t="n">
        <v>0.00131841</v>
      </c>
      <c r="F92" s="62" t="n">
        <v>-0.00359917</v>
      </c>
      <c r="G92" s="62" t="n">
        <f aca="false">A92*$B$9+$B$10</f>
        <v>-9.09804202202538E-005</v>
      </c>
      <c r="H92" s="61" t="n">
        <f aca="false">G92-F92</f>
        <v>0.00350818957977975</v>
      </c>
      <c r="J92" s="63"/>
      <c r="K92" s="61"/>
    </row>
    <row r="93" customFormat="false" ht="15.75" hidden="false" customHeight="false" outlineLevel="0" collapsed="false">
      <c r="A93" s="64" t="n">
        <v>23</v>
      </c>
      <c r="B93" s="61" t="s">
        <v>114</v>
      </c>
      <c r="C93" s="65" t="n">
        <v>317.223</v>
      </c>
      <c r="D93" s="66" t="n">
        <v>31.1768</v>
      </c>
      <c r="E93" s="66" t="n">
        <v>0.000213474</v>
      </c>
      <c r="F93" s="65" t="n">
        <v>0.00514793</v>
      </c>
      <c r="G93" s="65" t="n">
        <f aca="false">A93*$B$9+$B$10</f>
        <v>-0.00012839453971138</v>
      </c>
      <c r="H93" s="66" t="n">
        <f aca="false">G93-F93</f>
        <v>-0.00527632453971138</v>
      </c>
      <c r="J93" s="63"/>
      <c r="K93" s="61"/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299</v>
      </c>
      <c r="E94" s="61" t="n">
        <v>0.000954029</v>
      </c>
      <c r="F94" s="62" t="n">
        <v>-0.0924911</v>
      </c>
      <c r="G94" s="62" t="n">
        <f aca="false">A94*$B$9+$B$10</f>
        <v>-0.00012839453971138</v>
      </c>
      <c r="H94" s="61" t="n">
        <f aca="false">G94-F94</f>
        <v>0.0923627054602886</v>
      </c>
      <c r="J94" s="63"/>
      <c r="K94" s="61"/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41</v>
      </c>
      <c r="E95" s="66" t="n">
        <v>0.0048522</v>
      </c>
      <c r="F95" s="65" t="n">
        <v>-0.21427</v>
      </c>
      <c r="G95" s="65" t="n">
        <f aca="false">A95*$B$9+$B$10</f>
        <v>-0.000165808659202505</v>
      </c>
      <c r="H95" s="66" t="n">
        <f aca="false">G95-F95</f>
        <v>0.214104191340797</v>
      </c>
      <c r="J95" s="67"/>
      <c r="K95" s="68"/>
      <c r="L95" s="0" t="n">
        <f aca="false">AVERAGE(K17:K95)</f>
        <v>0.00026667319661017</v>
      </c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customFormat="false" ht="15" hidden="false" customHeight="false" outlineLevel="0" collapsed="false">
      <c r="L97" s="0" t="n">
        <f aca="false">0.0013-0.000285</f>
        <v>0.00101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2</v>
      </c>
      <c r="C1" s="0" t="n">
        <v>24</v>
      </c>
    </row>
    <row r="3" customFormat="false" ht="15.75" hidden="false" customHeight="false" outlineLevel="0" collapsed="false">
      <c r="A3" s="38" t="s">
        <v>73</v>
      </c>
      <c r="B3" s="38" t="s">
        <v>74</v>
      </c>
      <c r="C3" s="38" t="s">
        <v>75</v>
      </c>
      <c r="D3" s="38" t="s">
        <v>76</v>
      </c>
      <c r="E3" s="38" t="s">
        <v>77</v>
      </c>
      <c r="F3" s="38" t="s">
        <v>78</v>
      </c>
    </row>
    <row r="4" customFormat="false" ht="15.75" hidden="false" customHeight="false" outlineLevel="0" collapsed="false">
      <c r="A4" s="39" t="n">
        <v>1</v>
      </c>
      <c r="B4" s="39" t="s">
        <v>24</v>
      </c>
      <c r="C4" s="39" t="s">
        <v>25</v>
      </c>
      <c r="D4" s="39" t="n">
        <v>12</v>
      </c>
      <c r="E4" s="39" t="n">
        <v>15</v>
      </c>
      <c r="F4" s="0" t="str">
        <f aca="false">B4&amp;" &amp; "&amp;C4</f>
        <v> 2024-002-0018.mrg &amp; 2024-002-0018.sam</v>
      </c>
    </row>
    <row r="5" customFormat="false" ht="15" hidden="false" customHeight="false" outlineLevel="0" collapsed="false">
      <c r="A5" s="39" t="n">
        <v>2</v>
      </c>
      <c r="B5" s="39" t="s">
        <v>26</v>
      </c>
      <c r="C5" s="39" t="s">
        <v>27</v>
      </c>
      <c r="D5" s="39" t="n">
        <v>17</v>
      </c>
      <c r="E5" s="39" t="n">
        <v>17</v>
      </c>
      <c r="F5" s="0" t="str">
        <f aca="false">B5&amp;" &amp; "&amp;C5</f>
        <v> 2024-002-0019.mrg &amp; 2024-002-0019.sam</v>
      </c>
    </row>
    <row r="6" customFormat="false" ht="15" hidden="false" customHeight="false" outlineLevel="0" collapsed="false">
      <c r="A6" s="39" t="n">
        <v>3</v>
      </c>
      <c r="B6" s="39" t="s">
        <v>28</v>
      </c>
      <c r="C6" s="39" t="s">
        <v>29</v>
      </c>
      <c r="D6" s="39" t="n">
        <v>19</v>
      </c>
      <c r="E6" s="39" t="n">
        <v>19</v>
      </c>
      <c r="F6" s="0" t="str">
        <f aca="false">B6&amp;" &amp; "&amp;C6</f>
        <v> 2024-002-0022.mrg &amp; 2024-002-0022.sam</v>
      </c>
    </row>
    <row r="7" customFormat="false" ht="15" hidden="false" customHeight="false" outlineLevel="0" collapsed="false">
      <c r="A7" s="39" t="n">
        <v>4</v>
      </c>
      <c r="B7" s="39" t="s">
        <v>30</v>
      </c>
      <c r="C7" s="39" t="s">
        <v>31</v>
      </c>
      <c r="D7" s="39" t="n">
        <v>21</v>
      </c>
      <c r="E7" s="39" t="n">
        <v>25</v>
      </c>
      <c r="F7" s="0" t="str">
        <f aca="false">B7&amp;" &amp; "&amp;C7</f>
        <v> 2024-002-0023.mrg &amp; 2024-002-0023.sam</v>
      </c>
    </row>
    <row r="8" customFormat="false" ht="15" hidden="false" customHeight="false" outlineLevel="0" collapsed="false">
      <c r="A8" s="39" t="n">
        <v>5</v>
      </c>
      <c r="B8" s="39" t="s">
        <v>32</v>
      </c>
      <c r="C8" s="39" t="s">
        <v>33</v>
      </c>
      <c r="D8" s="39" t="n">
        <v>27</v>
      </c>
      <c r="E8" s="39" t="n">
        <v>33</v>
      </c>
      <c r="F8" s="0" t="str">
        <f aca="false">B8&amp;" &amp; "&amp;C8</f>
        <v> 2024-002-0028.mrg &amp; 2024-002-0028.sam</v>
      </c>
    </row>
    <row r="9" customFormat="false" ht="15" hidden="false" customHeight="false" outlineLevel="0" collapsed="false">
      <c r="A9" s="39" t="n">
        <v>6</v>
      </c>
      <c r="B9" s="39" t="s">
        <v>34</v>
      </c>
      <c r="C9" s="39" t="s">
        <v>35</v>
      </c>
      <c r="D9" s="39" t="n">
        <v>35</v>
      </c>
      <c r="E9" s="39" t="n">
        <v>42</v>
      </c>
      <c r="F9" s="0" t="str">
        <f aca="false">B9&amp;" &amp; "&amp;C9</f>
        <v> 2024-002-0050.mrg &amp; 2024-002-0050.sam</v>
      </c>
    </row>
    <row r="10" customFormat="false" ht="15" hidden="false" customHeight="false" outlineLevel="0" collapsed="false">
      <c r="A10" s="39" t="n">
        <v>7</v>
      </c>
      <c r="B10" s="39" t="s">
        <v>36</v>
      </c>
      <c r="C10" s="39" t="s">
        <v>37</v>
      </c>
      <c r="D10" s="39" t="n">
        <v>44</v>
      </c>
      <c r="E10" s="39" t="n">
        <v>48</v>
      </c>
      <c r="F10" s="0" t="str">
        <f aca="false">B10&amp;" &amp; "&amp;C10</f>
        <v> 2024-002-0066.mrg &amp; 2024-002-0066.sam</v>
      </c>
    </row>
    <row r="11" customFormat="false" ht="15" hidden="false" customHeight="false" outlineLevel="0" collapsed="false">
      <c r="A11" s="39" t="n">
        <v>8</v>
      </c>
      <c r="B11" s="39" t="s">
        <v>38</v>
      </c>
      <c r="C11" s="39" t="s">
        <v>39</v>
      </c>
      <c r="D11" s="39" t="n">
        <v>50</v>
      </c>
      <c r="E11" s="39" t="n">
        <v>50</v>
      </c>
      <c r="F11" s="0" t="str">
        <f aca="false">B11&amp;" &amp; "&amp;C11</f>
        <v> 2024-002-0068.mrg &amp; 2024-002-0068.sam</v>
      </c>
    </row>
    <row r="12" customFormat="false" ht="15" hidden="false" customHeight="false" outlineLevel="0" collapsed="false">
      <c r="A12" s="39" t="n">
        <v>9</v>
      </c>
      <c r="B12" s="39" t="s">
        <v>40</v>
      </c>
      <c r="C12" s="39" t="s">
        <v>41</v>
      </c>
      <c r="D12" s="39" t="n">
        <v>52</v>
      </c>
      <c r="E12" s="39" t="n">
        <v>57</v>
      </c>
      <c r="F12" s="0" t="str">
        <f aca="false">B12&amp;" &amp; "&amp;C12</f>
        <v> 2024-002-0070.mrg &amp; 2024-002-0070.sam</v>
      </c>
    </row>
    <row r="13" customFormat="false" ht="15" hidden="false" customHeight="false" outlineLevel="0" collapsed="false">
      <c r="A13" s="39" t="n">
        <v>10</v>
      </c>
      <c r="B13" s="39" t="s">
        <v>42</v>
      </c>
      <c r="C13" s="39" t="s">
        <v>43</v>
      </c>
      <c r="D13" s="39" t="n">
        <v>59</v>
      </c>
      <c r="E13" s="39" t="n">
        <v>59</v>
      </c>
      <c r="F13" s="0" t="str">
        <f aca="false">B13&amp;" &amp; "&amp;C13</f>
        <v> 2024-002-0072.mrg &amp; 2024-002-0072.sam</v>
      </c>
    </row>
    <row r="14" customFormat="false" ht="15" hidden="false" customHeight="false" outlineLevel="0" collapsed="false">
      <c r="A14" s="39" t="n">
        <v>11</v>
      </c>
      <c r="B14" s="39" t="s">
        <v>44</v>
      </c>
      <c r="C14" s="39" t="s">
        <v>45</v>
      </c>
      <c r="D14" s="39" t="n">
        <v>61</v>
      </c>
      <c r="E14" s="39" t="n">
        <v>68</v>
      </c>
      <c r="F14" s="0" t="str">
        <f aca="false">B14&amp;" &amp; "&amp;C14</f>
        <v> 2024-002-0074.mrg &amp; 2024-002-0074.sam</v>
      </c>
    </row>
    <row r="15" customFormat="false" ht="15" hidden="false" customHeight="false" outlineLevel="0" collapsed="false">
      <c r="A15" s="39" t="n">
        <v>12</v>
      </c>
      <c r="B15" s="39" t="s">
        <v>46</v>
      </c>
      <c r="C15" s="39" t="s">
        <v>47</v>
      </c>
      <c r="D15" s="39" t="n">
        <v>70</v>
      </c>
      <c r="E15" s="39" t="n">
        <v>70</v>
      </c>
      <c r="F15" s="0" t="str">
        <f aca="false">B15&amp;" &amp; "&amp;C15</f>
        <v> 2024-002-0081.mrg &amp; 2024-002-0081.sam</v>
      </c>
    </row>
    <row r="16" customFormat="false" ht="15" hidden="false" customHeight="false" outlineLevel="0" collapsed="false">
      <c r="A16" s="39" t="n">
        <v>13</v>
      </c>
      <c r="B16" s="39" t="s">
        <v>48</v>
      </c>
      <c r="C16" s="39" t="s">
        <v>49</v>
      </c>
      <c r="D16" s="39" t="n">
        <v>72</v>
      </c>
      <c r="E16" s="39" t="n">
        <v>77</v>
      </c>
      <c r="F16" s="0" t="str">
        <f aca="false">B16&amp;" &amp; "&amp;C16</f>
        <v> 2024-002-0083.mrg &amp; 2024-002-0083.sam</v>
      </c>
    </row>
    <row r="17" customFormat="false" ht="15" hidden="false" customHeight="false" outlineLevel="0" collapsed="false">
      <c r="A17" s="39" t="n">
        <v>14</v>
      </c>
      <c r="B17" s="39" t="s">
        <v>50</v>
      </c>
      <c r="C17" s="39" t="s">
        <v>51</v>
      </c>
      <c r="D17" s="39" t="n">
        <v>79</v>
      </c>
      <c r="E17" s="39" t="n">
        <v>79</v>
      </c>
      <c r="F17" s="0" t="str">
        <f aca="false">B17&amp;" &amp; "&amp;C17</f>
        <v> 2024-002-0085.mrg &amp; 2024-002-0085.sam</v>
      </c>
    </row>
    <row r="18" customFormat="false" ht="15" hidden="false" customHeight="false" outlineLevel="0" collapsed="false">
      <c r="A18" s="39" t="n">
        <v>15</v>
      </c>
      <c r="B18" s="39" t="s">
        <v>52</v>
      </c>
      <c r="C18" s="39" t="s">
        <v>53</v>
      </c>
      <c r="D18" s="39" t="n">
        <v>81</v>
      </c>
      <c r="E18" s="39" t="n">
        <v>88</v>
      </c>
      <c r="F18" s="0" t="str">
        <f aca="false">B18&amp;" &amp; "&amp;C18</f>
        <v> 2024-002-0090.mrg &amp; 2024-002-0090.sam</v>
      </c>
    </row>
    <row r="19" customFormat="false" ht="15" hidden="false" customHeight="false" outlineLevel="0" collapsed="false">
      <c r="A19" s="39" t="n">
        <v>16</v>
      </c>
      <c r="B19" s="39" t="s">
        <v>54</v>
      </c>
      <c r="C19" s="39" t="s">
        <v>55</v>
      </c>
      <c r="D19" s="39" t="n">
        <v>90</v>
      </c>
      <c r="E19" s="39" t="n">
        <v>90</v>
      </c>
      <c r="F19" s="0" t="str">
        <f aca="false">B19&amp;" &amp; "&amp;C19</f>
        <v> 2024-002-0094.mrg &amp; 2024-002-0094.sam</v>
      </c>
    </row>
    <row r="20" customFormat="false" ht="15" hidden="false" customHeight="false" outlineLevel="0" collapsed="false">
      <c r="A20" s="39" t="n">
        <v>17</v>
      </c>
      <c r="B20" s="39" t="s">
        <v>56</v>
      </c>
      <c r="C20" s="39" t="s">
        <v>57</v>
      </c>
      <c r="D20" s="39" t="n">
        <v>92</v>
      </c>
      <c r="E20" s="39" t="n">
        <v>112</v>
      </c>
      <c r="F20" s="0" t="str">
        <f aca="false">B20&amp;" &amp; "&amp;C20</f>
        <v> 2024-002-0096.mrg &amp; 2024-002-0096.sam</v>
      </c>
    </row>
    <row r="21" customFormat="false" ht="15" hidden="false" customHeight="false" outlineLevel="0" collapsed="false">
      <c r="A21" s="39" t="n">
        <v>18</v>
      </c>
      <c r="B21" s="39" t="s">
        <v>58</v>
      </c>
      <c r="C21" s="39" t="s">
        <v>59</v>
      </c>
      <c r="D21" s="39" t="n">
        <v>114</v>
      </c>
      <c r="E21" s="39" t="n">
        <v>114</v>
      </c>
      <c r="F21" s="0" t="str">
        <f aca="false">B21&amp;" &amp; "&amp;C21</f>
        <v> 2024-002-0098.mrg &amp; 2024-002-0098.sam</v>
      </c>
    </row>
    <row r="22" customFormat="false" ht="15" hidden="false" customHeight="false" outlineLevel="0" collapsed="false">
      <c r="A22" s="39" t="n">
        <v>19</v>
      </c>
      <c r="B22" s="39" t="s">
        <v>60</v>
      </c>
      <c r="C22" s="39" t="s">
        <v>61</v>
      </c>
      <c r="D22" s="39" t="n">
        <v>116</v>
      </c>
      <c r="E22" s="39" t="n">
        <v>117</v>
      </c>
      <c r="F22" s="0" t="str">
        <f aca="false">B22&amp;" &amp; "&amp;C22</f>
        <v> 2024-002-0115.mrg &amp; 2024-002-0115.sam</v>
      </c>
    </row>
    <row r="23" customFormat="false" ht="15" hidden="false" customHeight="false" outlineLevel="0" collapsed="false">
      <c r="A23" s="39" t="n">
        <v>20</v>
      </c>
      <c r="B23" s="39" t="s">
        <v>62</v>
      </c>
      <c r="C23" s="39" t="s">
        <v>63</v>
      </c>
      <c r="D23" s="39" t="n">
        <v>119</v>
      </c>
      <c r="E23" s="39" t="n">
        <v>120</v>
      </c>
      <c r="F23" s="0" t="str">
        <f aca="false">B23&amp;" &amp; "&amp;C23</f>
        <v> 2024-002-0122.mrg &amp; 2024-002-0122.sam</v>
      </c>
    </row>
    <row r="24" customFormat="false" ht="15" hidden="false" customHeight="false" outlineLevel="0" collapsed="false">
      <c r="A24" s="39" t="n">
        <v>21</v>
      </c>
      <c r="B24" s="39" t="s">
        <v>64</v>
      </c>
      <c r="C24" s="39" t="s">
        <v>65</v>
      </c>
      <c r="D24" s="39" t="n">
        <v>122</v>
      </c>
      <c r="E24" s="39" t="n">
        <v>123</v>
      </c>
      <c r="F24" s="0" t="str">
        <f aca="false">B24&amp;" &amp; "&amp;C24</f>
        <v> 2024-002-0126.mrg &amp; 2024-002-0126.sam</v>
      </c>
    </row>
    <row r="25" customFormat="false" ht="15" hidden="false" customHeight="false" outlineLevel="0" collapsed="false">
      <c r="A25" s="39" t="n">
        <v>22</v>
      </c>
      <c r="B25" s="39" t="s">
        <v>66</v>
      </c>
      <c r="C25" s="39" t="s">
        <v>67</v>
      </c>
      <c r="D25" s="39" t="n">
        <v>125</v>
      </c>
      <c r="E25" s="39" t="n">
        <v>126</v>
      </c>
      <c r="F25" s="0" t="str">
        <f aca="false">B25&amp;" &amp; "&amp;C25</f>
        <v> 2024-002-0127.mrg &amp; 2024-002-0127.sam</v>
      </c>
    </row>
    <row r="26" customFormat="false" ht="15" hidden="false" customHeight="false" outlineLevel="0" collapsed="false">
      <c r="A26" s="39" t="n">
        <v>23</v>
      </c>
      <c r="B26" s="39" t="s">
        <v>68</v>
      </c>
      <c r="C26" s="39" t="s">
        <v>69</v>
      </c>
      <c r="D26" s="39" t="n">
        <v>128</v>
      </c>
      <c r="E26" s="39" t="n">
        <v>129</v>
      </c>
      <c r="F26" s="0" t="str">
        <f aca="false">B26&amp;" &amp; "&amp;C26</f>
        <v> 2024-002-0134.mrg &amp; 2024-002-0134.sam</v>
      </c>
    </row>
    <row r="27" customFormat="false" ht="15" hidden="false" customHeight="false" outlineLevel="0" collapsed="false">
      <c r="A27" s="39" t="n">
        <v>24</v>
      </c>
      <c r="B27" s="39" t="s">
        <v>70</v>
      </c>
      <c r="C27" s="39" t="s">
        <v>71</v>
      </c>
      <c r="D27" s="39" t="n">
        <v>131</v>
      </c>
      <c r="E27" s="39" t="n">
        <v>131</v>
      </c>
      <c r="F27" s="0" t="str">
        <f aca="false">B27&amp;" &amp; "&amp;C27</f>
        <v> 2024-002-0140.mrg &amp; 2024-002-014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K57" activeCellId="0" sqref="K57: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0312817961493856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67740746988932E-007</v>
      </c>
      <c r="C9" s="0" t="n">
        <f aca="false">INDEX(LINEST(known_ys,known_xs,TRUE(),TRUE()),2,1)</f>
        <v>1.32009887276819E-007</v>
      </c>
      <c r="E9" s="0" t="s">
        <v>98</v>
      </c>
      <c r="G9" s="0" t="n">
        <f aca="false">INDEX(LINEST(known_ys,known_xs,TRUE(),TRUE()),3,2)</f>
        <v>0.000921107192654811</v>
      </c>
      <c r="I9" s="0" t="n">
        <f aca="false">MIN(known_xs)</f>
        <v>250.139</v>
      </c>
      <c r="J9" s="0" t="n">
        <f aca="false">I9*$B$9+$B$10</f>
        <v>0.00239180596355889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0.00243376446626995</v>
      </c>
      <c r="C10" s="48" t="n">
        <f aca="false">INDEX(LINEST(known_ys,known_xs,TRUE(),TRUE()),2,2)</f>
        <v>0.000306653481662198</v>
      </c>
      <c r="E10" s="48" t="s">
        <v>100</v>
      </c>
      <c r="F10" s="48"/>
      <c r="G10" s="48" t="n">
        <f aca="false">INDEX(LINEST(known_ys,known_xs,TRUE(),TRUE()),5,2)</f>
        <v>4.24219230180214E-005</v>
      </c>
      <c r="I10" s="48" t="n">
        <f aca="false">MAX(known_xs)</f>
        <v>3502.34</v>
      </c>
      <c r="J10" s="48" t="n">
        <f aca="false">I10*$B$9+$B$10</f>
        <v>0.001846279338460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52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2</v>
      </c>
      <c r="E15" s="50" t="s">
        <v>12</v>
      </c>
      <c r="F15" s="50" t="s">
        <v>105</v>
      </c>
      <c r="G15" s="50"/>
      <c r="H15" s="50"/>
      <c r="J15" s="53" t="s">
        <v>106</v>
      </c>
      <c r="K15" s="50" t="s">
        <v>9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6</v>
      </c>
      <c r="B17" s="61" t="s">
        <v>114</v>
      </c>
      <c r="C17" s="62" t="n">
        <v>4001.47</v>
      </c>
      <c r="D17" s="61" t="n">
        <v>34.6783</v>
      </c>
      <c r="E17" s="61" t="n">
        <v>0.000268868</v>
      </c>
      <c r="F17" s="62" t="n">
        <v>-0.00169373</v>
      </c>
      <c r="G17" s="62" t="n">
        <f aca="false">C17*$B$9+$B$10</f>
        <v>0.00176255489941615</v>
      </c>
      <c r="H17" s="61" t="n">
        <f aca="false">G17-F17</f>
        <v>0.00345628489941615</v>
      </c>
      <c r="J17" s="63" t="n">
        <v>3501.14</v>
      </c>
      <c r="K17" s="61" t="n">
        <v>0.000171661</v>
      </c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2</v>
      </c>
      <c r="E18" s="61" t="n">
        <v>0.000295102</v>
      </c>
      <c r="F18" s="62" t="n">
        <v>0.000171661</v>
      </c>
      <c r="G18" s="62" t="n">
        <f aca="false">C18*$B$9+$B$10</f>
        <v>0.00184648062735712</v>
      </c>
      <c r="H18" s="61" t="n">
        <f aca="false">G18-F18</f>
        <v>0.00167481962735712</v>
      </c>
      <c r="J18" s="63" t="n">
        <v>3002.46</v>
      </c>
      <c r="K18" s="61" t="n">
        <v>-0.000400543</v>
      </c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39</v>
      </c>
      <c r="E19" s="61" t="n">
        <v>0.00027337</v>
      </c>
      <c r="F19" s="62" t="n">
        <v>-0.000400543</v>
      </c>
      <c r="G19" s="62" t="n">
        <f aca="false">C19*$B$9+$B$10</f>
        <v>0.00193012958306556</v>
      </c>
      <c r="H19" s="61" t="n">
        <f aca="false">G19-F19</f>
        <v>0.00233067258306557</v>
      </c>
      <c r="J19" s="63" t="n">
        <v>2500.89</v>
      </c>
      <c r="K19" s="61" t="n">
        <v>0.000743866</v>
      </c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9</v>
      </c>
      <c r="E20" s="61" t="n">
        <v>0.000244012</v>
      </c>
      <c r="F20" s="62" t="n">
        <v>0.000743866</v>
      </c>
      <c r="G20" s="62" t="n">
        <f aca="false">C20*$B$9+$B$10</f>
        <v>0.0020142633095328</v>
      </c>
      <c r="H20" s="61" t="n">
        <f aca="false">G20-F20</f>
        <v>0.0012703973095328</v>
      </c>
      <c r="J20" s="63" t="n">
        <v>2001.31</v>
      </c>
      <c r="K20" s="61" t="n">
        <v>0.000240326</v>
      </c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74</v>
      </c>
      <c r="E21" s="61" t="n">
        <v>0.000280722</v>
      </c>
      <c r="F21" s="62" t="n">
        <v>0.000240326</v>
      </c>
      <c r="G21" s="62" t="n">
        <f aca="false">C21*$B$9+$B$10</f>
        <v>0.00209806323191353</v>
      </c>
      <c r="H21" s="61" t="n">
        <f aca="false">G21-F21</f>
        <v>0.00185773723191353</v>
      </c>
      <c r="J21" s="63" t="n">
        <v>1500.87</v>
      </c>
      <c r="K21" s="61" t="n">
        <v>0.00114441</v>
      </c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64</v>
      </c>
      <c r="E22" s="61" t="n">
        <v>0.000262969</v>
      </c>
      <c r="F22" s="62" t="n">
        <v>0.00114441</v>
      </c>
      <c r="G22" s="62" t="n">
        <f aca="false">C22*$B$9+$B$10</f>
        <v>0.00218200741133668</v>
      </c>
      <c r="H22" s="61" t="n">
        <f aca="false">G22-F22</f>
        <v>0.00103759741133668</v>
      </c>
      <c r="J22" s="63" t="n">
        <v>1251.56</v>
      </c>
      <c r="K22" s="61" t="n">
        <v>0.000701904</v>
      </c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56</v>
      </c>
      <c r="E23" s="61" t="n">
        <v>0.000282344</v>
      </c>
      <c r="F23" s="62" t="n">
        <v>0.000701904</v>
      </c>
      <c r="G23" s="62" t="n">
        <f aca="false">C23*$B$9+$B$10</f>
        <v>0.00222382685696849</v>
      </c>
      <c r="H23" s="61" t="n">
        <f aca="false">G23-F23</f>
        <v>0.00152192285696849</v>
      </c>
      <c r="J23" s="63" t="n">
        <v>1001.3</v>
      </c>
      <c r="K23" s="61" t="n">
        <v>0.00127029</v>
      </c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44</v>
      </c>
      <c r="E24" s="61" t="n">
        <v>0.000262106</v>
      </c>
      <c r="F24" s="62" t="n">
        <v>0.00127029</v>
      </c>
      <c r="G24" s="62" t="n">
        <f aca="false">C24*$B$9+$B$10</f>
        <v>0.00226580565630994</v>
      </c>
      <c r="H24" s="61" t="n">
        <f aca="false">G24-F24</f>
        <v>0.000995515656309936</v>
      </c>
      <c r="J24" s="63" t="n">
        <v>3501.92</v>
      </c>
      <c r="K24" s="61" t="n">
        <v>0.0017128</v>
      </c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7</v>
      </c>
      <c r="E25" s="66" t="n">
        <v>0.000281297</v>
      </c>
      <c r="F25" s="65" t="n">
        <v>0.0017128</v>
      </c>
      <c r="G25" s="65" t="n">
        <f aca="false">C25*$B$9+$B$10</f>
        <v>0.00184634978957447</v>
      </c>
      <c r="H25" s="66" t="n">
        <f aca="false">G25-F25</f>
        <v>0.000133549789574473</v>
      </c>
      <c r="J25" s="63" t="n">
        <v>2999.2</v>
      </c>
      <c r="K25" s="61" t="n">
        <v>0.00281525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29</v>
      </c>
      <c r="E26" s="61" t="n">
        <v>0.000265043</v>
      </c>
      <c r="F26" s="62" t="n">
        <v>0.00281525</v>
      </c>
      <c r="G26" s="62" t="n">
        <f aca="false">C26*$B$9+$B$10</f>
        <v>0.00193067641790075</v>
      </c>
      <c r="H26" s="61" t="n">
        <f aca="false">G26-F26</f>
        <v>-0.000884573582099251</v>
      </c>
      <c r="J26" s="63" t="n">
        <v>2500.57</v>
      </c>
      <c r="K26" s="61" t="n">
        <v>0.00275803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39</v>
      </c>
      <c r="E27" s="61" t="n">
        <v>0.00027359</v>
      </c>
      <c r="F27" s="62" t="n">
        <v>0.00275803</v>
      </c>
      <c r="G27" s="62" t="n">
        <f aca="false">C27*$B$9+$B$10</f>
        <v>0.00201431698657184</v>
      </c>
      <c r="H27" s="61" t="n">
        <f aca="false">G27-F27</f>
        <v>-0.00074371301342816</v>
      </c>
      <c r="J27" s="63" t="n">
        <v>2000.11</v>
      </c>
      <c r="K27" s="61" t="n">
        <v>0.00332642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804</v>
      </c>
      <c r="E28" s="61" t="n">
        <v>0.000236036</v>
      </c>
      <c r="F28" s="62" t="n">
        <v>0.00332642</v>
      </c>
      <c r="G28" s="62" t="n">
        <f aca="false">C28*$B$9+$B$10</f>
        <v>0.00209826452080992</v>
      </c>
      <c r="H28" s="61" t="n">
        <f aca="false">G28-F28</f>
        <v>-0.00122815547919008</v>
      </c>
      <c r="J28" s="63" t="n">
        <v>1500.58</v>
      </c>
      <c r="K28" s="61" t="n">
        <v>0.00212479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917</v>
      </c>
      <c r="E29" s="61" t="n">
        <v>0.000295054</v>
      </c>
      <c r="F29" s="62" t="n">
        <v>0.00212479</v>
      </c>
      <c r="G29" s="62" t="n">
        <f aca="false">C29*$B$9+$B$10</f>
        <v>0.0021820560561533</v>
      </c>
      <c r="H29" s="61" t="n">
        <f aca="false">G29-F29</f>
        <v>5.72660561533019E-005</v>
      </c>
      <c r="J29" s="63" t="n">
        <v>3502.34</v>
      </c>
      <c r="K29" s="61" t="n">
        <v>0.00165176</v>
      </c>
    </row>
    <row r="30" customFormat="false" ht="16.5" hidden="false" customHeight="false" outlineLevel="0" collapsed="false">
      <c r="A30" s="64" t="n">
        <v>8</v>
      </c>
      <c r="B30" s="61" t="s">
        <v>114</v>
      </c>
      <c r="C30" s="65" t="n">
        <v>4.72023</v>
      </c>
      <c r="D30" s="66" t="n">
        <v>32.3527</v>
      </c>
      <c r="E30" s="66" t="n">
        <v>0.000271553</v>
      </c>
      <c r="F30" s="65" t="n">
        <v>0.000720978</v>
      </c>
      <c r="G30" s="65" t="n">
        <f aca="false">C30*$B$9+$B$10</f>
        <v>0.00243297269136379</v>
      </c>
      <c r="H30" s="66" t="n">
        <f aca="false">G30-F30</f>
        <v>0.00171199469136379</v>
      </c>
      <c r="J30" s="63" t="n">
        <v>3000.45</v>
      </c>
      <c r="K30" s="61" t="n">
        <v>0.000797272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3</v>
      </c>
      <c r="E31" s="66" t="n">
        <v>0.000290456</v>
      </c>
      <c r="F31" s="65" t="n">
        <v>0.00165176</v>
      </c>
      <c r="G31" s="65" t="n">
        <f aca="false">C31*$B$9+$B$10</f>
        <v>0.00184627933846074</v>
      </c>
      <c r="H31" s="66" t="n">
        <f aca="false">G31-F31</f>
        <v>0.000194519338460738</v>
      </c>
      <c r="J31" s="63" t="n">
        <v>2501.48</v>
      </c>
      <c r="K31" s="61" t="n">
        <v>0.00173187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66</v>
      </c>
      <c r="E32" s="61" t="n">
        <v>0.000250448</v>
      </c>
      <c r="F32" s="62" t="n">
        <v>0.000797272</v>
      </c>
      <c r="G32" s="62" t="n">
        <f aca="false">C32*$B$9+$B$10</f>
        <v>0.00193046674196701</v>
      </c>
      <c r="H32" s="61" t="n">
        <f aca="false">G32-F32</f>
        <v>0.00113319474196701</v>
      </c>
      <c r="J32" s="63" t="n">
        <v>2000.6</v>
      </c>
      <c r="K32" s="61" t="n">
        <v>0.0011673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78</v>
      </c>
      <c r="E33" s="61" t="n">
        <v>0.000262224</v>
      </c>
      <c r="F33" s="62" t="n">
        <v>0.00173187</v>
      </c>
      <c r="G33" s="62" t="n">
        <f aca="false">C33*$B$9+$B$10</f>
        <v>0.00201416434249208</v>
      </c>
      <c r="H33" s="61" t="n">
        <f aca="false">G33-F33</f>
        <v>0.00028229434249208</v>
      </c>
      <c r="J33" s="63" t="n">
        <v>1750.72</v>
      </c>
      <c r="K33" s="61" t="n">
        <v>0.00180435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3</v>
      </c>
      <c r="E34" s="61" t="n">
        <v>0.000247535</v>
      </c>
      <c r="F34" s="62" t="n">
        <v>0.0011673</v>
      </c>
      <c r="G34" s="62" t="n">
        <f aca="false">C34*$B$9+$B$10</f>
        <v>0.0020981823278439</v>
      </c>
      <c r="H34" s="61" t="n">
        <f aca="false">G34-F34</f>
        <v>0.000930882327843896</v>
      </c>
      <c r="J34" s="63" t="n">
        <v>1501.22</v>
      </c>
      <c r="K34" s="61" t="n">
        <v>0.00246048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93</v>
      </c>
      <c r="E35" s="61" t="n">
        <v>0.000300908</v>
      </c>
      <c r="F35" s="62" t="n">
        <v>0.00180435</v>
      </c>
      <c r="G35" s="62" t="n">
        <f aca="false">C35*$B$9+$B$10</f>
        <v>0.00214009738570149</v>
      </c>
      <c r="H35" s="61" t="n">
        <f aca="false">G35-F35</f>
        <v>0.00033574738570149</v>
      </c>
      <c r="J35" s="63" t="n">
        <v>3500.62</v>
      </c>
      <c r="K35" s="61" t="n">
        <v>0.00159454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67</v>
      </c>
      <c r="E36" s="61" t="n">
        <v>0.000239376</v>
      </c>
      <c r="F36" s="62" t="n">
        <v>0.00246048</v>
      </c>
      <c r="G36" s="62" t="n">
        <f aca="false">C36*$B$9+$B$10</f>
        <v>0.00218194870207523</v>
      </c>
      <c r="H36" s="61" t="n">
        <f aca="false">G36-F36</f>
        <v>-0.000278531297924771</v>
      </c>
      <c r="J36" s="63" t="n">
        <v>3500.99</v>
      </c>
      <c r="K36" s="61" t="n">
        <v>0.00219727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5</v>
      </c>
      <c r="E37" s="66" t="n">
        <v>0.000214431</v>
      </c>
      <c r="F37" s="65" t="n">
        <v>0.000724792</v>
      </c>
      <c r="G37" s="65" t="n">
        <f aca="false">C37*$B$9+$B$10</f>
        <v>0.0024328645908394</v>
      </c>
      <c r="H37" s="66" t="n">
        <f aca="false">G37-F37</f>
        <v>0.0017080725908394</v>
      </c>
      <c r="J37" s="63" t="n">
        <v>3000.1</v>
      </c>
      <c r="K37" s="61" t="n">
        <v>0.00151825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701</v>
      </c>
      <c r="E38" s="66" t="n">
        <v>0.000246929</v>
      </c>
      <c r="F38" s="65" t="n">
        <v>0.00159454</v>
      </c>
      <c r="G38" s="65" t="n">
        <f aca="false">C38*$B$9+$B$10</f>
        <v>0.00184656785254556</v>
      </c>
      <c r="H38" s="66" t="n">
        <f aca="false">G38-F38</f>
        <v>0.000252027852545558</v>
      </c>
      <c r="J38" s="63" t="n">
        <v>2501.04</v>
      </c>
      <c r="K38" s="61" t="n">
        <v>0.00227737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701</v>
      </c>
      <c r="E39" s="61" t="n">
        <v>0.000242877</v>
      </c>
      <c r="F39" s="62" t="n">
        <v>0.00219727</v>
      </c>
      <c r="G39" s="62" t="n">
        <f aca="false">C39*$B$9+$B$10</f>
        <v>0.00184650578846917</v>
      </c>
      <c r="H39" s="61" t="n">
        <f aca="false">G39-F39</f>
        <v>-0.000350764211530828</v>
      </c>
      <c r="J39" s="63" t="n">
        <v>2000.92</v>
      </c>
      <c r="K39" s="61" t="n">
        <v>0.00228119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5</v>
      </c>
      <c r="E40" s="61" t="n">
        <v>0.000234051</v>
      </c>
      <c r="F40" s="62" t="n">
        <v>0.00151825</v>
      </c>
      <c r="G40" s="62" t="n">
        <f aca="false">C40*$B$9+$B$10</f>
        <v>0.00193052545122846</v>
      </c>
      <c r="H40" s="61" t="n">
        <f aca="false">G40-F40</f>
        <v>0.000412275451228458</v>
      </c>
      <c r="J40" s="63" t="n">
        <v>1501.03</v>
      </c>
      <c r="K40" s="61" t="n">
        <v>0.00279617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74</v>
      </c>
      <c r="E41" s="61" t="n">
        <v>0.000288506</v>
      </c>
      <c r="F41" s="62" t="n">
        <v>0.00227737</v>
      </c>
      <c r="G41" s="62" t="n">
        <f aca="false">C41*$B$9+$B$10</f>
        <v>0.00201423814842076</v>
      </c>
      <c r="H41" s="61" t="n">
        <f aca="false">G41-F41</f>
        <v>-0.000263131851579245</v>
      </c>
      <c r="J41" s="63" t="n">
        <v>1250.72</v>
      </c>
      <c r="K41" s="61" t="n">
        <v>0.0017662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811</v>
      </c>
      <c r="E42" s="61" t="n">
        <v>0.000298153</v>
      </c>
      <c r="F42" s="62" t="n">
        <v>0.00228119</v>
      </c>
      <c r="G42" s="62" t="n">
        <f aca="false">C42*$B$9+$B$10</f>
        <v>0.00209812865080486</v>
      </c>
      <c r="H42" s="61" t="n">
        <f aca="false">G42-F42</f>
        <v>-0.000183061349195141</v>
      </c>
      <c r="J42" s="63" t="n">
        <v>1001.05</v>
      </c>
      <c r="K42" s="61" t="n">
        <v>0.00299072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75</v>
      </c>
      <c r="E43" s="61" t="n">
        <v>0.000244733</v>
      </c>
      <c r="F43" s="62" t="n">
        <v>0.00279617</v>
      </c>
      <c r="G43" s="62" t="n">
        <f aca="false">C43*$B$9+$B$10</f>
        <v>0.00218198057281716</v>
      </c>
      <c r="H43" s="61" t="n">
        <f aca="false">G43-F43</f>
        <v>-0.000614189427182844</v>
      </c>
      <c r="J43" s="63" t="n">
        <v>3500.15</v>
      </c>
      <c r="K43" s="61" t="n">
        <v>0.00243378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67</v>
      </c>
      <c r="E44" s="61" t="n">
        <v>0.000256258</v>
      </c>
      <c r="F44" s="62" t="n">
        <v>0.0017662</v>
      </c>
      <c r="G44" s="62" t="n">
        <f aca="false">C44*$B$9+$B$10</f>
        <v>0.00222396775919596</v>
      </c>
      <c r="H44" s="61" t="n">
        <f aca="false">G44-F44</f>
        <v>0.000457767759195956</v>
      </c>
      <c r="J44" s="63" t="n">
        <v>3000.68</v>
      </c>
      <c r="K44" s="61" t="n">
        <v>0.00288391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601</v>
      </c>
      <c r="E45" s="61" t="n">
        <v>0.000314447</v>
      </c>
      <c r="F45" s="62" t="n">
        <v>0.00299072</v>
      </c>
      <c r="G45" s="62" t="n">
        <f aca="false">C45*$B$9+$B$10</f>
        <v>0.00226584759149668</v>
      </c>
      <c r="H45" s="61" t="n">
        <f aca="false">G45-F45</f>
        <v>-0.000724872408503317</v>
      </c>
      <c r="J45" s="63" t="n">
        <v>2499.67</v>
      </c>
      <c r="K45" s="61" t="n">
        <v>0.00294113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822</v>
      </c>
      <c r="E46" s="66" t="n">
        <v>0.000243857</v>
      </c>
      <c r="F46" s="65" t="n">
        <v>0.000423431</v>
      </c>
      <c r="G46" s="65" t="n">
        <f aca="false">C46*$B$9+$B$10</f>
        <v>0.00243278829396063</v>
      </c>
      <c r="H46" s="66" t="n">
        <f aca="false">G46-F46</f>
        <v>0.00200935729396063</v>
      </c>
      <c r="J46" s="63" t="n">
        <v>2000.77</v>
      </c>
      <c r="K46" s="61" t="n">
        <v>0.00268555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8</v>
      </c>
      <c r="E47" s="66" t="n">
        <v>0.000289783</v>
      </c>
      <c r="F47" s="65" t="n">
        <v>0.00243378</v>
      </c>
      <c r="G47" s="65" t="n">
        <f aca="false">C47*$B$9+$B$10</f>
        <v>0.00184664669069664</v>
      </c>
      <c r="H47" s="66" t="n">
        <f aca="false">G47-F47</f>
        <v>-0.000587133309303357</v>
      </c>
      <c r="J47" s="63" t="n">
        <v>1500.65</v>
      </c>
      <c r="K47" s="61" t="n">
        <v>0.00263214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68</v>
      </c>
      <c r="E48" s="61" t="n">
        <v>0.000242007</v>
      </c>
      <c r="F48" s="62" t="n">
        <v>0.00288391</v>
      </c>
      <c r="G48" s="62" t="n">
        <f aca="false">C48*$B$9+$B$10</f>
        <v>0.00193042816159521</v>
      </c>
      <c r="H48" s="61" t="n">
        <f aca="false">G48-F48</f>
        <v>-0.000953481838404795</v>
      </c>
      <c r="J48" s="63" t="n">
        <v>1000.85</v>
      </c>
      <c r="K48" s="61" t="n">
        <v>0.00292587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308</v>
      </c>
      <c r="E49" s="61" t="n">
        <v>0.000264507</v>
      </c>
      <c r="F49" s="62" t="n">
        <v>0.00294113</v>
      </c>
      <c r="G49" s="62" t="n">
        <f aca="false">C49*$B$9+$B$10</f>
        <v>0.00201446795324413</v>
      </c>
      <c r="H49" s="61" t="n">
        <f aca="false">G49-F49</f>
        <v>-0.00092666204675587</v>
      </c>
      <c r="J49" s="63" t="n">
        <v>3500.62</v>
      </c>
      <c r="K49" s="61" t="n">
        <v>0.00195694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58</v>
      </c>
      <c r="E50" s="61" t="n">
        <v>0.000236535</v>
      </c>
      <c r="F50" s="62" t="n">
        <v>0.00268555</v>
      </c>
      <c r="G50" s="62" t="n">
        <f aca="false">C50*$B$9+$B$10</f>
        <v>0.00209815381191691</v>
      </c>
      <c r="H50" s="61" t="n">
        <f aca="false">G50-F50</f>
        <v>-0.000587396188083092</v>
      </c>
      <c r="J50" s="63" t="n">
        <v>3500.62</v>
      </c>
      <c r="K50" s="61" t="n">
        <v>0.00265884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5001</v>
      </c>
      <c r="E51" s="61" t="n">
        <v>0.000314255</v>
      </c>
      <c r="F51" s="62" t="n">
        <v>0.00263214</v>
      </c>
      <c r="G51" s="62" t="n">
        <f aca="false">C51*$B$9+$B$10</f>
        <v>0.00218204431430101</v>
      </c>
      <c r="H51" s="61" t="n">
        <f aca="false">G51-F51</f>
        <v>-0.000450095685698987</v>
      </c>
      <c r="J51" s="63" t="n">
        <v>2998.6</v>
      </c>
      <c r="K51" s="61" t="n">
        <v>0.00228119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57</v>
      </c>
      <c r="E52" s="61" t="n">
        <v>0.000395845</v>
      </c>
      <c r="F52" s="62" t="n">
        <v>0.00292587</v>
      </c>
      <c r="G52" s="62" t="n">
        <f aca="false">C52*$B$9+$B$10</f>
        <v>0.00226588113964608</v>
      </c>
      <c r="H52" s="61" t="n">
        <f aca="false">G52-F52</f>
        <v>-0.000659988860353919</v>
      </c>
      <c r="J52" s="63" t="n">
        <v>2569.07</v>
      </c>
      <c r="K52" s="61" t="n">
        <v>0.00025177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4981</v>
      </c>
      <c r="D53" s="66" t="n">
        <v>32.3</v>
      </c>
      <c r="E53" s="66" t="n">
        <v>0.000194337</v>
      </c>
      <c r="F53" s="65" t="n">
        <v>0.000301361</v>
      </c>
      <c r="G53" s="65" t="n">
        <f aca="false">C53*$B$9+$B$10</f>
        <v>0.0024329006332937</v>
      </c>
      <c r="H53" s="66" t="n">
        <f aca="false">G53-F53</f>
        <v>0.0021315396332937</v>
      </c>
      <c r="J53" s="63" t="n">
        <v>2500.27</v>
      </c>
      <c r="K53" s="61" t="n">
        <v>0.0017662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61</v>
      </c>
      <c r="E54" s="66" t="n">
        <v>0.000250979</v>
      </c>
      <c r="F54" s="65" t="n">
        <v>0.00195694</v>
      </c>
      <c r="G54" s="65" t="n">
        <f aca="false">C54*$B$9+$B$10</f>
        <v>0.00184656785254556</v>
      </c>
      <c r="H54" s="66" t="n">
        <f aca="false">G54-F54</f>
        <v>-0.000110372147454442</v>
      </c>
      <c r="J54" s="63" t="n">
        <v>2001.65</v>
      </c>
      <c r="K54" s="61" t="n">
        <v>0.00243759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61</v>
      </c>
      <c r="E55" s="61" t="n">
        <v>0.000250979</v>
      </c>
      <c r="F55" s="62" t="n">
        <v>0.00265884</v>
      </c>
      <c r="G55" s="62" t="n">
        <f aca="false">C55*$B$9+$B$10</f>
        <v>0.00184656785254556</v>
      </c>
      <c r="H55" s="61" t="n">
        <f aca="false">G55-F55</f>
        <v>-0.000812272147454442</v>
      </c>
      <c r="J55" s="63" t="n">
        <v>1501.44</v>
      </c>
      <c r="K55" s="61" t="n">
        <v>0.0019722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58</v>
      </c>
      <c r="E56" s="61" t="n">
        <v>0.000236722</v>
      </c>
      <c r="F56" s="62" t="n">
        <v>0.00228119</v>
      </c>
      <c r="G56" s="62" t="n">
        <f aca="false">C56*$B$9+$B$10</f>
        <v>0.00193077706234894</v>
      </c>
      <c r="H56" s="61" t="n">
        <f aca="false">G56-F56</f>
        <v>-0.000350412937651058</v>
      </c>
      <c r="J56" s="63" t="n">
        <v>1000.65</v>
      </c>
      <c r="K56" s="61" t="n">
        <v>0.00222397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72</v>
      </c>
      <c r="E57" s="61" t="n">
        <v>0.00022313</v>
      </c>
      <c r="F57" s="62" t="n">
        <v>0.00025177</v>
      </c>
      <c r="G57" s="62" t="n">
        <f aca="false">C57*$B$9+$B$10</f>
        <v>0.0020028267454031</v>
      </c>
      <c r="H57" s="61" t="n">
        <f aca="false">G57-F57</f>
        <v>0.0017510567454031</v>
      </c>
      <c r="J57" s="63" t="n">
        <v>3358.42</v>
      </c>
      <c r="K57" s="61" t="n">
        <v>0.00217438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33</v>
      </c>
      <c r="E58" s="61" t="n">
        <v>0.000257008</v>
      </c>
      <c r="F58" s="62" t="n">
        <v>0.0017662</v>
      </c>
      <c r="G58" s="62" t="n">
        <f aca="false">C58*$B$9+$B$10</f>
        <v>0.00201436730879594</v>
      </c>
      <c r="H58" s="61" t="n">
        <f aca="false">G58-F58</f>
        <v>0.000248167308795936</v>
      </c>
      <c r="J58" s="63" t="n">
        <v>2999.75</v>
      </c>
      <c r="K58" s="61" t="n">
        <v>0.00314713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79</v>
      </c>
      <c r="E59" s="61" t="n">
        <v>0.000258905</v>
      </c>
      <c r="F59" s="62" t="n">
        <v>0.00243759</v>
      </c>
      <c r="G59" s="62" t="n">
        <f aca="false">C59*$B$9+$B$10</f>
        <v>0.00209800620005956</v>
      </c>
      <c r="H59" s="61" t="n">
        <f aca="false">G59-F59</f>
        <v>-0.000339583799940442</v>
      </c>
      <c r="J59" s="63" t="n">
        <v>2500.6</v>
      </c>
      <c r="K59" s="61" t="n">
        <v>0.00334167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37</v>
      </c>
      <c r="E60" s="61" t="n">
        <v>0.000318971</v>
      </c>
      <c r="F60" s="62" t="n">
        <v>0.0019722</v>
      </c>
      <c r="G60" s="62" t="n">
        <f aca="false">C60*$B$9+$B$10</f>
        <v>0.00218191179911089</v>
      </c>
      <c r="H60" s="61" t="n">
        <f aca="false">G60-F60</f>
        <v>0.000209711799110892</v>
      </c>
      <c r="J60" s="63" t="n">
        <v>2001.45</v>
      </c>
      <c r="K60" s="61" t="n">
        <v>0.0036087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48</v>
      </c>
      <c r="E61" s="61" t="n">
        <v>0.000266121</v>
      </c>
      <c r="F61" s="62" t="n">
        <v>0.00222397</v>
      </c>
      <c r="G61" s="62" t="n">
        <f aca="false">C61*$B$9+$B$10</f>
        <v>0.00226591468779548</v>
      </c>
      <c r="H61" s="61" t="n">
        <f aca="false">G61-F61</f>
        <v>4.19446877954785E-005</v>
      </c>
      <c r="J61" s="63" t="n">
        <v>1500.54</v>
      </c>
      <c r="K61" s="61" t="n">
        <v>0.00326538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3007</v>
      </c>
      <c r="E62" s="66" t="n">
        <v>0.000204654</v>
      </c>
      <c r="F62" s="65" t="n">
        <v>0.000915527</v>
      </c>
      <c r="G62" s="65" t="n">
        <f aca="false">C62*$B$9+$B$10</f>
        <v>0.00243292059612</v>
      </c>
      <c r="H62" s="66" t="n">
        <f aca="false">G62-F62</f>
        <v>0.00151739359612</v>
      </c>
      <c r="J62" s="63" t="n">
        <v>1250.86</v>
      </c>
      <c r="K62" s="61" t="n">
        <v>0.0030632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8</v>
      </c>
      <c r="E63" s="66" t="n">
        <v>0.000245847</v>
      </c>
      <c r="F63" s="65" t="n">
        <v>0.00217438</v>
      </c>
      <c r="G63" s="65" t="n">
        <f aca="false">C63*$B$9+$B$10</f>
        <v>0.00187042058676738</v>
      </c>
      <c r="H63" s="66" t="n">
        <f aca="false">G63-F63</f>
        <v>-0.000303959413232616</v>
      </c>
      <c r="J63" s="63" t="n">
        <v>1000.68</v>
      </c>
      <c r="K63" s="61" t="n">
        <v>0.00370407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27</v>
      </c>
      <c r="E64" s="61" t="n">
        <v>0.000258127</v>
      </c>
      <c r="F64" s="62" t="n">
        <v>0.00314713</v>
      </c>
      <c r="G64" s="62" t="n">
        <f aca="false">C64*$B$9+$B$10</f>
        <v>0.0019305841604899</v>
      </c>
      <c r="H64" s="61" t="n">
        <f aca="false">G64-F64</f>
        <v>-0.0012165458395101</v>
      </c>
      <c r="J64" s="63" t="n">
        <v>801.316</v>
      </c>
      <c r="K64" s="61" t="n">
        <v>0.00155258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65</v>
      </c>
      <c r="E65" s="61" t="n">
        <v>0.000255322</v>
      </c>
      <c r="F65" s="62" t="n">
        <v>0.00334167</v>
      </c>
      <c r="G65" s="62" t="n">
        <f aca="false">C65*$B$9+$B$10</f>
        <v>0.00201431195434943</v>
      </c>
      <c r="H65" s="61" t="n">
        <f aca="false">G65-F65</f>
        <v>-0.00132735804565057</v>
      </c>
      <c r="J65" s="63" t="n">
        <v>600.058</v>
      </c>
      <c r="K65" s="61" t="n">
        <v>0.00190735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69</v>
      </c>
      <c r="E66" s="61" t="n">
        <v>0.000305648</v>
      </c>
      <c r="F66" s="62" t="n">
        <v>0.0036087</v>
      </c>
      <c r="G66" s="62" t="n">
        <f aca="false">C66*$B$9+$B$10</f>
        <v>0.00209803974820896</v>
      </c>
      <c r="H66" s="61" t="n">
        <f aca="false">G66-F66</f>
        <v>-0.00151066025179104</v>
      </c>
      <c r="J66" s="63" t="n">
        <v>400.682</v>
      </c>
      <c r="K66" s="61" t="n">
        <v>0.00264359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37</v>
      </c>
      <c r="E67" s="61" t="n">
        <v>0.000245201</v>
      </c>
      <c r="F67" s="62" t="n">
        <v>0.00326538</v>
      </c>
      <c r="G67" s="62" t="n">
        <f aca="false">C67*$B$9+$B$10</f>
        <v>0.00218206276578318</v>
      </c>
      <c r="H67" s="61" t="n">
        <f aca="false">G67-F67</f>
        <v>-0.00108331723421682</v>
      </c>
      <c r="J67" s="63" t="n">
        <v>300.198</v>
      </c>
      <c r="K67" s="61" t="n">
        <v>0.00207138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3</v>
      </c>
      <c r="E68" s="61" t="n">
        <v>0.00034832</v>
      </c>
      <c r="F68" s="62" t="n">
        <v>0.0030632</v>
      </c>
      <c r="G68" s="62" t="n">
        <f aca="false">C68*$B$9+$B$10</f>
        <v>0.00222394427549138</v>
      </c>
      <c r="H68" s="61" t="n">
        <f aca="false">G68-F68</f>
        <v>-0.000839255724508622</v>
      </c>
      <c r="J68" s="63" t="n">
        <v>250.139</v>
      </c>
      <c r="K68" s="61" t="n">
        <v>0.00196075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57</v>
      </c>
      <c r="E69" s="61" t="n">
        <v>0.000452442</v>
      </c>
      <c r="F69" s="62" t="n">
        <v>0.00370407</v>
      </c>
      <c r="G69" s="62" t="n">
        <f aca="false">C69*$B$9+$B$10</f>
        <v>0.00226590965557307</v>
      </c>
      <c r="H69" s="61" t="n">
        <f aca="false">G69-F69</f>
        <v>-0.00143816034442693</v>
      </c>
      <c r="J69" s="63"/>
      <c r="K69" s="61"/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7</v>
      </c>
      <c r="E70" s="61" t="n">
        <v>0.000384391</v>
      </c>
      <c r="F70" s="62" t="n">
        <v>0.00155258</v>
      </c>
      <c r="G70" s="62" t="n">
        <f aca="false">C70*$B$9+$B$10</f>
        <v>0.00229935112185577</v>
      </c>
      <c r="H70" s="61" t="n">
        <f aca="false">G70-F70</f>
        <v>0.000746771121855771</v>
      </c>
      <c r="J70" s="63"/>
      <c r="K70" s="61"/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35</v>
      </c>
      <c r="E71" s="61" t="n">
        <v>0.000239114</v>
      </c>
      <c r="F71" s="62" t="n">
        <v>0.00190735</v>
      </c>
      <c r="G71" s="62" t="n">
        <f aca="false">C71*$B$9+$B$10</f>
        <v>0.00233311028911327</v>
      </c>
      <c r="H71" s="61" t="n">
        <f aca="false">G71-F71</f>
        <v>0.000425760289113269</v>
      </c>
      <c r="J71" s="63"/>
      <c r="K71" s="61"/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7</v>
      </c>
      <c r="E72" s="61" t="n">
        <v>0.000414362</v>
      </c>
      <c r="F72" s="62" t="n">
        <v>0.00264359</v>
      </c>
      <c r="G72" s="62" t="n">
        <f aca="false">C72*$B$9+$B$10</f>
        <v>0.00236655376828493</v>
      </c>
      <c r="H72" s="61" t="n">
        <f aca="false">G72-F72</f>
        <v>-0.000277036231715066</v>
      </c>
      <c r="J72" s="63"/>
      <c r="K72" s="61"/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6</v>
      </c>
      <c r="E73" s="61" t="n">
        <v>0.000286684</v>
      </c>
      <c r="F73" s="62" t="n">
        <v>0.00207138</v>
      </c>
      <c r="G73" s="62" t="n">
        <f aca="false">C73*$B$9+$B$10</f>
        <v>0.00238340902950537</v>
      </c>
      <c r="H73" s="61" t="n">
        <f aca="false">G73-F73</f>
        <v>0.00031202902950537</v>
      </c>
      <c r="J73" s="63"/>
      <c r="K73" s="61"/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27</v>
      </c>
      <c r="E74" s="61" t="n">
        <v>0.000344015</v>
      </c>
      <c r="F74" s="62" t="n">
        <v>0.00196075</v>
      </c>
      <c r="G74" s="62" t="n">
        <f aca="false">C74*$B$9+$B$10</f>
        <v>0.00239180596355889</v>
      </c>
      <c r="H74" s="61" t="n">
        <f aca="false">G74-F74</f>
        <v>0.000431055963558889</v>
      </c>
      <c r="J74" s="63"/>
      <c r="K74" s="61"/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29</v>
      </c>
      <c r="E75" s="61" t="n">
        <v>0.000743073</v>
      </c>
      <c r="F75" s="62" t="n">
        <v>-0.00190735</v>
      </c>
      <c r="G75" s="62" t="n">
        <f aca="false">C75*$B$9+$B$10</f>
        <v>0.00240020423953838</v>
      </c>
      <c r="H75" s="61" t="n">
        <f aca="false">G75-F75</f>
        <v>0.00430755423953838</v>
      </c>
      <c r="J75" s="63"/>
      <c r="K75" s="61"/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71</v>
      </c>
      <c r="E76" s="61" t="n">
        <v>0.000465426</v>
      </c>
      <c r="F76" s="62" t="n">
        <v>-0.0124207</v>
      </c>
      <c r="G76" s="62" t="n">
        <f aca="false">C76*$B$9+$B$10</f>
        <v>0.00240866558603875</v>
      </c>
      <c r="H76" s="61" t="n">
        <f aca="false">G76-F76</f>
        <v>0.0148293655860387</v>
      </c>
      <c r="J76" s="63"/>
      <c r="K76" s="61"/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45</v>
      </c>
      <c r="E77" s="61" t="n">
        <v>0.0206415</v>
      </c>
      <c r="F77" s="62" t="n">
        <v>0.0408821</v>
      </c>
      <c r="G77" s="62" t="n">
        <f aca="false">C77*$B$9+$B$10</f>
        <v>0.00241265244811318</v>
      </c>
      <c r="H77" s="61" t="n">
        <f aca="false">G77-F77</f>
        <v>-0.0384694475518868</v>
      </c>
      <c r="J77" s="63"/>
      <c r="K77" s="61"/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84</v>
      </c>
      <c r="E78" s="61" t="n">
        <v>0.00123123</v>
      </c>
      <c r="F78" s="62" t="n">
        <v>-0.00971603</v>
      </c>
      <c r="G78" s="62" t="n">
        <f aca="false">C78*$B$9+$B$10</f>
        <v>0.00241703011257995</v>
      </c>
      <c r="H78" s="61" t="n">
        <f aca="false">G78-F78</f>
        <v>0.0121330601125799</v>
      </c>
      <c r="J78" s="63"/>
      <c r="K78" s="61"/>
    </row>
    <row r="79" customFormat="false" ht="15" hidden="false" customHeight="false" outlineLevel="0" collapsed="false">
      <c r="A79" s="60" t="n">
        <v>17</v>
      </c>
      <c r="B79" s="61" t="s">
        <v>114</v>
      </c>
      <c r="C79" s="62" t="n">
        <v>76.2321</v>
      </c>
      <c r="D79" s="61" t="n">
        <v>32.3382</v>
      </c>
      <c r="E79" s="61" t="n">
        <v>0.000205838</v>
      </c>
      <c r="F79" s="62" t="n">
        <v>0.00148392</v>
      </c>
      <c r="G79" s="62" t="n">
        <f aca="false">C79*$B$9+$B$10</f>
        <v>0.00242097723687142</v>
      </c>
      <c r="H79" s="61" t="n">
        <f aca="false">G79-F79</f>
        <v>0.000937057236871418</v>
      </c>
      <c r="J79" s="63"/>
      <c r="K79" s="61"/>
    </row>
    <row r="80" customFormat="false" ht="15" hidden="false" customHeight="false" outlineLevel="0" collapsed="false">
      <c r="A80" s="60" t="n">
        <v>17</v>
      </c>
      <c r="B80" s="61" t="s">
        <v>114</v>
      </c>
      <c r="C80" s="62" t="n">
        <v>50.5305</v>
      </c>
      <c r="D80" s="61" t="n">
        <v>32.3384</v>
      </c>
      <c r="E80" s="61" t="n">
        <v>0.000245026</v>
      </c>
      <c r="F80" s="62" t="n">
        <v>0.00187683</v>
      </c>
      <c r="G80" s="62" t="n">
        <f aca="false">C80*$B$9+$B$10</f>
        <v>0.00242528844245423</v>
      </c>
      <c r="H80" s="61" t="n">
        <f aca="false">G80-F80</f>
        <v>0.000548458442454229</v>
      </c>
      <c r="J80" s="63"/>
      <c r="K80" s="61"/>
    </row>
    <row r="81" customFormat="false" ht="15" hidden="false" customHeight="false" outlineLevel="0" collapsed="false">
      <c r="A81" s="60" t="n">
        <v>17</v>
      </c>
      <c r="B81" s="61" t="s">
        <v>114</v>
      </c>
      <c r="C81" s="62" t="n">
        <v>24.9329</v>
      </c>
      <c r="D81" s="61" t="n">
        <v>32.3385</v>
      </c>
      <c r="E81" s="61" t="n">
        <v>0.0002156</v>
      </c>
      <c r="F81" s="62" t="n">
        <v>0.00136185</v>
      </c>
      <c r="G81" s="62" t="n">
        <f aca="false">C81*$B$9+$B$10</f>
        <v>0.00242958220299935</v>
      </c>
      <c r="H81" s="61" t="n">
        <f aca="false">G81-F81</f>
        <v>0.00106773220299935</v>
      </c>
      <c r="J81" s="63"/>
      <c r="K81" s="61"/>
    </row>
    <row r="82" customFormat="false" ht="15" hidden="false" customHeight="false" outlineLevel="0" collapsed="false">
      <c r="A82" s="60" t="n">
        <v>17</v>
      </c>
      <c r="B82" s="61" t="s">
        <v>114</v>
      </c>
      <c r="C82" s="62" t="n">
        <v>10.3581</v>
      </c>
      <c r="D82" s="61" t="n">
        <v>32.3386</v>
      </c>
      <c r="E82" s="61" t="n">
        <v>0.000241547</v>
      </c>
      <c r="F82" s="62" t="n">
        <v>0.000457764</v>
      </c>
      <c r="G82" s="62" t="n">
        <f aca="false">C82*$B$9+$B$10</f>
        <v>0.00243202699083857</v>
      </c>
      <c r="H82" s="61" t="n">
        <f aca="false">G82-F82</f>
        <v>0.00197426299083857</v>
      </c>
      <c r="J82" s="63"/>
      <c r="K82" s="61"/>
    </row>
    <row r="83" customFormat="false" ht="15.75" hidden="false" customHeight="false" outlineLevel="0" collapsed="false">
      <c r="A83" s="60" t="n">
        <v>17</v>
      </c>
      <c r="B83" s="61" t="s">
        <v>114</v>
      </c>
      <c r="C83" s="62" t="n">
        <v>4.81499</v>
      </c>
      <c r="D83" s="61" t="n">
        <v>32.3386</v>
      </c>
      <c r="E83" s="61" t="n">
        <v>0.000221441</v>
      </c>
      <c r="F83" s="62" t="n">
        <v>0.00226212</v>
      </c>
      <c r="G83" s="62" t="n">
        <f aca="false">C83*$B$9+$B$10</f>
        <v>0.00243295679625061</v>
      </c>
      <c r="H83" s="61" t="n">
        <f aca="false">G83-F83</f>
        <v>0.000170836796250609</v>
      </c>
      <c r="J83" s="63"/>
      <c r="K83" s="61"/>
    </row>
    <row r="84" customFormat="false" ht="16.5" hidden="false" customHeight="false" outlineLevel="0" collapsed="false">
      <c r="A84" s="64" t="n">
        <v>18</v>
      </c>
      <c r="B84" s="61" t="s">
        <v>114</v>
      </c>
      <c r="C84" s="65" t="n">
        <v>4.81006</v>
      </c>
      <c r="D84" s="66" t="n">
        <v>32.362</v>
      </c>
      <c r="E84" s="66" t="n">
        <v>0.000216361</v>
      </c>
      <c r="F84" s="65" t="n">
        <v>0.00115967</v>
      </c>
      <c r="G84" s="65" t="n">
        <f aca="false">C84*$B$9+$B$10</f>
        <v>0.00243295762321249</v>
      </c>
      <c r="H84" s="66" t="n">
        <f aca="false">G84-F84</f>
        <v>0.00127328762321249</v>
      </c>
      <c r="J84" s="63"/>
      <c r="K84" s="61"/>
    </row>
    <row r="85" customFormat="false" ht="15.75" hidden="false" customHeight="false" outlineLevel="0" collapsed="false">
      <c r="A85" s="64" t="n">
        <v>19</v>
      </c>
      <c r="B85" s="61" t="s">
        <v>114</v>
      </c>
      <c r="C85" s="65" t="n">
        <v>350.191</v>
      </c>
      <c r="D85" s="66" t="n">
        <v>31.0537</v>
      </c>
      <c r="E85" s="66" t="n">
        <v>0.000188489</v>
      </c>
      <c r="F85" s="65" t="n">
        <v>0.000844955</v>
      </c>
      <c r="G85" s="65" t="n">
        <f aca="false">C85*$B$9+$B$10</f>
        <v>0.00237502316634115</v>
      </c>
      <c r="H85" s="66" t="n">
        <f aca="false">G85-F85</f>
        <v>0.00153006816634115</v>
      </c>
      <c r="J85" s="63"/>
      <c r="K85" s="61"/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92</v>
      </c>
      <c r="E86" s="61" t="n">
        <v>0.00390382</v>
      </c>
      <c r="F86" s="62" t="n">
        <v>-0.111965</v>
      </c>
      <c r="G86" s="62" t="n">
        <f aca="false">C86*$B$9+$B$10</f>
        <v>0.00243203898430198</v>
      </c>
      <c r="H86" s="61" t="n">
        <f aca="false">G86-F86</f>
        <v>0.114397038984302</v>
      </c>
      <c r="J86" s="63"/>
      <c r="K86" s="61"/>
    </row>
    <row r="87" customFormat="false" ht="15.75" hidden="false" customHeight="false" outlineLevel="0" collapsed="false">
      <c r="A87" s="64" t="n">
        <v>20</v>
      </c>
      <c r="B87" s="61" t="s">
        <v>114</v>
      </c>
      <c r="C87" s="65" t="n">
        <v>422.935</v>
      </c>
      <c r="D87" s="66" t="n">
        <v>31.1809</v>
      </c>
      <c r="E87" s="66" t="n">
        <v>0.000384258</v>
      </c>
      <c r="F87" s="65" t="n">
        <v>-0.0122452</v>
      </c>
      <c r="G87" s="65" t="n">
        <f aca="false">C87*$B$9+$B$10</f>
        <v>0.00236282103344219</v>
      </c>
      <c r="H87" s="66" t="n">
        <f aca="false">G87-F87</f>
        <v>0.0146080210334422</v>
      </c>
      <c r="J87" s="63"/>
      <c r="K87" s="61"/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1508</v>
      </c>
      <c r="E88" s="61" t="n">
        <v>0.0613155</v>
      </c>
      <c r="F88" s="62" t="n">
        <v>-2.16368</v>
      </c>
      <c r="G88" s="62" t="n">
        <f aca="false">C88*$B$9+$B$10</f>
        <v>0.00243298764377398</v>
      </c>
      <c r="H88" s="61" t="n">
        <f aca="false">G88-F88</f>
        <v>2.16611298764377</v>
      </c>
      <c r="J88" s="63"/>
      <c r="K88" s="61"/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367</v>
      </c>
      <c r="E89" s="66" t="n">
        <v>0.000213806</v>
      </c>
      <c r="F89" s="65" t="n">
        <v>-0.026165</v>
      </c>
      <c r="G89" s="65" t="n">
        <f aca="false">C89*$B$9+$B$10</f>
        <v>0.00238337397168925</v>
      </c>
      <c r="H89" s="66" t="n">
        <f aca="false">G89-F89</f>
        <v>0.0285483739716893</v>
      </c>
      <c r="J89" s="63"/>
      <c r="K89" s="61"/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022</v>
      </c>
      <c r="E90" s="61" t="n">
        <v>0.013196</v>
      </c>
      <c r="F90" s="62" t="n">
        <v>-0.155106</v>
      </c>
      <c r="G90" s="62" t="n">
        <f aca="false">C90*$B$9+$B$10</f>
        <v>0.00243287678223689</v>
      </c>
      <c r="H90" s="61" t="n">
        <f aca="false">G90-F90</f>
        <v>0.157538876782237</v>
      </c>
      <c r="J90" s="63"/>
      <c r="K90" s="61"/>
    </row>
    <row r="91" customFormat="false" ht="15.75" hidden="false" customHeight="false" outlineLevel="0" collapsed="false">
      <c r="A91" s="64" t="n">
        <v>22</v>
      </c>
      <c r="B91" s="61" t="s">
        <v>114</v>
      </c>
      <c r="C91" s="65" t="n">
        <v>350.357</v>
      </c>
      <c r="D91" s="66" t="n">
        <v>31.1926</v>
      </c>
      <c r="E91" s="66" t="n">
        <v>0.000242186</v>
      </c>
      <c r="F91" s="65" t="n">
        <v>-0.0127697</v>
      </c>
      <c r="G91" s="65" t="n">
        <f aca="false">C91*$B$9+$B$10</f>
        <v>0.00237499532137715</v>
      </c>
      <c r="H91" s="66" t="n">
        <f aca="false">G91-F91</f>
        <v>0.0151446953213772</v>
      </c>
      <c r="J91" s="63"/>
      <c r="K91" s="61"/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303</v>
      </c>
      <c r="E92" s="61" t="n">
        <v>0.00107372</v>
      </c>
      <c r="F92" s="62" t="n">
        <v>-0.0150661</v>
      </c>
      <c r="G92" s="62" t="n">
        <f aca="false">C92*$B$9+$B$10</f>
        <v>0.00243344152675163</v>
      </c>
      <c r="H92" s="61" t="n">
        <f aca="false">G92-F92</f>
        <v>0.0174995415267516</v>
      </c>
      <c r="J92" s="63"/>
      <c r="K92" s="61"/>
    </row>
    <row r="93" customFormat="false" ht="15.75" hidden="false" customHeight="false" outlineLevel="0" collapsed="false">
      <c r="A93" s="64" t="n">
        <v>23</v>
      </c>
      <c r="B93" s="61" t="s">
        <v>114</v>
      </c>
      <c r="C93" s="65" t="n">
        <v>317.223</v>
      </c>
      <c r="D93" s="66" t="n">
        <v>31.1759</v>
      </c>
      <c r="E93" s="66" t="n">
        <v>0.000208965</v>
      </c>
      <c r="F93" s="65" t="n">
        <v>0.00416946</v>
      </c>
      <c r="G93" s="65" t="n">
        <f aca="false">C93*$B$9+$B$10</f>
        <v>0.00238055324328788</v>
      </c>
      <c r="H93" s="66" t="n">
        <f aca="false">G93-F93</f>
        <v>-0.00178890675671212</v>
      </c>
      <c r="J93" s="63"/>
      <c r="K93" s="61"/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306</v>
      </c>
      <c r="E94" s="61" t="n">
        <v>0.000815979</v>
      </c>
      <c r="F94" s="62" t="n">
        <v>-0.0918179</v>
      </c>
      <c r="G94" s="62" t="n">
        <f aca="false">C94*$B$9+$B$10</f>
        <v>0.00243210070115502</v>
      </c>
      <c r="H94" s="61" t="n">
        <f aca="false">G94-F94</f>
        <v>0.094250000701155</v>
      </c>
      <c r="J94" s="63"/>
      <c r="K94" s="61"/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03</v>
      </c>
      <c r="E95" s="66" t="n">
        <v>0.00604752</v>
      </c>
      <c r="F95" s="65" t="n">
        <v>-0.21809</v>
      </c>
      <c r="G95" s="65" t="n">
        <f aca="false">C95*$B$9+$B$10</f>
        <v>0.00243339276619389</v>
      </c>
      <c r="H95" s="66" t="n">
        <f aca="false">G95-F95</f>
        <v>0.220523392766194</v>
      </c>
      <c r="J95" s="67"/>
      <c r="K95" s="68"/>
      <c r="L95" s="0" t="n">
        <f aca="false">AVERAGE(K17:K95)</f>
        <v>0.00207952319230769</v>
      </c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K71" activeCellId="0" sqref="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368851465900382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4.88029571438258E-007</v>
      </c>
      <c r="C9" s="0" t="n">
        <f aca="false">INDEX(LINEST(known_ys,known_xs,TRUE(),TRUE()),2,1)</f>
        <v>8.76896295702033E-008</v>
      </c>
      <c r="E9" s="0" t="s">
        <v>98</v>
      </c>
      <c r="G9" s="0" t="n">
        <f aca="false">INDEX(LINEST(known_ys,known_xs,TRUE(),TRUE()),3,2)</f>
        <v>0.000663498631076966</v>
      </c>
      <c r="I9" s="0" t="n">
        <f aca="false">MIN(known_xs)</f>
        <v>250.139</v>
      </c>
      <c r="J9" s="0" t="n">
        <f aca="false">I9*$B$9+$B$10</f>
        <v>-0.00038183796840173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0503913197371725</v>
      </c>
      <c r="C10" s="48" t="n">
        <f aca="false">INDEX(LINEST(known_ys,known_xs,TRUE(),TRUE()),2,2)</f>
        <v>0.000198215711047335</v>
      </c>
      <c r="E10" s="48" t="s">
        <v>100</v>
      </c>
      <c r="F10" s="48"/>
      <c r="G10" s="48" t="n">
        <f aca="false">INDEX(LINEST(known_ys,known_xs,TRUE(),TRUE()),5,2)</f>
        <v>2.33322129723734E-005</v>
      </c>
      <c r="I10" s="48" t="n">
        <f aca="false">MAX(known_xs)</f>
        <v>3502.34</v>
      </c>
      <c r="J10" s="48" t="n">
        <f aca="false">I10*$B$9+$B$10</f>
        <v>0.001205332291859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9</v>
      </c>
    </row>
    <row r="13" customFormat="false" ht="15" hidden="false" customHeight="false" outlineLevel="0" collapsed="false">
      <c r="A13" s="0" t="s">
        <v>102</v>
      </c>
      <c r="D13" s="0" t="n">
        <v>55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4</v>
      </c>
      <c r="E15" s="50" t="s">
        <v>14</v>
      </c>
      <c r="F15" s="50" t="s">
        <v>116</v>
      </c>
      <c r="G15" s="50"/>
      <c r="H15" s="50"/>
      <c r="J15" s="53" t="s">
        <v>106</v>
      </c>
      <c r="K15" s="50" t="s">
        <v>9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6</v>
      </c>
      <c r="B17" s="61" t="s">
        <v>114</v>
      </c>
      <c r="C17" s="62" t="n">
        <v>4001.47</v>
      </c>
      <c r="D17" s="61" t="n">
        <v>34.6796</v>
      </c>
      <c r="E17" s="61" t="n">
        <v>0.00024631</v>
      </c>
      <c r="F17" s="62" t="n">
        <v>-0.000396729</v>
      </c>
      <c r="G17" s="62" t="n">
        <f aca="false">C17*$B$9+$B$10</f>
        <v>0.00144892249185132</v>
      </c>
      <c r="H17" s="61" t="n">
        <f aca="false">G17-F17</f>
        <v>0.00184565149185132</v>
      </c>
      <c r="J17" s="63" t="n">
        <v>3501.14</v>
      </c>
      <c r="K17" s="61" t="n">
        <v>0.000862122</v>
      </c>
    </row>
    <row r="18" customFormat="false" ht="15" hidden="false" customHeight="false" outlineLevel="0" collapsed="false">
      <c r="A18" s="60" t="n">
        <v>6</v>
      </c>
      <c r="B18" s="61" t="s">
        <v>113</v>
      </c>
      <c r="C18" s="62" t="n">
        <v>3501.14</v>
      </c>
      <c r="D18" s="61" t="n">
        <v>34.6709</v>
      </c>
      <c r="E18" s="61" t="n">
        <v>0.000258486</v>
      </c>
      <c r="F18" s="62" t="n">
        <v>0.000862122</v>
      </c>
      <c r="G18" s="62" t="n">
        <f aca="false">C18*$B$9+$B$10</f>
        <v>0.00120474665637362</v>
      </c>
      <c r="H18" s="61" t="n">
        <f aca="false">G18-F18</f>
        <v>0.000342624656373616</v>
      </c>
      <c r="J18" s="63" t="n">
        <v>3002.46</v>
      </c>
      <c r="K18" s="61" t="n">
        <v>-0.000183105</v>
      </c>
    </row>
    <row r="19" customFormat="false" ht="15" hidden="false" customHeight="false" outlineLevel="0" collapsed="false">
      <c r="A19" s="60" t="n">
        <v>6</v>
      </c>
      <c r="B19" s="61" t="s">
        <v>113</v>
      </c>
      <c r="C19" s="62" t="n">
        <v>3002.46</v>
      </c>
      <c r="D19" s="61" t="n">
        <v>34.6541</v>
      </c>
      <c r="E19" s="61" t="n">
        <v>0.000241293</v>
      </c>
      <c r="F19" s="62" t="n">
        <v>-0.000183105</v>
      </c>
      <c r="G19" s="62" t="n">
        <f aca="false">C19*$B$9+$B$10</f>
        <v>0.000961376069688786</v>
      </c>
      <c r="H19" s="61" t="n">
        <f aca="false">G19-F19</f>
        <v>0.00114448106968879</v>
      </c>
      <c r="J19" s="63" t="n">
        <v>2500.89</v>
      </c>
      <c r="K19" s="61" t="n">
        <v>0.000312805</v>
      </c>
    </row>
    <row r="20" customFormat="false" ht="15" hidden="false" customHeight="false" outlineLevel="0" collapsed="false">
      <c r="A20" s="60" t="n">
        <v>6</v>
      </c>
      <c r="B20" s="61" t="s">
        <v>113</v>
      </c>
      <c r="C20" s="62" t="n">
        <v>2500.89</v>
      </c>
      <c r="D20" s="61" t="n">
        <v>34.6245</v>
      </c>
      <c r="E20" s="61" t="n">
        <v>0.000270599</v>
      </c>
      <c r="F20" s="62" t="n">
        <v>0.000312805</v>
      </c>
      <c r="G20" s="62" t="n">
        <f aca="false">C20*$B$9+$B$10</f>
        <v>0.000716595077542499</v>
      </c>
      <c r="H20" s="61" t="n">
        <f aca="false">G20-F20</f>
        <v>0.000403790077542499</v>
      </c>
      <c r="J20" s="63" t="n">
        <v>2001.31</v>
      </c>
      <c r="K20" s="61" t="n">
        <v>-0.000484467</v>
      </c>
    </row>
    <row r="21" customFormat="false" ht="15" hidden="false" customHeight="false" outlineLevel="0" collapsed="false">
      <c r="A21" s="60" t="n">
        <v>6</v>
      </c>
      <c r="B21" s="61" t="s">
        <v>113</v>
      </c>
      <c r="C21" s="62" t="n">
        <v>2001.31</v>
      </c>
      <c r="D21" s="61" t="n">
        <v>34.5767</v>
      </c>
      <c r="E21" s="61" t="n">
        <v>0.000257869</v>
      </c>
      <c r="F21" s="62" t="n">
        <v>-0.000484467</v>
      </c>
      <c r="G21" s="62" t="n">
        <f aca="false">C21*$B$9+$B$10</f>
        <v>0.000472785264243375</v>
      </c>
      <c r="H21" s="61" t="n">
        <f aca="false">G21-F21</f>
        <v>0.000957252264243375</v>
      </c>
      <c r="J21" s="63" t="n">
        <v>1500.87</v>
      </c>
      <c r="K21" s="61" t="n">
        <v>0.0001297</v>
      </c>
    </row>
    <row r="22" customFormat="false" ht="15" hidden="false" customHeight="false" outlineLevel="0" collapsed="false">
      <c r="A22" s="60" t="n">
        <v>6</v>
      </c>
      <c r="B22" s="61" t="s">
        <v>113</v>
      </c>
      <c r="C22" s="62" t="n">
        <v>1500.87</v>
      </c>
      <c r="D22" s="61" t="n">
        <v>34.4954</v>
      </c>
      <c r="E22" s="61" t="n">
        <v>0.000257285</v>
      </c>
      <c r="F22" s="62" t="n">
        <v>0.0001297</v>
      </c>
      <c r="G22" s="62" t="n">
        <f aca="false">C22*$B$9+$B$10</f>
        <v>0.000228555745512813</v>
      </c>
      <c r="H22" s="61" t="n">
        <f aca="false">G22-F22</f>
        <v>9.88557455128129E-005</v>
      </c>
      <c r="J22" s="63" t="n">
        <v>1251.56</v>
      </c>
      <c r="K22" s="61" t="n">
        <v>-0.000469208</v>
      </c>
    </row>
    <row r="23" customFormat="false" ht="15" hidden="false" customHeight="false" outlineLevel="0" collapsed="false">
      <c r="A23" s="60" t="n">
        <v>6</v>
      </c>
      <c r="B23" s="61" t="s">
        <v>113</v>
      </c>
      <c r="C23" s="62" t="n">
        <v>1251.56</v>
      </c>
      <c r="D23" s="61" t="n">
        <v>34.4344</v>
      </c>
      <c r="E23" s="61" t="n">
        <v>0.000255106</v>
      </c>
      <c r="F23" s="62" t="n">
        <v>-0.000469208</v>
      </c>
      <c r="G23" s="62" t="n">
        <f aca="false">C23*$B$9+$B$10</f>
        <v>0.000106885093057541</v>
      </c>
      <c r="H23" s="61" t="n">
        <f aca="false">G23-F23</f>
        <v>0.000576093093057541</v>
      </c>
      <c r="J23" s="63" t="n">
        <v>1001.3</v>
      </c>
      <c r="K23" s="61" t="n">
        <v>4.95911E-005</v>
      </c>
    </row>
    <row r="24" customFormat="false" ht="15.75" hidden="false" customHeight="false" outlineLevel="0" collapsed="false">
      <c r="A24" s="60" t="n">
        <v>6</v>
      </c>
      <c r="B24" s="61" t="s">
        <v>113</v>
      </c>
      <c r="C24" s="62" t="n">
        <v>1001.3</v>
      </c>
      <c r="D24" s="61" t="n">
        <v>34.3531</v>
      </c>
      <c r="E24" s="61" t="n">
        <v>0.000248976</v>
      </c>
      <c r="F24" s="62" t="n">
        <v>4.95911E-005</v>
      </c>
      <c r="G24" s="62" t="n">
        <f aca="false">C24*$B$9+$B$10</f>
        <v>-1.52491874905973E-005</v>
      </c>
      <c r="H24" s="61" t="n">
        <f aca="false">G24-F24</f>
        <v>-6.48402874905973E-005</v>
      </c>
      <c r="J24" s="63" t="n">
        <v>3501.92</v>
      </c>
      <c r="K24" s="61" t="n">
        <v>0.00133133</v>
      </c>
    </row>
    <row r="25" customFormat="false" ht="15.75" hidden="false" customHeight="false" outlineLevel="0" collapsed="false">
      <c r="A25" s="64" t="n">
        <v>7</v>
      </c>
      <c r="B25" s="61" t="s">
        <v>113</v>
      </c>
      <c r="C25" s="65" t="n">
        <v>3501.92</v>
      </c>
      <c r="D25" s="66" t="n">
        <v>34.6696</v>
      </c>
      <c r="E25" s="66" t="n">
        <v>0.000218936</v>
      </c>
      <c r="F25" s="65" t="n">
        <v>0.00133133</v>
      </c>
      <c r="G25" s="65" t="n">
        <f aca="false">C25*$B$9+$B$10</f>
        <v>0.00120512731943934</v>
      </c>
      <c r="H25" s="66" t="n">
        <f aca="false">G25-F25</f>
        <v>-0.000126202680560662</v>
      </c>
      <c r="J25" s="63" t="n">
        <v>2999.2</v>
      </c>
      <c r="K25" s="61" t="n">
        <v>0.00178146</v>
      </c>
    </row>
    <row r="26" customFormat="false" ht="15" hidden="false" customHeight="false" outlineLevel="0" collapsed="false">
      <c r="A26" s="60" t="n">
        <v>7</v>
      </c>
      <c r="B26" s="61" t="s">
        <v>113</v>
      </c>
      <c r="C26" s="62" t="n">
        <v>2999.2</v>
      </c>
      <c r="D26" s="61" t="n">
        <v>34.6519</v>
      </c>
      <c r="E26" s="61" t="n">
        <v>0.000263011</v>
      </c>
      <c r="F26" s="62" t="n">
        <v>0.00178146</v>
      </c>
      <c r="G26" s="62" t="n">
        <f aca="false">C26*$B$9+$B$10</f>
        <v>0.000959785093285897</v>
      </c>
      <c r="H26" s="61" t="n">
        <f aca="false">G26-F26</f>
        <v>-0.000821674906714103</v>
      </c>
      <c r="J26" s="63" t="n">
        <v>2500.57</v>
      </c>
      <c r="K26" s="61" t="n">
        <v>0.00127792</v>
      </c>
    </row>
    <row r="27" customFormat="false" ht="15" hidden="false" customHeight="false" outlineLevel="0" collapsed="false">
      <c r="A27" s="60" t="n">
        <v>7</v>
      </c>
      <c r="B27" s="61" t="s">
        <v>113</v>
      </c>
      <c r="C27" s="62" t="n">
        <v>2500.57</v>
      </c>
      <c r="D27" s="61" t="n">
        <v>34.6224</v>
      </c>
      <c r="E27" s="61" t="n">
        <v>0.000270957</v>
      </c>
      <c r="F27" s="62" t="n">
        <v>0.00127792</v>
      </c>
      <c r="G27" s="62" t="n">
        <f aca="false">C27*$B$9+$B$10</f>
        <v>0.000716438908079639</v>
      </c>
      <c r="H27" s="61" t="n">
        <f aca="false">G27-F27</f>
        <v>-0.000561481091920361</v>
      </c>
      <c r="J27" s="63" t="n">
        <v>2000.11</v>
      </c>
      <c r="K27" s="61" t="n">
        <v>0.00138092</v>
      </c>
    </row>
    <row r="28" customFormat="false" ht="15" hidden="false" customHeight="false" outlineLevel="0" collapsed="false">
      <c r="A28" s="60" t="n">
        <v>7</v>
      </c>
      <c r="B28" s="61" t="s">
        <v>113</v>
      </c>
      <c r="C28" s="62" t="n">
        <v>2000.11</v>
      </c>
      <c r="D28" s="61" t="n">
        <v>34.5785</v>
      </c>
      <c r="E28" s="61" t="n">
        <v>0.000254877</v>
      </c>
      <c r="F28" s="62" t="n">
        <v>0.00138092</v>
      </c>
      <c r="G28" s="62" t="n">
        <f aca="false">C28*$B$9+$B$10</f>
        <v>0.000472199628757649</v>
      </c>
      <c r="H28" s="61" t="n">
        <f aca="false">G28-F28</f>
        <v>-0.000908720371242351</v>
      </c>
      <c r="J28" s="63" t="n">
        <v>1500.58</v>
      </c>
      <c r="K28" s="61" t="n">
        <v>-9.15527E-005</v>
      </c>
    </row>
    <row r="29" customFormat="false" ht="15.75" hidden="false" customHeight="false" outlineLevel="0" collapsed="false">
      <c r="A29" s="60" t="n">
        <v>7</v>
      </c>
      <c r="B29" s="61" t="s">
        <v>113</v>
      </c>
      <c r="C29" s="62" t="n">
        <v>1500.58</v>
      </c>
      <c r="D29" s="61" t="n">
        <v>34.4895</v>
      </c>
      <c r="E29" s="61" t="n">
        <v>0.000256755</v>
      </c>
      <c r="F29" s="62" t="n">
        <v>-9.15527E-005</v>
      </c>
      <c r="G29" s="62" t="n">
        <f aca="false">C29*$B$9+$B$10</f>
        <v>0.000228414216937096</v>
      </c>
      <c r="H29" s="61" t="n">
        <f aca="false">G29-F29</f>
        <v>0.000319966916937096</v>
      </c>
      <c r="J29" s="63" t="n">
        <v>3502.34</v>
      </c>
      <c r="K29" s="61" t="n">
        <v>0.00139999</v>
      </c>
    </row>
    <row r="30" customFormat="false" ht="16.5" hidden="false" customHeight="false" outlineLevel="0" collapsed="false">
      <c r="A30" s="64" t="n">
        <v>8</v>
      </c>
      <c r="B30" s="61" t="s">
        <v>114</v>
      </c>
      <c r="C30" s="65" t="n">
        <v>4.72023</v>
      </c>
      <c r="D30" s="66" t="n">
        <v>32.3502</v>
      </c>
      <c r="E30" s="66" t="n">
        <v>0.00027701</v>
      </c>
      <c r="F30" s="65" t="n">
        <v>-0.00178146</v>
      </c>
      <c r="G30" s="65" t="n">
        <f aca="false">C30*$B$9+$B$10</f>
        <v>-0.000501609585547735</v>
      </c>
      <c r="H30" s="66" t="n">
        <f aca="false">G30-F30</f>
        <v>0.00127985041445227</v>
      </c>
      <c r="J30" s="63" t="n">
        <v>3000.45</v>
      </c>
      <c r="K30" s="61" t="n">
        <v>-8.01086E-005</v>
      </c>
    </row>
    <row r="31" customFormat="false" ht="15.75" hidden="false" customHeight="false" outlineLevel="0" collapsed="false">
      <c r="A31" s="64" t="n">
        <v>9</v>
      </c>
      <c r="B31" s="61" t="s">
        <v>113</v>
      </c>
      <c r="C31" s="65" t="n">
        <v>3502.34</v>
      </c>
      <c r="D31" s="66" t="n">
        <v>34.672</v>
      </c>
      <c r="E31" s="66" t="n">
        <v>0.000264592</v>
      </c>
      <c r="F31" s="65" t="n">
        <v>0.00139999</v>
      </c>
      <c r="G31" s="65" t="n">
        <f aca="false">C31*$B$9+$B$10</f>
        <v>0.00120533229185934</v>
      </c>
      <c r="H31" s="66" t="n">
        <f aca="false">G31-F31</f>
        <v>-0.000194657708140658</v>
      </c>
      <c r="J31" s="63" t="n">
        <v>2501.48</v>
      </c>
      <c r="K31" s="61" t="n">
        <v>0.000545502</v>
      </c>
    </row>
    <row r="32" customFormat="false" ht="15" hidden="false" customHeight="false" outlineLevel="0" collapsed="false">
      <c r="A32" s="60" t="n">
        <v>9</v>
      </c>
      <c r="B32" s="61" t="s">
        <v>113</v>
      </c>
      <c r="C32" s="62" t="n">
        <v>3000.45</v>
      </c>
      <c r="D32" s="61" t="n">
        <v>34.6557</v>
      </c>
      <c r="E32" s="61" t="n">
        <v>0.000261254</v>
      </c>
      <c r="F32" s="62" t="n">
        <v>-8.01086E-005</v>
      </c>
      <c r="G32" s="62" t="n">
        <f aca="false">C32*$B$9+$B$10</f>
        <v>0.000960395130250195</v>
      </c>
      <c r="H32" s="61" t="n">
        <f aca="false">G32-F32</f>
        <v>0.0010405037302502</v>
      </c>
      <c r="J32" s="63" t="n">
        <v>2000.6</v>
      </c>
      <c r="K32" s="61" t="n">
        <v>-0.000541687</v>
      </c>
    </row>
    <row r="33" customFormat="false" ht="15" hidden="false" customHeight="false" outlineLevel="0" collapsed="false">
      <c r="A33" s="60" t="n">
        <v>9</v>
      </c>
      <c r="B33" s="61" t="s">
        <v>113</v>
      </c>
      <c r="C33" s="62" t="n">
        <v>2501.48</v>
      </c>
      <c r="D33" s="61" t="n">
        <v>34.6266</v>
      </c>
      <c r="E33" s="61" t="n">
        <v>0.000254095</v>
      </c>
      <c r="F33" s="62" t="n">
        <v>0.000545502</v>
      </c>
      <c r="G33" s="62" t="n">
        <f aca="false">C33*$B$9+$B$10</f>
        <v>0.000716883014989648</v>
      </c>
      <c r="H33" s="61" t="n">
        <f aca="false">G33-F33</f>
        <v>0.000171381014989648</v>
      </c>
      <c r="J33" s="63" t="n">
        <v>1750.72</v>
      </c>
      <c r="K33" s="61" t="n">
        <v>-0.000148773</v>
      </c>
    </row>
    <row r="34" customFormat="false" ht="15" hidden="false" customHeight="false" outlineLevel="0" collapsed="false">
      <c r="A34" s="60" t="n">
        <v>9</v>
      </c>
      <c r="B34" s="61" t="s">
        <v>113</v>
      </c>
      <c r="C34" s="62" t="n">
        <v>2000.6</v>
      </c>
      <c r="D34" s="61" t="n">
        <v>34.5813</v>
      </c>
      <c r="E34" s="61" t="n">
        <v>0.000252682</v>
      </c>
      <c r="F34" s="62" t="n">
        <v>-0.000541687</v>
      </c>
      <c r="G34" s="62" t="n">
        <f aca="false">C34*$B$9+$B$10</f>
        <v>0.000472438763247653</v>
      </c>
      <c r="H34" s="61" t="n">
        <f aca="false">G34-F34</f>
        <v>0.00101412576324765</v>
      </c>
      <c r="J34" s="63" t="n">
        <v>1501.22</v>
      </c>
      <c r="K34" s="61" t="n">
        <v>0.000389099</v>
      </c>
    </row>
    <row r="35" customFormat="false" ht="15" hidden="false" customHeight="false" outlineLevel="0" collapsed="false">
      <c r="A35" s="60" t="n">
        <v>9</v>
      </c>
      <c r="B35" s="61" t="s">
        <v>113</v>
      </c>
      <c r="C35" s="62" t="n">
        <v>1750.72</v>
      </c>
      <c r="D35" s="61" t="n">
        <v>34.5474</v>
      </c>
      <c r="E35" s="61" t="n">
        <v>0.000244052</v>
      </c>
      <c r="F35" s="62" t="n">
        <v>-0.000148773</v>
      </c>
      <c r="G35" s="62" t="n">
        <f aca="false">C35*$B$9+$B$10</f>
        <v>0.000350489933936662</v>
      </c>
      <c r="H35" s="61" t="n">
        <f aca="false">G35-F35</f>
        <v>0.000499262933936662</v>
      </c>
      <c r="J35" s="63" t="n">
        <v>3500.62</v>
      </c>
      <c r="K35" s="61" t="n">
        <v>0.000938416</v>
      </c>
    </row>
    <row r="36" customFormat="false" ht="15.75" hidden="false" customHeight="false" outlineLevel="0" collapsed="false">
      <c r="A36" s="60" t="n">
        <v>9</v>
      </c>
      <c r="B36" s="61" t="s">
        <v>113</v>
      </c>
      <c r="C36" s="62" t="n">
        <v>1501.22</v>
      </c>
      <c r="D36" s="61" t="n">
        <v>34.4946</v>
      </c>
      <c r="E36" s="61" t="n">
        <v>0.000259645</v>
      </c>
      <c r="F36" s="62" t="n">
        <v>0.000389099</v>
      </c>
      <c r="G36" s="62" t="n">
        <f aca="false">C36*$B$9+$B$10</f>
        <v>0.000228726555862816</v>
      </c>
      <c r="H36" s="61" t="n">
        <f aca="false">G36-F36</f>
        <v>-0.000160372444137184</v>
      </c>
      <c r="J36" s="63" t="n">
        <v>3500.99</v>
      </c>
      <c r="K36" s="61" t="n">
        <v>0.00156021</v>
      </c>
    </row>
    <row r="37" customFormat="false" ht="16.5" hidden="false" customHeight="false" outlineLevel="0" collapsed="false">
      <c r="A37" s="64" t="n">
        <v>10</v>
      </c>
      <c r="B37" s="61" t="s">
        <v>114</v>
      </c>
      <c r="C37" s="65" t="n">
        <v>5.36468</v>
      </c>
      <c r="D37" s="66" t="n">
        <v>32.4125</v>
      </c>
      <c r="E37" s="66" t="n">
        <v>0.000232115</v>
      </c>
      <c r="F37" s="65" t="n">
        <v>-0.00177383</v>
      </c>
      <c r="G37" s="65" t="n">
        <f aca="false">C37*$B$9+$B$10</f>
        <v>-0.000501295074890421</v>
      </c>
      <c r="H37" s="66" t="n">
        <f aca="false">G37-F37</f>
        <v>0.00127253492510958</v>
      </c>
      <c r="J37" s="63" t="n">
        <v>3000.1</v>
      </c>
      <c r="K37" s="61" t="n">
        <v>0.000514984</v>
      </c>
    </row>
    <row r="38" customFormat="false" ht="15.75" hidden="false" customHeight="false" outlineLevel="0" collapsed="false">
      <c r="A38" s="64" t="n">
        <v>11</v>
      </c>
      <c r="B38" s="61" t="s">
        <v>113</v>
      </c>
      <c r="C38" s="65" t="n">
        <v>3500.62</v>
      </c>
      <c r="D38" s="66" t="n">
        <v>34.6694</v>
      </c>
      <c r="E38" s="66" t="n">
        <v>0.000267443</v>
      </c>
      <c r="F38" s="65" t="n">
        <v>0.000938416</v>
      </c>
      <c r="G38" s="65" t="n">
        <f aca="false">C38*$B$9+$B$10</f>
        <v>0.00120449288099647</v>
      </c>
      <c r="H38" s="66" t="n">
        <f aca="false">G38-F38</f>
        <v>0.000266076880996468</v>
      </c>
      <c r="J38" s="63" t="n">
        <v>2501.04</v>
      </c>
      <c r="K38" s="61" t="n">
        <v>0.000873566</v>
      </c>
    </row>
    <row r="39" customFormat="false" ht="15" hidden="false" customHeight="false" outlineLevel="0" collapsed="false">
      <c r="A39" s="60" t="n">
        <v>11</v>
      </c>
      <c r="B39" s="61" t="s">
        <v>113</v>
      </c>
      <c r="C39" s="62" t="n">
        <v>3500.99</v>
      </c>
      <c r="D39" s="61" t="n">
        <v>34.6695</v>
      </c>
      <c r="E39" s="61" t="n">
        <v>0.000268679</v>
      </c>
      <c r="F39" s="62" t="n">
        <v>0.00156021</v>
      </c>
      <c r="G39" s="62" t="n">
        <f aca="false">C39*$B$9+$B$10</f>
        <v>0.0012046734519379</v>
      </c>
      <c r="H39" s="61" t="n">
        <f aca="false">G39-F39</f>
        <v>-0.000355536548062099</v>
      </c>
      <c r="J39" s="63" t="n">
        <v>2000.92</v>
      </c>
      <c r="K39" s="61" t="n">
        <v>0.000370026</v>
      </c>
    </row>
    <row r="40" customFormat="false" ht="15" hidden="false" customHeight="false" outlineLevel="0" collapsed="false">
      <c r="A40" s="60" t="n">
        <v>11</v>
      </c>
      <c r="B40" s="61" t="s">
        <v>113</v>
      </c>
      <c r="C40" s="62" t="n">
        <v>3000.1</v>
      </c>
      <c r="D40" s="61" t="n">
        <v>34.654</v>
      </c>
      <c r="E40" s="61" t="n">
        <v>0.000288585</v>
      </c>
      <c r="F40" s="62" t="n">
        <v>0.000514984</v>
      </c>
      <c r="G40" s="62" t="n">
        <f aca="false">C40*$B$9+$B$10</f>
        <v>0.000960224319900192</v>
      </c>
      <c r="H40" s="61" t="n">
        <f aca="false">G40-F40</f>
        <v>0.000445240319900192</v>
      </c>
      <c r="J40" s="63" t="n">
        <v>1501.03</v>
      </c>
      <c r="K40" s="61" t="n">
        <v>0.000488281</v>
      </c>
    </row>
    <row r="41" customFormat="false" ht="15" hidden="false" customHeight="false" outlineLevel="0" collapsed="false">
      <c r="A41" s="60" t="n">
        <v>11</v>
      </c>
      <c r="B41" s="61" t="s">
        <v>113</v>
      </c>
      <c r="C41" s="62" t="n">
        <v>2501.04</v>
      </c>
      <c r="D41" s="61" t="n">
        <v>34.626</v>
      </c>
      <c r="E41" s="61" t="n">
        <v>0.000233807</v>
      </c>
      <c r="F41" s="62" t="n">
        <v>0.000873566</v>
      </c>
      <c r="G41" s="62" t="n">
        <f aca="false">C41*$B$9+$B$10</f>
        <v>0.000716668281978215</v>
      </c>
      <c r="H41" s="61" t="n">
        <f aca="false">G41-F41</f>
        <v>-0.000156897718021785</v>
      </c>
      <c r="J41" s="63" t="n">
        <v>1250.72</v>
      </c>
      <c r="K41" s="61" t="n">
        <v>-0.000644684</v>
      </c>
    </row>
    <row r="42" customFormat="false" ht="15" hidden="false" customHeight="false" outlineLevel="0" collapsed="false">
      <c r="A42" s="60" t="n">
        <v>11</v>
      </c>
      <c r="B42" s="61" t="s">
        <v>113</v>
      </c>
      <c r="C42" s="62" t="n">
        <v>2000.92</v>
      </c>
      <c r="D42" s="61" t="n">
        <v>34.5792</v>
      </c>
      <c r="E42" s="61" t="n">
        <v>0.000236224</v>
      </c>
      <c r="F42" s="62" t="n">
        <v>0.000370026</v>
      </c>
      <c r="G42" s="62" t="n">
        <f aca="false">C42*$B$9+$B$10</f>
        <v>0.000472594932710514</v>
      </c>
      <c r="H42" s="61" t="n">
        <f aca="false">G42-F42</f>
        <v>0.000102568932710514</v>
      </c>
      <c r="J42" s="63" t="n">
        <v>1001.05</v>
      </c>
      <c r="K42" s="61" t="n">
        <v>0.000476837</v>
      </c>
    </row>
    <row r="43" customFormat="false" ht="15" hidden="false" customHeight="false" outlineLevel="0" collapsed="false">
      <c r="A43" s="60" t="n">
        <v>11</v>
      </c>
      <c r="B43" s="61" t="s">
        <v>113</v>
      </c>
      <c r="C43" s="62" t="n">
        <v>1501.03</v>
      </c>
      <c r="D43" s="61" t="n">
        <v>34.4952</v>
      </c>
      <c r="E43" s="61" t="n">
        <v>0.000268302</v>
      </c>
      <c r="F43" s="62" t="n">
        <v>0.000488281</v>
      </c>
      <c r="G43" s="62" t="n">
        <f aca="false">C43*$B$9+$B$10</f>
        <v>0.000228633830244243</v>
      </c>
      <c r="H43" s="61" t="n">
        <f aca="false">G43-F43</f>
        <v>-0.000259647169755757</v>
      </c>
      <c r="J43" s="63" t="n">
        <v>3500.15</v>
      </c>
      <c r="K43" s="61" t="n">
        <v>0.00164413</v>
      </c>
    </row>
    <row r="44" customFormat="false" ht="15" hidden="false" customHeight="false" outlineLevel="0" collapsed="false">
      <c r="A44" s="60" t="n">
        <v>11</v>
      </c>
      <c r="B44" s="61" t="s">
        <v>113</v>
      </c>
      <c r="C44" s="62" t="n">
        <v>1250.72</v>
      </c>
      <c r="D44" s="61" t="n">
        <v>34.4343</v>
      </c>
      <c r="E44" s="61" t="n">
        <v>0.000266572</v>
      </c>
      <c r="F44" s="62" t="n">
        <v>-0.000644684</v>
      </c>
      <c r="G44" s="62" t="n">
        <f aca="false">C44*$B$9+$B$10</f>
        <v>0.000106475148217533</v>
      </c>
      <c r="H44" s="61" t="n">
        <f aca="false">G44-F44</f>
        <v>0.000751159148217533</v>
      </c>
      <c r="J44" s="63" t="n">
        <v>3000.68</v>
      </c>
      <c r="K44" s="61" t="n">
        <v>0.00150299</v>
      </c>
    </row>
    <row r="45" customFormat="false" ht="15.75" hidden="false" customHeight="false" outlineLevel="0" collapsed="false">
      <c r="A45" s="60" t="n">
        <v>11</v>
      </c>
      <c r="B45" s="61" t="s">
        <v>113</v>
      </c>
      <c r="C45" s="62" t="n">
        <v>1001.05</v>
      </c>
      <c r="D45" s="61" t="n">
        <v>34.3576</v>
      </c>
      <c r="E45" s="61" t="n">
        <v>0.000331635</v>
      </c>
      <c r="F45" s="62" t="n">
        <v>0.000476837</v>
      </c>
      <c r="G45" s="62" t="n">
        <f aca="false">C45*$B$9+$B$10</f>
        <v>-1.53711948834569E-005</v>
      </c>
      <c r="H45" s="61" t="n">
        <f aca="false">G45-F45</f>
        <v>-0.000492208194883457</v>
      </c>
      <c r="J45" s="63" t="n">
        <v>2499.67</v>
      </c>
      <c r="K45" s="61" t="n">
        <v>0.00117111</v>
      </c>
    </row>
    <row r="46" customFormat="false" ht="16.5" hidden="false" customHeight="false" outlineLevel="0" collapsed="false">
      <c r="A46" s="64" t="n">
        <v>12</v>
      </c>
      <c r="B46" s="61" t="s">
        <v>114</v>
      </c>
      <c r="C46" s="65" t="n">
        <v>5.81953</v>
      </c>
      <c r="D46" s="66" t="n">
        <v>32.2795</v>
      </c>
      <c r="E46" s="66" t="n">
        <v>0.000281112</v>
      </c>
      <c r="F46" s="65" t="n">
        <v>-0.00227356</v>
      </c>
      <c r="G46" s="65" t="n">
        <f aca="false">C46*$B$9+$B$10</f>
        <v>-0.000501073094639853</v>
      </c>
      <c r="H46" s="66" t="n">
        <f aca="false">G46-F46</f>
        <v>0.00177248690536015</v>
      </c>
      <c r="J46" s="63" t="n">
        <v>2000.77</v>
      </c>
      <c r="K46" s="61" t="n">
        <v>0.000385284</v>
      </c>
    </row>
    <row r="47" customFormat="false" ht="15.75" hidden="false" customHeight="false" outlineLevel="0" collapsed="false">
      <c r="A47" s="64" t="n">
        <v>13</v>
      </c>
      <c r="B47" s="61" t="s">
        <v>113</v>
      </c>
      <c r="C47" s="65" t="n">
        <v>3500.15</v>
      </c>
      <c r="D47" s="66" t="n">
        <v>34.669</v>
      </c>
      <c r="E47" s="66" t="n">
        <v>0.000279564</v>
      </c>
      <c r="F47" s="65" t="n">
        <v>0.00164413</v>
      </c>
      <c r="G47" s="65" t="n">
        <f aca="false">C47*$B$9+$B$10</f>
        <v>0.00120426350709789</v>
      </c>
      <c r="H47" s="66" t="n">
        <f aca="false">G47-F47</f>
        <v>-0.000439866492902107</v>
      </c>
      <c r="J47" s="63" t="n">
        <v>1500.65</v>
      </c>
      <c r="K47" s="61" t="n">
        <v>1.90735E-005</v>
      </c>
    </row>
    <row r="48" customFormat="false" ht="15" hidden="false" customHeight="false" outlineLevel="0" collapsed="false">
      <c r="A48" s="60" t="n">
        <v>13</v>
      </c>
      <c r="B48" s="61" t="s">
        <v>113</v>
      </c>
      <c r="C48" s="62" t="n">
        <v>3000.68</v>
      </c>
      <c r="D48" s="61" t="n">
        <v>34.6554</v>
      </c>
      <c r="E48" s="61" t="n">
        <v>0.000270987</v>
      </c>
      <c r="F48" s="62" t="n">
        <v>0.00150299</v>
      </c>
      <c r="G48" s="62" t="n">
        <f aca="false">C48*$B$9+$B$10</f>
        <v>0.000960507377051626</v>
      </c>
      <c r="H48" s="61" t="n">
        <f aca="false">G48-F48</f>
        <v>-0.000542482622948374</v>
      </c>
      <c r="J48" s="63" t="n">
        <v>1000.85</v>
      </c>
      <c r="K48" s="61" t="n">
        <v>8.39233E-005</v>
      </c>
    </row>
    <row r="49" customFormat="false" ht="15" hidden="false" customHeight="false" outlineLevel="0" collapsed="false">
      <c r="A49" s="60" t="n">
        <v>13</v>
      </c>
      <c r="B49" s="61" t="s">
        <v>113</v>
      </c>
      <c r="C49" s="62" t="n">
        <v>2499.67</v>
      </c>
      <c r="D49" s="61" t="n">
        <v>34.6291</v>
      </c>
      <c r="E49" s="61" t="n">
        <v>0.000264584</v>
      </c>
      <c r="F49" s="62" t="n">
        <v>0.00117111</v>
      </c>
      <c r="G49" s="62" t="n">
        <f aca="false">C49*$B$9+$B$10</f>
        <v>0.000715999681465345</v>
      </c>
      <c r="H49" s="61" t="n">
        <f aca="false">G49-F49</f>
        <v>-0.000455110318534655</v>
      </c>
      <c r="J49" s="63" t="n">
        <v>3500.62</v>
      </c>
      <c r="K49" s="61" t="n">
        <v>0.00124359</v>
      </c>
    </row>
    <row r="50" customFormat="false" ht="15" hidden="false" customHeight="false" outlineLevel="0" collapsed="false">
      <c r="A50" s="60" t="n">
        <v>13</v>
      </c>
      <c r="B50" s="61" t="s">
        <v>113</v>
      </c>
      <c r="C50" s="62" t="n">
        <v>2000.77</v>
      </c>
      <c r="D50" s="61" t="n">
        <v>34.5835</v>
      </c>
      <c r="E50" s="61" t="n">
        <v>0.000279651</v>
      </c>
      <c r="F50" s="62" t="n">
        <v>0.000385284</v>
      </c>
      <c r="G50" s="62" t="n">
        <f aca="false">C50*$B$9+$B$10</f>
        <v>0.000472521728274798</v>
      </c>
      <c r="H50" s="61" t="n">
        <f aca="false">G50-F50</f>
        <v>8.72377282747979E-005</v>
      </c>
      <c r="J50" s="63" t="n">
        <v>3500.62</v>
      </c>
      <c r="K50" s="61" t="n">
        <v>0.0019455</v>
      </c>
    </row>
    <row r="51" customFormat="false" ht="15" hidden="false" customHeight="false" outlineLevel="0" collapsed="false">
      <c r="A51" s="60" t="n">
        <v>13</v>
      </c>
      <c r="B51" s="61" t="s">
        <v>113</v>
      </c>
      <c r="C51" s="62" t="n">
        <v>1500.65</v>
      </c>
      <c r="D51" s="61" t="n">
        <v>34.4975</v>
      </c>
      <c r="E51" s="61" t="n">
        <v>0.000341843</v>
      </c>
      <c r="F51" s="62" t="n">
        <v>1.90735E-005</v>
      </c>
      <c r="G51" s="62" t="n">
        <f aca="false">C51*$B$9+$B$10</f>
        <v>0.000228448379007097</v>
      </c>
      <c r="H51" s="61" t="n">
        <f aca="false">G51-F51</f>
        <v>0.000209374879007097</v>
      </c>
      <c r="J51" s="63" t="n">
        <v>2998.6</v>
      </c>
      <c r="K51" s="61" t="n">
        <v>0.00110245</v>
      </c>
    </row>
    <row r="52" customFormat="false" ht="15.75" hidden="false" customHeight="false" outlineLevel="0" collapsed="false">
      <c r="A52" s="60" t="n">
        <v>13</v>
      </c>
      <c r="B52" s="61" t="s">
        <v>113</v>
      </c>
      <c r="C52" s="62" t="n">
        <v>1000.85</v>
      </c>
      <c r="D52" s="61" t="n">
        <v>34.3729</v>
      </c>
      <c r="E52" s="61" t="n">
        <v>0.000414412</v>
      </c>
      <c r="F52" s="62" t="n">
        <v>8.39233E-005</v>
      </c>
      <c r="G52" s="62" t="n">
        <f aca="false">C52*$B$9+$B$10</f>
        <v>-1.54688007977446E-005</v>
      </c>
      <c r="H52" s="61" t="n">
        <f aca="false">G52-F52</f>
        <v>-9.93921007977446E-005</v>
      </c>
      <c r="J52" s="63" t="n">
        <v>2569.07</v>
      </c>
      <c r="K52" s="61" t="n">
        <v>-0.00123596</v>
      </c>
    </row>
    <row r="53" customFormat="false" ht="16.5" hidden="false" customHeight="false" outlineLevel="0" collapsed="false">
      <c r="A53" s="64" t="n">
        <v>14</v>
      </c>
      <c r="B53" s="61" t="s">
        <v>114</v>
      </c>
      <c r="C53" s="65" t="n">
        <v>5.14981</v>
      </c>
      <c r="D53" s="66" t="n">
        <v>32.2973</v>
      </c>
      <c r="E53" s="66" t="n">
        <v>0.000228028</v>
      </c>
      <c r="F53" s="65" t="n">
        <v>-0.00242996</v>
      </c>
      <c r="G53" s="65" t="n">
        <f aca="false">C53*$B$9+$B$10</f>
        <v>-0.000501399937804436</v>
      </c>
      <c r="H53" s="66" t="n">
        <f aca="false">G53-F53</f>
        <v>0.00192856006219556</v>
      </c>
      <c r="J53" s="63" t="n">
        <v>2500.27</v>
      </c>
      <c r="K53" s="61" t="n">
        <v>0.000110626</v>
      </c>
    </row>
    <row r="54" customFormat="false" ht="15.75" hidden="false" customHeight="false" outlineLevel="0" collapsed="false">
      <c r="A54" s="64" t="n">
        <v>15</v>
      </c>
      <c r="B54" s="61" t="s">
        <v>113</v>
      </c>
      <c r="C54" s="65" t="n">
        <v>3500.62</v>
      </c>
      <c r="D54" s="66" t="n">
        <v>34.6653</v>
      </c>
      <c r="E54" s="66" t="n">
        <v>0.000241138</v>
      </c>
      <c r="F54" s="65" t="n">
        <v>0.00124359</v>
      </c>
      <c r="G54" s="65" t="n">
        <f aca="false">C54*$B$9+$B$10</f>
        <v>0.00120449288099647</v>
      </c>
      <c r="H54" s="66" t="n">
        <f aca="false">G54-F54</f>
        <v>-3.90971190035315E-005</v>
      </c>
      <c r="J54" s="63" t="n">
        <v>2001.65</v>
      </c>
      <c r="K54" s="61" t="n">
        <v>0.000297546</v>
      </c>
    </row>
    <row r="55" customFormat="false" ht="15" hidden="false" customHeight="false" outlineLevel="0" collapsed="false">
      <c r="A55" s="60" t="n">
        <v>15</v>
      </c>
      <c r="B55" s="61" t="s">
        <v>113</v>
      </c>
      <c r="C55" s="62" t="n">
        <v>3500.62</v>
      </c>
      <c r="D55" s="61" t="n">
        <v>34.6653</v>
      </c>
      <c r="E55" s="61" t="n">
        <v>0.000241138</v>
      </c>
      <c r="F55" s="62" t="n">
        <v>0.0019455</v>
      </c>
      <c r="G55" s="62" t="n">
        <f aca="false">C55*$B$9+$B$10</f>
        <v>0.00120449288099647</v>
      </c>
      <c r="H55" s="61" t="n">
        <f aca="false">G55-F55</f>
        <v>-0.000741007119003532</v>
      </c>
      <c r="J55" s="63" t="n">
        <v>1501.44</v>
      </c>
      <c r="K55" s="61" t="n">
        <v>-0.000370026</v>
      </c>
    </row>
    <row r="56" customFormat="false" ht="15" hidden="false" customHeight="false" outlineLevel="0" collapsed="false">
      <c r="A56" s="60" t="n">
        <v>15</v>
      </c>
      <c r="B56" s="61" t="s">
        <v>113</v>
      </c>
      <c r="C56" s="62" t="n">
        <v>2998.6</v>
      </c>
      <c r="D56" s="61" t="n">
        <v>34.6546</v>
      </c>
      <c r="E56" s="61" t="n">
        <v>0.000241857</v>
      </c>
      <c r="F56" s="62" t="n">
        <v>0.00110245</v>
      </c>
      <c r="G56" s="62" t="n">
        <f aca="false">C56*$B$9+$B$10</f>
        <v>0.000959492275543035</v>
      </c>
      <c r="H56" s="61" t="n">
        <f aca="false">G56-F56</f>
        <v>-0.000142957724456966</v>
      </c>
      <c r="J56" s="63" t="n">
        <v>1000.65</v>
      </c>
      <c r="K56" s="61" t="n">
        <v>-0.000442505</v>
      </c>
    </row>
    <row r="57" customFormat="false" ht="15" hidden="false" customHeight="false" outlineLevel="0" collapsed="false">
      <c r="A57" s="60" t="n">
        <v>15</v>
      </c>
      <c r="B57" s="61" t="s">
        <v>113</v>
      </c>
      <c r="C57" s="62" t="n">
        <v>2569.07</v>
      </c>
      <c r="D57" s="61" t="n">
        <v>34.6357</v>
      </c>
      <c r="E57" s="61" t="n">
        <v>0.00025665</v>
      </c>
      <c r="F57" s="62" t="n">
        <v>-0.00123596</v>
      </c>
      <c r="G57" s="62" t="n">
        <f aca="false">C57*$B$9+$B$10</f>
        <v>0.00074986893372316</v>
      </c>
      <c r="H57" s="61" t="n">
        <f aca="false">G57-F57</f>
        <v>0.00198582893372316</v>
      </c>
      <c r="J57" s="63" t="n">
        <v>3358.42</v>
      </c>
      <c r="K57" s="61" t="n">
        <v>0.00138474</v>
      </c>
    </row>
    <row r="58" customFormat="false" ht="15" hidden="false" customHeight="false" outlineLevel="0" collapsed="false">
      <c r="A58" s="60" t="n">
        <v>15</v>
      </c>
      <c r="B58" s="61" t="s">
        <v>113</v>
      </c>
      <c r="C58" s="62" t="n">
        <v>2500.27</v>
      </c>
      <c r="D58" s="61" t="n">
        <v>34.6316</v>
      </c>
      <c r="E58" s="61" t="n">
        <v>0.000249228</v>
      </c>
      <c r="F58" s="62" t="n">
        <v>0.000110626</v>
      </c>
      <c r="G58" s="62" t="n">
        <f aca="false">C58*$B$9+$B$10</f>
        <v>0.000716292499208208</v>
      </c>
      <c r="H58" s="61" t="n">
        <f aca="false">G58-F58</f>
        <v>0.000605666499208208</v>
      </c>
      <c r="J58" s="63" t="n">
        <v>2999.75</v>
      </c>
      <c r="K58" s="61" t="n">
        <v>0.00194931</v>
      </c>
    </row>
    <row r="59" customFormat="false" ht="15" hidden="false" customHeight="false" outlineLevel="0" collapsed="false">
      <c r="A59" s="60" t="n">
        <v>15</v>
      </c>
      <c r="B59" s="61" t="s">
        <v>113</v>
      </c>
      <c r="C59" s="62" t="n">
        <v>2001.65</v>
      </c>
      <c r="D59" s="61" t="n">
        <v>34.5858</v>
      </c>
      <c r="E59" s="61" t="n">
        <v>0.000221562</v>
      </c>
      <c r="F59" s="62" t="n">
        <v>0.000297546</v>
      </c>
      <c r="G59" s="62" t="n">
        <f aca="false">C59*$B$9+$B$10</f>
        <v>0.000472951194297664</v>
      </c>
      <c r="H59" s="61" t="n">
        <f aca="false">G59-F59</f>
        <v>0.000175405194297664</v>
      </c>
      <c r="J59" s="63" t="n">
        <v>2500.6</v>
      </c>
      <c r="K59" s="61" t="n">
        <v>0.00163651</v>
      </c>
    </row>
    <row r="60" customFormat="false" ht="15" hidden="false" customHeight="false" outlineLevel="0" collapsed="false">
      <c r="A60" s="60" t="n">
        <v>15</v>
      </c>
      <c r="B60" s="61" t="s">
        <v>113</v>
      </c>
      <c r="C60" s="62" t="n">
        <v>1501.44</v>
      </c>
      <c r="D60" s="61" t="n">
        <v>34.5013</v>
      </c>
      <c r="E60" s="61" t="n">
        <v>0.000322703</v>
      </c>
      <c r="F60" s="62" t="n">
        <v>-0.000370026</v>
      </c>
      <c r="G60" s="62" t="n">
        <f aca="false">C60*$B$9+$B$10</f>
        <v>0.000228833922368533</v>
      </c>
      <c r="H60" s="61" t="n">
        <f aca="false">G60-F60</f>
        <v>0.000598859922368533</v>
      </c>
      <c r="J60" s="63" t="n">
        <v>2001.45</v>
      </c>
      <c r="K60" s="61" t="n">
        <v>0.00159073</v>
      </c>
    </row>
    <row r="61" customFormat="false" ht="15.75" hidden="false" customHeight="false" outlineLevel="0" collapsed="false">
      <c r="A61" s="60" t="n">
        <v>15</v>
      </c>
      <c r="B61" s="61" t="s">
        <v>113</v>
      </c>
      <c r="C61" s="62" t="n">
        <v>1000.65</v>
      </c>
      <c r="D61" s="61" t="n">
        <v>34.3722</v>
      </c>
      <c r="E61" s="61" t="n">
        <v>0.00024246</v>
      </c>
      <c r="F61" s="62" t="n">
        <v>-0.000442505</v>
      </c>
      <c r="G61" s="62" t="n">
        <f aca="false">C61*$B$9+$B$10</f>
        <v>-1.55664067120322E-005</v>
      </c>
      <c r="H61" s="61" t="n">
        <f aca="false">G61-F61</f>
        <v>0.000426938593287968</v>
      </c>
      <c r="J61" s="63" t="n">
        <v>1500.54</v>
      </c>
      <c r="K61" s="61" t="n">
        <v>0.000686646</v>
      </c>
    </row>
    <row r="62" customFormat="false" ht="16.5" hidden="false" customHeight="false" outlineLevel="0" collapsed="false">
      <c r="A62" s="64" t="n">
        <v>16</v>
      </c>
      <c r="B62" s="61" t="s">
        <v>114</v>
      </c>
      <c r="C62" s="65" t="n">
        <v>5.0308</v>
      </c>
      <c r="D62" s="66" t="n">
        <v>32.2981</v>
      </c>
      <c r="E62" s="66" t="n">
        <v>0.00022924</v>
      </c>
      <c r="F62" s="65" t="n">
        <v>-0.00171661</v>
      </c>
      <c r="G62" s="65" t="n">
        <f aca="false">C62*$B$9+$B$10</f>
        <v>-0.000501458018203733</v>
      </c>
      <c r="H62" s="66" t="n">
        <f aca="false">G62-F62</f>
        <v>0.00121515198179627</v>
      </c>
      <c r="J62" s="63" t="n">
        <v>1250.86</v>
      </c>
      <c r="K62" s="61" t="n">
        <v>0.000637054</v>
      </c>
    </row>
    <row r="63" customFormat="false" ht="15.75" hidden="false" customHeight="false" outlineLevel="0" collapsed="false">
      <c r="A63" s="64" t="n">
        <v>17</v>
      </c>
      <c r="B63" s="61" t="s">
        <v>113</v>
      </c>
      <c r="C63" s="65" t="n">
        <v>3358.42</v>
      </c>
      <c r="D63" s="66" t="n">
        <v>34.658</v>
      </c>
      <c r="E63" s="66" t="n">
        <v>0.000233754</v>
      </c>
      <c r="F63" s="65" t="n">
        <v>0.00138474</v>
      </c>
      <c r="G63" s="65" t="n">
        <f aca="false">C63*$B$9+$B$10</f>
        <v>0.00113509507593795</v>
      </c>
      <c r="H63" s="66" t="n">
        <f aca="false">G63-F63</f>
        <v>-0.000249644924062052</v>
      </c>
      <c r="J63" s="63" t="n">
        <v>1000.68</v>
      </c>
      <c r="K63" s="61" t="n">
        <v>0.000839233</v>
      </c>
    </row>
    <row r="64" customFormat="false" ht="15" hidden="false" customHeight="false" outlineLevel="0" collapsed="false">
      <c r="A64" s="60" t="n">
        <v>17</v>
      </c>
      <c r="B64" s="61" t="s">
        <v>113</v>
      </c>
      <c r="C64" s="62" t="n">
        <v>2999.75</v>
      </c>
      <c r="D64" s="61" t="n">
        <v>34.6516</v>
      </c>
      <c r="E64" s="61" t="n">
        <v>0.000245004</v>
      </c>
      <c r="F64" s="62" t="n">
        <v>0.00194931</v>
      </c>
      <c r="G64" s="62" t="n">
        <f aca="false">C64*$B$9+$B$10</f>
        <v>0.000960053509550189</v>
      </c>
      <c r="H64" s="61" t="n">
        <f aca="false">G64-F64</f>
        <v>-0.000989256490449812</v>
      </c>
      <c r="J64" s="63" t="n">
        <v>801.316</v>
      </c>
      <c r="K64" s="61" t="n">
        <v>-0.00111008</v>
      </c>
    </row>
    <row r="65" customFormat="false" ht="15" hidden="false" customHeight="false" outlineLevel="0" collapsed="false">
      <c r="A65" s="60" t="n">
        <v>17</v>
      </c>
      <c r="B65" s="61" t="s">
        <v>113</v>
      </c>
      <c r="C65" s="62" t="n">
        <v>2500.6</v>
      </c>
      <c r="D65" s="61" t="n">
        <v>34.6248</v>
      </c>
      <c r="E65" s="61" t="n">
        <v>0.000256846</v>
      </c>
      <c r="F65" s="62" t="n">
        <v>0.00163651</v>
      </c>
      <c r="G65" s="62" t="n">
        <f aca="false">C65*$B$9+$B$10</f>
        <v>0.000716453548966782</v>
      </c>
      <c r="H65" s="61" t="n">
        <f aca="false">G65-F65</f>
        <v>-0.000920056451033218</v>
      </c>
      <c r="J65" s="63" t="n">
        <v>600.058</v>
      </c>
      <c r="K65" s="61" t="n">
        <v>-0.000667572</v>
      </c>
    </row>
    <row r="66" customFormat="false" ht="15" hidden="false" customHeight="false" outlineLevel="0" collapsed="false">
      <c r="A66" s="60" t="n">
        <v>17</v>
      </c>
      <c r="B66" s="61" t="s">
        <v>113</v>
      </c>
      <c r="C66" s="62" t="n">
        <v>2001.45</v>
      </c>
      <c r="D66" s="61" t="n">
        <v>34.5849</v>
      </c>
      <c r="E66" s="61" t="n">
        <v>0.000331007</v>
      </c>
      <c r="F66" s="62" t="n">
        <v>0.00159073</v>
      </c>
      <c r="G66" s="62" t="n">
        <f aca="false">C66*$B$9+$B$10</f>
        <v>0.000472853588383376</v>
      </c>
      <c r="H66" s="61" t="n">
        <f aca="false">G66-F66</f>
        <v>-0.00111787641161662</v>
      </c>
      <c r="J66" s="63" t="n">
        <v>400.682</v>
      </c>
      <c r="K66" s="61" t="n">
        <v>0.000175476</v>
      </c>
    </row>
    <row r="67" customFormat="false" ht="15" hidden="false" customHeight="false" outlineLevel="0" collapsed="false">
      <c r="A67" s="60" t="n">
        <v>17</v>
      </c>
      <c r="B67" s="61" t="s">
        <v>113</v>
      </c>
      <c r="C67" s="62" t="n">
        <v>1500.54</v>
      </c>
      <c r="D67" s="61" t="n">
        <v>34.5011</v>
      </c>
      <c r="E67" s="61" t="n">
        <v>0.000256863</v>
      </c>
      <c r="F67" s="62" t="n">
        <v>0.000686646</v>
      </c>
      <c r="G67" s="62" t="n">
        <f aca="false">C67*$B$9+$B$10</f>
        <v>0.000228394695754238</v>
      </c>
      <c r="H67" s="61" t="n">
        <f aca="false">G67-F67</f>
        <v>-0.000458251304245762</v>
      </c>
      <c r="J67" s="63" t="n">
        <v>300.198</v>
      </c>
      <c r="K67" s="61" t="n">
        <v>-0.000610352</v>
      </c>
    </row>
    <row r="68" customFormat="false" ht="15" hidden="false" customHeight="false" outlineLevel="0" collapsed="false">
      <c r="A68" s="60" t="n">
        <v>17</v>
      </c>
      <c r="B68" s="61" t="s">
        <v>113</v>
      </c>
      <c r="C68" s="62" t="n">
        <v>1250.86</v>
      </c>
      <c r="D68" s="61" t="n">
        <v>34.4405</v>
      </c>
      <c r="E68" s="61" t="n">
        <v>0.000289767</v>
      </c>
      <c r="F68" s="62" t="n">
        <v>0.000637054</v>
      </c>
      <c r="G68" s="62" t="n">
        <f aca="false">C68*$B$9+$B$10</f>
        <v>0.000106543472357534</v>
      </c>
      <c r="H68" s="61" t="n">
        <f aca="false">G68-F68</f>
        <v>-0.000530510527642466</v>
      </c>
      <c r="J68" s="63" t="n">
        <v>250.139</v>
      </c>
      <c r="K68" s="61" t="n">
        <v>-0.000705719</v>
      </c>
    </row>
    <row r="69" customFormat="false" ht="15" hidden="false" customHeight="false" outlineLevel="0" collapsed="false">
      <c r="A69" s="60" t="n">
        <v>17</v>
      </c>
      <c r="B69" s="61" t="s">
        <v>113</v>
      </c>
      <c r="C69" s="62" t="n">
        <v>1000.68</v>
      </c>
      <c r="D69" s="61" t="n">
        <v>34.3628</v>
      </c>
      <c r="E69" s="61" t="n">
        <v>0.000434694</v>
      </c>
      <c r="F69" s="62" t="n">
        <v>0.000839233</v>
      </c>
      <c r="G69" s="62" t="n">
        <f aca="false">C69*$B$9+$B$10</f>
        <v>-1.5551765824889E-005</v>
      </c>
      <c r="H69" s="61" t="n">
        <f aca="false">G69-F69</f>
        <v>-0.000854784765824889</v>
      </c>
      <c r="J69" s="63" t="n">
        <v>350.191</v>
      </c>
      <c r="K69" s="61" t="n">
        <v>-0.000127792</v>
      </c>
    </row>
    <row r="70" customFormat="false" ht="15" hidden="false" customHeight="false" outlineLevel="0" collapsed="false">
      <c r="A70" s="60" t="n">
        <v>17</v>
      </c>
      <c r="B70" s="61" t="s">
        <v>113</v>
      </c>
      <c r="C70" s="62" t="n">
        <v>801.316</v>
      </c>
      <c r="D70" s="61" t="n">
        <v>34.2673</v>
      </c>
      <c r="E70" s="61" t="n">
        <v>0.000463152</v>
      </c>
      <c r="F70" s="62" t="n">
        <v>-0.00111008</v>
      </c>
      <c r="G70" s="62" t="n">
        <f aca="false">C70*$B$9+$B$10</f>
        <v>-0.000112847293305106</v>
      </c>
      <c r="H70" s="61" t="n">
        <f aca="false">G70-F70</f>
        <v>0.000997232706694894</v>
      </c>
      <c r="J70" s="63" t="n">
        <v>422.935</v>
      </c>
      <c r="K70" s="61" t="n">
        <v>0.00127602</v>
      </c>
    </row>
    <row r="71" customFormat="false" ht="15" hidden="false" customHeight="false" outlineLevel="0" collapsed="false">
      <c r="A71" s="60" t="n">
        <v>17</v>
      </c>
      <c r="B71" s="61" t="s">
        <v>113</v>
      </c>
      <c r="C71" s="62" t="n">
        <v>600.058</v>
      </c>
      <c r="D71" s="61" t="n">
        <v>34.1609</v>
      </c>
      <c r="E71" s="61" t="n">
        <v>0.000266889</v>
      </c>
      <c r="F71" s="62" t="n">
        <v>-0.000667572</v>
      </c>
      <c r="G71" s="62" t="n">
        <f aca="false">C71*$B$9+$B$10</f>
        <v>-0.000211067148793627</v>
      </c>
      <c r="H71" s="61" t="n">
        <f aca="false">G71-F71</f>
        <v>0.000456504851206373</v>
      </c>
      <c r="J71" s="63" t="n">
        <v>350.357</v>
      </c>
      <c r="K71" s="61" t="n">
        <v>-2.47955E-005</v>
      </c>
    </row>
    <row r="72" customFormat="false" ht="15" hidden="false" customHeight="false" outlineLevel="0" collapsed="false">
      <c r="A72" s="60" t="n">
        <v>17</v>
      </c>
      <c r="B72" s="61" t="s">
        <v>113</v>
      </c>
      <c r="C72" s="62" t="n">
        <v>400.682</v>
      </c>
      <c r="D72" s="61" t="n">
        <v>33.9446</v>
      </c>
      <c r="E72" s="61" t="n">
        <v>0.000374306</v>
      </c>
      <c r="F72" s="62" t="n">
        <v>0.000175476</v>
      </c>
      <c r="G72" s="62" t="n">
        <f aca="false">C72*$B$9+$B$10</f>
        <v>-0.000308368532628701</v>
      </c>
      <c r="H72" s="61" t="n">
        <f aca="false">G72-F72</f>
        <v>-0.000483844532628701</v>
      </c>
      <c r="J72" s="63"/>
      <c r="K72" s="61"/>
    </row>
    <row r="73" customFormat="false" ht="15" hidden="false" customHeight="false" outlineLevel="0" collapsed="false">
      <c r="A73" s="60" t="n">
        <v>17</v>
      </c>
      <c r="B73" s="61" t="s">
        <v>113</v>
      </c>
      <c r="C73" s="62" t="n">
        <v>300.198</v>
      </c>
      <c r="D73" s="61" t="n">
        <v>33.8433</v>
      </c>
      <c r="E73" s="61" t="n">
        <v>0.000264351</v>
      </c>
      <c r="F73" s="62" t="n">
        <v>-0.000610352</v>
      </c>
      <c r="G73" s="62" t="n">
        <f aca="false">C73*$B$9+$B$10</f>
        <v>-0.000357407696085103</v>
      </c>
      <c r="H73" s="61" t="n">
        <f aca="false">G73-F73</f>
        <v>0.000252944303914897</v>
      </c>
      <c r="J73" s="63"/>
      <c r="K73" s="61"/>
    </row>
    <row r="74" customFormat="false" ht="15" hidden="false" customHeight="false" outlineLevel="0" collapsed="false">
      <c r="A74" s="60" t="n">
        <v>17</v>
      </c>
      <c r="B74" s="61" t="s">
        <v>113</v>
      </c>
      <c r="C74" s="62" t="n">
        <v>250.139</v>
      </c>
      <c r="D74" s="61" t="n">
        <v>33.79</v>
      </c>
      <c r="E74" s="61" t="n">
        <v>0.000451343</v>
      </c>
      <c r="F74" s="62" t="n">
        <v>-0.000705719</v>
      </c>
      <c r="G74" s="62" t="n">
        <f aca="false">C74*$B$9+$B$10</f>
        <v>-0.00038183796840173</v>
      </c>
      <c r="H74" s="61" t="n">
        <f aca="false">G74-F74</f>
        <v>0.00032388103159827</v>
      </c>
      <c r="J74" s="63"/>
      <c r="K74" s="61"/>
    </row>
    <row r="75" customFormat="false" ht="15" hidden="false" customHeight="false" outlineLevel="0" collapsed="false">
      <c r="A75" s="60" t="n">
        <v>17</v>
      </c>
      <c r="B75" s="61" t="s">
        <v>114</v>
      </c>
      <c r="C75" s="62" t="n">
        <v>200.072</v>
      </c>
      <c r="D75" s="61" t="n">
        <v>33.73</v>
      </c>
      <c r="E75" s="61" t="n">
        <v>0.000748029</v>
      </c>
      <c r="F75" s="62" t="n">
        <v>-0.00476456</v>
      </c>
      <c r="G75" s="62" t="n">
        <f aca="false">C75*$B$9+$B$10</f>
        <v>-0.00040627214495493</v>
      </c>
      <c r="H75" s="61" t="n">
        <f aca="false">G75-F75</f>
        <v>0.00435828785504507</v>
      </c>
      <c r="J75" s="63"/>
      <c r="K75" s="61"/>
    </row>
    <row r="76" customFormat="false" ht="15" hidden="false" customHeight="false" outlineLevel="0" collapsed="false">
      <c r="A76" s="60" t="n">
        <v>17</v>
      </c>
      <c r="B76" s="61" t="s">
        <v>114</v>
      </c>
      <c r="C76" s="62" t="n">
        <v>149.629</v>
      </c>
      <c r="D76" s="61" t="n">
        <v>33.4247</v>
      </c>
      <c r="E76" s="61" t="n">
        <v>0.000444124</v>
      </c>
      <c r="F76" s="62" t="n">
        <v>-0.0148201</v>
      </c>
      <c r="G76" s="62" t="n">
        <f aca="false">C76*$B$9+$B$10</f>
        <v>-0.00043088982062699</v>
      </c>
      <c r="H76" s="61" t="n">
        <f aca="false">G76-F76</f>
        <v>0.014389210179373</v>
      </c>
      <c r="J76" s="63"/>
      <c r="K76" s="61"/>
    </row>
    <row r="77" customFormat="false" ht="15" hidden="false" customHeight="false" outlineLevel="0" collapsed="false">
      <c r="A77" s="60" t="n">
        <v>17</v>
      </c>
      <c r="B77" s="61" t="s">
        <v>114</v>
      </c>
      <c r="C77" s="62" t="n">
        <v>125.861</v>
      </c>
      <c r="D77" s="61" t="n">
        <v>33.0516</v>
      </c>
      <c r="E77" s="61" t="n">
        <v>0.0211281</v>
      </c>
      <c r="F77" s="62" t="n">
        <v>0.0379677</v>
      </c>
      <c r="G77" s="62" t="n">
        <f aca="false">C77*$B$9+$B$10</f>
        <v>-0.000442489307480934</v>
      </c>
      <c r="H77" s="61" t="n">
        <f aca="false">G77-F77</f>
        <v>-0.0384101893074809</v>
      </c>
      <c r="J77" s="63"/>
      <c r="K77" s="61"/>
    </row>
    <row r="78" customFormat="false" ht="15" hidden="false" customHeight="false" outlineLevel="0" collapsed="false">
      <c r="A78" s="60" t="n">
        <v>17</v>
      </c>
      <c r="B78" s="61" t="s">
        <v>114</v>
      </c>
      <c r="C78" s="62" t="n">
        <v>99.7632</v>
      </c>
      <c r="D78" s="61" t="n">
        <v>32.3351</v>
      </c>
      <c r="E78" s="61" t="n">
        <v>0.00101973</v>
      </c>
      <c r="F78" s="62" t="n">
        <v>-0.013031</v>
      </c>
      <c r="G78" s="62" t="n">
        <f aca="false">C78*$B$9+$B$10</f>
        <v>-0.000455225805630415</v>
      </c>
      <c r="H78" s="61" t="n">
        <f aca="false">G78-F78</f>
        <v>0.0125757741943696</v>
      </c>
      <c r="J78" s="63"/>
      <c r="K78" s="61"/>
    </row>
    <row r="79" customFormat="false" ht="15" hidden="false" customHeight="false" outlineLevel="0" collapsed="false">
      <c r="A79" s="60" t="n">
        <v>17</v>
      </c>
      <c r="B79" s="61" t="s">
        <v>114</v>
      </c>
      <c r="C79" s="62" t="n">
        <v>76.2321</v>
      </c>
      <c r="D79" s="61" t="n">
        <v>32.3357</v>
      </c>
      <c r="E79" s="61" t="n">
        <v>0.000215227</v>
      </c>
      <c r="F79" s="62" t="n">
        <v>-0.00100708</v>
      </c>
      <c r="G79" s="62" t="n">
        <f aca="false">C79*$B$9+$B$10</f>
        <v>-0.000466709678278886</v>
      </c>
      <c r="H79" s="61" t="n">
        <f aca="false">G79-F79</f>
        <v>0.000540370321721114</v>
      </c>
      <c r="J79" s="63"/>
      <c r="K79" s="61"/>
    </row>
    <row r="80" customFormat="false" ht="15" hidden="false" customHeight="false" outlineLevel="0" collapsed="false">
      <c r="A80" s="60" t="n">
        <v>17</v>
      </c>
      <c r="B80" s="61" t="s">
        <v>114</v>
      </c>
      <c r="C80" s="62" t="n">
        <v>50.5305</v>
      </c>
      <c r="D80" s="61" t="n">
        <v>32.3359</v>
      </c>
      <c r="E80" s="61" t="n">
        <v>0.000215793</v>
      </c>
      <c r="F80" s="62" t="n">
        <v>-0.000598907</v>
      </c>
      <c r="G80" s="62" t="n">
        <f aca="false">C80*$B$9+$B$10</f>
        <v>-0.000479252819112164</v>
      </c>
      <c r="H80" s="61" t="n">
        <f aca="false">G80-F80</f>
        <v>0.000119654180887836</v>
      </c>
      <c r="J80" s="63"/>
      <c r="K80" s="61"/>
    </row>
    <row r="81" customFormat="false" ht="15" hidden="false" customHeight="false" outlineLevel="0" collapsed="false">
      <c r="A81" s="60" t="n">
        <v>17</v>
      </c>
      <c r="B81" s="61" t="s">
        <v>114</v>
      </c>
      <c r="C81" s="62" t="n">
        <v>24.9329</v>
      </c>
      <c r="D81" s="61" t="n">
        <v>32.336</v>
      </c>
      <c r="E81" s="61" t="n">
        <v>0.000210942</v>
      </c>
      <c r="F81" s="62" t="n">
        <v>-0.00110626</v>
      </c>
      <c r="G81" s="62" t="n">
        <f aca="false">C81*$B$9+$B$10</f>
        <v>-0.000491745204870012</v>
      </c>
      <c r="H81" s="61" t="n">
        <f aca="false">G81-F81</f>
        <v>0.000614514795129988</v>
      </c>
      <c r="J81" s="63"/>
      <c r="K81" s="61"/>
    </row>
    <row r="82" customFormat="false" ht="15" hidden="false" customHeight="false" outlineLevel="0" collapsed="false">
      <c r="A82" s="60" t="n">
        <v>17</v>
      </c>
      <c r="B82" s="61" t="s">
        <v>114</v>
      </c>
      <c r="C82" s="62" t="n">
        <v>10.3581</v>
      </c>
      <c r="D82" s="61" t="n">
        <v>32.3362</v>
      </c>
      <c r="E82" s="61" t="n">
        <v>0.000212375</v>
      </c>
      <c r="F82" s="62" t="n">
        <v>-0.00188446</v>
      </c>
      <c r="G82" s="62" t="n">
        <f aca="false">C82*$B$9+$B$10</f>
        <v>-0.00049885813826781</v>
      </c>
      <c r="H82" s="61" t="n">
        <f aca="false">G82-F82</f>
        <v>0.00138560186173219</v>
      </c>
      <c r="J82" s="63"/>
      <c r="K82" s="61"/>
    </row>
    <row r="83" customFormat="false" ht="15.75" hidden="false" customHeight="false" outlineLevel="0" collapsed="false">
      <c r="A83" s="60" t="n">
        <v>17</v>
      </c>
      <c r="B83" s="61" t="s">
        <v>114</v>
      </c>
      <c r="C83" s="62" t="n">
        <v>4.81499</v>
      </c>
      <c r="D83" s="61" t="n">
        <v>32.3361</v>
      </c>
      <c r="E83" s="61" t="n">
        <v>0.000239242</v>
      </c>
      <c r="F83" s="62" t="n">
        <v>-0.000205994</v>
      </c>
      <c r="G83" s="62" t="n">
        <f aca="false">C83*$B$9+$B$10</f>
        <v>-0.000501563339865545</v>
      </c>
      <c r="H83" s="61" t="n">
        <f aca="false">G83-F83</f>
        <v>-0.000295569339865545</v>
      </c>
      <c r="J83" s="63"/>
      <c r="K83" s="61"/>
    </row>
    <row r="84" customFormat="false" ht="16.5" hidden="false" customHeight="false" outlineLevel="0" collapsed="false">
      <c r="A84" s="64" t="n">
        <v>18</v>
      </c>
      <c r="B84" s="61" t="s">
        <v>114</v>
      </c>
      <c r="C84" s="65" t="n">
        <v>4.81006</v>
      </c>
      <c r="D84" s="66" t="n">
        <v>32.3593</v>
      </c>
      <c r="E84" s="66" t="n">
        <v>0.000226166</v>
      </c>
      <c r="F84" s="65" t="n">
        <v>-0.00147247</v>
      </c>
      <c r="G84" s="65" t="n">
        <f aca="false">C84*$B$9+$B$10</f>
        <v>-0.000501565745851332</v>
      </c>
      <c r="H84" s="66" t="n">
        <f aca="false">G84-F84</f>
        <v>0.000970904254148668</v>
      </c>
      <c r="J84" s="63"/>
      <c r="K84" s="61"/>
    </row>
    <row r="85" customFormat="false" ht="15.75" hidden="false" customHeight="false" outlineLevel="0" collapsed="false">
      <c r="A85" s="64" t="n">
        <v>19</v>
      </c>
      <c r="B85" s="61" t="s">
        <v>113</v>
      </c>
      <c r="C85" s="65" t="n">
        <v>350.191</v>
      </c>
      <c r="D85" s="66" t="n">
        <v>31.0528</v>
      </c>
      <c r="E85" s="66" t="n">
        <v>0.000201036</v>
      </c>
      <c r="F85" s="65" t="n">
        <v>-0.000127792</v>
      </c>
      <c r="G85" s="65" t="n">
        <f aca="false">C85*$B$9+$B$10</f>
        <v>-0.00033300963372019</v>
      </c>
      <c r="H85" s="66" t="n">
        <f aca="false">G85-F85</f>
        <v>-0.00020521763372019</v>
      </c>
      <c r="J85" s="63"/>
      <c r="K85" s="61"/>
    </row>
    <row r="86" customFormat="false" ht="15.75" hidden="false" customHeight="false" outlineLevel="0" collapsed="false">
      <c r="A86" s="60" t="n">
        <v>19</v>
      </c>
      <c r="B86" s="61" t="s">
        <v>114</v>
      </c>
      <c r="C86" s="62" t="n">
        <v>10.2866</v>
      </c>
      <c r="D86" s="61" t="n">
        <v>29.217</v>
      </c>
      <c r="E86" s="61" t="n">
        <v>0.00297481</v>
      </c>
      <c r="F86" s="62" t="n">
        <v>-0.114189</v>
      </c>
      <c r="G86" s="62" t="n">
        <f aca="false">C86*$B$9+$B$10</f>
        <v>-0.000498893032382168</v>
      </c>
      <c r="H86" s="61" t="n">
        <f aca="false">G86-F86</f>
        <v>0.113690106967618</v>
      </c>
      <c r="J86" s="63"/>
      <c r="K86" s="61"/>
    </row>
    <row r="87" customFormat="false" ht="15.75" hidden="false" customHeight="false" outlineLevel="0" collapsed="false">
      <c r="A87" s="64" t="n">
        <v>20</v>
      </c>
      <c r="B87" s="61" t="s">
        <v>113</v>
      </c>
      <c r="C87" s="65" t="n">
        <v>422.935</v>
      </c>
      <c r="D87" s="66" t="n">
        <v>31.1944</v>
      </c>
      <c r="E87" s="66" t="n">
        <v>0.000425591</v>
      </c>
      <c r="F87" s="65" t="n">
        <v>0.00127602</v>
      </c>
      <c r="G87" s="65" t="n">
        <f aca="false">C87*$B$9+$B$10</f>
        <v>-0.000297508410575485</v>
      </c>
      <c r="H87" s="66" t="n">
        <f aca="false">G87-F87</f>
        <v>-0.00157352841057549</v>
      </c>
      <c r="J87" s="63"/>
      <c r="K87" s="61"/>
    </row>
    <row r="88" customFormat="false" ht="15.75" hidden="false" customHeight="false" outlineLevel="0" collapsed="false">
      <c r="A88" s="60" t="n">
        <v>20</v>
      </c>
      <c r="B88" s="61" t="s">
        <v>114</v>
      </c>
      <c r="C88" s="62" t="n">
        <v>4.63109</v>
      </c>
      <c r="D88" s="61" t="n">
        <v>25.2023</v>
      </c>
      <c r="E88" s="61" t="n">
        <v>0.091685</v>
      </c>
      <c r="F88" s="62" t="n">
        <v>-2.11221</v>
      </c>
      <c r="G88" s="62" t="n">
        <f aca="false">C88*$B$9+$B$10</f>
        <v>-0.000501653088503733</v>
      </c>
      <c r="H88" s="61" t="n">
        <f aca="false">G88-F88</f>
        <v>2.1117083469115</v>
      </c>
      <c r="J88" s="63"/>
      <c r="K88" s="61"/>
    </row>
    <row r="89" customFormat="false" ht="15.75" hidden="false" customHeight="false" outlineLevel="0" collapsed="false">
      <c r="A89" s="64" t="n">
        <v>21</v>
      </c>
      <c r="B89" s="61" t="s">
        <v>114</v>
      </c>
      <c r="C89" s="65" t="n">
        <v>300.407</v>
      </c>
      <c r="D89" s="66" t="n">
        <v>31.1501</v>
      </c>
      <c r="E89" s="66" t="n">
        <v>0.000224986</v>
      </c>
      <c r="F89" s="65" t="n">
        <v>-0.0127983</v>
      </c>
      <c r="G89" s="65" t="n">
        <f aca="false">C89*$B$9+$B$10</f>
        <v>-0.000357305697904672</v>
      </c>
      <c r="H89" s="66" t="n">
        <f aca="false">G89-F89</f>
        <v>0.0124409943020953</v>
      </c>
      <c r="J89" s="63"/>
      <c r="K89" s="61"/>
    </row>
    <row r="90" customFormat="false" ht="15.75" hidden="false" customHeight="false" outlineLevel="0" collapsed="false">
      <c r="A90" s="60" t="n">
        <v>21</v>
      </c>
      <c r="B90" s="61" t="s">
        <v>114</v>
      </c>
      <c r="C90" s="62" t="n">
        <v>5.292</v>
      </c>
      <c r="D90" s="61" t="n">
        <v>27.1115</v>
      </c>
      <c r="E90" s="61" t="n">
        <v>0.0119969</v>
      </c>
      <c r="F90" s="62" t="n">
        <v>-0.145773</v>
      </c>
      <c r="G90" s="62" t="n">
        <f aca="false">C90*$B$9+$B$10</f>
        <v>-0.000501330544879673</v>
      </c>
      <c r="H90" s="61" t="n">
        <f aca="false">G90-F90</f>
        <v>0.14527166945512</v>
      </c>
      <c r="J90" s="63"/>
      <c r="K90" s="61"/>
    </row>
    <row r="91" customFormat="false" ht="15.75" hidden="false" customHeight="false" outlineLevel="0" collapsed="false">
      <c r="A91" s="64" t="n">
        <v>22</v>
      </c>
      <c r="B91" s="61" t="s">
        <v>113</v>
      </c>
      <c r="C91" s="65" t="n">
        <v>350.357</v>
      </c>
      <c r="D91" s="66" t="n">
        <v>31.2054</v>
      </c>
      <c r="E91" s="66" t="n">
        <v>0.00110413</v>
      </c>
      <c r="F91" s="65" t="n">
        <v>-2.47955E-005</v>
      </c>
      <c r="G91" s="65" t="n">
        <f aca="false">C91*$B$9+$B$10</f>
        <v>-0.000332928620811331</v>
      </c>
      <c r="H91" s="66" t="n">
        <f aca="false">G91-F91</f>
        <v>-0.000308133120811331</v>
      </c>
      <c r="J91" s="63"/>
      <c r="K91" s="61"/>
    </row>
    <row r="92" customFormat="false" ht="15.75" hidden="false" customHeight="false" outlineLevel="0" collapsed="false">
      <c r="A92" s="60" t="n">
        <v>22</v>
      </c>
      <c r="B92" s="61" t="s">
        <v>114</v>
      </c>
      <c r="C92" s="62" t="n">
        <v>1.92523</v>
      </c>
      <c r="D92" s="61" t="n">
        <v>27.3418</v>
      </c>
      <c r="E92" s="61" t="n">
        <v>0.00131841</v>
      </c>
      <c r="F92" s="62" t="n">
        <v>-0.00359917</v>
      </c>
      <c r="G92" s="62" t="n">
        <f aca="false">C92*$B$9+$B$10</f>
        <v>-0.000502973628199905</v>
      </c>
      <c r="H92" s="61" t="n">
        <f aca="false">G92-F92</f>
        <v>0.0030961963718001</v>
      </c>
      <c r="J92" s="63"/>
      <c r="K92" s="61"/>
    </row>
    <row r="93" customFormat="false" ht="15.75" hidden="false" customHeight="false" outlineLevel="0" collapsed="false">
      <c r="A93" s="64" t="n">
        <v>23</v>
      </c>
      <c r="B93" s="61" t="s">
        <v>114</v>
      </c>
      <c r="C93" s="65" t="n">
        <v>317.223</v>
      </c>
      <c r="D93" s="66" t="n">
        <v>31.1768</v>
      </c>
      <c r="E93" s="66" t="n">
        <v>0.000213474</v>
      </c>
      <c r="F93" s="65" t="n">
        <v>0.00514793</v>
      </c>
      <c r="G93" s="65" t="n">
        <f aca="false">C93*$B$9+$B$10</f>
        <v>-0.000349098992631366</v>
      </c>
      <c r="H93" s="66" t="n">
        <f aca="false">G93-F93</f>
        <v>-0.00549702899263137</v>
      </c>
      <c r="J93" s="63"/>
      <c r="K93" s="61"/>
    </row>
    <row r="94" customFormat="false" ht="15.75" hidden="false" customHeight="false" outlineLevel="0" collapsed="false">
      <c r="A94" s="60" t="n">
        <v>23</v>
      </c>
      <c r="B94" s="61" t="s">
        <v>114</v>
      </c>
      <c r="C94" s="62" t="n">
        <v>9.91867</v>
      </c>
      <c r="D94" s="61" t="n">
        <v>27.1299</v>
      </c>
      <c r="E94" s="61" t="n">
        <v>0.000954029</v>
      </c>
      <c r="F94" s="62" t="n">
        <v>-0.0924911</v>
      </c>
      <c r="G94" s="62" t="n">
        <f aca="false">C94*$B$9+$B$10</f>
        <v>-0.000499072593102387</v>
      </c>
      <c r="H94" s="61" t="n">
        <f aca="false">G94-F94</f>
        <v>0.0919920274068976</v>
      </c>
      <c r="J94" s="63"/>
      <c r="K94" s="61"/>
    </row>
    <row r="95" customFormat="false" ht="16.5" hidden="false" customHeight="false" outlineLevel="0" collapsed="false">
      <c r="A95" s="64" t="n">
        <v>24</v>
      </c>
      <c r="B95" s="61" t="s">
        <v>114</v>
      </c>
      <c r="C95" s="65" t="n">
        <v>2.21592</v>
      </c>
      <c r="D95" s="66" t="n">
        <v>28.3241</v>
      </c>
      <c r="E95" s="66" t="n">
        <v>0.0048522</v>
      </c>
      <c r="F95" s="65" t="n">
        <v>-0.21427</v>
      </c>
      <c r="G95" s="65" t="n">
        <f aca="false">C95*$B$9+$B$10</f>
        <v>-0.000502831762883783</v>
      </c>
      <c r="H95" s="66" t="n">
        <f aca="false">G95-F95</f>
        <v>0.213767168237116</v>
      </c>
      <c r="J95" s="67"/>
      <c r="K95" s="68"/>
      <c r="L95" s="0" t="n">
        <f aca="false">AVERAGE(K17:K95)</f>
        <v>0.000480478438181818</v>
      </c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40" t="s">
        <v>79</v>
      </c>
      <c r="B1" s="40"/>
      <c r="C1" s="40"/>
    </row>
    <row r="2" customFormat="false" ht="15" hidden="false" customHeight="false" outlineLevel="0" collapsed="false">
      <c r="A2" s="40" t="s">
        <v>80</v>
      </c>
      <c r="B2" s="40" t="s">
        <v>81</v>
      </c>
      <c r="C2" s="40" t="s">
        <v>82</v>
      </c>
      <c r="D2" s="0" t="s">
        <v>83</v>
      </c>
    </row>
    <row r="3" customFormat="false" ht="1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85</v>
      </c>
      <c r="C4" s="0" t="s">
        <v>9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84</v>
      </c>
      <c r="C5" s="0" t="s">
        <v>9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85</v>
      </c>
      <c r="C6" s="0" t="s">
        <v>9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84</v>
      </c>
      <c r="C7" s="0" t="s">
        <v>86</v>
      </c>
      <c r="D7" s="0" t="n">
        <v>24</v>
      </c>
    </row>
    <row r="8" customFormat="false" ht="15" hidden="false" customHeight="false" outlineLevel="0" collapsed="false">
      <c r="A8" s="0" t="n">
        <v>6</v>
      </c>
      <c r="B8" s="0" t="s">
        <v>84</v>
      </c>
      <c r="C8" s="0" t="s">
        <v>86</v>
      </c>
      <c r="D8" s="0" t="n">
        <v>5</v>
      </c>
    </row>
    <row r="9" customFormat="false" ht="15" hidden="false" customHeight="false" outlineLevel="0" collapsed="false">
      <c r="A9" s="0" t="n">
        <v>7</v>
      </c>
      <c r="B9" s="0" t="s">
        <v>85</v>
      </c>
      <c r="C9" s="0" t="s">
        <v>86</v>
      </c>
      <c r="D9" s="0" t="n">
        <v>5</v>
      </c>
    </row>
    <row r="10" customFormat="false" ht="15" hidden="false" customHeight="false" outlineLevel="0" collapsed="false">
      <c r="A10" s="0" t="n">
        <v>8</v>
      </c>
      <c r="B10" s="0" t="s">
        <v>84</v>
      </c>
      <c r="C10" s="0" t="s">
        <v>9</v>
      </c>
      <c r="D10" s="0" t="n">
        <v>19</v>
      </c>
    </row>
    <row r="11" customFormat="false" ht="15" hidden="false" customHeight="false" outlineLevel="0" collapsed="false">
      <c r="A11" s="0" t="n">
        <v>9</v>
      </c>
      <c r="B11" s="0" t="s">
        <v>85</v>
      </c>
      <c r="C11" s="0" t="s">
        <v>9</v>
      </c>
      <c r="D11" s="0" t="n">
        <v>19</v>
      </c>
    </row>
    <row r="12" customFormat="false" ht="15" hidden="false" customHeight="false" outlineLevel="0" collapsed="false">
      <c r="A12" s="0" t="n">
        <v>10</v>
      </c>
      <c r="B12" s="0" t="s">
        <v>84</v>
      </c>
      <c r="C12" s="0" t="s">
        <v>86</v>
      </c>
      <c r="D12" s="0" t="n">
        <v>19</v>
      </c>
    </row>
    <row r="13" customFormat="false" ht="15" hidden="false" customHeight="false" outlineLevel="0" collapsed="false">
      <c r="A13" s="0" t="n">
        <v>11</v>
      </c>
      <c r="B13" s="0" t="s">
        <v>85</v>
      </c>
      <c r="C13" s="0" t="s">
        <v>86</v>
      </c>
      <c r="D1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15" activeCellId="0" sqref="C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0452953831353801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23666406386045E-007</v>
      </c>
      <c r="C9" s="0" t="n">
        <f aca="false">INDEX(LINEST(known_ys,known_xs,TRUE(),TRUE()),2,1)</f>
        <v>1.57466294327983E-007</v>
      </c>
      <c r="E9" s="0" t="s">
        <v>98</v>
      </c>
      <c r="G9" s="0" t="n">
        <f aca="false">INDEX(LINEST(known_ys,known_xs,TRUE(),TRUE()),3,2)</f>
        <v>0.000439732561802134</v>
      </c>
      <c r="I9" s="0" t="n">
        <f aca="false">MIN(known_xs)</f>
        <v>800.303</v>
      </c>
      <c r="J9" s="0" t="n">
        <f aca="false">I9*$B$9+$B$10</f>
        <v>-0.00824756623195963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814859563592966</v>
      </c>
      <c r="C10" s="48" t="n">
        <f aca="false">INDEX(LINEST(known_ys,known_xs,TRUE(),TRUE()),2,2)</f>
        <v>0.000274982875565973</v>
      </c>
      <c r="E10" s="48" t="s">
        <v>100</v>
      </c>
      <c r="F10" s="48"/>
      <c r="G10" s="48" t="n">
        <f aca="false">INDEX(LINEST(known_ys,known_xs,TRUE(),TRUE()),5,2)</f>
        <v>2.51374143681787E-006</v>
      </c>
      <c r="I10" s="48" t="n">
        <f aca="false">MAX(known_xs)</f>
        <v>3000.75</v>
      </c>
      <c r="J10" s="48" t="n">
        <f aca="false">I10*$B$9+$B$10</f>
        <v>-0.008519687604892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8</v>
      </c>
    </row>
    <row r="13" customFormat="false" ht="15" hidden="false" customHeight="false" outlineLevel="0" collapsed="false">
      <c r="A13" s="0" t="s">
        <v>102</v>
      </c>
      <c r="D13" s="0" t="n">
        <v>15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2</v>
      </c>
      <c r="E15" s="50" t="s">
        <v>12</v>
      </c>
      <c r="F15" s="50" t="s">
        <v>105</v>
      </c>
      <c r="G15" s="50"/>
      <c r="H15" s="50"/>
      <c r="J15" s="53" t="s">
        <v>106</v>
      </c>
      <c r="K15" s="50" t="s">
        <v>9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1</v>
      </c>
      <c r="B17" s="61" t="s">
        <v>113</v>
      </c>
      <c r="C17" s="62" t="n">
        <v>1247.95</v>
      </c>
      <c r="D17" s="61" t="n">
        <v>34.4447</v>
      </c>
      <c r="E17" s="61" t="n">
        <v>0.000278992</v>
      </c>
      <c r="F17" s="62" t="n">
        <v>-0.00818634</v>
      </c>
      <c r="G17" s="62" t="n">
        <f aca="false">C17*$B$9+$B$10</f>
        <v>-0.00830292512777913</v>
      </c>
      <c r="H17" s="61" t="n">
        <f aca="false">G17-F17</f>
        <v>-0.000116585127779128</v>
      </c>
      <c r="J17" s="63" t="n">
        <v>1247.95</v>
      </c>
      <c r="K17" s="61" t="n">
        <v>-0.00818634</v>
      </c>
    </row>
    <row r="18" customFormat="false" ht="15" hidden="false" customHeight="false" outlineLevel="0" collapsed="false">
      <c r="A18" s="60" t="n">
        <v>1</v>
      </c>
      <c r="B18" s="61" t="s">
        <v>113</v>
      </c>
      <c r="C18" s="62" t="n">
        <v>1248.53</v>
      </c>
      <c r="D18" s="61" t="n">
        <v>34.4447</v>
      </c>
      <c r="E18" s="61" t="n">
        <v>0.000277383</v>
      </c>
      <c r="F18" s="62" t="n">
        <v>-0.00809097</v>
      </c>
      <c r="G18" s="62" t="n">
        <f aca="false">C18*$B$9+$B$10</f>
        <v>-0.00830299685429483</v>
      </c>
      <c r="H18" s="61" t="n">
        <f aca="false">G18-F18</f>
        <v>-0.000212026854294833</v>
      </c>
      <c r="J18" s="63" t="n">
        <v>1248.53</v>
      </c>
      <c r="K18" s="61" t="n">
        <v>-0.00809097</v>
      </c>
    </row>
    <row r="19" customFormat="false" ht="15" hidden="false" customHeight="false" outlineLevel="0" collapsed="false">
      <c r="A19" s="60" t="n">
        <v>1</v>
      </c>
      <c r="B19" s="61" t="s">
        <v>113</v>
      </c>
      <c r="C19" s="62" t="n">
        <v>1002.87</v>
      </c>
      <c r="D19" s="61" t="n">
        <v>34.381</v>
      </c>
      <c r="E19" s="61" t="n">
        <v>0.000385648</v>
      </c>
      <c r="F19" s="62" t="n">
        <v>-0.00810623</v>
      </c>
      <c r="G19" s="62" t="n">
        <f aca="false">C19*$B$9+$B$10</f>
        <v>-0.00827261696490204</v>
      </c>
      <c r="H19" s="61" t="n">
        <f aca="false">G19-F19</f>
        <v>-0.000166386964902036</v>
      </c>
      <c r="J19" s="63" t="n">
        <v>1002.87</v>
      </c>
      <c r="K19" s="61" t="n">
        <v>-0.00810623</v>
      </c>
    </row>
    <row r="20" customFormat="false" ht="15.75" hidden="false" customHeight="false" outlineLevel="0" collapsed="false">
      <c r="A20" s="60" t="n">
        <v>1</v>
      </c>
      <c r="B20" s="61" t="s">
        <v>113</v>
      </c>
      <c r="C20" s="62" t="n">
        <v>800.884</v>
      </c>
      <c r="D20" s="61" t="n">
        <v>34.2878</v>
      </c>
      <c r="E20" s="61" t="n">
        <v>0.000247597</v>
      </c>
      <c r="F20" s="62" t="n">
        <v>-0.00780487</v>
      </c>
      <c r="G20" s="62" t="n">
        <f aca="false">C20*$B$9+$B$10</f>
        <v>-0.00824763808214175</v>
      </c>
      <c r="H20" s="61" t="n">
        <f aca="false">G20-F20</f>
        <v>-0.000442768082141744</v>
      </c>
      <c r="J20" s="63" t="n">
        <v>800.884</v>
      </c>
      <c r="K20" s="61" t="n">
        <v>-0.00780487</v>
      </c>
    </row>
    <row r="21" customFormat="false" ht="16.5" hidden="false" customHeight="false" outlineLevel="0" collapsed="false">
      <c r="A21" s="64" t="n">
        <v>2</v>
      </c>
      <c r="B21" s="61" t="s">
        <v>114</v>
      </c>
      <c r="C21" s="65" t="n">
        <v>6.30976</v>
      </c>
      <c r="D21" s="66" t="n">
        <v>32.2711</v>
      </c>
      <c r="E21" s="66" t="n">
        <v>0.00769642</v>
      </c>
      <c r="F21" s="65" t="n">
        <v>-0.00994492</v>
      </c>
      <c r="G21" s="65" t="n">
        <f aca="false">C21*$B$9+$B$10</f>
        <v>-0.00814937594127402</v>
      </c>
      <c r="H21" s="66" t="n">
        <f aca="false">G21-F21</f>
        <v>0.00179554405872598</v>
      </c>
      <c r="J21" s="63" t="n">
        <v>2002.63</v>
      </c>
      <c r="K21" s="61" t="n">
        <v>-0.00865555</v>
      </c>
    </row>
    <row r="22" customFormat="false" ht="16.5" hidden="false" customHeight="false" outlineLevel="0" collapsed="false">
      <c r="A22" s="64" t="n">
        <v>3</v>
      </c>
      <c r="B22" s="61" t="s">
        <v>114</v>
      </c>
      <c r="C22" s="65" t="n">
        <v>9.75305</v>
      </c>
      <c r="D22" s="66" t="n">
        <v>32.3261</v>
      </c>
      <c r="E22" s="66" t="n">
        <v>0.000639589</v>
      </c>
      <c r="F22" s="65" t="n">
        <v>-0.00764465</v>
      </c>
      <c r="G22" s="65" t="n">
        <f aca="false">C22*$B$9+$B$10</f>
        <v>-0.00814980176057447</v>
      </c>
      <c r="H22" s="66" t="n">
        <f aca="false">G22-F22</f>
        <v>-0.000505151760574466</v>
      </c>
      <c r="J22" s="63" t="n">
        <v>1499.51</v>
      </c>
      <c r="K22" s="61" t="n">
        <v>-0.0086174</v>
      </c>
    </row>
    <row r="23" customFormat="false" ht="15.75" hidden="false" customHeight="false" outlineLevel="0" collapsed="false">
      <c r="A23" s="64" t="n">
        <v>4</v>
      </c>
      <c r="B23" s="61" t="s">
        <v>113</v>
      </c>
      <c r="C23" s="65" t="n">
        <v>2002.63</v>
      </c>
      <c r="D23" s="66" t="n">
        <v>34.5771</v>
      </c>
      <c r="E23" s="66" t="n">
        <v>0.000292353</v>
      </c>
      <c r="F23" s="65" t="n">
        <v>-0.00865555</v>
      </c>
      <c r="G23" s="65" t="n">
        <f aca="false">C23*$B$9+$B$10</f>
        <v>-0.00839625369135055</v>
      </c>
      <c r="H23" s="66" t="n">
        <f aca="false">G23-F23</f>
        <v>0.000259296308649451</v>
      </c>
      <c r="J23" s="63" t="n">
        <v>1251.87</v>
      </c>
      <c r="K23" s="61" t="n">
        <v>-0.00945663</v>
      </c>
    </row>
    <row r="24" customFormat="false" ht="15" hidden="false" customHeight="false" outlineLevel="0" collapsed="false">
      <c r="A24" s="60" t="n">
        <v>4</v>
      </c>
      <c r="B24" s="61" t="s">
        <v>113</v>
      </c>
      <c r="C24" s="62" t="n">
        <v>1499.51</v>
      </c>
      <c r="D24" s="61" t="n">
        <v>34.5009</v>
      </c>
      <c r="E24" s="61" t="n">
        <v>0.000266533</v>
      </c>
      <c r="F24" s="62" t="n">
        <v>-0.0086174</v>
      </c>
      <c r="G24" s="62" t="n">
        <f aca="false">C24*$B$9+$B$10</f>
        <v>-0.0083340346489696</v>
      </c>
      <c r="H24" s="61" t="n">
        <f aca="false">G24-F24</f>
        <v>0.000283365351030398</v>
      </c>
      <c r="J24" s="63" t="n">
        <v>999.884</v>
      </c>
      <c r="K24" s="61" t="n">
        <v>-0.00849533</v>
      </c>
    </row>
    <row r="25" customFormat="false" ht="15" hidden="false" customHeight="false" outlineLevel="0" collapsed="false">
      <c r="A25" s="60" t="n">
        <v>4</v>
      </c>
      <c r="B25" s="61" t="s">
        <v>113</v>
      </c>
      <c r="C25" s="62" t="n">
        <v>1251.87</v>
      </c>
      <c r="D25" s="61" t="n">
        <v>34.438</v>
      </c>
      <c r="E25" s="61" t="n">
        <v>0.000420936</v>
      </c>
      <c r="F25" s="62" t="n">
        <v>-0.00945663</v>
      </c>
      <c r="G25" s="62" t="n">
        <f aca="false">C25*$B$9+$B$10</f>
        <v>-0.00830340990009216</v>
      </c>
      <c r="H25" s="61" t="n">
        <f aca="false">G25-F25</f>
        <v>0.00115322009990784</v>
      </c>
      <c r="J25" s="63" t="n">
        <v>800.303</v>
      </c>
      <c r="K25" s="61" t="n">
        <v>-0.0078125</v>
      </c>
    </row>
    <row r="26" customFormat="false" ht="15" hidden="false" customHeight="false" outlineLevel="0" collapsed="false">
      <c r="A26" s="60" t="n">
        <v>4</v>
      </c>
      <c r="B26" s="61" t="s">
        <v>113</v>
      </c>
      <c r="C26" s="62" t="n">
        <v>999.884</v>
      </c>
      <c r="D26" s="61" t="n">
        <v>34.3527</v>
      </c>
      <c r="E26" s="61" t="n">
        <v>0.000422788</v>
      </c>
      <c r="F26" s="62" t="n">
        <v>-0.00849533</v>
      </c>
      <c r="G26" s="62" t="n">
        <f aca="false">C26*$B$9+$B$10</f>
        <v>-0.00827224769701257</v>
      </c>
      <c r="H26" s="61" t="n">
        <f aca="false">G26-F26</f>
        <v>0.000223082302987433</v>
      </c>
      <c r="J26" s="63" t="n">
        <v>3000.75</v>
      </c>
      <c r="K26" s="61" t="n">
        <v>-0.00863647</v>
      </c>
    </row>
    <row r="27" customFormat="false" ht="15.75" hidden="false" customHeight="false" outlineLevel="0" collapsed="false">
      <c r="A27" s="60" t="n">
        <v>4</v>
      </c>
      <c r="B27" s="61" t="s">
        <v>113</v>
      </c>
      <c r="C27" s="62" t="n">
        <v>800.303</v>
      </c>
      <c r="D27" s="61" t="n">
        <v>34.2645</v>
      </c>
      <c r="E27" s="61" t="n">
        <v>0.00023622</v>
      </c>
      <c r="F27" s="62" t="n">
        <v>-0.0078125</v>
      </c>
      <c r="G27" s="62" t="n">
        <f aca="false">C27*$B$9+$B$10</f>
        <v>-0.00824756623195963</v>
      </c>
      <c r="H27" s="61" t="n">
        <f aca="false">G27-F27</f>
        <v>-0.000435066231959633</v>
      </c>
      <c r="J27" s="63" t="n">
        <v>3000.1</v>
      </c>
      <c r="K27" s="61" t="n">
        <v>-0.00815201</v>
      </c>
    </row>
    <row r="28" customFormat="false" ht="15.75" hidden="false" customHeight="false" outlineLevel="0" collapsed="false">
      <c r="A28" s="64" t="n">
        <v>5</v>
      </c>
      <c r="B28" s="61" t="s">
        <v>113</v>
      </c>
      <c r="C28" s="65" t="n">
        <v>3000.75</v>
      </c>
      <c r="D28" s="66" t="n">
        <v>34.6386</v>
      </c>
      <c r="E28" s="66" t="n">
        <v>0.000255814</v>
      </c>
      <c r="F28" s="65" t="n">
        <v>-0.00863647</v>
      </c>
      <c r="G28" s="65" t="n">
        <f aca="false">C28*$B$9+$B$10</f>
        <v>-0.00851968760489259</v>
      </c>
      <c r="H28" s="66" t="n">
        <f aca="false">G28-F28</f>
        <v>0.000116782395107411</v>
      </c>
      <c r="J28" s="63" t="n">
        <v>2500.04</v>
      </c>
      <c r="K28" s="61" t="n">
        <v>-0.00855637</v>
      </c>
    </row>
    <row r="29" customFormat="false" ht="15" hidden="false" customHeight="false" outlineLevel="0" collapsed="false">
      <c r="A29" s="60" t="n">
        <v>5</v>
      </c>
      <c r="B29" s="61" t="s">
        <v>113</v>
      </c>
      <c r="C29" s="62" t="n">
        <v>3000.1</v>
      </c>
      <c r="D29" s="61" t="n">
        <v>34.6385</v>
      </c>
      <c r="E29" s="61" t="n">
        <v>0.000260102</v>
      </c>
      <c r="F29" s="62" t="n">
        <v>-0.00815201</v>
      </c>
      <c r="G29" s="62" t="n">
        <f aca="false">C29*$B$9+$B$10</f>
        <v>-0.00851960722172844</v>
      </c>
      <c r="H29" s="61" t="n">
        <f aca="false">G29-F29</f>
        <v>-0.000367597221728438</v>
      </c>
      <c r="J29" s="63" t="n">
        <v>2001.62</v>
      </c>
      <c r="K29" s="61" t="n">
        <v>-0.00785065</v>
      </c>
    </row>
    <row r="30" customFormat="false" ht="15" hidden="false" customHeight="false" outlineLevel="0" collapsed="false">
      <c r="A30" s="60" t="n">
        <v>5</v>
      </c>
      <c r="B30" s="61" t="s">
        <v>113</v>
      </c>
      <c r="C30" s="62" t="n">
        <v>2500.04</v>
      </c>
      <c r="D30" s="61" t="n">
        <v>34.618</v>
      </c>
      <c r="E30" s="61" t="n">
        <v>0.000257715</v>
      </c>
      <c r="F30" s="62" t="n">
        <v>-0.00855637</v>
      </c>
      <c r="G30" s="62" t="n">
        <f aca="false">C30*$B$9+$B$10</f>
        <v>-0.00845776659855103</v>
      </c>
      <c r="H30" s="61" t="n">
        <f aca="false">G30-F30</f>
        <v>9.86034014489687E-005</v>
      </c>
      <c r="J30" s="63" t="n">
        <v>1500.78</v>
      </c>
      <c r="K30" s="61" t="n">
        <v>-0.008564</v>
      </c>
    </row>
    <row r="31" customFormat="false" ht="15" hidden="false" customHeight="false" outlineLevel="0" collapsed="false">
      <c r="A31" s="60" t="n">
        <v>5</v>
      </c>
      <c r="B31" s="61" t="s">
        <v>113</v>
      </c>
      <c r="C31" s="62" t="n">
        <v>2001.62</v>
      </c>
      <c r="D31" s="61" t="n">
        <v>34.5734</v>
      </c>
      <c r="E31" s="61" t="n">
        <v>0.000248915</v>
      </c>
      <c r="F31" s="62" t="n">
        <v>-0.00785065</v>
      </c>
      <c r="G31" s="62" t="n">
        <f aca="false">C31*$B$9+$B$10</f>
        <v>-0.0083961287882801</v>
      </c>
      <c r="H31" s="61" t="n">
        <f aca="false">G31-F31</f>
        <v>-0.000545478788280098</v>
      </c>
      <c r="J31" s="63" t="n">
        <v>999.651</v>
      </c>
      <c r="K31" s="61" t="n">
        <v>-0.00819397</v>
      </c>
    </row>
    <row r="32" customFormat="false" ht="15" hidden="false" customHeight="false" outlineLevel="0" collapsed="false">
      <c r="A32" s="60" t="n">
        <v>5</v>
      </c>
      <c r="B32" s="61" t="s">
        <v>113</v>
      </c>
      <c r="C32" s="62" t="n">
        <v>1500.78</v>
      </c>
      <c r="D32" s="61" t="n">
        <v>34.4917</v>
      </c>
      <c r="E32" s="61" t="n">
        <v>0.000282685</v>
      </c>
      <c r="F32" s="62" t="n">
        <v>-0.008564</v>
      </c>
      <c r="G32" s="62" t="n">
        <f aca="false">C32*$B$9+$B$10</f>
        <v>-0.00833419170530571</v>
      </c>
      <c r="H32" s="61" t="n">
        <f aca="false">G32-F32</f>
        <v>0.000229808294694288</v>
      </c>
      <c r="J32" s="63"/>
      <c r="K32" s="61"/>
    </row>
    <row r="33" customFormat="false" ht="15" hidden="false" customHeight="false" outlineLevel="0" collapsed="false">
      <c r="A33" s="60" t="n">
        <v>5</v>
      </c>
      <c r="B33" s="61" t="s">
        <v>114</v>
      </c>
      <c r="C33" s="62" t="n">
        <v>1250.93</v>
      </c>
      <c r="D33" s="61" t="n">
        <v>34.4291</v>
      </c>
      <c r="E33" s="61" t="n">
        <v>0.000335978</v>
      </c>
      <c r="F33" s="62" t="n">
        <v>-0.0111084</v>
      </c>
      <c r="G33" s="62" t="n">
        <f aca="false">C33*$B$9+$B$10</f>
        <v>-0.00830329365367016</v>
      </c>
      <c r="H33" s="61" t="n">
        <f aca="false">G33-F33</f>
        <v>0.00280510634632984</v>
      </c>
      <c r="J33" s="63"/>
      <c r="K33" s="61"/>
    </row>
    <row r="34" customFormat="false" ht="15.75" hidden="false" customHeight="false" outlineLevel="0" collapsed="false">
      <c r="A34" s="60" t="n">
        <v>5</v>
      </c>
      <c r="B34" s="61" t="s">
        <v>113</v>
      </c>
      <c r="C34" s="62" t="n">
        <v>999.651</v>
      </c>
      <c r="D34" s="61" t="n">
        <v>34.3585</v>
      </c>
      <c r="E34" s="61" t="n">
        <v>0.00026207</v>
      </c>
      <c r="F34" s="62" t="n">
        <v>-0.00819397</v>
      </c>
      <c r="G34" s="62" t="n">
        <f aca="false">C34*$B$9+$B$10</f>
        <v>-0.00827221888273988</v>
      </c>
      <c r="H34" s="61" t="n">
        <f aca="false">G34-F34</f>
        <v>-7.8248882739879E-005</v>
      </c>
      <c r="J34" s="67"/>
      <c r="K34" s="68"/>
      <c r="L34" s="0" t="n">
        <f aca="false">AVERAGE(K17:K34)</f>
        <v>-0.008345286</v>
      </c>
      <c r="M34" s="0" t="n">
        <f aca="false">STDEV(K17:K34)</f>
        <v>0.000433672389430415</v>
      </c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3.63663087591651E-005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3.93502936243364E-009</v>
      </c>
      <c r="C9" s="0" t="n">
        <f aca="false">INDEX(LINEST(known_ys,known_xs,TRUE(),TRUE()),2,1)</f>
        <v>1.80975086695951E-007</v>
      </c>
      <c r="E9" s="0" t="s">
        <v>98</v>
      </c>
      <c r="G9" s="0" t="n">
        <f aca="false">INDEX(LINEST(known_ys,known_xs,TRUE(),TRUE()),3,2)</f>
        <v>0.000505382049122315</v>
      </c>
      <c r="I9" s="0" t="n">
        <f aca="false">MIN(known_xs)</f>
        <v>800.303</v>
      </c>
      <c r="J9" s="0" t="n">
        <f aca="false">I9*$B$9+$B$10</f>
        <v>-0.00515346008148486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51566092972887</v>
      </c>
      <c r="C10" s="48" t="n">
        <f aca="false">INDEX(LINEST(known_ys,known_xs,TRUE(),TRUE()),2,2)</f>
        <v>0.000316036202908283</v>
      </c>
      <c r="E10" s="48" t="s">
        <v>100</v>
      </c>
      <c r="F10" s="48"/>
      <c r="G10" s="48" t="n">
        <f aca="false">INDEX(LINEST(known_ys,known_xs,TRUE(),TRUE()),5,2)</f>
        <v>3.3203432024759E-006</v>
      </c>
      <c r="I10" s="48" t="n">
        <f aca="false">MAX(known_xs)</f>
        <v>3000.75</v>
      </c>
      <c r="J10" s="48" t="n">
        <f aca="false">I10*$B$9+$B$10</f>
        <v>-0.005144801257929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8</v>
      </c>
    </row>
    <row r="13" customFormat="false" ht="15" hidden="false" customHeight="false" outlineLevel="0" collapsed="false">
      <c r="A13" s="0" t="s">
        <v>102</v>
      </c>
      <c r="D13" s="0" t="n">
        <v>15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4</v>
      </c>
      <c r="E15" s="50" t="s">
        <v>14</v>
      </c>
      <c r="F15" s="50" t="s">
        <v>116</v>
      </c>
      <c r="G15" s="50"/>
      <c r="H15" s="50"/>
      <c r="J15" s="53" t="s">
        <v>106</v>
      </c>
      <c r="K15" s="50" t="s">
        <v>9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1</v>
      </c>
      <c r="B17" s="61" t="s">
        <v>113</v>
      </c>
      <c r="C17" s="62" t="n">
        <v>1247.95</v>
      </c>
      <c r="D17" s="61" t="n">
        <v>34.448</v>
      </c>
      <c r="E17" s="61" t="n">
        <v>0.000311864</v>
      </c>
      <c r="F17" s="62" t="n">
        <v>-0.00485611</v>
      </c>
      <c r="G17" s="62" t="n">
        <f aca="false">C17*$B$9+$B$10</f>
        <v>-0.00515169857739585</v>
      </c>
      <c r="H17" s="61" t="n">
        <f aca="false">G17-F17</f>
        <v>-0.000295588577395851</v>
      </c>
      <c r="J17" s="63" t="n">
        <v>1247.95</v>
      </c>
      <c r="K17" s="61" t="n">
        <v>-0.00485611</v>
      </c>
    </row>
    <row r="18" customFormat="false" ht="15" hidden="false" customHeight="false" outlineLevel="0" collapsed="false">
      <c r="A18" s="60" t="n">
        <v>1</v>
      </c>
      <c r="B18" s="61" t="s">
        <v>113</v>
      </c>
      <c r="C18" s="62" t="n">
        <v>1248.53</v>
      </c>
      <c r="D18" s="61" t="n">
        <v>34.4481</v>
      </c>
      <c r="E18" s="61" t="n">
        <v>0.000278142</v>
      </c>
      <c r="F18" s="62" t="n">
        <v>-0.00471115</v>
      </c>
      <c r="G18" s="62" t="n">
        <f aca="false">C18*$B$9+$B$10</f>
        <v>-0.00515169629507882</v>
      </c>
      <c r="H18" s="61" t="n">
        <f aca="false">G18-F18</f>
        <v>-0.000440546295078821</v>
      </c>
      <c r="J18" s="63" t="n">
        <v>1248.53</v>
      </c>
      <c r="K18" s="61" t="n">
        <v>-0.00471115</v>
      </c>
    </row>
    <row r="19" customFormat="false" ht="15" hidden="false" customHeight="false" outlineLevel="0" collapsed="false">
      <c r="A19" s="60" t="n">
        <v>1</v>
      </c>
      <c r="B19" s="61" t="s">
        <v>113</v>
      </c>
      <c r="C19" s="62" t="n">
        <v>1002.87</v>
      </c>
      <c r="D19" s="61" t="n">
        <v>34.3843</v>
      </c>
      <c r="E19" s="61" t="n">
        <v>0.0002781</v>
      </c>
      <c r="F19" s="62" t="n">
        <v>-0.00483704</v>
      </c>
      <c r="G19" s="62" t="n">
        <f aca="false">C19*$B$9+$B$10</f>
        <v>-0.005152662974392</v>
      </c>
      <c r="H19" s="61" t="n">
        <f aca="false">G19-F19</f>
        <v>-0.000315622974391997</v>
      </c>
      <c r="J19" s="63" t="n">
        <v>1002.87</v>
      </c>
      <c r="K19" s="61" t="n">
        <v>-0.00483704</v>
      </c>
    </row>
    <row r="20" customFormat="false" ht="15.75" hidden="false" customHeight="false" outlineLevel="0" collapsed="false">
      <c r="A20" s="60" t="n">
        <v>1</v>
      </c>
      <c r="B20" s="61" t="s">
        <v>113</v>
      </c>
      <c r="C20" s="62" t="n">
        <v>800.884</v>
      </c>
      <c r="D20" s="61" t="n">
        <v>34.291</v>
      </c>
      <c r="E20" s="61" t="n">
        <v>0.000262666</v>
      </c>
      <c r="F20" s="62" t="n">
        <v>-0.00461197</v>
      </c>
      <c r="G20" s="62" t="n">
        <f aca="false">C20*$B$9+$B$10</f>
        <v>-0.0051534577952328</v>
      </c>
      <c r="H20" s="61" t="n">
        <f aca="false">G20-F20</f>
        <v>-0.000541487795232797</v>
      </c>
      <c r="J20" s="63" t="n">
        <v>800.884</v>
      </c>
      <c r="K20" s="61" t="n">
        <v>-0.00461197</v>
      </c>
    </row>
    <row r="21" customFormat="false" ht="16.5" hidden="false" customHeight="false" outlineLevel="0" collapsed="false">
      <c r="A21" s="64" t="n">
        <v>2</v>
      </c>
      <c r="B21" s="61" t="s">
        <v>114</v>
      </c>
      <c r="C21" s="65" t="n">
        <v>6.30976</v>
      </c>
      <c r="D21" s="66" t="n">
        <v>32.2749</v>
      </c>
      <c r="E21" s="66" t="n">
        <v>0.000299624</v>
      </c>
      <c r="F21" s="65" t="n">
        <v>-0.0061264</v>
      </c>
      <c r="G21" s="65" t="n">
        <f aca="false">C21*$B$9+$B$10</f>
        <v>-0.00515658446819783</v>
      </c>
      <c r="H21" s="66" t="n">
        <f aca="false">G21-F21</f>
        <v>0.00096981553180217</v>
      </c>
      <c r="J21" s="63" t="n">
        <v>2002.63</v>
      </c>
      <c r="K21" s="61" t="n">
        <v>-0.00544357</v>
      </c>
    </row>
    <row r="22" customFormat="false" ht="16.5" hidden="false" customHeight="false" outlineLevel="0" collapsed="false">
      <c r="A22" s="64" t="n">
        <v>3</v>
      </c>
      <c r="B22" s="61" t="s">
        <v>114</v>
      </c>
      <c r="C22" s="65" t="n">
        <v>9.75305</v>
      </c>
      <c r="D22" s="66" t="n">
        <v>32.3289</v>
      </c>
      <c r="E22" s="66" t="n">
        <v>0.000500817</v>
      </c>
      <c r="F22" s="65" t="n">
        <v>-0.00484467</v>
      </c>
      <c r="G22" s="65" t="n">
        <f aca="false">C22*$B$9+$B$10</f>
        <v>-0.00515657091875058</v>
      </c>
      <c r="H22" s="66" t="n">
        <f aca="false">G22-F22</f>
        <v>-0.000311900918750577</v>
      </c>
      <c r="J22" s="63" t="n">
        <v>1499.51</v>
      </c>
      <c r="K22" s="61" t="n">
        <v>-0.00551605</v>
      </c>
    </row>
    <row r="23" customFormat="false" ht="15.75" hidden="false" customHeight="false" outlineLevel="0" collapsed="false">
      <c r="A23" s="64" t="n">
        <v>4</v>
      </c>
      <c r="B23" s="61" t="s">
        <v>113</v>
      </c>
      <c r="C23" s="65" t="n">
        <v>2002.63</v>
      </c>
      <c r="D23" s="66" t="n">
        <v>34.5804</v>
      </c>
      <c r="E23" s="66" t="n">
        <v>0.000276352</v>
      </c>
      <c r="F23" s="65" t="n">
        <v>-0.00544357</v>
      </c>
      <c r="G23" s="65" t="n">
        <f aca="false">C23*$B$9+$B$10</f>
        <v>-0.00514872888943661</v>
      </c>
      <c r="H23" s="66" t="n">
        <f aca="false">G23-F23</f>
        <v>0.000294841110563391</v>
      </c>
      <c r="J23" s="63" t="n">
        <v>1251.87</v>
      </c>
      <c r="K23" s="61" t="n">
        <v>-0.00646591</v>
      </c>
    </row>
    <row r="24" customFormat="false" ht="15" hidden="false" customHeight="false" outlineLevel="0" collapsed="false">
      <c r="A24" s="60" t="n">
        <v>4</v>
      </c>
      <c r="B24" s="61" t="s">
        <v>113</v>
      </c>
      <c r="C24" s="62" t="n">
        <v>1499.51</v>
      </c>
      <c r="D24" s="61" t="n">
        <v>34.504</v>
      </c>
      <c r="E24" s="61" t="n">
        <v>0.00022184</v>
      </c>
      <c r="F24" s="62" t="n">
        <v>-0.00551605</v>
      </c>
      <c r="G24" s="62" t="n">
        <f aca="false">C24*$B$9+$B$10</f>
        <v>-0.00515070868140944</v>
      </c>
      <c r="H24" s="61" t="n">
        <f aca="false">G24-F24</f>
        <v>0.000365341318590563</v>
      </c>
      <c r="J24" s="63" t="n">
        <v>999.884</v>
      </c>
      <c r="K24" s="61" t="n">
        <v>-0.0053978</v>
      </c>
    </row>
    <row r="25" customFormat="false" ht="15" hidden="false" customHeight="false" outlineLevel="0" collapsed="false">
      <c r="A25" s="60" t="n">
        <v>4</v>
      </c>
      <c r="B25" s="61" t="s">
        <v>113</v>
      </c>
      <c r="C25" s="62" t="n">
        <v>1251.87</v>
      </c>
      <c r="D25" s="61" t="n">
        <v>34.441</v>
      </c>
      <c r="E25" s="61" t="n">
        <v>0.000486386</v>
      </c>
      <c r="F25" s="62" t="n">
        <v>-0.00646591</v>
      </c>
      <c r="G25" s="62" t="n">
        <f aca="false">C25*$B$9+$B$10</f>
        <v>-0.00515168315208075</v>
      </c>
      <c r="H25" s="61" t="n">
        <f aca="false">G25-F25</f>
        <v>0.00131422684791925</v>
      </c>
      <c r="J25" s="63" t="n">
        <v>800.303</v>
      </c>
      <c r="K25" s="61" t="n">
        <v>-0.00481415</v>
      </c>
    </row>
    <row r="26" customFormat="false" ht="15" hidden="false" customHeight="false" outlineLevel="0" collapsed="false">
      <c r="A26" s="60" t="n">
        <v>4</v>
      </c>
      <c r="B26" s="61" t="s">
        <v>113</v>
      </c>
      <c r="C26" s="62" t="n">
        <v>999.884</v>
      </c>
      <c r="D26" s="61" t="n">
        <v>34.3558</v>
      </c>
      <c r="E26" s="61" t="n">
        <v>0.000333097</v>
      </c>
      <c r="F26" s="62" t="n">
        <v>-0.0053978</v>
      </c>
      <c r="G26" s="62" t="n">
        <f aca="false">C26*$B$9+$B$10</f>
        <v>-0.00515267472438967</v>
      </c>
      <c r="H26" s="61" t="n">
        <f aca="false">G26-F26</f>
        <v>0.000245125275610328</v>
      </c>
      <c r="J26" s="63" t="n">
        <v>3000.75</v>
      </c>
      <c r="K26" s="61" t="n">
        <v>-0.00526047</v>
      </c>
    </row>
    <row r="27" customFormat="false" ht="15.75" hidden="false" customHeight="false" outlineLevel="0" collapsed="false">
      <c r="A27" s="60" t="n">
        <v>4</v>
      </c>
      <c r="B27" s="61" t="s">
        <v>113</v>
      </c>
      <c r="C27" s="62" t="n">
        <v>800.303</v>
      </c>
      <c r="D27" s="61" t="n">
        <v>34.2675</v>
      </c>
      <c r="E27" s="61" t="n">
        <v>0.000264271</v>
      </c>
      <c r="F27" s="62" t="n">
        <v>-0.00481415</v>
      </c>
      <c r="G27" s="62" t="n">
        <f aca="false">C27*$B$9+$B$10</f>
        <v>-0.00515346008148486</v>
      </c>
      <c r="H27" s="61" t="n">
        <f aca="false">G27-F27</f>
        <v>-0.000339310081484857</v>
      </c>
      <c r="J27" s="63" t="n">
        <v>3000.1</v>
      </c>
      <c r="K27" s="61" t="n">
        <v>-0.00474167</v>
      </c>
    </row>
    <row r="28" customFormat="false" ht="15.75" hidden="false" customHeight="false" outlineLevel="0" collapsed="false">
      <c r="A28" s="64" t="n">
        <v>5</v>
      </c>
      <c r="B28" s="61" t="s">
        <v>113</v>
      </c>
      <c r="C28" s="65" t="n">
        <v>3000.75</v>
      </c>
      <c r="D28" s="66" t="n">
        <v>34.6419</v>
      </c>
      <c r="E28" s="66" t="n">
        <v>0.000240161</v>
      </c>
      <c r="F28" s="65" t="n">
        <v>-0.00526047</v>
      </c>
      <c r="G28" s="65" t="n">
        <f aca="false">C28*$B$9+$B$10</f>
        <v>-0.00514480125792938</v>
      </c>
      <c r="H28" s="66" t="n">
        <f aca="false">G28-F28</f>
        <v>0.000115668742070622</v>
      </c>
      <c r="J28" s="63" t="n">
        <v>2500.04</v>
      </c>
      <c r="K28" s="61" t="n">
        <v>-0.00522614</v>
      </c>
    </row>
    <row r="29" customFormat="false" ht="15" hidden="false" customHeight="false" outlineLevel="0" collapsed="false">
      <c r="A29" s="60" t="n">
        <v>5</v>
      </c>
      <c r="B29" s="61" t="s">
        <v>113</v>
      </c>
      <c r="C29" s="62" t="n">
        <v>3000.1</v>
      </c>
      <c r="D29" s="61" t="n">
        <v>34.642</v>
      </c>
      <c r="E29" s="61" t="n">
        <v>0.000241087</v>
      </c>
      <c r="F29" s="62" t="n">
        <v>-0.00474167</v>
      </c>
      <c r="G29" s="62" t="n">
        <f aca="false">C29*$B$9+$B$10</f>
        <v>-0.00514480381569846</v>
      </c>
      <c r="H29" s="61" t="n">
        <f aca="false">G29-F29</f>
        <v>-0.000403133815698463</v>
      </c>
      <c r="J29" s="63" t="n">
        <v>2001.62</v>
      </c>
      <c r="K29" s="61" t="n">
        <v>-0.00465775</v>
      </c>
    </row>
    <row r="30" customFormat="false" ht="15" hidden="false" customHeight="false" outlineLevel="0" collapsed="false">
      <c r="A30" s="60" t="n">
        <v>5</v>
      </c>
      <c r="B30" s="61" t="s">
        <v>113</v>
      </c>
      <c r="C30" s="62" t="n">
        <v>2500.04</v>
      </c>
      <c r="D30" s="61" t="n">
        <v>34.6214</v>
      </c>
      <c r="E30" s="61" t="n">
        <v>0.000243597</v>
      </c>
      <c r="F30" s="62" t="n">
        <v>-0.00522614</v>
      </c>
      <c r="G30" s="62" t="n">
        <f aca="false">C30*$B$9+$B$10</f>
        <v>-0.00514677156648144</v>
      </c>
      <c r="H30" s="61" t="n">
        <f aca="false">G30-F30</f>
        <v>7.93684335185585E-005</v>
      </c>
      <c r="J30" s="63" t="n">
        <v>1500.78</v>
      </c>
      <c r="K30" s="61" t="n">
        <v>-0.00544357</v>
      </c>
    </row>
    <row r="31" customFormat="false" ht="15" hidden="false" customHeight="false" outlineLevel="0" collapsed="false">
      <c r="A31" s="60" t="n">
        <v>5</v>
      </c>
      <c r="B31" s="61" t="s">
        <v>113</v>
      </c>
      <c r="C31" s="62" t="n">
        <v>2001.62</v>
      </c>
      <c r="D31" s="61" t="n">
        <v>34.5766</v>
      </c>
      <c r="E31" s="61" t="n">
        <v>0.00025445</v>
      </c>
      <c r="F31" s="62" t="n">
        <v>-0.00465775</v>
      </c>
      <c r="G31" s="62" t="n">
        <f aca="false">C31*$B$9+$B$10</f>
        <v>-0.00514873286381627</v>
      </c>
      <c r="H31" s="61" t="n">
        <f aca="false">G31-F31</f>
        <v>-0.000490982863816265</v>
      </c>
      <c r="J31" s="63" t="n">
        <v>999.651</v>
      </c>
      <c r="K31" s="61" t="n">
        <v>-0.00527191</v>
      </c>
    </row>
    <row r="32" customFormat="false" ht="15" hidden="false" customHeight="false" outlineLevel="0" collapsed="false">
      <c r="A32" s="60" t="n">
        <v>5</v>
      </c>
      <c r="B32" s="61" t="s">
        <v>113</v>
      </c>
      <c r="C32" s="62" t="n">
        <v>1500.78</v>
      </c>
      <c r="D32" s="61" t="n">
        <v>34.4949</v>
      </c>
      <c r="E32" s="61" t="n">
        <v>0.000271832</v>
      </c>
      <c r="F32" s="62" t="n">
        <v>-0.00544357</v>
      </c>
      <c r="G32" s="62" t="n">
        <f aca="false">C32*$B$9+$B$10</f>
        <v>-0.00515070368392215</v>
      </c>
      <c r="H32" s="61" t="n">
        <f aca="false">G32-F32</f>
        <v>0.000292866316077853</v>
      </c>
      <c r="J32" s="63"/>
      <c r="K32" s="61"/>
    </row>
    <row r="33" customFormat="false" ht="15" hidden="false" customHeight="false" outlineLevel="0" collapsed="false">
      <c r="A33" s="60" t="n">
        <v>5</v>
      </c>
      <c r="B33" s="61" t="s">
        <v>114</v>
      </c>
      <c r="C33" s="62" t="n">
        <v>1250.93</v>
      </c>
      <c r="D33" s="61" t="n">
        <v>34.4322</v>
      </c>
      <c r="E33" s="61" t="n">
        <v>0.000335715</v>
      </c>
      <c r="F33" s="62" t="n">
        <v>-0.00798798</v>
      </c>
      <c r="G33" s="62" t="n">
        <f aca="false">C33*$B$9+$B$10</f>
        <v>-0.00515168685100835</v>
      </c>
      <c r="H33" s="61" t="n">
        <f aca="false">G33-F33</f>
        <v>0.00283629314899165</v>
      </c>
      <c r="J33" s="63"/>
      <c r="K33" s="61"/>
    </row>
    <row r="34" customFormat="false" ht="15.75" hidden="false" customHeight="false" outlineLevel="0" collapsed="false">
      <c r="A34" s="60" t="n">
        <v>5</v>
      </c>
      <c r="B34" s="61" t="s">
        <v>113</v>
      </c>
      <c r="C34" s="62" t="n">
        <v>999.651</v>
      </c>
      <c r="D34" s="61" t="n">
        <v>34.3614</v>
      </c>
      <c r="E34" s="61" t="n">
        <v>0.000261317</v>
      </c>
      <c r="F34" s="62" t="n">
        <v>-0.00527191</v>
      </c>
      <c r="G34" s="62" t="n">
        <f aca="false">C34*$B$9+$B$10</f>
        <v>-0.00515267564125151</v>
      </c>
      <c r="H34" s="61" t="n">
        <f aca="false">G34-F34</f>
        <v>0.000119234358748486</v>
      </c>
      <c r="J34" s="67"/>
      <c r="K34" s="68"/>
      <c r="L34" s="0" t="n">
        <f aca="false">AVERAGE(K17:K34)</f>
        <v>-0.00515035066666667</v>
      </c>
      <c r="M34" s="0" t="n">
        <f aca="false">STDEV(K17:K31)</f>
        <v>0.000487007183541426</v>
      </c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7</v>
      </c>
    </row>
    <row r="7" s="40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93</v>
      </c>
      <c r="E8" s="46" t="s">
        <v>94</v>
      </c>
      <c r="F8" s="46"/>
      <c r="G8" s="46" t="n">
        <f aca="false">INDEX(LINEST(known_ys,known_xs,TRUE(),TRUE()),3,1)</f>
        <v>0.114813877595045</v>
      </c>
      <c r="I8" s="47" t="s">
        <v>95</v>
      </c>
      <c r="J8" s="47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8.73726262626263E-005</v>
      </c>
      <c r="C9" s="0" t="n">
        <f aca="false">INDEX(LINEST(known_ys,known_xs,TRUE(),TRUE()),2,1)</f>
        <v>6.72858618991609E-005</v>
      </c>
      <c r="E9" s="0" t="s">
        <v>98</v>
      </c>
      <c r="G9" s="0" t="n">
        <f aca="false">INDEX(LINEST(known_ys,known_xs,TRUE(),TRUE()),3,2)</f>
        <v>0.000423420043899569</v>
      </c>
      <c r="I9" s="0" t="n">
        <f aca="false">MIN(known_xs)</f>
        <v>1</v>
      </c>
      <c r="J9" s="0" t="n">
        <f aca="false">I9*$B$9+$B$10</f>
        <v>-0.00811811717171717</v>
      </c>
    </row>
    <row r="10" customFormat="false" ht="15.75" hidden="false" customHeight="false" outlineLevel="0" collapsed="false">
      <c r="A10" s="48" t="s">
        <v>99</v>
      </c>
      <c r="B10" s="48" t="n">
        <f aca="false">INDEX(LINEST(known_ys,known_xs,TRUE(),TRUE()),1,2)</f>
        <v>-0.00803074454545455</v>
      </c>
      <c r="C10" s="48" t="n">
        <f aca="false">INDEX(LINEST(known_ys,known_xs,TRUE(),TRUE()),2,2)</f>
        <v>0.000265757860654397</v>
      </c>
      <c r="E10" s="48" t="s">
        <v>100</v>
      </c>
      <c r="F10" s="48"/>
      <c r="G10" s="48" t="n">
        <f aca="false">INDEX(LINEST(known_ys,known_xs,TRUE(),TRUE()),5,2)</f>
        <v>2.33069893648687E-006</v>
      </c>
      <c r="I10" s="48" t="n">
        <f aca="false">MAX(known_xs)</f>
        <v>5</v>
      </c>
      <c r="J10" s="48" t="n">
        <f aca="false">I10*$B$9+$B$10</f>
        <v>-0.008467607676767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8</v>
      </c>
    </row>
    <row r="13" customFormat="false" ht="15" hidden="false" customHeight="false" outlineLevel="0" collapsed="false">
      <c r="A13" s="0" t="s">
        <v>102</v>
      </c>
      <c r="D13" s="0" t="n">
        <v>15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03</v>
      </c>
      <c r="B15" s="50" t="s">
        <v>104</v>
      </c>
      <c r="C15" s="51" t="s">
        <v>9</v>
      </c>
      <c r="D15" s="50" t="s">
        <v>12</v>
      </c>
      <c r="E15" s="50" t="s">
        <v>12</v>
      </c>
      <c r="F15" s="50" t="s">
        <v>105</v>
      </c>
      <c r="G15" s="50"/>
      <c r="H15" s="50"/>
      <c r="J15" s="53" t="s">
        <v>106</v>
      </c>
      <c r="K15" s="50" t="s">
        <v>86</v>
      </c>
    </row>
    <row r="16" s="52" customFormat="true" ht="15.75" hidden="false" customHeight="false" outlineLevel="0" collapsed="false">
      <c r="A16" s="54" t="s">
        <v>73</v>
      </c>
      <c r="B16" s="55" t="s">
        <v>107</v>
      </c>
      <c r="C16" s="56" t="s">
        <v>108</v>
      </c>
      <c r="D16" s="55" t="s">
        <v>108</v>
      </c>
      <c r="E16" s="55" t="s">
        <v>22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</row>
    <row r="17" customFormat="false" ht="15.75" hidden="false" customHeight="false" outlineLevel="0" collapsed="false">
      <c r="A17" s="60" t="n">
        <v>1</v>
      </c>
      <c r="B17" s="61" t="s">
        <v>113</v>
      </c>
      <c r="C17" s="62" t="n">
        <v>1247.95</v>
      </c>
      <c r="D17" s="61" t="n">
        <v>34.4447</v>
      </c>
      <c r="E17" s="61" t="n">
        <v>0.000278992</v>
      </c>
      <c r="F17" s="62" t="n">
        <v>-0.00818634</v>
      </c>
      <c r="G17" s="62" t="n">
        <f aca="false">A17*$B$9+$B$10</f>
        <v>-0.00811811717171717</v>
      </c>
      <c r="H17" s="61" t="n">
        <f aca="false">G17-F17</f>
        <v>6.82228282828292E-005</v>
      </c>
      <c r="J17" s="63" t="n">
        <v>1</v>
      </c>
      <c r="K17" s="61" t="n">
        <v>-0.00818634</v>
      </c>
    </row>
    <row r="18" customFormat="false" ht="15" hidden="false" customHeight="false" outlineLevel="0" collapsed="false">
      <c r="A18" s="60" t="n">
        <v>1</v>
      </c>
      <c r="B18" s="61" t="s">
        <v>113</v>
      </c>
      <c r="C18" s="62" t="n">
        <v>1248.53</v>
      </c>
      <c r="D18" s="61" t="n">
        <v>34.4447</v>
      </c>
      <c r="E18" s="61" t="n">
        <v>0.000277383</v>
      </c>
      <c r="F18" s="62" t="n">
        <v>-0.00809097</v>
      </c>
      <c r="G18" s="62" t="n">
        <f aca="false">A18*$B$9+$B$10</f>
        <v>-0.00811811717171717</v>
      </c>
      <c r="H18" s="61" t="n">
        <f aca="false">G18-F18</f>
        <v>-2.71471717171717E-005</v>
      </c>
      <c r="J18" s="63" t="n">
        <v>1</v>
      </c>
      <c r="K18" s="61" t="n">
        <v>-0.00809097</v>
      </c>
    </row>
    <row r="19" customFormat="false" ht="15" hidden="false" customHeight="false" outlineLevel="0" collapsed="false">
      <c r="A19" s="60" t="n">
        <v>1</v>
      </c>
      <c r="B19" s="61" t="s">
        <v>113</v>
      </c>
      <c r="C19" s="62" t="n">
        <v>1002.87</v>
      </c>
      <c r="D19" s="61" t="n">
        <v>34.381</v>
      </c>
      <c r="E19" s="61" t="n">
        <v>0.000385648</v>
      </c>
      <c r="F19" s="62" t="n">
        <v>-0.00810623</v>
      </c>
      <c r="G19" s="62" t="n">
        <f aca="false">A19*$B$9+$B$10</f>
        <v>-0.00811811717171717</v>
      </c>
      <c r="H19" s="61" t="n">
        <f aca="false">G19-F19</f>
        <v>-1.18871717171704E-005</v>
      </c>
      <c r="J19" s="63" t="n">
        <v>1</v>
      </c>
      <c r="K19" s="61" t="n">
        <v>-0.00810623</v>
      </c>
    </row>
    <row r="20" customFormat="false" ht="15.75" hidden="false" customHeight="false" outlineLevel="0" collapsed="false">
      <c r="A20" s="60" t="n">
        <v>1</v>
      </c>
      <c r="B20" s="61" t="s">
        <v>113</v>
      </c>
      <c r="C20" s="62" t="n">
        <v>800.884</v>
      </c>
      <c r="D20" s="61" t="n">
        <v>34.2878</v>
      </c>
      <c r="E20" s="61" t="n">
        <v>0.000247597</v>
      </c>
      <c r="F20" s="62" t="n">
        <v>-0.00780487</v>
      </c>
      <c r="G20" s="62" t="n">
        <f aca="false">A20*$B$9+$B$10</f>
        <v>-0.00811811717171717</v>
      </c>
      <c r="H20" s="61" t="n">
        <f aca="false">G20-F20</f>
        <v>-0.000313247171717171</v>
      </c>
      <c r="J20" s="63" t="n">
        <v>1</v>
      </c>
      <c r="K20" s="61" t="n">
        <v>-0.00780487</v>
      </c>
    </row>
    <row r="21" customFormat="false" ht="16.5" hidden="false" customHeight="false" outlineLevel="0" collapsed="false">
      <c r="A21" s="64" t="n">
        <v>2</v>
      </c>
      <c r="B21" s="61" t="s">
        <v>114</v>
      </c>
      <c r="C21" s="65" t="n">
        <v>6.30976</v>
      </c>
      <c r="D21" s="66" t="n">
        <v>32.2711</v>
      </c>
      <c r="E21" s="66" t="n">
        <v>0.00769642</v>
      </c>
      <c r="F21" s="65" t="n">
        <v>-0.00994492</v>
      </c>
      <c r="G21" s="65" t="n">
        <f aca="false">A21*$B$9+$B$10</f>
        <v>-0.0082054897979798</v>
      </c>
      <c r="H21" s="66" t="n">
        <f aca="false">G21-F21</f>
        <v>0.0017394302020202</v>
      </c>
      <c r="J21" s="63" t="n">
        <v>4</v>
      </c>
      <c r="K21" s="61" t="n">
        <v>-0.00865555</v>
      </c>
    </row>
    <row r="22" customFormat="false" ht="16.5" hidden="false" customHeight="false" outlineLevel="0" collapsed="false">
      <c r="A22" s="64" t="n">
        <v>3</v>
      </c>
      <c r="B22" s="61" t="s">
        <v>114</v>
      </c>
      <c r="C22" s="65" t="n">
        <v>9.75305</v>
      </c>
      <c r="D22" s="66" t="n">
        <v>32.3261</v>
      </c>
      <c r="E22" s="66" t="n">
        <v>0.000639589</v>
      </c>
      <c r="F22" s="65" t="n">
        <v>-0.00764465</v>
      </c>
      <c r="G22" s="65" t="n">
        <f aca="false">A22*$B$9+$B$10</f>
        <v>-0.00829286242424242</v>
      </c>
      <c r="H22" s="66" t="n">
        <f aca="false">G22-F22</f>
        <v>-0.000648212424242424</v>
      </c>
      <c r="J22" s="63" t="n">
        <v>4</v>
      </c>
      <c r="K22" s="61" t="n">
        <v>-0.0086174</v>
      </c>
    </row>
    <row r="23" customFormat="false" ht="15.75" hidden="false" customHeight="false" outlineLevel="0" collapsed="false">
      <c r="A23" s="64" t="n">
        <v>4</v>
      </c>
      <c r="B23" s="61" t="s">
        <v>113</v>
      </c>
      <c r="C23" s="65" t="n">
        <v>2002.63</v>
      </c>
      <c r="D23" s="66" t="n">
        <v>34.5771</v>
      </c>
      <c r="E23" s="66" t="n">
        <v>0.000292353</v>
      </c>
      <c r="F23" s="65" t="n">
        <v>-0.00865555</v>
      </c>
      <c r="G23" s="65" t="n">
        <f aca="false">A23*$B$9+$B$10</f>
        <v>-0.00838023505050505</v>
      </c>
      <c r="H23" s="66" t="n">
        <f aca="false">G23-F23</f>
        <v>0.000275314949494948</v>
      </c>
      <c r="J23" s="63" t="n">
        <v>4</v>
      </c>
      <c r="K23" s="61" t="n">
        <v>-0.00945663</v>
      </c>
    </row>
    <row r="24" customFormat="false" ht="15" hidden="false" customHeight="false" outlineLevel="0" collapsed="false">
      <c r="A24" s="60" t="n">
        <v>4</v>
      </c>
      <c r="B24" s="61" t="s">
        <v>113</v>
      </c>
      <c r="C24" s="62" t="n">
        <v>1499.51</v>
      </c>
      <c r="D24" s="61" t="n">
        <v>34.5009</v>
      </c>
      <c r="E24" s="61" t="n">
        <v>0.000266533</v>
      </c>
      <c r="F24" s="62" t="n">
        <v>-0.0086174</v>
      </c>
      <c r="G24" s="62" t="n">
        <f aca="false">A24*$B$9+$B$10</f>
        <v>-0.00838023505050505</v>
      </c>
      <c r="H24" s="61" t="n">
        <f aca="false">G24-F24</f>
        <v>0.000237164949494949</v>
      </c>
      <c r="J24" s="63" t="n">
        <v>4</v>
      </c>
      <c r="K24" s="61" t="n">
        <v>-0.00849533</v>
      </c>
    </row>
    <row r="25" customFormat="false" ht="15" hidden="false" customHeight="false" outlineLevel="0" collapsed="false">
      <c r="A25" s="60" t="n">
        <v>4</v>
      </c>
      <c r="B25" s="61" t="s">
        <v>113</v>
      </c>
      <c r="C25" s="62" t="n">
        <v>1251.87</v>
      </c>
      <c r="D25" s="61" t="n">
        <v>34.438</v>
      </c>
      <c r="E25" s="61" t="n">
        <v>0.000420936</v>
      </c>
      <c r="F25" s="62" t="n">
        <v>-0.00945663</v>
      </c>
      <c r="G25" s="62" t="n">
        <f aca="false">A25*$B$9+$B$10</f>
        <v>-0.00838023505050505</v>
      </c>
      <c r="H25" s="61" t="n">
        <f aca="false">G25-F25</f>
        <v>0.00107639494949495</v>
      </c>
      <c r="J25" s="63" t="n">
        <v>4</v>
      </c>
      <c r="K25" s="61" t="n">
        <v>-0.0078125</v>
      </c>
    </row>
    <row r="26" customFormat="false" ht="15" hidden="false" customHeight="false" outlineLevel="0" collapsed="false">
      <c r="A26" s="60" t="n">
        <v>4</v>
      </c>
      <c r="B26" s="61" t="s">
        <v>113</v>
      </c>
      <c r="C26" s="62" t="n">
        <v>999.884</v>
      </c>
      <c r="D26" s="61" t="n">
        <v>34.3527</v>
      </c>
      <c r="E26" s="61" t="n">
        <v>0.000422788</v>
      </c>
      <c r="F26" s="62" t="n">
        <v>-0.00849533</v>
      </c>
      <c r="G26" s="62" t="n">
        <f aca="false">A26*$B$9+$B$10</f>
        <v>-0.00838023505050505</v>
      </c>
      <c r="H26" s="61" t="n">
        <f aca="false">G26-F26</f>
        <v>0.000115094949494949</v>
      </c>
      <c r="J26" s="63" t="n">
        <v>5</v>
      </c>
      <c r="K26" s="61" t="n">
        <v>-0.00863647</v>
      </c>
    </row>
    <row r="27" customFormat="false" ht="15.75" hidden="false" customHeight="false" outlineLevel="0" collapsed="false">
      <c r="A27" s="60" t="n">
        <v>4</v>
      </c>
      <c r="B27" s="61" t="s">
        <v>113</v>
      </c>
      <c r="C27" s="62" t="n">
        <v>800.303</v>
      </c>
      <c r="D27" s="61" t="n">
        <v>34.2645</v>
      </c>
      <c r="E27" s="61" t="n">
        <v>0.00023622</v>
      </c>
      <c r="F27" s="62" t="n">
        <v>-0.0078125</v>
      </c>
      <c r="G27" s="62" t="n">
        <f aca="false">A27*$B$9+$B$10</f>
        <v>-0.00838023505050505</v>
      </c>
      <c r="H27" s="61" t="n">
        <f aca="false">G27-F27</f>
        <v>-0.000567735050505051</v>
      </c>
      <c r="J27" s="63" t="n">
        <v>5</v>
      </c>
      <c r="K27" s="61" t="n">
        <v>-0.00815201</v>
      </c>
    </row>
    <row r="28" customFormat="false" ht="15.75" hidden="false" customHeight="false" outlineLevel="0" collapsed="false">
      <c r="A28" s="64" t="n">
        <v>5</v>
      </c>
      <c r="B28" s="61" t="s">
        <v>113</v>
      </c>
      <c r="C28" s="65" t="n">
        <v>3000.75</v>
      </c>
      <c r="D28" s="66" t="n">
        <v>34.6386</v>
      </c>
      <c r="E28" s="66" t="n">
        <v>0.000255814</v>
      </c>
      <c r="F28" s="65" t="n">
        <v>-0.00863647</v>
      </c>
      <c r="G28" s="65" t="n">
        <f aca="false">A28*$B$9+$B$10</f>
        <v>-0.00846760767676768</v>
      </c>
      <c r="H28" s="66" t="n">
        <f aca="false">G28-F28</f>
        <v>0.000168862323232323</v>
      </c>
      <c r="J28" s="63" t="n">
        <v>5</v>
      </c>
      <c r="K28" s="61" t="n">
        <v>-0.00855637</v>
      </c>
    </row>
    <row r="29" customFormat="false" ht="15" hidden="false" customHeight="false" outlineLevel="0" collapsed="false">
      <c r="A29" s="60" t="n">
        <v>5</v>
      </c>
      <c r="B29" s="61" t="s">
        <v>113</v>
      </c>
      <c r="C29" s="62" t="n">
        <v>3000.1</v>
      </c>
      <c r="D29" s="61" t="n">
        <v>34.6385</v>
      </c>
      <c r="E29" s="61" t="n">
        <v>0.000260102</v>
      </c>
      <c r="F29" s="62" t="n">
        <v>-0.00815201</v>
      </c>
      <c r="G29" s="62" t="n">
        <f aca="false">A29*$B$9+$B$10</f>
        <v>-0.00846760767676768</v>
      </c>
      <c r="H29" s="61" t="n">
        <f aca="false">G29-F29</f>
        <v>-0.000315597676767677</v>
      </c>
      <c r="J29" s="63" t="n">
        <v>5</v>
      </c>
      <c r="K29" s="61" t="n">
        <v>-0.00785065</v>
      </c>
    </row>
    <row r="30" customFormat="false" ht="15" hidden="false" customHeight="false" outlineLevel="0" collapsed="false">
      <c r="A30" s="60" t="n">
        <v>5</v>
      </c>
      <c r="B30" s="61" t="s">
        <v>113</v>
      </c>
      <c r="C30" s="62" t="n">
        <v>2500.04</v>
      </c>
      <c r="D30" s="61" t="n">
        <v>34.618</v>
      </c>
      <c r="E30" s="61" t="n">
        <v>0.000257715</v>
      </c>
      <c r="F30" s="62" t="n">
        <v>-0.00855637</v>
      </c>
      <c r="G30" s="62" t="n">
        <f aca="false">A30*$B$9+$B$10</f>
        <v>-0.00846760767676768</v>
      </c>
      <c r="H30" s="61" t="n">
        <f aca="false">G30-F30</f>
        <v>8.87623232323238E-005</v>
      </c>
      <c r="J30" s="63" t="n">
        <v>5</v>
      </c>
      <c r="K30" s="61" t="n">
        <v>-0.008564</v>
      </c>
    </row>
    <row r="31" customFormat="false" ht="15" hidden="false" customHeight="false" outlineLevel="0" collapsed="false">
      <c r="A31" s="60" t="n">
        <v>5</v>
      </c>
      <c r="B31" s="61" t="s">
        <v>113</v>
      </c>
      <c r="C31" s="62" t="n">
        <v>2001.62</v>
      </c>
      <c r="D31" s="61" t="n">
        <v>34.5734</v>
      </c>
      <c r="E31" s="61" t="n">
        <v>0.000248915</v>
      </c>
      <c r="F31" s="62" t="n">
        <v>-0.00785065</v>
      </c>
      <c r="G31" s="62" t="n">
        <f aca="false">A31*$B$9+$B$10</f>
        <v>-0.00846760767676768</v>
      </c>
      <c r="H31" s="61" t="n">
        <f aca="false">G31-F31</f>
        <v>-0.000616957676767676</v>
      </c>
      <c r="J31" s="63" t="n">
        <v>5</v>
      </c>
      <c r="K31" s="61" t="n">
        <v>-0.00819397</v>
      </c>
    </row>
    <row r="32" customFormat="false" ht="15" hidden="false" customHeight="false" outlineLevel="0" collapsed="false">
      <c r="A32" s="60" t="n">
        <v>5</v>
      </c>
      <c r="B32" s="61" t="s">
        <v>113</v>
      </c>
      <c r="C32" s="62" t="n">
        <v>1500.78</v>
      </c>
      <c r="D32" s="61" t="n">
        <v>34.4917</v>
      </c>
      <c r="E32" s="61" t="n">
        <v>0.000282685</v>
      </c>
      <c r="F32" s="62" t="n">
        <v>-0.008564</v>
      </c>
      <c r="G32" s="62" t="n">
        <f aca="false">A32*$B$9+$B$10</f>
        <v>-0.00846760767676768</v>
      </c>
      <c r="H32" s="61" t="n">
        <f aca="false">G32-F32</f>
        <v>9.63923232323236E-005</v>
      </c>
      <c r="J32" s="63"/>
      <c r="K32" s="61"/>
    </row>
    <row r="33" customFormat="false" ht="15" hidden="false" customHeight="false" outlineLevel="0" collapsed="false">
      <c r="A33" s="60" t="n">
        <v>5</v>
      </c>
      <c r="B33" s="61" t="s">
        <v>114</v>
      </c>
      <c r="C33" s="62" t="n">
        <v>1250.93</v>
      </c>
      <c r="D33" s="61" t="n">
        <v>34.4291</v>
      </c>
      <c r="E33" s="61" t="n">
        <v>0.000335978</v>
      </c>
      <c r="F33" s="62" t="n">
        <v>-0.0111084</v>
      </c>
      <c r="G33" s="62" t="n">
        <f aca="false">A33*$B$9+$B$10</f>
        <v>-0.00846760767676768</v>
      </c>
      <c r="H33" s="61" t="n">
        <f aca="false">G33-F33</f>
        <v>0.00264079232323232</v>
      </c>
      <c r="J33" s="63"/>
      <c r="K33" s="61"/>
    </row>
    <row r="34" customFormat="false" ht="15.75" hidden="false" customHeight="false" outlineLevel="0" collapsed="false">
      <c r="A34" s="60" t="n">
        <v>5</v>
      </c>
      <c r="B34" s="61" t="s">
        <v>113</v>
      </c>
      <c r="C34" s="62" t="n">
        <v>999.651</v>
      </c>
      <c r="D34" s="61" t="n">
        <v>34.3585</v>
      </c>
      <c r="E34" s="61" t="n">
        <v>0.00026207</v>
      </c>
      <c r="F34" s="62" t="n">
        <v>-0.00819397</v>
      </c>
      <c r="G34" s="62" t="n">
        <f aca="false">A34*$B$9+$B$10</f>
        <v>-0.00846760767676768</v>
      </c>
      <c r="H34" s="61" t="n">
        <f aca="false">G34-F34</f>
        <v>-0.000273637676767677</v>
      </c>
      <c r="J34" s="67"/>
      <c r="K34" s="68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8:20:52Z</dcterms:created>
  <dc:creator/>
  <dc:description/>
  <dc:language>en-US</dc:language>
  <cp:lastModifiedBy>Gatien, Germaine</cp:lastModifiedBy>
  <dcterms:modified xsi:type="dcterms:W3CDTF">2024-08-23T20:05:14Z</dcterms:modified>
  <cp:revision>0</cp:revision>
  <dc:subject/>
  <dc:title/>
</cp:coreProperties>
</file>