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298.xml.rels" ContentType="application/vnd.openxmlformats-package.relationships+xml"/>
  <Override PartName="/xl/drawings/_rels/drawing152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52.xml" ContentType="application/vnd.openxmlformats-officedocument.drawing+xml"/>
  <Override PartName="/xl/drawings/drawing29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57.xml" ContentType="application/vnd.ms-excel.controlproperties+xml"/>
  <Override PartName="/xl/ctrlProps/ctrlProps186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96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SeaPoint" sheetId="4" state="visible" r:id="rId5"/>
    <sheet name="ECO" sheetId="5" state="visible" r:id="rId6"/>
    <sheet name="Recalibrated FL" sheetId="6" state="visible" r:id="rId7"/>
  </sheets>
  <definedNames>
    <definedName function="false" hidden="false" localSheetId="3" name="known_xs" vbProcedure="false">SeaPoint!$J$17:$J$155</definedName>
    <definedName function="false" hidden="false" localSheetId="3" name="known_ys" vbProcedure="false">SeaPoint!$K$17:$K$155</definedName>
    <definedName function="false" hidden="false" localSheetId="4" name="known_xs" vbProcedure="false">ECO!$J$17:$J$155</definedName>
    <definedName function="false" hidden="false" localSheetId="4" name="known_ys" vbProcedure="false">ECO!$K$17:$K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60">
  <si>
    <t xml:space="preserve"># Channels=</t>
  </si>
  <si>
    <t xml:space="preserve">COMPARE Version 3.6.1</t>
  </si>
  <si>
    <t xml:space="preserve">Run at 2024/08/19 15:04:1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CHL_BOT</t>
  </si>
  <si>
    <t xml:space="preserve">Fluor_CTD</t>
  </si>
  <si>
    <t xml:space="preserve">Comp 2</t>
  </si>
  <si>
    <t xml:space="preserve">Fluorescence_URU_Wetlabs_ECO-AFL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02-0003.mrg</t>
  </si>
  <si>
    <t xml:space="preserve">2024-002-0003.sam</t>
  </si>
  <si>
    <t xml:space="preserve"> 2024-002-0006.mrg</t>
  </si>
  <si>
    <t xml:space="preserve">2024-002-0006.sam</t>
  </si>
  <si>
    <t xml:space="preserve"> 2024-002-0009.mrg</t>
  </si>
  <si>
    <t xml:space="preserve">2024-002-0009.sam</t>
  </si>
  <si>
    <t xml:space="preserve"> 2024-002-0010.mrg</t>
  </si>
  <si>
    <t xml:space="preserve">2024-002-0010.sam</t>
  </si>
  <si>
    <t xml:space="preserve"> 2024-002-0013.mrg</t>
  </si>
  <si>
    <t xml:space="preserve">2024-002-0013.sam</t>
  </si>
  <si>
    <t xml:space="preserve"> 2024-002-0014.mrg</t>
  </si>
  <si>
    <t xml:space="preserve">2024-002-0014.sam</t>
  </si>
  <si>
    <t xml:space="preserve"> 2024-002-0019.mrg</t>
  </si>
  <si>
    <t xml:space="preserve">2024-002-0019.sam</t>
  </si>
  <si>
    <t xml:space="preserve"> 2024-002-0020.mrg</t>
  </si>
  <si>
    <t xml:space="preserve">2024-002-0020.sam</t>
  </si>
  <si>
    <t xml:space="preserve"> 2024-002-0022.mrg</t>
  </si>
  <si>
    <t xml:space="preserve">2024-002-0022.sam</t>
  </si>
  <si>
    <t xml:space="preserve"> 2024-002-0023.mrg</t>
  </si>
  <si>
    <t xml:space="preserve">2024-002-0023.sam</t>
  </si>
  <si>
    <t xml:space="preserve"> 2024-002-0026.mrg</t>
  </si>
  <si>
    <t xml:space="preserve">2024-002-0026.sam</t>
  </si>
  <si>
    <t xml:space="preserve"> 2024-002-0032.mrg</t>
  </si>
  <si>
    <t xml:space="preserve">2024-002-0032.sam</t>
  </si>
  <si>
    <t xml:space="preserve"> 2024-002-0051.mrg</t>
  </si>
  <si>
    <t xml:space="preserve">2024-002-0051.sam</t>
  </si>
  <si>
    <t xml:space="preserve"> 2024-002-0064.mrg</t>
  </si>
  <si>
    <t xml:space="preserve">2024-002-0064.sam</t>
  </si>
  <si>
    <t xml:space="preserve"> 2024-002-0066.mrg</t>
  </si>
  <si>
    <t xml:space="preserve">2024-002-0066.sam</t>
  </si>
  <si>
    <t xml:space="preserve"> 2024-002-0068.mrg</t>
  </si>
  <si>
    <t xml:space="preserve">2024-002-0068.sam</t>
  </si>
  <si>
    <t xml:space="preserve"> 2024-002-0070.mrg</t>
  </si>
  <si>
    <t xml:space="preserve">2024-002-0070.sam</t>
  </si>
  <si>
    <t xml:space="preserve"> 2024-002-0072.mrg</t>
  </si>
  <si>
    <t xml:space="preserve">2024-002-0072.sam</t>
  </si>
  <si>
    <t xml:space="preserve"> 2024-002-0076.mrg</t>
  </si>
  <si>
    <t xml:space="preserve">2024-002-0076.sam</t>
  </si>
  <si>
    <t xml:space="preserve"> 2024-002-0081.mrg</t>
  </si>
  <si>
    <t xml:space="preserve">2024-002-0081.sam</t>
  </si>
  <si>
    <t xml:space="preserve"> 2024-002-0083.mrg</t>
  </si>
  <si>
    <t xml:space="preserve">2024-002-0083.sam</t>
  </si>
  <si>
    <t xml:space="preserve"> 2024-002-0085.mrg</t>
  </si>
  <si>
    <t xml:space="preserve">2024-002-0085.sam</t>
  </si>
  <si>
    <t xml:space="preserve"> 2024-002-0088.mrg</t>
  </si>
  <si>
    <t xml:space="preserve">2024-002-0088.sam</t>
  </si>
  <si>
    <t xml:space="preserve"> 2024-002-0094.mrg</t>
  </si>
  <si>
    <t xml:space="preserve">2024-002-0094.sam</t>
  </si>
  <si>
    <t xml:space="preserve"> 2024-002-0096.mrg</t>
  </si>
  <si>
    <t xml:space="preserve">2024-002-0096.sam</t>
  </si>
  <si>
    <t xml:space="preserve"> 2024-002-0098.mrg</t>
  </si>
  <si>
    <t xml:space="preserve">2024-002-0098.sam</t>
  </si>
  <si>
    <t xml:space="preserve"> 2024-002-0113.mrg</t>
  </si>
  <si>
    <t xml:space="preserve">2024-002-0113.sam</t>
  </si>
  <si>
    <t xml:space="preserve"> 2024-002-0115.mrg</t>
  </si>
  <si>
    <t xml:space="preserve">2024-002-0115.sam</t>
  </si>
  <si>
    <t xml:space="preserve"> 2024-002-0116.mrg</t>
  </si>
  <si>
    <t xml:space="preserve">2024-002-0116.sam</t>
  </si>
  <si>
    <t xml:space="preserve"> 2024-002-0117.mrg</t>
  </si>
  <si>
    <t xml:space="preserve">2024-002-0117.sam</t>
  </si>
  <si>
    <t xml:space="preserve"> 2024-002-0120.mrg</t>
  </si>
  <si>
    <t xml:space="preserve">2024-002-0120.sam</t>
  </si>
  <si>
    <t xml:space="preserve"> 2024-002-0121.mrg</t>
  </si>
  <si>
    <t xml:space="preserve">2024-002-0121.sam</t>
  </si>
  <si>
    <t xml:space="preserve"> 2024-002-0122.mrg</t>
  </si>
  <si>
    <t xml:space="preserve">2024-002-0122.sam</t>
  </si>
  <si>
    <t xml:space="preserve"> 2024-002-0126.mrg</t>
  </si>
  <si>
    <t xml:space="preserve">2024-002-0126.sam</t>
  </si>
  <si>
    <t xml:space="preserve"> 2024-002-0127.mrg</t>
  </si>
  <si>
    <t xml:space="preserve">2024-002-0127.sam</t>
  </si>
  <si>
    <t xml:space="preserve"> 2024-002-0129.mrg</t>
  </si>
  <si>
    <t xml:space="preserve">2024-002-0129.sam</t>
  </si>
  <si>
    <t xml:space="preserve"> 2024-002-0134.mrg</t>
  </si>
  <si>
    <t xml:space="preserve">2024-002-0134.sam</t>
  </si>
  <si>
    <t xml:space="preserve"> 2024-002-0136.mrg</t>
  </si>
  <si>
    <t xml:space="preserve">2024-002-0136.sam</t>
  </si>
  <si>
    <t xml:space="preserve"> 2024-002-0140.mrg</t>
  </si>
  <si>
    <t xml:space="preserve">2024-002-0140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Fluor_CTD - CHL_BOT)</t>
  </si>
  <si>
    <t xml:space="preserve">(Fluorescence_URU_Wetlabs_ECO-AFL - CHL_BOT)</t>
  </si>
  <si>
    <t xml:space="preserve">Calculation of Linear Least Squares Fit For</t>
  </si>
  <si>
    <t xml:space="preserve">Fit Equation: Diff = m * Prop + b</t>
  </si>
  <si>
    <t xml:space="preserve">where: Diff =Diff (Fluor_CTD - CH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Fluor_CTD - CH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File Pair</t>
  </si>
  <si>
    <t xml:space="preserve">CHL</t>
  </si>
  <si>
    <t xml:space="preserve">FLUOR</t>
  </si>
  <si>
    <t xml:space="preserve">FL/CHL</t>
  </si>
  <si>
    <t xml:space="preserve">YES</t>
  </si>
  <si>
    <t xml:space="preserve">x</t>
  </si>
  <si>
    <t xml:space="preserve">Bad CHL</t>
  </si>
  <si>
    <t xml:space="preserve">where: Diff =Diff (Fluorescence_URU_Wetlabs_ECO-AFL - CHL_BOT), Prop=Pressure</t>
  </si>
  <si>
    <t xml:space="preserve">Diff (Fluorescence_URU_Wetlabs_ECO-AFL - CHL_BOT)</t>
  </si>
  <si>
    <t xml:space="preserve">SEAPOINT</t>
  </si>
  <si>
    <t xml:space="preserve">SP FL</t>
  </si>
  <si>
    <t xml:space="preserve">FL-dark</t>
  </si>
  <si>
    <t xml:space="preserve">ECO FL</t>
  </si>
  <si>
    <t xml:space="preserve">min</t>
  </si>
  <si>
    <t xml:space="preserve">cor eco-sp</t>
  </si>
  <si>
    <t xml:space="preserve">min diff</t>
  </si>
  <si>
    <t xml:space="preserve">max diff</t>
  </si>
  <si>
    <t xml:space="preserve">differences betwee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4"/>
      <color rgb="FF9933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aPoint FL 3950 vs CHL
excluding cast #32; offset = dark value</a:t>
            </a:r>
          </a:p>
        </c:rich>
      </c:tx>
      <c:layout>
        <c:manualLayout>
          <c:xMode val="edge"/>
          <c:yMode val="edge"/>
          <c:x val="0.190842661691542"/>
          <c:y val="0.0429286278641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221885699236239"/>
          <c:w val="0.895522388059702"/>
          <c:h val="0.69080853305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eaPoint!$O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.09"/>
            <c:dispRSqr val="1"/>
            <c:dispEq val="1"/>
          </c:trendline>
          <c:xVal>
            <c:numRef>
              <c:f>SeaPoint!$N$17:$N$67</c:f>
              <c:numCache>
                <c:formatCode>General</c:formatCode>
                <c:ptCount val="51"/>
                <c:pt idx="0">
                  <c:v>0.22</c:v>
                </c:pt>
                <c:pt idx="1">
                  <c:v>0.22</c:v>
                </c:pt>
                <c:pt idx="2">
                  <c:v>0.23</c:v>
                </c:pt>
                <c:pt idx="3">
                  <c:v>0.24</c:v>
                </c:pt>
                <c:pt idx="4">
                  <c:v>0.26</c:v>
                </c:pt>
                <c:pt idx="5">
                  <c:v>0.23</c:v>
                </c:pt>
                <c:pt idx="6">
                  <c:v>0.4</c:v>
                </c:pt>
                <c:pt idx="7">
                  <c:v>0.45</c:v>
                </c:pt>
                <c:pt idx="8">
                  <c:v>0.53</c:v>
                </c:pt>
                <c:pt idx="9">
                  <c:v>0.6</c:v>
                </c:pt>
                <c:pt idx="10">
                  <c:v>0.59</c:v>
                </c:pt>
                <c:pt idx="11">
                  <c:v>0.829995</c:v>
                </c:pt>
                <c:pt idx="12">
                  <c:v>0</c:v>
                </c:pt>
                <c:pt idx="13">
                  <c:v>0.0399995</c:v>
                </c:pt>
                <c:pt idx="14">
                  <c:v>0.0400005</c:v>
                </c:pt>
                <c:pt idx="15">
                  <c:v>0.1299999</c:v>
                </c:pt>
                <c:pt idx="16">
                  <c:v>0.690005</c:v>
                </c:pt>
                <c:pt idx="17">
                  <c:v>0.719998</c:v>
                </c:pt>
                <c:pt idx="18">
                  <c:v>0.699998</c:v>
                </c:pt>
                <c:pt idx="19">
                  <c:v>0.709997</c:v>
                </c:pt>
                <c:pt idx="20">
                  <c:v>0.719997</c:v>
                </c:pt>
                <c:pt idx="21">
                  <c:v>0.74</c:v>
                </c:pt>
                <c:pt idx="22">
                  <c:v>0.71</c:v>
                </c:pt>
                <c:pt idx="23">
                  <c:v>0.47</c:v>
                </c:pt>
                <c:pt idx="24">
                  <c:v>0.04</c:v>
                </c:pt>
                <c:pt idx="25">
                  <c:v>0.21</c:v>
                </c:pt>
                <c:pt idx="26">
                  <c:v>0.35</c:v>
                </c:pt>
                <c:pt idx="27">
                  <c:v>0.39</c:v>
                </c:pt>
                <c:pt idx="28">
                  <c:v>0.41</c:v>
                </c:pt>
                <c:pt idx="29">
                  <c:v>0.41</c:v>
                </c:pt>
                <c:pt idx="30">
                  <c:v>0.4</c:v>
                </c:pt>
                <c:pt idx="31">
                  <c:v>0.38</c:v>
                </c:pt>
                <c:pt idx="32">
                  <c:v>0.43</c:v>
                </c:pt>
                <c:pt idx="33">
                  <c:v>0.41</c:v>
                </c:pt>
                <c:pt idx="34">
                  <c:v>0.35</c:v>
                </c:pt>
                <c:pt idx="35">
                  <c:v>0.4</c:v>
                </c:pt>
                <c:pt idx="36">
                  <c:v>0.52</c:v>
                </c:pt>
                <c:pt idx="37">
                  <c:v>0.49</c:v>
                </c:pt>
                <c:pt idx="38">
                  <c:v>0.59</c:v>
                </c:pt>
                <c:pt idx="39">
                  <c:v>0.01</c:v>
                </c:pt>
                <c:pt idx="40">
                  <c:v>0.08</c:v>
                </c:pt>
                <c:pt idx="41">
                  <c:v>0.3</c:v>
                </c:pt>
                <c:pt idx="42">
                  <c:v>0.44</c:v>
                </c:pt>
                <c:pt idx="43">
                  <c:v>0.59</c:v>
                </c:pt>
                <c:pt idx="44">
                  <c:v>0.630001</c:v>
                </c:pt>
                <c:pt idx="45">
                  <c:v>0.659997</c:v>
                </c:pt>
                <c:pt idx="46">
                  <c:v>0.639997</c:v>
                </c:pt>
                <c:pt idx="47">
                  <c:v>0.63</c:v>
                </c:pt>
                <c:pt idx="48">
                  <c:v>0.679999</c:v>
                </c:pt>
                <c:pt idx="49">
                  <c:v>0.659997</c:v>
                </c:pt>
                <c:pt idx="50">
                  <c:v>0.479999</c:v>
                </c:pt>
              </c:numCache>
            </c:numRef>
          </c:xVal>
          <c:yVal>
            <c:numRef>
              <c:f>SeaPoint!$O$17:$O$67</c:f>
              <c:numCache>
                <c:formatCode>General</c:formatCode>
                <c:ptCount val="51"/>
                <c:pt idx="0">
                  <c:v>0.332419</c:v>
                </c:pt>
                <c:pt idx="1">
                  <c:v>0.337058</c:v>
                </c:pt>
                <c:pt idx="2">
                  <c:v>0.341344</c:v>
                </c:pt>
                <c:pt idx="3">
                  <c:v>0.361228</c:v>
                </c:pt>
                <c:pt idx="4">
                  <c:v>0.366718</c:v>
                </c:pt>
                <c:pt idx="5">
                  <c:v>0.378523</c:v>
                </c:pt>
                <c:pt idx="6">
                  <c:v>0.542784</c:v>
                </c:pt>
                <c:pt idx="7">
                  <c:v>0.56949</c:v>
                </c:pt>
                <c:pt idx="8">
                  <c:v>0.755556</c:v>
                </c:pt>
                <c:pt idx="9">
                  <c:v>0.800651</c:v>
                </c:pt>
                <c:pt idx="10">
                  <c:v>0.806876</c:v>
                </c:pt>
                <c:pt idx="11">
                  <c:v>1.04577</c:v>
                </c:pt>
                <c:pt idx="12">
                  <c:v>0.112291</c:v>
                </c:pt>
                <c:pt idx="13">
                  <c:v>0.117568</c:v>
                </c:pt>
                <c:pt idx="14">
                  <c:v>0.131876</c:v>
                </c:pt>
                <c:pt idx="15">
                  <c:v>0.227987</c:v>
                </c:pt>
                <c:pt idx="16">
                  <c:v>1.01982</c:v>
                </c:pt>
                <c:pt idx="17">
                  <c:v>1.1003</c:v>
                </c:pt>
                <c:pt idx="18">
                  <c:v>1.09111</c:v>
                </c:pt>
                <c:pt idx="19">
                  <c:v>1.11874</c:v>
                </c:pt>
                <c:pt idx="20">
                  <c:v>1.03259</c:v>
                </c:pt>
                <c:pt idx="21">
                  <c:v>0.925387</c:v>
                </c:pt>
                <c:pt idx="22">
                  <c:v>0.862443</c:v>
                </c:pt>
                <c:pt idx="23">
                  <c:v>0.764908</c:v>
                </c:pt>
                <c:pt idx="24">
                  <c:v>0.140112</c:v>
                </c:pt>
                <c:pt idx="25">
                  <c:v>0.451394</c:v>
                </c:pt>
                <c:pt idx="26">
                  <c:v>0.74922</c:v>
                </c:pt>
                <c:pt idx="27">
                  <c:v>0.834928</c:v>
                </c:pt>
                <c:pt idx="28">
                  <c:v>0.849315</c:v>
                </c:pt>
                <c:pt idx="29">
                  <c:v>0.8431</c:v>
                </c:pt>
                <c:pt idx="30">
                  <c:v>0.836791</c:v>
                </c:pt>
                <c:pt idx="31">
                  <c:v>0.835021</c:v>
                </c:pt>
                <c:pt idx="32">
                  <c:v>0.819718</c:v>
                </c:pt>
                <c:pt idx="33">
                  <c:v>0.829606</c:v>
                </c:pt>
                <c:pt idx="34">
                  <c:v>0.827518</c:v>
                </c:pt>
                <c:pt idx="35">
                  <c:v>0.829015</c:v>
                </c:pt>
                <c:pt idx="36">
                  <c:v>0.759257</c:v>
                </c:pt>
                <c:pt idx="37">
                  <c:v>0.784332</c:v>
                </c:pt>
                <c:pt idx="38">
                  <c:v>0.959253</c:v>
                </c:pt>
                <c:pt idx="39">
                  <c:v>0.0910415</c:v>
                </c:pt>
                <c:pt idx="40">
                  <c:v>0.175805</c:v>
                </c:pt>
                <c:pt idx="41">
                  <c:v>0.492261</c:v>
                </c:pt>
                <c:pt idx="42">
                  <c:v>0.792581</c:v>
                </c:pt>
                <c:pt idx="43">
                  <c:v>0.952685</c:v>
                </c:pt>
                <c:pt idx="44">
                  <c:v>1.01825</c:v>
                </c:pt>
                <c:pt idx="45">
                  <c:v>1.01096</c:v>
                </c:pt>
                <c:pt idx="46">
                  <c:v>1.03086</c:v>
                </c:pt>
                <c:pt idx="47">
                  <c:v>1.0799</c:v>
                </c:pt>
                <c:pt idx="48">
                  <c:v>1.06475</c:v>
                </c:pt>
                <c:pt idx="49">
                  <c:v>1.06303</c:v>
                </c:pt>
                <c:pt idx="50">
                  <c:v>1.13592</c:v>
                </c:pt>
              </c:numCache>
            </c:numRef>
          </c:yVal>
          <c:smooth val="0"/>
        </c:ser>
        <c:axId val="50088601"/>
        <c:axId val="67724302"/>
      </c:scatterChart>
      <c:valAx>
        <c:axId val="500886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035447761194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724302"/>
        <c:crossesAt val="0"/>
        <c:crossBetween val="midCat"/>
      </c:valAx>
      <c:valAx>
        <c:axId val="677243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uorescence</a:t>
                </a:r>
              </a:p>
            </c:rich>
          </c:tx>
          <c:layout>
            <c:manualLayout>
              <c:xMode val="edge"/>
              <c:yMode val="edge"/>
              <c:x val="0.0193563432835821"/>
              <c:y val="0.1351066631551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08860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CO 2215 FL/ CHL vs CHL</a:t>
            </a:r>
          </a:p>
        </c:rich>
      </c:tx>
      <c:layout>
        <c:manualLayout>
          <c:xMode val="edge"/>
          <c:yMode val="edge"/>
          <c:x val="0.29051276084089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793809634629"/>
          <c:y val="0.144750656167979"/>
          <c:w val="0.895741214801024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ECO!$P$80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CO!$N$81:$N$156</c:f>
              <c:numCache>
                <c:formatCode>General</c:formatCode>
                <c:ptCount val="76"/>
                <c:pt idx="0">
                  <c:v>0.04</c:v>
                </c:pt>
                <c:pt idx="1">
                  <c:v>0.35</c:v>
                </c:pt>
                <c:pt idx="2">
                  <c:v>0.36</c:v>
                </c:pt>
                <c:pt idx="3">
                  <c:v>0.349996</c:v>
                </c:pt>
                <c:pt idx="4">
                  <c:v>0.319999</c:v>
                </c:pt>
                <c:pt idx="5">
                  <c:v>0.340002</c:v>
                </c:pt>
                <c:pt idx="6">
                  <c:v>0.339995</c:v>
                </c:pt>
                <c:pt idx="7">
                  <c:v>0.350001</c:v>
                </c:pt>
                <c:pt idx="8">
                  <c:v>0.339998</c:v>
                </c:pt>
                <c:pt idx="9">
                  <c:v>0.340001</c:v>
                </c:pt>
                <c:pt idx="10">
                  <c:v>0.35</c:v>
                </c:pt>
                <c:pt idx="11">
                  <c:v>0.34</c:v>
                </c:pt>
                <c:pt idx="12">
                  <c:v>0.35</c:v>
                </c:pt>
                <c:pt idx="13">
                  <c:v>0.3</c:v>
                </c:pt>
                <c:pt idx="14">
                  <c:v>0.3</c:v>
                </c:pt>
                <c:pt idx="15">
                  <c:v>0.31</c:v>
                </c:pt>
                <c:pt idx="16">
                  <c:v>0.07</c:v>
                </c:pt>
                <c:pt idx="17">
                  <c:v>0.27</c:v>
                </c:pt>
                <c:pt idx="18">
                  <c:v>0.28</c:v>
                </c:pt>
                <c:pt idx="19">
                  <c:v>0.27</c:v>
                </c:pt>
                <c:pt idx="20">
                  <c:v>0.28</c:v>
                </c:pt>
                <c:pt idx="21">
                  <c:v>0.25</c:v>
                </c:pt>
                <c:pt idx="22">
                  <c:v>0.25</c:v>
                </c:pt>
                <c:pt idx="23">
                  <c:v>0.26</c:v>
                </c:pt>
                <c:pt idx="24">
                  <c:v>0.26</c:v>
                </c:pt>
                <c:pt idx="25">
                  <c:v>0.25</c:v>
                </c:pt>
                <c:pt idx="26">
                  <c:v>0.27</c:v>
                </c:pt>
                <c:pt idx="27">
                  <c:v>0.26</c:v>
                </c:pt>
                <c:pt idx="28">
                  <c:v>0.259996</c:v>
                </c:pt>
                <c:pt idx="29">
                  <c:v>0.310002</c:v>
                </c:pt>
                <c:pt idx="30">
                  <c:v>0.319999</c:v>
                </c:pt>
                <c:pt idx="31">
                  <c:v>0.03</c:v>
                </c:pt>
                <c:pt idx="32">
                  <c:v>0.26</c:v>
                </c:pt>
                <c:pt idx="33">
                  <c:v>0.260004</c:v>
                </c:pt>
                <c:pt idx="34">
                  <c:v>0.270003</c:v>
                </c:pt>
                <c:pt idx="35">
                  <c:v>0.27</c:v>
                </c:pt>
                <c:pt idx="36">
                  <c:v>0.269996</c:v>
                </c:pt>
                <c:pt idx="37">
                  <c:v>0.25</c:v>
                </c:pt>
                <c:pt idx="38">
                  <c:v>0.27</c:v>
                </c:pt>
                <c:pt idx="39">
                  <c:v>0.26</c:v>
                </c:pt>
                <c:pt idx="40">
                  <c:v>0.24</c:v>
                </c:pt>
                <c:pt idx="41">
                  <c:v>0.28</c:v>
                </c:pt>
                <c:pt idx="42">
                  <c:v>0.26</c:v>
                </c:pt>
                <c:pt idx="43">
                  <c:v>0.290005</c:v>
                </c:pt>
                <c:pt idx="44">
                  <c:v>0.259997</c:v>
                </c:pt>
                <c:pt idx="45">
                  <c:v>0.24</c:v>
                </c:pt>
                <c:pt idx="46">
                  <c:v>0.55</c:v>
                </c:pt>
                <c:pt idx="47">
                  <c:v>0.589998</c:v>
                </c:pt>
                <c:pt idx="48">
                  <c:v>0.15</c:v>
                </c:pt>
                <c:pt idx="49">
                  <c:v>0.579996</c:v>
                </c:pt>
                <c:pt idx="50">
                  <c:v>0.66</c:v>
                </c:pt>
                <c:pt idx="51">
                  <c:v>0.779996</c:v>
                </c:pt>
                <c:pt idx="52">
                  <c:v>1.230002</c:v>
                </c:pt>
                <c:pt idx="53">
                  <c:v>0.970002</c:v>
                </c:pt>
                <c:pt idx="54">
                  <c:v>1.049998</c:v>
                </c:pt>
                <c:pt idx="55">
                  <c:v>1.07</c:v>
                </c:pt>
                <c:pt idx="56">
                  <c:v>1.060004</c:v>
                </c:pt>
                <c:pt idx="57">
                  <c:v>0.989998</c:v>
                </c:pt>
                <c:pt idx="58">
                  <c:v>1.04</c:v>
                </c:pt>
                <c:pt idx="59">
                  <c:v>0.480003</c:v>
                </c:pt>
                <c:pt idx="60">
                  <c:v>0.510004</c:v>
                </c:pt>
                <c:pt idx="61">
                  <c:v>0.700004</c:v>
                </c:pt>
                <c:pt idx="62">
                  <c:v>0.67</c:v>
                </c:pt>
                <c:pt idx="63">
                  <c:v>0.33</c:v>
                </c:pt>
                <c:pt idx="64">
                  <c:v>0.690002</c:v>
                </c:pt>
                <c:pt idx="65">
                  <c:v>0.680004</c:v>
                </c:pt>
                <c:pt idx="66">
                  <c:v>0.709998</c:v>
                </c:pt>
                <c:pt idx="67">
                  <c:v>0.57</c:v>
                </c:pt>
                <c:pt idx="68">
                  <c:v>0.519997</c:v>
                </c:pt>
                <c:pt idx="69">
                  <c:v>0.31</c:v>
                </c:pt>
                <c:pt idx="70">
                  <c:v>0.920002</c:v>
                </c:pt>
                <c:pt idx="71">
                  <c:v>0.949999</c:v>
                </c:pt>
                <c:pt idx="72">
                  <c:v>0.710003</c:v>
                </c:pt>
                <c:pt idx="73">
                  <c:v>0.779999</c:v>
                </c:pt>
                <c:pt idx="74">
                  <c:v>0.779998</c:v>
                </c:pt>
                <c:pt idx="75">
                  <c:v>0.689996</c:v>
                </c:pt>
              </c:numCache>
            </c:numRef>
          </c:xVal>
          <c:yVal>
            <c:numRef>
              <c:f>ECO!$P$81:$P$156</c:f>
              <c:numCache>
                <c:formatCode>General</c:formatCode>
                <c:ptCount val="76"/>
                <c:pt idx="0">
                  <c:v>8.09357500000001</c:v>
                </c:pt>
                <c:pt idx="1">
                  <c:v>2.78341428571429</c:v>
                </c:pt>
                <c:pt idx="2">
                  <c:v>2.825</c:v>
                </c:pt>
                <c:pt idx="3">
                  <c:v>2.95223373981417</c:v>
                </c:pt>
                <c:pt idx="4">
                  <c:v>3.37522929759156</c:v>
                </c:pt>
                <c:pt idx="5">
                  <c:v>3.1282757160252</c:v>
                </c:pt>
                <c:pt idx="6">
                  <c:v>3.33669612788423</c:v>
                </c:pt>
                <c:pt idx="7">
                  <c:v>3.16084811186254</c:v>
                </c:pt>
                <c:pt idx="8">
                  <c:v>3.10951829128407</c:v>
                </c:pt>
                <c:pt idx="9">
                  <c:v>2.89681795053544</c:v>
                </c:pt>
                <c:pt idx="10">
                  <c:v>2.74932857142857</c:v>
                </c:pt>
                <c:pt idx="11">
                  <c:v>2.66620588235294</c:v>
                </c:pt>
                <c:pt idx="12">
                  <c:v>2.17702571428571</c:v>
                </c:pt>
                <c:pt idx="13">
                  <c:v>2.83911666666667</c:v>
                </c:pt>
                <c:pt idx="14">
                  <c:v>3.09915666666667</c:v>
                </c:pt>
                <c:pt idx="15">
                  <c:v>3.01832580645161</c:v>
                </c:pt>
                <c:pt idx="16">
                  <c:v>5.44114285714286</c:v>
                </c:pt>
                <c:pt idx="17">
                  <c:v>3.48251111111111</c:v>
                </c:pt>
                <c:pt idx="18">
                  <c:v>3.41007857142857</c:v>
                </c:pt>
                <c:pt idx="19">
                  <c:v>3.5165962962963</c:v>
                </c:pt>
                <c:pt idx="20">
                  <c:v>3.439775</c:v>
                </c:pt>
                <c:pt idx="21">
                  <c:v>3.877492</c:v>
                </c:pt>
                <c:pt idx="22">
                  <c:v>3.827736</c:v>
                </c:pt>
                <c:pt idx="23">
                  <c:v>3.51543076923077</c:v>
                </c:pt>
                <c:pt idx="24">
                  <c:v>3.3023</c:v>
                </c:pt>
                <c:pt idx="25">
                  <c:v>3.273744</c:v>
                </c:pt>
                <c:pt idx="26">
                  <c:v>2.63998888888889</c:v>
                </c:pt>
                <c:pt idx="27">
                  <c:v>2.86019615384615</c:v>
                </c:pt>
                <c:pt idx="28">
                  <c:v>3.84705918552593</c:v>
                </c:pt>
                <c:pt idx="29">
                  <c:v>3.24562422177921</c:v>
                </c:pt>
                <c:pt idx="30">
                  <c:v>3.52819852562039</c:v>
                </c:pt>
                <c:pt idx="31">
                  <c:v>10.8965333333333</c:v>
                </c:pt>
                <c:pt idx="32">
                  <c:v>4.33038461538462</c:v>
                </c:pt>
                <c:pt idx="33">
                  <c:v>4.22601190750911</c:v>
                </c:pt>
                <c:pt idx="34">
                  <c:v>4.16136117006107</c:v>
                </c:pt>
                <c:pt idx="35">
                  <c:v>4.11318518518519</c:v>
                </c:pt>
                <c:pt idx="36">
                  <c:v>3.95679935999052</c:v>
                </c:pt>
                <c:pt idx="37">
                  <c:v>3.95688</c:v>
                </c:pt>
                <c:pt idx="38">
                  <c:v>3.13892592592593</c:v>
                </c:pt>
                <c:pt idx="39">
                  <c:v>2.3891</c:v>
                </c:pt>
                <c:pt idx="40">
                  <c:v>2.4230125</c:v>
                </c:pt>
                <c:pt idx="41">
                  <c:v>1.951575</c:v>
                </c:pt>
                <c:pt idx="42">
                  <c:v>2.07518461538462</c:v>
                </c:pt>
                <c:pt idx="43">
                  <c:v>3.93165635075257</c:v>
                </c:pt>
                <c:pt idx="44">
                  <c:v>4.21774097393432</c:v>
                </c:pt>
                <c:pt idx="45">
                  <c:v>2.76052916666667</c:v>
                </c:pt>
                <c:pt idx="46">
                  <c:v>2.07558181818182</c:v>
                </c:pt>
                <c:pt idx="47">
                  <c:v>1.89981999938983</c:v>
                </c:pt>
                <c:pt idx="48">
                  <c:v>3.65574</c:v>
                </c:pt>
                <c:pt idx="49">
                  <c:v>2.09535927833985</c:v>
                </c:pt>
                <c:pt idx="50">
                  <c:v>1.80959090909091</c:v>
                </c:pt>
                <c:pt idx="51">
                  <c:v>2.21480622977554</c:v>
                </c:pt>
                <c:pt idx="52">
                  <c:v>1.3511278843449</c:v>
                </c:pt>
                <c:pt idx="53">
                  <c:v>1.62095542071047</c:v>
                </c:pt>
                <c:pt idx="54">
                  <c:v>1.36428831293012</c:v>
                </c:pt>
                <c:pt idx="55">
                  <c:v>2.40868224299065</c:v>
                </c:pt>
                <c:pt idx="56">
                  <c:v>1.41405126773107</c:v>
                </c:pt>
                <c:pt idx="57">
                  <c:v>1.45488172703379</c:v>
                </c:pt>
                <c:pt idx="58">
                  <c:v>1.35117307692308</c:v>
                </c:pt>
                <c:pt idx="59">
                  <c:v>2.2771107680577</c:v>
                </c:pt>
                <c:pt idx="60">
                  <c:v>2.36229519768472</c:v>
                </c:pt>
                <c:pt idx="61">
                  <c:v>2.13933063239639</c:v>
                </c:pt>
                <c:pt idx="62">
                  <c:v>2.12049253731343</c:v>
                </c:pt>
                <c:pt idx="63">
                  <c:v>2.76847878787879</c:v>
                </c:pt>
                <c:pt idx="64">
                  <c:v>1.99411016199953</c:v>
                </c:pt>
                <c:pt idx="65">
                  <c:v>1.93765036676255</c:v>
                </c:pt>
                <c:pt idx="66">
                  <c:v>1.90586452356204</c:v>
                </c:pt>
                <c:pt idx="67">
                  <c:v>1.91845614035088</c:v>
                </c:pt>
                <c:pt idx="68">
                  <c:v>2.02314628738243</c:v>
                </c:pt>
                <c:pt idx="69">
                  <c:v>2.56222580645161</c:v>
                </c:pt>
                <c:pt idx="70">
                  <c:v>1.91376757876613</c:v>
                </c:pt>
                <c:pt idx="71">
                  <c:v>1.6915491489991</c:v>
                </c:pt>
                <c:pt idx="72">
                  <c:v>1.70102098160149</c:v>
                </c:pt>
                <c:pt idx="73">
                  <c:v>1.74205351545323</c:v>
                </c:pt>
                <c:pt idx="74">
                  <c:v>1.67696583837394</c:v>
                </c:pt>
                <c:pt idx="75">
                  <c:v>1.76370587655581</c:v>
                </c:pt>
              </c:numCache>
            </c:numRef>
          </c:yVal>
          <c:smooth val="0"/>
        </c:ser>
        <c:axId val="31031406"/>
        <c:axId val="40034200"/>
      </c:scatterChart>
      <c:valAx>
        <c:axId val="310314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7768210379334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34200"/>
        <c:crossesAt val="0"/>
        <c:crossBetween val="midCat"/>
      </c:valAx>
      <c:valAx>
        <c:axId val="400342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uorescence / CHL</a:t>
                </a:r>
              </a:p>
            </c:rich>
          </c:tx>
          <c:layout>
            <c:manualLayout>
              <c:xMode val="edge"/>
              <c:yMode val="edge"/>
              <c:x val="0.0193933752230238"/>
              <c:y val="-0.05997375328083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0314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CO 2216 FL/CHL vs File Pair</a:t>
            </a:r>
          </a:p>
        </c:rich>
      </c:tx>
      <c:layout>
        <c:manualLayout>
          <c:xMode val="edge"/>
          <c:yMode val="edge"/>
          <c:x val="0.274300141085617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960347516151"/>
          <c:y val="0.145246247037135"/>
          <c:w val="0.900051978911413"/>
          <c:h val="0.767447985251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ECO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CO!$L$17:$L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</c:numCache>
            </c:numRef>
          </c:xVal>
          <c:yVal>
            <c:numRef>
              <c:f>ECO!$P$17:$P$79</c:f>
              <c:numCache>
                <c:formatCode>General</c:formatCode>
                <c:ptCount val="63"/>
                <c:pt idx="0">
                  <c:v>1.54611363636364</c:v>
                </c:pt>
                <c:pt idx="1">
                  <c:v>1.50654545454545</c:v>
                </c:pt>
                <c:pt idx="2">
                  <c:v>1.5641347826087</c:v>
                </c:pt>
                <c:pt idx="3">
                  <c:v>1.27579530175196</c:v>
                </c:pt>
                <c:pt idx="4">
                  <c:v>1.40043076923077</c:v>
                </c:pt>
                <c:pt idx="5">
                  <c:v>1.63572173913043</c:v>
                </c:pt>
                <c:pt idx="6">
                  <c:v>1.1934127983532</c:v>
                </c:pt>
                <c:pt idx="7">
                  <c:v>1.11373901000977</c:v>
                </c:pt>
                <c:pt idx="8">
                  <c:v>1.34717735849057</c:v>
                </c:pt>
                <c:pt idx="9">
                  <c:v>1.21107833333333</c:v>
                </c:pt>
                <c:pt idx="10">
                  <c:v>1.13514653230273</c:v>
                </c:pt>
                <c:pt idx="11">
                  <c:v>1.11353734939759</c:v>
                </c:pt>
                <c:pt idx="13">
                  <c:v>1.3296675</c:v>
                </c:pt>
                <c:pt idx="14">
                  <c:v>1.739005</c:v>
                </c:pt>
                <c:pt idx="15">
                  <c:v>1.2522951976043</c:v>
                </c:pt>
                <c:pt idx="16">
                  <c:v>1.27445507246377</c:v>
                </c:pt>
                <c:pt idx="17">
                  <c:v>1.38349583333333</c:v>
                </c:pt>
                <c:pt idx="18">
                  <c:v>1.48708358988059</c:v>
                </c:pt>
                <c:pt idx="19">
                  <c:v>1.3901985915493</c:v>
                </c:pt>
                <c:pt idx="20">
                  <c:v>1.37154166666667</c:v>
                </c:pt>
                <c:pt idx="21">
                  <c:v>1.14771351351351</c:v>
                </c:pt>
                <c:pt idx="22">
                  <c:v>1.15517464788732</c:v>
                </c:pt>
                <c:pt idx="23">
                  <c:v>1.45196808510638</c:v>
                </c:pt>
                <c:pt idx="24">
                  <c:v>1.904035</c:v>
                </c:pt>
                <c:pt idx="25">
                  <c:v>1.87439047619048</c:v>
                </c:pt>
                <c:pt idx="26">
                  <c:v>1.71049142857143</c:v>
                </c:pt>
                <c:pt idx="27">
                  <c:v>1.72116666666667</c:v>
                </c:pt>
                <c:pt idx="28">
                  <c:v>1.79545609756098</c:v>
                </c:pt>
                <c:pt idx="29">
                  <c:v>1.82418780487805</c:v>
                </c:pt>
                <c:pt idx="30">
                  <c:v>1.7944775</c:v>
                </c:pt>
                <c:pt idx="31">
                  <c:v>1.89170263157895</c:v>
                </c:pt>
                <c:pt idx="32">
                  <c:v>1.70083953488372</c:v>
                </c:pt>
                <c:pt idx="33">
                  <c:v>1.74025853658537</c:v>
                </c:pt>
                <c:pt idx="34">
                  <c:v>2.09926857142857</c:v>
                </c:pt>
                <c:pt idx="35">
                  <c:v>1.817535</c:v>
                </c:pt>
                <c:pt idx="36">
                  <c:v>1.18261232441123</c:v>
                </c:pt>
                <c:pt idx="37">
                  <c:v>1.31725714285714</c:v>
                </c:pt>
                <c:pt idx="38">
                  <c:v>1.37916949152542</c:v>
                </c:pt>
                <c:pt idx="39">
                  <c:v>3.98963</c:v>
                </c:pt>
                <c:pt idx="40">
                  <c:v>1.18272875</c:v>
                </c:pt>
                <c:pt idx="41">
                  <c:v>1.43742666666667</c:v>
                </c:pt>
                <c:pt idx="42">
                  <c:v>1.48176136363636</c:v>
                </c:pt>
                <c:pt idx="43">
                  <c:v>1.53401016949153</c:v>
                </c:pt>
                <c:pt idx="44">
                  <c:v>1.39478412698413</c:v>
                </c:pt>
                <c:pt idx="45">
                  <c:v>1.33724393939394</c:v>
                </c:pt>
                <c:pt idx="46">
                  <c:v>1.47883125</c:v>
                </c:pt>
                <c:pt idx="47">
                  <c:v>1.62539682539683</c:v>
                </c:pt>
                <c:pt idx="48">
                  <c:v>1.41854411764706</c:v>
                </c:pt>
                <c:pt idx="49">
                  <c:v>1.54725757575758</c:v>
                </c:pt>
                <c:pt idx="50">
                  <c:v>2.39425498803123</c:v>
                </c:pt>
                <c:pt idx="51">
                  <c:v>3.40994393370711</c:v>
                </c:pt>
                <c:pt idx="52">
                  <c:v>2.30871333333333</c:v>
                </c:pt>
                <c:pt idx="53">
                  <c:v>2.61171764705882</c:v>
                </c:pt>
                <c:pt idx="54">
                  <c:v>2.679875</c:v>
                </c:pt>
                <c:pt idx="55">
                  <c:v>3.213</c:v>
                </c:pt>
                <c:pt idx="56">
                  <c:v>3.169396</c:v>
                </c:pt>
                <c:pt idx="57">
                  <c:v>3.224264</c:v>
                </c:pt>
                <c:pt idx="58">
                  <c:v>3.10343076923077</c:v>
                </c:pt>
                <c:pt idx="59">
                  <c:v>3.309196</c:v>
                </c:pt>
                <c:pt idx="60">
                  <c:v>3.120416</c:v>
                </c:pt>
                <c:pt idx="61">
                  <c:v>2.97178461538462</c:v>
                </c:pt>
                <c:pt idx="62">
                  <c:v>2.90558846153846</c:v>
                </c:pt>
              </c:numCache>
            </c:numRef>
          </c:yVal>
          <c:smooth val="0"/>
        </c:ser>
        <c:axId val="41797677"/>
        <c:axId val="55076709"/>
      </c:scatterChart>
      <c:valAx>
        <c:axId val="417976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87933466993391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76709"/>
        <c:crossesAt val="0"/>
        <c:crossBetween val="midCat"/>
      </c:valAx>
      <c:valAx>
        <c:axId val="55076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CO Fluor / CHL</a:t>
                </a:r>
              </a:p>
            </c:rich>
          </c:tx>
          <c:layout>
            <c:manualLayout>
              <c:xMode val="edge"/>
              <c:yMode val="edge"/>
              <c:x val="0.0185638969332442"/>
              <c:y val="0.018698972873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7976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CO Fluor 2216/CHL vs CHL</a:t>
            </a:r>
          </a:p>
        </c:rich>
      </c:tx>
      <c:layout>
        <c:manualLayout>
          <c:xMode val="edge"/>
          <c:yMode val="edge"/>
          <c:x val="0.269567915600031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793809634629"/>
          <c:y val="0.145246247037135"/>
          <c:w val="0.895741214801024"/>
          <c:h val="0.767447985251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ECO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CO!$N$17:$N$79</c:f>
              <c:numCache>
                <c:formatCode>General</c:formatCode>
                <c:ptCount val="63"/>
                <c:pt idx="0">
                  <c:v>0.22</c:v>
                </c:pt>
                <c:pt idx="1">
                  <c:v>0.22</c:v>
                </c:pt>
                <c:pt idx="2">
                  <c:v>0.23</c:v>
                </c:pt>
                <c:pt idx="3">
                  <c:v>0.2400001</c:v>
                </c:pt>
                <c:pt idx="4">
                  <c:v>0.26</c:v>
                </c:pt>
                <c:pt idx="5">
                  <c:v>0.23</c:v>
                </c:pt>
                <c:pt idx="6">
                  <c:v>0.3999999</c:v>
                </c:pt>
                <c:pt idx="7">
                  <c:v>0.4500004</c:v>
                </c:pt>
                <c:pt idx="8">
                  <c:v>0.53</c:v>
                </c:pt>
                <c:pt idx="9">
                  <c:v>0.6</c:v>
                </c:pt>
                <c:pt idx="10">
                  <c:v>0.5899996</c:v>
                </c:pt>
                <c:pt idx="11">
                  <c:v>0.83</c:v>
                </c:pt>
                <c:pt idx="12">
                  <c:v>0</c:v>
                </c:pt>
                <c:pt idx="13">
                  <c:v>0.04</c:v>
                </c:pt>
                <c:pt idx="14">
                  <c:v>0.04</c:v>
                </c:pt>
                <c:pt idx="15">
                  <c:v>0.1299997</c:v>
                </c:pt>
                <c:pt idx="16">
                  <c:v>0.69</c:v>
                </c:pt>
                <c:pt idx="17">
                  <c:v>0.72</c:v>
                </c:pt>
                <c:pt idx="18">
                  <c:v>0.700001</c:v>
                </c:pt>
                <c:pt idx="19">
                  <c:v>0.71</c:v>
                </c:pt>
                <c:pt idx="20">
                  <c:v>0.72</c:v>
                </c:pt>
                <c:pt idx="21">
                  <c:v>0.74</c:v>
                </c:pt>
                <c:pt idx="22">
                  <c:v>0.71</c:v>
                </c:pt>
                <c:pt idx="23">
                  <c:v>0.47</c:v>
                </c:pt>
                <c:pt idx="24">
                  <c:v>0.04</c:v>
                </c:pt>
                <c:pt idx="25">
                  <c:v>0.21</c:v>
                </c:pt>
                <c:pt idx="26">
                  <c:v>0.35</c:v>
                </c:pt>
                <c:pt idx="27">
                  <c:v>0.39</c:v>
                </c:pt>
                <c:pt idx="28">
                  <c:v>0.41</c:v>
                </c:pt>
                <c:pt idx="29">
                  <c:v>0.41</c:v>
                </c:pt>
                <c:pt idx="30">
                  <c:v>0.4</c:v>
                </c:pt>
                <c:pt idx="31">
                  <c:v>0.38</c:v>
                </c:pt>
                <c:pt idx="32">
                  <c:v>0.43</c:v>
                </c:pt>
                <c:pt idx="33">
                  <c:v>0.41</c:v>
                </c:pt>
                <c:pt idx="34">
                  <c:v>0.35</c:v>
                </c:pt>
                <c:pt idx="35">
                  <c:v>0.4</c:v>
                </c:pt>
                <c:pt idx="36">
                  <c:v>0.5200005</c:v>
                </c:pt>
                <c:pt idx="37">
                  <c:v>0.49</c:v>
                </c:pt>
                <c:pt idx="38">
                  <c:v>0.59</c:v>
                </c:pt>
                <c:pt idx="39">
                  <c:v>0.01</c:v>
                </c:pt>
                <c:pt idx="40">
                  <c:v>0.08</c:v>
                </c:pt>
                <c:pt idx="41">
                  <c:v>0.3</c:v>
                </c:pt>
                <c:pt idx="42">
                  <c:v>0.44</c:v>
                </c:pt>
                <c:pt idx="43">
                  <c:v>0.59</c:v>
                </c:pt>
                <c:pt idx="44">
                  <c:v>0.63</c:v>
                </c:pt>
                <c:pt idx="45">
                  <c:v>0.66</c:v>
                </c:pt>
                <c:pt idx="46">
                  <c:v>0.64</c:v>
                </c:pt>
                <c:pt idx="47">
                  <c:v>0.63</c:v>
                </c:pt>
                <c:pt idx="48">
                  <c:v>0.68</c:v>
                </c:pt>
                <c:pt idx="49">
                  <c:v>0.66</c:v>
                </c:pt>
                <c:pt idx="50">
                  <c:v>0.479999</c:v>
                </c:pt>
                <c:pt idx="51">
                  <c:v>0.0300002</c:v>
                </c:pt>
                <c:pt idx="52">
                  <c:v>0.15</c:v>
                </c:pt>
                <c:pt idx="53">
                  <c:v>0.17</c:v>
                </c:pt>
                <c:pt idx="54">
                  <c:v>0.24</c:v>
                </c:pt>
                <c:pt idx="55">
                  <c:v>0.24</c:v>
                </c:pt>
                <c:pt idx="56">
                  <c:v>0.25</c:v>
                </c:pt>
                <c:pt idx="57">
                  <c:v>0.25</c:v>
                </c:pt>
                <c:pt idx="58">
                  <c:v>0.26</c:v>
                </c:pt>
                <c:pt idx="59">
                  <c:v>0.25</c:v>
                </c:pt>
                <c:pt idx="60">
                  <c:v>0.25</c:v>
                </c:pt>
                <c:pt idx="61">
                  <c:v>0.26</c:v>
                </c:pt>
                <c:pt idx="62">
                  <c:v>0.26</c:v>
                </c:pt>
              </c:numCache>
            </c:numRef>
          </c:xVal>
          <c:yVal>
            <c:numRef>
              <c:f>ECO!$P$17:$P$79</c:f>
              <c:numCache>
                <c:formatCode>General</c:formatCode>
                <c:ptCount val="63"/>
                <c:pt idx="0">
                  <c:v>1.54611363636364</c:v>
                </c:pt>
                <c:pt idx="1">
                  <c:v>1.50654545454545</c:v>
                </c:pt>
                <c:pt idx="2">
                  <c:v>1.5641347826087</c:v>
                </c:pt>
                <c:pt idx="3">
                  <c:v>1.27579530175196</c:v>
                </c:pt>
                <c:pt idx="4">
                  <c:v>1.40043076923077</c:v>
                </c:pt>
                <c:pt idx="5">
                  <c:v>1.63572173913043</c:v>
                </c:pt>
                <c:pt idx="6">
                  <c:v>1.1934127983532</c:v>
                </c:pt>
                <c:pt idx="7">
                  <c:v>1.11373901000977</c:v>
                </c:pt>
                <c:pt idx="8">
                  <c:v>1.34717735849057</c:v>
                </c:pt>
                <c:pt idx="9">
                  <c:v>1.21107833333333</c:v>
                </c:pt>
                <c:pt idx="10">
                  <c:v>1.13514653230273</c:v>
                </c:pt>
                <c:pt idx="11">
                  <c:v>1.11353734939759</c:v>
                </c:pt>
                <c:pt idx="13">
                  <c:v>1.3296675</c:v>
                </c:pt>
                <c:pt idx="14">
                  <c:v>1.739005</c:v>
                </c:pt>
                <c:pt idx="15">
                  <c:v>1.2522951976043</c:v>
                </c:pt>
                <c:pt idx="16">
                  <c:v>1.27445507246377</c:v>
                </c:pt>
                <c:pt idx="17">
                  <c:v>1.38349583333333</c:v>
                </c:pt>
                <c:pt idx="18">
                  <c:v>1.48708358988059</c:v>
                </c:pt>
                <c:pt idx="19">
                  <c:v>1.3901985915493</c:v>
                </c:pt>
                <c:pt idx="20">
                  <c:v>1.37154166666667</c:v>
                </c:pt>
                <c:pt idx="21">
                  <c:v>1.14771351351351</c:v>
                </c:pt>
                <c:pt idx="22">
                  <c:v>1.15517464788732</c:v>
                </c:pt>
                <c:pt idx="23">
                  <c:v>1.45196808510638</c:v>
                </c:pt>
                <c:pt idx="24">
                  <c:v>1.904035</c:v>
                </c:pt>
                <c:pt idx="25">
                  <c:v>1.87439047619048</c:v>
                </c:pt>
                <c:pt idx="26">
                  <c:v>1.71049142857143</c:v>
                </c:pt>
                <c:pt idx="27">
                  <c:v>1.72116666666667</c:v>
                </c:pt>
                <c:pt idx="28">
                  <c:v>1.79545609756098</c:v>
                </c:pt>
                <c:pt idx="29">
                  <c:v>1.82418780487805</c:v>
                </c:pt>
                <c:pt idx="30">
                  <c:v>1.7944775</c:v>
                </c:pt>
                <c:pt idx="31">
                  <c:v>1.89170263157895</c:v>
                </c:pt>
                <c:pt idx="32">
                  <c:v>1.70083953488372</c:v>
                </c:pt>
                <c:pt idx="33">
                  <c:v>1.74025853658537</c:v>
                </c:pt>
                <c:pt idx="34">
                  <c:v>2.09926857142857</c:v>
                </c:pt>
                <c:pt idx="35">
                  <c:v>1.817535</c:v>
                </c:pt>
                <c:pt idx="36">
                  <c:v>1.18261232441123</c:v>
                </c:pt>
                <c:pt idx="37">
                  <c:v>1.31725714285714</c:v>
                </c:pt>
                <c:pt idx="38">
                  <c:v>1.37916949152542</c:v>
                </c:pt>
                <c:pt idx="39">
                  <c:v>3.98963</c:v>
                </c:pt>
                <c:pt idx="40">
                  <c:v>1.18272875</c:v>
                </c:pt>
                <c:pt idx="41">
                  <c:v>1.43742666666667</c:v>
                </c:pt>
                <c:pt idx="42">
                  <c:v>1.48176136363636</c:v>
                </c:pt>
                <c:pt idx="43">
                  <c:v>1.53401016949153</c:v>
                </c:pt>
                <c:pt idx="44">
                  <c:v>1.39478412698413</c:v>
                </c:pt>
                <c:pt idx="45">
                  <c:v>1.33724393939394</c:v>
                </c:pt>
                <c:pt idx="46">
                  <c:v>1.47883125</c:v>
                </c:pt>
                <c:pt idx="47">
                  <c:v>1.62539682539683</c:v>
                </c:pt>
                <c:pt idx="48">
                  <c:v>1.41854411764706</c:v>
                </c:pt>
                <c:pt idx="49">
                  <c:v>1.54725757575758</c:v>
                </c:pt>
                <c:pt idx="50">
                  <c:v>2.39425498803123</c:v>
                </c:pt>
                <c:pt idx="51">
                  <c:v>3.40994393370711</c:v>
                </c:pt>
                <c:pt idx="52">
                  <c:v>2.30871333333333</c:v>
                </c:pt>
                <c:pt idx="53">
                  <c:v>2.61171764705882</c:v>
                </c:pt>
                <c:pt idx="54">
                  <c:v>2.679875</c:v>
                </c:pt>
                <c:pt idx="55">
                  <c:v>3.213</c:v>
                </c:pt>
                <c:pt idx="56">
                  <c:v>3.169396</c:v>
                </c:pt>
                <c:pt idx="57">
                  <c:v>3.224264</c:v>
                </c:pt>
                <c:pt idx="58">
                  <c:v>3.10343076923077</c:v>
                </c:pt>
                <c:pt idx="59">
                  <c:v>3.309196</c:v>
                </c:pt>
                <c:pt idx="60">
                  <c:v>3.120416</c:v>
                </c:pt>
                <c:pt idx="61">
                  <c:v>2.97178461538462</c:v>
                </c:pt>
                <c:pt idx="62">
                  <c:v>2.90558846153846</c:v>
                </c:pt>
              </c:numCache>
            </c:numRef>
          </c:yVal>
          <c:smooth val="0"/>
        </c:ser>
        <c:axId val="71610176"/>
        <c:axId val="57462690"/>
      </c:scatterChart>
      <c:valAx>
        <c:axId val="716101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1329609805291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462690"/>
        <c:crossesAt val="0"/>
        <c:crossBetween val="midCat"/>
      </c:valAx>
      <c:valAx>
        <c:axId val="574626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CO  Fluorometer 3950/CHL</a:t>
                </a:r>
              </a:p>
            </c:rich>
          </c:tx>
          <c:layout>
            <c:manualLayout>
              <c:xMode val="edge"/>
              <c:yMode val="edge"/>
              <c:x val="0.0193933752230238"/>
              <c:y val="-0.3186726362918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101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CO FL/CHL vs File Pair #</a:t>
            </a:r>
          </a:p>
        </c:rich>
      </c:tx>
      <c:layout>
        <c:manualLayout>
          <c:xMode val="edge"/>
          <c:yMode val="edge"/>
          <c:x val="0.2987466767945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357007216103"/>
          <c:y val="0.144731662511481"/>
          <c:w val="0.897759210026586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ECO!$P$80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CO!$L$81:$L$156</c:f>
              <c:numCache>
                <c:formatCode>General</c:formatCode>
                <c:ptCount val="7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3</c:v>
                </c:pt>
                <c:pt idx="33">
                  <c:v>23</c:v>
                </c:pt>
                <c:pt idx="34">
                  <c:v>23</c:v>
                </c:pt>
                <c:pt idx="35">
                  <c:v>23</c:v>
                </c:pt>
                <c:pt idx="36">
                  <c:v>23</c:v>
                </c:pt>
                <c:pt idx="37">
                  <c:v>23</c:v>
                </c:pt>
                <c:pt idx="38">
                  <c:v>23</c:v>
                </c:pt>
                <c:pt idx="39">
                  <c:v>23</c:v>
                </c:pt>
                <c:pt idx="40">
                  <c:v>23</c:v>
                </c:pt>
                <c:pt idx="41">
                  <c:v>23</c:v>
                </c:pt>
                <c:pt idx="42">
                  <c:v>23</c:v>
                </c:pt>
                <c:pt idx="43">
                  <c:v>24</c:v>
                </c:pt>
                <c:pt idx="44">
                  <c:v>25</c:v>
                </c:pt>
                <c:pt idx="45">
                  <c:v>26</c:v>
                </c:pt>
                <c:pt idx="46">
                  <c:v>27</c:v>
                </c:pt>
                <c:pt idx="47">
                  <c:v>27</c:v>
                </c:pt>
                <c:pt idx="48">
                  <c:v>28</c:v>
                </c:pt>
                <c:pt idx="49">
                  <c:v>28</c:v>
                </c:pt>
                <c:pt idx="50">
                  <c:v>28</c:v>
                </c:pt>
                <c:pt idx="51">
                  <c:v>29</c:v>
                </c:pt>
                <c:pt idx="52">
                  <c:v>29</c:v>
                </c:pt>
                <c:pt idx="53">
                  <c:v>30</c:v>
                </c:pt>
                <c:pt idx="54">
                  <c:v>30</c:v>
                </c:pt>
                <c:pt idx="55">
                  <c:v>31</c:v>
                </c:pt>
                <c:pt idx="56">
                  <c:v>31</c:v>
                </c:pt>
                <c:pt idx="57">
                  <c:v>32</c:v>
                </c:pt>
                <c:pt idx="58">
                  <c:v>32</c:v>
                </c:pt>
                <c:pt idx="59">
                  <c:v>33</c:v>
                </c:pt>
                <c:pt idx="60">
                  <c:v>33</c:v>
                </c:pt>
                <c:pt idx="61">
                  <c:v>34</c:v>
                </c:pt>
                <c:pt idx="62">
                  <c:v>34</c:v>
                </c:pt>
                <c:pt idx="63">
                  <c:v>35</c:v>
                </c:pt>
                <c:pt idx="64">
                  <c:v>35</c:v>
                </c:pt>
                <c:pt idx="65">
                  <c:v>35</c:v>
                </c:pt>
                <c:pt idx="66">
                  <c:v>35</c:v>
                </c:pt>
                <c:pt idx="67">
                  <c:v>36</c:v>
                </c:pt>
                <c:pt idx="68">
                  <c:v>36</c:v>
                </c:pt>
                <c:pt idx="69">
                  <c:v>37</c:v>
                </c:pt>
                <c:pt idx="70">
                  <c:v>37</c:v>
                </c:pt>
                <c:pt idx="71">
                  <c:v>37</c:v>
                </c:pt>
                <c:pt idx="72">
                  <c:v>37</c:v>
                </c:pt>
                <c:pt idx="73">
                  <c:v>38</c:v>
                </c:pt>
                <c:pt idx="74">
                  <c:v>38</c:v>
                </c:pt>
                <c:pt idx="75">
                  <c:v>39</c:v>
                </c:pt>
              </c:numCache>
            </c:numRef>
          </c:xVal>
          <c:yVal>
            <c:numRef>
              <c:f>ECO!$P$81:$P$156</c:f>
              <c:numCache>
                <c:formatCode>General</c:formatCode>
                <c:ptCount val="76"/>
                <c:pt idx="0">
                  <c:v>8.09357500000001</c:v>
                </c:pt>
                <c:pt idx="1">
                  <c:v>2.78341428571429</c:v>
                </c:pt>
                <c:pt idx="2">
                  <c:v>2.825</c:v>
                </c:pt>
                <c:pt idx="3">
                  <c:v>2.95223373981417</c:v>
                </c:pt>
                <c:pt idx="4">
                  <c:v>3.37522929759156</c:v>
                </c:pt>
                <c:pt idx="5">
                  <c:v>3.1282757160252</c:v>
                </c:pt>
                <c:pt idx="6">
                  <c:v>3.33669612788423</c:v>
                </c:pt>
                <c:pt idx="7">
                  <c:v>3.16084811186254</c:v>
                </c:pt>
                <c:pt idx="8">
                  <c:v>3.10951829128407</c:v>
                </c:pt>
                <c:pt idx="9">
                  <c:v>2.89681795053544</c:v>
                </c:pt>
                <c:pt idx="10">
                  <c:v>2.74932857142857</c:v>
                </c:pt>
                <c:pt idx="11">
                  <c:v>2.66620588235294</c:v>
                </c:pt>
                <c:pt idx="12">
                  <c:v>2.17702571428571</c:v>
                </c:pt>
                <c:pt idx="13">
                  <c:v>2.83911666666667</c:v>
                </c:pt>
                <c:pt idx="14">
                  <c:v>3.09915666666667</c:v>
                </c:pt>
                <c:pt idx="15">
                  <c:v>3.01832580645161</c:v>
                </c:pt>
                <c:pt idx="16">
                  <c:v>5.44114285714286</c:v>
                </c:pt>
                <c:pt idx="17">
                  <c:v>3.48251111111111</c:v>
                </c:pt>
                <c:pt idx="18">
                  <c:v>3.41007857142857</c:v>
                </c:pt>
                <c:pt idx="19">
                  <c:v>3.5165962962963</c:v>
                </c:pt>
                <c:pt idx="20">
                  <c:v>3.439775</c:v>
                </c:pt>
                <c:pt idx="21">
                  <c:v>3.877492</c:v>
                </c:pt>
                <c:pt idx="22">
                  <c:v>3.827736</c:v>
                </c:pt>
                <c:pt idx="23">
                  <c:v>3.51543076923077</c:v>
                </c:pt>
                <c:pt idx="24">
                  <c:v>3.3023</c:v>
                </c:pt>
                <c:pt idx="25">
                  <c:v>3.273744</c:v>
                </c:pt>
                <c:pt idx="26">
                  <c:v>2.63998888888889</c:v>
                </c:pt>
                <c:pt idx="27">
                  <c:v>2.86019615384615</c:v>
                </c:pt>
                <c:pt idx="28">
                  <c:v>3.84705918552593</c:v>
                </c:pt>
                <c:pt idx="29">
                  <c:v>3.24562422177921</c:v>
                </c:pt>
                <c:pt idx="30">
                  <c:v>3.52819852562039</c:v>
                </c:pt>
                <c:pt idx="31">
                  <c:v>10.8965333333333</c:v>
                </c:pt>
                <c:pt idx="32">
                  <c:v>4.33038461538462</c:v>
                </c:pt>
                <c:pt idx="33">
                  <c:v>4.22601190750911</c:v>
                </c:pt>
                <c:pt idx="34">
                  <c:v>4.16136117006107</c:v>
                </c:pt>
                <c:pt idx="35">
                  <c:v>4.11318518518519</c:v>
                </c:pt>
                <c:pt idx="36">
                  <c:v>3.95679935999052</c:v>
                </c:pt>
                <c:pt idx="37">
                  <c:v>3.95688</c:v>
                </c:pt>
                <c:pt idx="38">
                  <c:v>3.13892592592593</c:v>
                </c:pt>
                <c:pt idx="39">
                  <c:v>2.3891</c:v>
                </c:pt>
                <c:pt idx="40">
                  <c:v>2.4230125</c:v>
                </c:pt>
                <c:pt idx="41">
                  <c:v>1.951575</c:v>
                </c:pt>
                <c:pt idx="42">
                  <c:v>2.07518461538462</c:v>
                </c:pt>
                <c:pt idx="43">
                  <c:v>3.93165635075257</c:v>
                </c:pt>
                <c:pt idx="44">
                  <c:v>4.21774097393432</c:v>
                </c:pt>
                <c:pt idx="45">
                  <c:v>2.76052916666667</c:v>
                </c:pt>
                <c:pt idx="46">
                  <c:v>2.07558181818182</c:v>
                </c:pt>
                <c:pt idx="47">
                  <c:v>1.89981999938983</c:v>
                </c:pt>
                <c:pt idx="48">
                  <c:v>3.65574</c:v>
                </c:pt>
                <c:pt idx="49">
                  <c:v>2.09535927833985</c:v>
                </c:pt>
                <c:pt idx="50">
                  <c:v>1.80959090909091</c:v>
                </c:pt>
                <c:pt idx="51">
                  <c:v>2.21480622977554</c:v>
                </c:pt>
                <c:pt idx="52">
                  <c:v>1.3511278843449</c:v>
                </c:pt>
                <c:pt idx="53">
                  <c:v>1.62095542071047</c:v>
                </c:pt>
                <c:pt idx="54">
                  <c:v>1.36428831293012</c:v>
                </c:pt>
                <c:pt idx="55">
                  <c:v>2.40868224299065</c:v>
                </c:pt>
                <c:pt idx="56">
                  <c:v>1.41405126773107</c:v>
                </c:pt>
                <c:pt idx="57">
                  <c:v>1.45488172703379</c:v>
                </c:pt>
                <c:pt idx="58">
                  <c:v>1.35117307692308</c:v>
                </c:pt>
                <c:pt idx="59">
                  <c:v>2.2771107680577</c:v>
                </c:pt>
                <c:pt idx="60">
                  <c:v>2.36229519768472</c:v>
                </c:pt>
                <c:pt idx="61">
                  <c:v>2.13933063239639</c:v>
                </c:pt>
                <c:pt idx="62">
                  <c:v>2.12049253731343</c:v>
                </c:pt>
                <c:pt idx="63">
                  <c:v>2.76847878787879</c:v>
                </c:pt>
                <c:pt idx="64">
                  <c:v>1.99411016199953</c:v>
                </c:pt>
                <c:pt idx="65">
                  <c:v>1.93765036676255</c:v>
                </c:pt>
                <c:pt idx="66">
                  <c:v>1.90586452356204</c:v>
                </c:pt>
                <c:pt idx="67">
                  <c:v>1.91845614035088</c:v>
                </c:pt>
                <c:pt idx="68">
                  <c:v>2.02314628738243</c:v>
                </c:pt>
                <c:pt idx="69">
                  <c:v>2.56222580645161</c:v>
                </c:pt>
                <c:pt idx="70">
                  <c:v>1.91376757876613</c:v>
                </c:pt>
                <c:pt idx="71">
                  <c:v>1.6915491489991</c:v>
                </c:pt>
                <c:pt idx="72">
                  <c:v>1.70102098160149</c:v>
                </c:pt>
                <c:pt idx="73">
                  <c:v>1.74205351545323</c:v>
                </c:pt>
                <c:pt idx="74">
                  <c:v>1.67696583837394</c:v>
                </c:pt>
                <c:pt idx="75">
                  <c:v>1.76370587655581</c:v>
                </c:pt>
              </c:numCache>
            </c:numRef>
          </c:yVal>
          <c:smooth val="0"/>
        </c:ser>
        <c:axId val="55774884"/>
        <c:axId val="79336610"/>
      </c:scatterChart>
      <c:valAx>
        <c:axId val="557748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94948727687049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36610"/>
        <c:crossesAt val="0"/>
        <c:crossBetween val="midCat"/>
      </c:valAx>
      <c:valAx>
        <c:axId val="793366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CO FL / CHL</a:t>
                </a:r>
              </a:p>
            </c:rich>
          </c:tx>
          <c:layout>
            <c:manualLayout>
              <c:xMode val="edge"/>
              <c:yMode val="edge"/>
              <c:x val="0.0189897455374098"/>
              <c:y val="0.11127148668153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748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CO FL vs SP FL before correction - 
CTD1515</a:t>
            </a:r>
          </a:p>
        </c:rich>
      </c:tx>
      <c:layout>
        <c:manualLayout>
          <c:xMode val="edge"/>
          <c:yMode val="edge"/>
          <c:x val="0.22132766216010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221128608923885"/>
          <c:w val="0.897766975543066"/>
          <c:h val="0.691732283464567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calibrated FL'!$L$3</c:f>
              <c:strCache>
                <c:ptCount val="1"/>
                <c:pt idx="0">
                  <c:v>ECO F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Recalibrated FL'!$D$4:$D$66</c:f>
              <c:numCache>
                <c:formatCode>General</c:formatCode>
                <c:ptCount val="63"/>
                <c:pt idx="0">
                  <c:v>0.332419</c:v>
                </c:pt>
                <c:pt idx="1">
                  <c:v>0.337058</c:v>
                </c:pt>
                <c:pt idx="2">
                  <c:v>0.341344</c:v>
                </c:pt>
                <c:pt idx="3">
                  <c:v>0.361228</c:v>
                </c:pt>
                <c:pt idx="4">
                  <c:v>0.366718</c:v>
                </c:pt>
                <c:pt idx="5">
                  <c:v>0.378523</c:v>
                </c:pt>
                <c:pt idx="6">
                  <c:v>0.542784</c:v>
                </c:pt>
                <c:pt idx="7">
                  <c:v>0.56949</c:v>
                </c:pt>
                <c:pt idx="8">
                  <c:v>0.755556</c:v>
                </c:pt>
                <c:pt idx="9">
                  <c:v>0.800651</c:v>
                </c:pt>
                <c:pt idx="10">
                  <c:v>0.806876</c:v>
                </c:pt>
                <c:pt idx="11">
                  <c:v>1.04577</c:v>
                </c:pt>
                <c:pt idx="12">
                  <c:v>0.112291</c:v>
                </c:pt>
                <c:pt idx="13">
                  <c:v>0.117568</c:v>
                </c:pt>
                <c:pt idx="14">
                  <c:v>0.131876</c:v>
                </c:pt>
                <c:pt idx="15">
                  <c:v>0.227987</c:v>
                </c:pt>
                <c:pt idx="16">
                  <c:v>1.01982</c:v>
                </c:pt>
                <c:pt idx="17">
                  <c:v>1.1003</c:v>
                </c:pt>
                <c:pt idx="18">
                  <c:v>1.09111</c:v>
                </c:pt>
                <c:pt idx="19">
                  <c:v>1.11874</c:v>
                </c:pt>
                <c:pt idx="20">
                  <c:v>1.03259</c:v>
                </c:pt>
                <c:pt idx="21">
                  <c:v>0.925387</c:v>
                </c:pt>
                <c:pt idx="22">
                  <c:v>0.862443</c:v>
                </c:pt>
                <c:pt idx="23">
                  <c:v>0.764908</c:v>
                </c:pt>
                <c:pt idx="24">
                  <c:v>0.140112</c:v>
                </c:pt>
                <c:pt idx="25">
                  <c:v>0.451394</c:v>
                </c:pt>
                <c:pt idx="26">
                  <c:v>0.74922</c:v>
                </c:pt>
                <c:pt idx="27">
                  <c:v>0.834928</c:v>
                </c:pt>
                <c:pt idx="28">
                  <c:v>0.849315</c:v>
                </c:pt>
                <c:pt idx="29">
                  <c:v>0.8431</c:v>
                </c:pt>
                <c:pt idx="30">
                  <c:v>0.836791</c:v>
                </c:pt>
                <c:pt idx="31">
                  <c:v>0.835021</c:v>
                </c:pt>
                <c:pt idx="32">
                  <c:v>0.819718</c:v>
                </c:pt>
                <c:pt idx="33">
                  <c:v>0.829606</c:v>
                </c:pt>
                <c:pt idx="34">
                  <c:v>0.827518</c:v>
                </c:pt>
                <c:pt idx="35">
                  <c:v>0.829015</c:v>
                </c:pt>
                <c:pt idx="36">
                  <c:v>0.759257</c:v>
                </c:pt>
                <c:pt idx="37">
                  <c:v>0.784332</c:v>
                </c:pt>
                <c:pt idx="38">
                  <c:v>0.959253</c:v>
                </c:pt>
                <c:pt idx="39">
                  <c:v>0.0910415</c:v>
                </c:pt>
                <c:pt idx="40">
                  <c:v>0.175805</c:v>
                </c:pt>
                <c:pt idx="41">
                  <c:v>0.492261</c:v>
                </c:pt>
                <c:pt idx="42">
                  <c:v>0.792581</c:v>
                </c:pt>
                <c:pt idx="43">
                  <c:v>0.952685</c:v>
                </c:pt>
                <c:pt idx="44">
                  <c:v>1.01825</c:v>
                </c:pt>
                <c:pt idx="45">
                  <c:v>1.01096</c:v>
                </c:pt>
                <c:pt idx="46">
                  <c:v>1.03086</c:v>
                </c:pt>
                <c:pt idx="47">
                  <c:v>1.0799</c:v>
                </c:pt>
                <c:pt idx="48">
                  <c:v>1.06475</c:v>
                </c:pt>
                <c:pt idx="49">
                  <c:v>1.06303</c:v>
                </c:pt>
                <c:pt idx="50">
                  <c:v>1.13592</c:v>
                </c:pt>
                <c:pt idx="51">
                  <c:v>0.203336</c:v>
                </c:pt>
                <c:pt idx="52">
                  <c:v>0.439523</c:v>
                </c:pt>
                <c:pt idx="53">
                  <c:v>0.538054</c:v>
                </c:pt>
                <c:pt idx="54">
                  <c:v>0.73834</c:v>
                </c:pt>
                <c:pt idx="55">
                  <c:v>0.833282</c:v>
                </c:pt>
                <c:pt idx="56">
                  <c:v>0.84666</c:v>
                </c:pt>
                <c:pt idx="57">
                  <c:v>0.855266</c:v>
                </c:pt>
                <c:pt idx="58">
                  <c:v>0.862656</c:v>
                </c:pt>
                <c:pt idx="59">
                  <c:v>0.867651</c:v>
                </c:pt>
                <c:pt idx="60">
                  <c:v>0.853083</c:v>
                </c:pt>
                <c:pt idx="61">
                  <c:v>0.848388</c:v>
                </c:pt>
                <c:pt idx="62">
                  <c:v>0.84359</c:v>
                </c:pt>
              </c:numCache>
            </c:numRef>
          </c:xVal>
          <c:yVal>
            <c:numRef>
              <c:f>'Recalibrated FL'!$L$4:$L$66</c:f>
              <c:numCache>
                <c:formatCode>General</c:formatCode>
                <c:ptCount val="63"/>
                <c:pt idx="0">
                  <c:v>0.340145</c:v>
                </c:pt>
                <c:pt idx="1">
                  <c:v>0.33144</c:v>
                </c:pt>
                <c:pt idx="2">
                  <c:v>0.359751</c:v>
                </c:pt>
                <c:pt idx="3">
                  <c:v>0.306191</c:v>
                </c:pt>
                <c:pt idx="4">
                  <c:v>0.364112</c:v>
                </c:pt>
                <c:pt idx="5">
                  <c:v>0.376216</c:v>
                </c:pt>
                <c:pt idx="6">
                  <c:v>0.477365</c:v>
                </c:pt>
                <c:pt idx="7">
                  <c:v>0.501183</c:v>
                </c:pt>
                <c:pt idx="8">
                  <c:v>0.714004</c:v>
                </c:pt>
                <c:pt idx="9">
                  <c:v>0.726647</c:v>
                </c:pt>
                <c:pt idx="10">
                  <c:v>0.669736</c:v>
                </c:pt>
                <c:pt idx="11">
                  <c:v>0.924236</c:v>
                </c:pt>
                <c:pt idx="12">
                  <c:v>0.0453581</c:v>
                </c:pt>
                <c:pt idx="13">
                  <c:v>0.0531867</c:v>
                </c:pt>
                <c:pt idx="14">
                  <c:v>0.0695602</c:v>
                </c:pt>
                <c:pt idx="15">
                  <c:v>0.162798</c:v>
                </c:pt>
                <c:pt idx="16">
                  <c:v>0.879374</c:v>
                </c:pt>
                <c:pt idx="17">
                  <c:v>0.996117</c:v>
                </c:pt>
                <c:pt idx="18">
                  <c:v>1.04096</c:v>
                </c:pt>
                <c:pt idx="19">
                  <c:v>0.987041</c:v>
                </c:pt>
                <c:pt idx="20">
                  <c:v>0.98751</c:v>
                </c:pt>
                <c:pt idx="21">
                  <c:v>0.849308</c:v>
                </c:pt>
                <c:pt idx="22">
                  <c:v>0.820174</c:v>
                </c:pt>
                <c:pt idx="23">
                  <c:v>0.682425</c:v>
                </c:pt>
                <c:pt idx="24">
                  <c:v>0.0761614</c:v>
                </c:pt>
                <c:pt idx="25">
                  <c:v>0.393622</c:v>
                </c:pt>
                <c:pt idx="26">
                  <c:v>0.598672</c:v>
                </c:pt>
                <c:pt idx="27">
                  <c:v>0.671255</c:v>
                </c:pt>
                <c:pt idx="28">
                  <c:v>0.736137</c:v>
                </c:pt>
                <c:pt idx="29">
                  <c:v>0.747917</c:v>
                </c:pt>
                <c:pt idx="30">
                  <c:v>0.717791</c:v>
                </c:pt>
                <c:pt idx="31">
                  <c:v>0.718847</c:v>
                </c:pt>
                <c:pt idx="32">
                  <c:v>0.731361</c:v>
                </c:pt>
                <c:pt idx="33">
                  <c:v>0.713506</c:v>
                </c:pt>
                <c:pt idx="34">
                  <c:v>0.734744</c:v>
                </c:pt>
                <c:pt idx="35">
                  <c:v>0.727014</c:v>
                </c:pt>
                <c:pt idx="36">
                  <c:v>0.614959</c:v>
                </c:pt>
                <c:pt idx="37">
                  <c:v>0.645456</c:v>
                </c:pt>
                <c:pt idx="38">
                  <c:v>0.81371</c:v>
                </c:pt>
                <c:pt idx="39">
                  <c:v>0.0398963</c:v>
                </c:pt>
                <c:pt idx="40">
                  <c:v>0.0946183</c:v>
                </c:pt>
                <c:pt idx="41">
                  <c:v>0.431228</c:v>
                </c:pt>
                <c:pt idx="42">
                  <c:v>0.651975</c:v>
                </c:pt>
                <c:pt idx="43">
                  <c:v>0.905066</c:v>
                </c:pt>
                <c:pt idx="44">
                  <c:v>0.878714</c:v>
                </c:pt>
                <c:pt idx="45">
                  <c:v>0.882581</c:v>
                </c:pt>
                <c:pt idx="46">
                  <c:v>0.946452</c:v>
                </c:pt>
                <c:pt idx="47">
                  <c:v>1.024</c:v>
                </c:pt>
                <c:pt idx="48">
                  <c:v>0.96461</c:v>
                </c:pt>
                <c:pt idx="49">
                  <c:v>1.02119</c:v>
                </c:pt>
                <c:pt idx="50">
                  <c:v>1.14924</c:v>
                </c:pt>
                <c:pt idx="51">
                  <c:v>0.102299</c:v>
                </c:pt>
                <c:pt idx="52">
                  <c:v>0.346307</c:v>
                </c:pt>
                <c:pt idx="53">
                  <c:v>0.443992</c:v>
                </c:pt>
                <c:pt idx="54">
                  <c:v>0.64317</c:v>
                </c:pt>
                <c:pt idx="55">
                  <c:v>0.77112</c:v>
                </c:pt>
                <c:pt idx="56">
                  <c:v>0.792349</c:v>
                </c:pt>
                <c:pt idx="57">
                  <c:v>0.806066</c:v>
                </c:pt>
                <c:pt idx="58">
                  <c:v>0.806892</c:v>
                </c:pt>
                <c:pt idx="59">
                  <c:v>0.827299</c:v>
                </c:pt>
                <c:pt idx="60">
                  <c:v>0.780104</c:v>
                </c:pt>
                <c:pt idx="61">
                  <c:v>0.772664</c:v>
                </c:pt>
                <c:pt idx="62">
                  <c:v>0.755453</c:v>
                </c:pt>
              </c:numCache>
            </c:numRef>
          </c:yVal>
          <c:smooth val="0"/>
        </c:ser>
        <c:axId val="98943296"/>
        <c:axId val="69142557"/>
      </c:scatterChart>
      <c:valAx>
        <c:axId val="989432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eaPoint Fluorescence</a:t>
                </a:r>
              </a:p>
            </c:rich>
          </c:tx>
          <c:layout>
            <c:manualLayout>
              <c:xMode val="edge"/>
              <c:yMode val="edge"/>
              <c:x val="0.41326143095853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142557"/>
        <c:crossesAt val="0"/>
        <c:crossBetween val="midCat"/>
      </c:valAx>
      <c:valAx>
        <c:axId val="69142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CO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108923884514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432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-002 ECO FL vs SP FL after correction - CTD1515</a:t>
            </a:r>
          </a:p>
        </c:rich>
      </c:tx>
      <c:layout>
        <c:manualLayout>
          <c:xMode val="edge"/>
          <c:yMode val="edge"/>
          <c:x val="0.151830472428984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221070585148255"/>
          <c:w val="0.897766975543066"/>
          <c:h val="0.708606664917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calibrated FL'!$N$3</c:f>
              <c:strCache>
                <c:ptCount val="1"/>
                <c:pt idx="0">
                  <c:v>FL-dark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Recalibrated FL'!$F$4:$F$66</c:f>
              <c:numCache>
                <c:formatCode>General</c:formatCode>
                <c:ptCount val="63"/>
                <c:pt idx="0">
                  <c:v>0.242419</c:v>
                </c:pt>
                <c:pt idx="1">
                  <c:v>0.247058</c:v>
                </c:pt>
                <c:pt idx="2">
                  <c:v>0.251344</c:v>
                </c:pt>
                <c:pt idx="3">
                  <c:v>0.271228</c:v>
                </c:pt>
                <c:pt idx="4">
                  <c:v>0.276718</c:v>
                </c:pt>
                <c:pt idx="5">
                  <c:v>0.288523</c:v>
                </c:pt>
                <c:pt idx="6">
                  <c:v>0.452784</c:v>
                </c:pt>
                <c:pt idx="7">
                  <c:v>0.47949</c:v>
                </c:pt>
                <c:pt idx="8">
                  <c:v>0.665556</c:v>
                </c:pt>
                <c:pt idx="9">
                  <c:v>0.710651</c:v>
                </c:pt>
                <c:pt idx="10">
                  <c:v>0.716876</c:v>
                </c:pt>
                <c:pt idx="11">
                  <c:v>0.95577</c:v>
                </c:pt>
                <c:pt idx="12">
                  <c:v>0.022291</c:v>
                </c:pt>
                <c:pt idx="13">
                  <c:v>0.027568</c:v>
                </c:pt>
                <c:pt idx="14">
                  <c:v>0.041876</c:v>
                </c:pt>
                <c:pt idx="15">
                  <c:v>0.137987</c:v>
                </c:pt>
                <c:pt idx="16">
                  <c:v>0.92982</c:v>
                </c:pt>
                <c:pt idx="17">
                  <c:v>1.0103</c:v>
                </c:pt>
                <c:pt idx="18">
                  <c:v>1.00111</c:v>
                </c:pt>
                <c:pt idx="19">
                  <c:v>1.02874</c:v>
                </c:pt>
                <c:pt idx="20">
                  <c:v>0.94259</c:v>
                </c:pt>
                <c:pt idx="21">
                  <c:v>0.835387</c:v>
                </c:pt>
                <c:pt idx="22">
                  <c:v>0.772443</c:v>
                </c:pt>
                <c:pt idx="23">
                  <c:v>0.674908</c:v>
                </c:pt>
                <c:pt idx="24">
                  <c:v>0.050112</c:v>
                </c:pt>
                <c:pt idx="25">
                  <c:v>0.361394</c:v>
                </c:pt>
                <c:pt idx="26">
                  <c:v>0.65922</c:v>
                </c:pt>
                <c:pt idx="27">
                  <c:v>0.744928</c:v>
                </c:pt>
                <c:pt idx="28">
                  <c:v>0.759315</c:v>
                </c:pt>
                <c:pt idx="29">
                  <c:v>0.7531</c:v>
                </c:pt>
                <c:pt idx="30">
                  <c:v>0.746791</c:v>
                </c:pt>
                <c:pt idx="31">
                  <c:v>0.745021</c:v>
                </c:pt>
                <c:pt idx="32">
                  <c:v>0.729718</c:v>
                </c:pt>
                <c:pt idx="33">
                  <c:v>0.739606</c:v>
                </c:pt>
                <c:pt idx="34">
                  <c:v>0.737518</c:v>
                </c:pt>
                <c:pt idx="35">
                  <c:v>0.739015</c:v>
                </c:pt>
                <c:pt idx="36">
                  <c:v>0.669257</c:v>
                </c:pt>
                <c:pt idx="37">
                  <c:v>0.694332</c:v>
                </c:pt>
                <c:pt idx="38">
                  <c:v>0.869253</c:v>
                </c:pt>
                <c:pt idx="39">
                  <c:v>0.0010415</c:v>
                </c:pt>
                <c:pt idx="40">
                  <c:v>0.085805</c:v>
                </c:pt>
                <c:pt idx="41">
                  <c:v>0.402261</c:v>
                </c:pt>
                <c:pt idx="42">
                  <c:v>0.702581</c:v>
                </c:pt>
                <c:pt idx="43">
                  <c:v>0.862685</c:v>
                </c:pt>
                <c:pt idx="44">
                  <c:v>0.92825</c:v>
                </c:pt>
                <c:pt idx="45">
                  <c:v>0.92096</c:v>
                </c:pt>
                <c:pt idx="46">
                  <c:v>0.94086</c:v>
                </c:pt>
                <c:pt idx="47">
                  <c:v>0.9899</c:v>
                </c:pt>
                <c:pt idx="48">
                  <c:v>0.97475</c:v>
                </c:pt>
                <c:pt idx="49">
                  <c:v>0.97303</c:v>
                </c:pt>
                <c:pt idx="50">
                  <c:v>1.04592</c:v>
                </c:pt>
                <c:pt idx="51">
                  <c:v>0.113336</c:v>
                </c:pt>
                <c:pt idx="52">
                  <c:v>0.349523</c:v>
                </c:pt>
                <c:pt idx="53">
                  <c:v>0.448054</c:v>
                </c:pt>
                <c:pt idx="54">
                  <c:v>0.64834</c:v>
                </c:pt>
                <c:pt idx="55">
                  <c:v>0.743282</c:v>
                </c:pt>
                <c:pt idx="56">
                  <c:v>0.75666</c:v>
                </c:pt>
                <c:pt idx="57">
                  <c:v>0.765266</c:v>
                </c:pt>
                <c:pt idx="58">
                  <c:v>0.772656</c:v>
                </c:pt>
                <c:pt idx="59">
                  <c:v>0.777651</c:v>
                </c:pt>
                <c:pt idx="60">
                  <c:v>0.763083</c:v>
                </c:pt>
                <c:pt idx="61">
                  <c:v>0.758388</c:v>
                </c:pt>
                <c:pt idx="62">
                  <c:v>0.75359</c:v>
                </c:pt>
              </c:numCache>
            </c:numRef>
          </c:xVal>
          <c:yVal>
            <c:numRef>
              <c:f>'Recalibrated FL'!$N$4:$N$66</c:f>
              <c:numCache>
                <c:formatCode>General</c:formatCode>
                <c:ptCount val="63"/>
                <c:pt idx="0">
                  <c:v>0.280145</c:v>
                </c:pt>
                <c:pt idx="1">
                  <c:v>0.27144</c:v>
                </c:pt>
                <c:pt idx="2">
                  <c:v>0.299751</c:v>
                </c:pt>
                <c:pt idx="3">
                  <c:v>0.246191</c:v>
                </c:pt>
                <c:pt idx="4">
                  <c:v>0.304112</c:v>
                </c:pt>
                <c:pt idx="5">
                  <c:v>0.316216</c:v>
                </c:pt>
                <c:pt idx="6">
                  <c:v>0.417365</c:v>
                </c:pt>
                <c:pt idx="7">
                  <c:v>0.441183</c:v>
                </c:pt>
                <c:pt idx="8">
                  <c:v>0.654004</c:v>
                </c:pt>
                <c:pt idx="9">
                  <c:v>0.666647</c:v>
                </c:pt>
                <c:pt idx="10">
                  <c:v>0.609736</c:v>
                </c:pt>
                <c:pt idx="11">
                  <c:v>0.864236</c:v>
                </c:pt>
                <c:pt idx="12">
                  <c:v>-0.0146419</c:v>
                </c:pt>
                <c:pt idx="13">
                  <c:v>-0.00681329999999999</c:v>
                </c:pt>
                <c:pt idx="14">
                  <c:v>0.00956020000000001</c:v>
                </c:pt>
                <c:pt idx="15">
                  <c:v>0.102798</c:v>
                </c:pt>
                <c:pt idx="16">
                  <c:v>0.819374</c:v>
                </c:pt>
                <c:pt idx="17">
                  <c:v>0.936117</c:v>
                </c:pt>
                <c:pt idx="18">
                  <c:v>0.98096</c:v>
                </c:pt>
                <c:pt idx="19">
                  <c:v>0.927041</c:v>
                </c:pt>
                <c:pt idx="20">
                  <c:v>0.92751</c:v>
                </c:pt>
                <c:pt idx="21">
                  <c:v>0.789308</c:v>
                </c:pt>
                <c:pt idx="22">
                  <c:v>0.760174</c:v>
                </c:pt>
                <c:pt idx="23">
                  <c:v>0.622425</c:v>
                </c:pt>
                <c:pt idx="24">
                  <c:v>0.0161614</c:v>
                </c:pt>
                <c:pt idx="25">
                  <c:v>0.333622</c:v>
                </c:pt>
                <c:pt idx="26">
                  <c:v>0.538672</c:v>
                </c:pt>
                <c:pt idx="27">
                  <c:v>0.611255</c:v>
                </c:pt>
                <c:pt idx="28">
                  <c:v>0.676137</c:v>
                </c:pt>
                <c:pt idx="29">
                  <c:v>0.687917</c:v>
                </c:pt>
                <c:pt idx="30">
                  <c:v>0.657791</c:v>
                </c:pt>
                <c:pt idx="31">
                  <c:v>0.658847</c:v>
                </c:pt>
                <c:pt idx="32">
                  <c:v>0.671361</c:v>
                </c:pt>
                <c:pt idx="33">
                  <c:v>0.653506</c:v>
                </c:pt>
                <c:pt idx="34">
                  <c:v>0.674744</c:v>
                </c:pt>
                <c:pt idx="35">
                  <c:v>0.667014</c:v>
                </c:pt>
                <c:pt idx="36">
                  <c:v>0.554959</c:v>
                </c:pt>
                <c:pt idx="37">
                  <c:v>0.585456</c:v>
                </c:pt>
                <c:pt idx="38">
                  <c:v>0.75371</c:v>
                </c:pt>
                <c:pt idx="39">
                  <c:v>-0.0201037</c:v>
                </c:pt>
                <c:pt idx="40">
                  <c:v>0.0346183</c:v>
                </c:pt>
                <c:pt idx="41">
                  <c:v>0.371228</c:v>
                </c:pt>
                <c:pt idx="42">
                  <c:v>0.591975</c:v>
                </c:pt>
                <c:pt idx="43">
                  <c:v>0.845066</c:v>
                </c:pt>
                <c:pt idx="44">
                  <c:v>0.818714</c:v>
                </c:pt>
                <c:pt idx="45">
                  <c:v>0.822581</c:v>
                </c:pt>
                <c:pt idx="46">
                  <c:v>0.886452</c:v>
                </c:pt>
                <c:pt idx="47">
                  <c:v>0.964</c:v>
                </c:pt>
                <c:pt idx="48">
                  <c:v>0.90461</c:v>
                </c:pt>
                <c:pt idx="49">
                  <c:v>0.96119</c:v>
                </c:pt>
                <c:pt idx="50">
                  <c:v>1.08924</c:v>
                </c:pt>
                <c:pt idx="51">
                  <c:v>0.042299</c:v>
                </c:pt>
                <c:pt idx="52">
                  <c:v>0.286307</c:v>
                </c:pt>
                <c:pt idx="53">
                  <c:v>0.383992</c:v>
                </c:pt>
                <c:pt idx="54">
                  <c:v>0.58317</c:v>
                </c:pt>
                <c:pt idx="55">
                  <c:v>0.71112</c:v>
                </c:pt>
                <c:pt idx="56">
                  <c:v>0.732349</c:v>
                </c:pt>
                <c:pt idx="57">
                  <c:v>0.746066</c:v>
                </c:pt>
                <c:pt idx="58">
                  <c:v>0.746892</c:v>
                </c:pt>
                <c:pt idx="59">
                  <c:v>0.767299</c:v>
                </c:pt>
                <c:pt idx="60">
                  <c:v>0.720104</c:v>
                </c:pt>
                <c:pt idx="61">
                  <c:v>0.712664</c:v>
                </c:pt>
                <c:pt idx="62">
                  <c:v>0.695453</c:v>
                </c:pt>
              </c:numCache>
            </c:numRef>
          </c:yVal>
          <c:smooth val="0"/>
        </c:ser>
        <c:axId val="42608377"/>
        <c:axId val="69701069"/>
      </c:scatterChart>
      <c:valAx>
        <c:axId val="426083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eaPoint Fluorescence</a:t>
                </a:r>
              </a:p>
            </c:rich>
          </c:tx>
          <c:layout>
            <c:manualLayout>
              <c:xMode val="edge"/>
              <c:yMode val="edge"/>
              <c:x val="0.415388120917515"/>
              <c:y val="0.82655471004985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01069"/>
        <c:crossesAt val="0"/>
        <c:crossBetween val="midCat"/>
      </c:valAx>
      <c:valAx>
        <c:axId val="69701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CO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05116767252689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083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-002 ECO FL vs SP FL after correction - 
CTD 0506 </a:t>
            </a:r>
          </a:p>
        </c:rich>
      </c:tx>
      <c:layout>
        <c:manualLayout>
          <c:xMode val="edge"/>
          <c:yMode val="edge"/>
          <c:x val="0.153957162387969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81263383297645"/>
          <c:w val="0.897766975543066"/>
          <c:h val="0.760706638115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calibrated FL'!$N$68</c:f>
              <c:strCache>
                <c:ptCount val="1"/>
                <c:pt idx="0">
                  <c:v>FL-dark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Recalibrated FL'!$F$69:$F$144</c:f>
              <c:numCache>
                <c:formatCode>General</c:formatCode>
                <c:ptCount val="76"/>
                <c:pt idx="0">
                  <c:v>0.087722</c:v>
                </c:pt>
                <c:pt idx="1">
                  <c:v>0.775245</c:v>
                </c:pt>
                <c:pt idx="2">
                  <c:v>0.782307</c:v>
                </c:pt>
                <c:pt idx="3">
                  <c:v>0.76771</c:v>
                </c:pt>
                <c:pt idx="4">
                  <c:v>0.776552</c:v>
                </c:pt>
                <c:pt idx="5">
                  <c:v>0.813041</c:v>
                </c:pt>
                <c:pt idx="6">
                  <c:v>0.809739</c:v>
                </c:pt>
                <c:pt idx="7">
                  <c:v>0.78551</c:v>
                </c:pt>
                <c:pt idx="8">
                  <c:v>0.759598</c:v>
                </c:pt>
                <c:pt idx="9">
                  <c:v>0.716609</c:v>
                </c:pt>
                <c:pt idx="10">
                  <c:v>0.708488</c:v>
                </c:pt>
                <c:pt idx="11">
                  <c:v>0.65</c:v>
                </c:pt>
                <c:pt idx="12">
                  <c:v>0.53</c:v>
                </c:pt>
                <c:pt idx="13">
                  <c:v>0.610031</c:v>
                </c:pt>
                <c:pt idx="14">
                  <c:v>0.641842</c:v>
                </c:pt>
                <c:pt idx="15">
                  <c:v>0.635025</c:v>
                </c:pt>
                <c:pt idx="16">
                  <c:v>0.138498</c:v>
                </c:pt>
                <c:pt idx="17">
                  <c:v>0.686523</c:v>
                </c:pt>
                <c:pt idx="18">
                  <c:v>0.667676</c:v>
                </c:pt>
                <c:pt idx="19">
                  <c:v>0.70205</c:v>
                </c:pt>
                <c:pt idx="20">
                  <c:v>0.694739</c:v>
                </c:pt>
                <c:pt idx="21">
                  <c:v>0.682012</c:v>
                </c:pt>
                <c:pt idx="22">
                  <c:v>0.653556</c:v>
                </c:pt>
                <c:pt idx="23">
                  <c:v>0.637573</c:v>
                </c:pt>
                <c:pt idx="24">
                  <c:v>0.597635</c:v>
                </c:pt>
                <c:pt idx="25">
                  <c:v>0.547676</c:v>
                </c:pt>
                <c:pt idx="26">
                  <c:v>0.452489</c:v>
                </c:pt>
                <c:pt idx="27">
                  <c:v>0.48073</c:v>
                </c:pt>
                <c:pt idx="28">
                  <c:v>0.732012</c:v>
                </c:pt>
                <c:pt idx="29">
                  <c:v>0.736769</c:v>
                </c:pt>
                <c:pt idx="30">
                  <c:v>0.854909</c:v>
                </c:pt>
                <c:pt idx="31">
                  <c:v>0.084419</c:v>
                </c:pt>
                <c:pt idx="32">
                  <c:v>0.811162</c:v>
                </c:pt>
                <c:pt idx="33">
                  <c:v>0.822402</c:v>
                </c:pt>
                <c:pt idx="34">
                  <c:v>0.814867</c:v>
                </c:pt>
                <c:pt idx="35">
                  <c:v>0.831896</c:v>
                </c:pt>
                <c:pt idx="36">
                  <c:v>0.79505</c:v>
                </c:pt>
                <c:pt idx="37">
                  <c:v>0.733668</c:v>
                </c:pt>
                <c:pt idx="38">
                  <c:v>0.60812</c:v>
                </c:pt>
                <c:pt idx="39">
                  <c:v>0.408183</c:v>
                </c:pt>
                <c:pt idx="40">
                  <c:v>0.304033</c:v>
                </c:pt>
                <c:pt idx="41">
                  <c:v>0.277197</c:v>
                </c:pt>
                <c:pt idx="42">
                  <c:v>0.285336</c:v>
                </c:pt>
                <c:pt idx="43">
                  <c:v>0.859535</c:v>
                </c:pt>
                <c:pt idx="44">
                  <c:v>0.813554</c:v>
                </c:pt>
                <c:pt idx="45">
                  <c:v>0.41112</c:v>
                </c:pt>
                <c:pt idx="46">
                  <c:v>0.705848</c:v>
                </c:pt>
                <c:pt idx="47">
                  <c:v>0.705249</c:v>
                </c:pt>
                <c:pt idx="48">
                  <c:v>0.253647</c:v>
                </c:pt>
                <c:pt idx="49">
                  <c:v>0.754586</c:v>
                </c:pt>
                <c:pt idx="50">
                  <c:v>0.806011</c:v>
                </c:pt>
                <c:pt idx="51">
                  <c:v>1.1722</c:v>
                </c:pt>
                <c:pt idx="52">
                  <c:v>1.22747</c:v>
                </c:pt>
                <c:pt idx="53">
                  <c:v>1.02701</c:v>
                </c:pt>
                <c:pt idx="54">
                  <c:v>0.927917</c:v>
                </c:pt>
                <c:pt idx="55">
                  <c:v>1.42917</c:v>
                </c:pt>
                <c:pt idx="56">
                  <c:v>1.07155</c:v>
                </c:pt>
                <c:pt idx="57">
                  <c:v>1.05773</c:v>
                </c:pt>
                <c:pt idx="58">
                  <c:v>1.0183</c:v>
                </c:pt>
                <c:pt idx="59">
                  <c:v>0.765548</c:v>
                </c:pt>
                <c:pt idx="60">
                  <c:v>0.851041</c:v>
                </c:pt>
                <c:pt idx="61">
                  <c:v>1.06419</c:v>
                </c:pt>
                <c:pt idx="62">
                  <c:v>1.06464</c:v>
                </c:pt>
                <c:pt idx="63">
                  <c:v>0.535145</c:v>
                </c:pt>
                <c:pt idx="64">
                  <c:v>0.99678</c:v>
                </c:pt>
                <c:pt idx="65">
                  <c:v>0.98787</c:v>
                </c:pt>
                <c:pt idx="66">
                  <c:v>0.988</c:v>
                </c:pt>
                <c:pt idx="67">
                  <c:v>0.741891</c:v>
                </c:pt>
                <c:pt idx="68">
                  <c:v>0.73971</c:v>
                </c:pt>
                <c:pt idx="69">
                  <c:v>0.427037</c:v>
                </c:pt>
                <c:pt idx="70">
                  <c:v>1.11719</c:v>
                </c:pt>
                <c:pt idx="71">
                  <c:v>1.11592</c:v>
                </c:pt>
                <c:pt idx="72">
                  <c:v>0.820123</c:v>
                </c:pt>
                <c:pt idx="73">
                  <c:v>0.959519</c:v>
                </c:pt>
                <c:pt idx="74">
                  <c:v>0.97416</c:v>
                </c:pt>
                <c:pt idx="75">
                  <c:v>0.839195</c:v>
                </c:pt>
              </c:numCache>
            </c:numRef>
          </c:xVal>
          <c:yVal>
            <c:numRef>
              <c:f>'Recalibrated FL'!$N$69:$N$142</c:f>
              <c:numCache>
                <c:formatCode>General</c:formatCode>
                <c:ptCount val="74"/>
                <c:pt idx="0">
                  <c:v>0.063743</c:v>
                </c:pt>
                <c:pt idx="1">
                  <c:v>0.714195</c:v>
                </c:pt>
                <c:pt idx="2">
                  <c:v>0.757</c:v>
                </c:pt>
                <c:pt idx="3">
                  <c:v>0.77327</c:v>
                </c:pt>
                <c:pt idx="4">
                  <c:v>0.82007</c:v>
                </c:pt>
                <c:pt idx="5">
                  <c:v>0.80362</c:v>
                </c:pt>
                <c:pt idx="6">
                  <c:v>0.87446</c:v>
                </c:pt>
                <c:pt idx="7">
                  <c:v>0.8463</c:v>
                </c:pt>
                <c:pt idx="8">
                  <c:v>0.79723</c:v>
                </c:pt>
                <c:pt idx="9">
                  <c:v>0.724921</c:v>
                </c:pt>
                <c:pt idx="10">
                  <c:v>0.702265</c:v>
                </c:pt>
                <c:pt idx="11">
                  <c:v>0.64651</c:v>
                </c:pt>
                <c:pt idx="12">
                  <c:v>0.501959</c:v>
                </c:pt>
                <c:pt idx="13">
                  <c:v>0.591735</c:v>
                </c:pt>
                <c:pt idx="14">
                  <c:v>0.669747</c:v>
                </c:pt>
                <c:pt idx="15">
                  <c:v>0.675681</c:v>
                </c:pt>
                <c:pt idx="16">
                  <c:v>0.12088</c:v>
                </c:pt>
                <c:pt idx="17">
                  <c:v>0.680278</c:v>
                </c:pt>
                <c:pt idx="18">
                  <c:v>0.694822</c:v>
                </c:pt>
                <c:pt idx="19">
                  <c:v>0.689481</c:v>
                </c:pt>
                <c:pt idx="20">
                  <c:v>0.703137</c:v>
                </c:pt>
                <c:pt idx="21">
                  <c:v>0.709373</c:v>
                </c:pt>
                <c:pt idx="22">
                  <c:v>0.696934</c:v>
                </c:pt>
                <c:pt idx="23">
                  <c:v>0.654012</c:v>
                </c:pt>
                <c:pt idx="24">
                  <c:v>0.598598</c:v>
                </c:pt>
                <c:pt idx="25">
                  <c:v>0.558436</c:v>
                </c:pt>
                <c:pt idx="26">
                  <c:v>0.452797</c:v>
                </c:pt>
                <c:pt idx="27">
                  <c:v>0.483651</c:v>
                </c:pt>
                <c:pt idx="28">
                  <c:v>0.74022</c:v>
                </c:pt>
                <c:pt idx="29">
                  <c:v>0.74615</c:v>
                </c:pt>
                <c:pt idx="30">
                  <c:v>0.86902</c:v>
                </c:pt>
                <c:pt idx="31">
                  <c:v>0.066896</c:v>
                </c:pt>
                <c:pt idx="32">
                  <c:v>0.8659</c:v>
                </c:pt>
                <c:pt idx="33">
                  <c:v>0.83878</c:v>
                </c:pt>
                <c:pt idx="34">
                  <c:v>0.86358</c:v>
                </c:pt>
                <c:pt idx="35">
                  <c:v>0.85056</c:v>
                </c:pt>
                <c:pt idx="36">
                  <c:v>0.80832</c:v>
                </c:pt>
                <c:pt idx="37">
                  <c:v>0.72922</c:v>
                </c:pt>
                <c:pt idx="38">
                  <c:v>0.58751</c:v>
                </c:pt>
                <c:pt idx="39">
                  <c:v>0.361166</c:v>
                </c:pt>
                <c:pt idx="40">
                  <c:v>0.321523</c:v>
                </c:pt>
                <c:pt idx="41">
                  <c:v>0.286441</c:v>
                </c:pt>
                <c:pt idx="42">
                  <c:v>0.279548</c:v>
                </c:pt>
                <c:pt idx="43">
                  <c:v>0.8802</c:v>
                </c:pt>
                <c:pt idx="44">
                  <c:v>0.8366</c:v>
                </c:pt>
                <c:pt idx="45">
                  <c:v>0.402527</c:v>
                </c:pt>
                <c:pt idx="46">
                  <c:v>0.88157</c:v>
                </c:pt>
                <c:pt idx="47">
                  <c:v>0.86089</c:v>
                </c:pt>
                <c:pt idx="48">
                  <c:v>0.288361</c:v>
                </c:pt>
                <c:pt idx="49">
                  <c:v>0.9553</c:v>
                </c:pt>
                <c:pt idx="50">
                  <c:v>0.93433</c:v>
                </c:pt>
                <c:pt idx="51">
                  <c:v>1.46754</c:v>
                </c:pt>
                <c:pt idx="52">
                  <c:v>1.40189</c:v>
                </c:pt>
                <c:pt idx="53">
                  <c:v>1.31233</c:v>
                </c:pt>
                <c:pt idx="54">
                  <c:v>1.1725</c:v>
                </c:pt>
                <c:pt idx="55">
                  <c:v>2.31729</c:v>
                </c:pt>
                <c:pt idx="56">
                  <c:v>1.2389</c:v>
                </c:pt>
                <c:pt idx="57">
                  <c:v>1.18033</c:v>
                </c:pt>
                <c:pt idx="58">
                  <c:v>1.14522</c:v>
                </c:pt>
                <c:pt idx="59">
                  <c:v>0.83302</c:v>
                </c:pt>
                <c:pt idx="60">
                  <c:v>0.94478</c:v>
                </c:pt>
                <c:pt idx="61">
                  <c:v>1.23754</c:v>
                </c:pt>
                <c:pt idx="62">
                  <c:v>1.16073</c:v>
                </c:pt>
                <c:pt idx="63">
                  <c:v>0.653598</c:v>
                </c:pt>
                <c:pt idx="64">
                  <c:v>1.11594</c:v>
                </c:pt>
                <c:pt idx="65">
                  <c:v>1.05761</c:v>
                </c:pt>
                <c:pt idx="66">
                  <c:v>1.09316</c:v>
                </c:pt>
                <c:pt idx="67">
                  <c:v>0.83352</c:v>
                </c:pt>
                <c:pt idx="68">
                  <c:v>0.79203</c:v>
                </c:pt>
                <c:pt idx="69">
                  <c:v>0.53429</c:v>
                </c:pt>
                <c:pt idx="70">
                  <c:v>1.50067</c:v>
                </c:pt>
                <c:pt idx="71">
                  <c:v>1.34697</c:v>
                </c:pt>
                <c:pt idx="72">
                  <c:v>0.94773</c:v>
                </c:pt>
                <c:pt idx="73">
                  <c:v>1.0988</c:v>
                </c:pt>
              </c:numCache>
            </c:numRef>
          </c:yVal>
          <c:smooth val="0"/>
        </c:ser>
        <c:axId val="1672835"/>
        <c:axId val="44251797"/>
      </c:scatterChart>
      <c:valAx>
        <c:axId val="16728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eaPoint Fluorescence</a:t>
                </a:r>
              </a:p>
            </c:rich>
          </c:tx>
          <c:layout>
            <c:manualLayout>
              <c:xMode val="edge"/>
              <c:yMode val="edge"/>
              <c:x val="0.415388120917515"/>
              <c:y val="0.8578158458244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251797"/>
        <c:crossesAt val="0"/>
        <c:crossBetween val="midCat"/>
      </c:valAx>
      <c:valAx>
        <c:axId val="442517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CO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131691648822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728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24-002 ECO FL vs SP FL before correction - CTD0506 </a:t>
            </a:r>
          </a:p>
        </c:rich>
      </c:tx>
      <c:layout>
        <c:manualLayout>
          <c:xMode val="edge"/>
          <c:yMode val="edge"/>
          <c:x val="0.157754823029014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213592233009709"/>
          <c:w val="0.955263557648489"/>
          <c:h val="0.786407766990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calibrated FL'!$L$68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'Recalibrated FL'!$D$69:$D$144</c:f>
              <c:numCache>
                <c:formatCode>General</c:formatCode>
                <c:ptCount val="76"/>
                <c:pt idx="0">
                  <c:v>0.127722</c:v>
                </c:pt>
                <c:pt idx="1">
                  <c:v>0.815245</c:v>
                </c:pt>
                <c:pt idx="2">
                  <c:v>0.822307</c:v>
                </c:pt>
                <c:pt idx="3">
                  <c:v>0.80771</c:v>
                </c:pt>
                <c:pt idx="4">
                  <c:v>0.816552</c:v>
                </c:pt>
                <c:pt idx="5">
                  <c:v>0.853041</c:v>
                </c:pt>
                <c:pt idx="6">
                  <c:v>0.849739</c:v>
                </c:pt>
                <c:pt idx="7">
                  <c:v>0.82551</c:v>
                </c:pt>
                <c:pt idx="8">
                  <c:v>0.799598</c:v>
                </c:pt>
                <c:pt idx="9">
                  <c:v>0.756609</c:v>
                </c:pt>
                <c:pt idx="10">
                  <c:v>0.748488</c:v>
                </c:pt>
                <c:pt idx="11">
                  <c:v>0.69</c:v>
                </c:pt>
                <c:pt idx="12">
                  <c:v>0.57</c:v>
                </c:pt>
                <c:pt idx="13">
                  <c:v>0.650031</c:v>
                </c:pt>
                <c:pt idx="14">
                  <c:v>0.681842</c:v>
                </c:pt>
                <c:pt idx="15">
                  <c:v>0.675025</c:v>
                </c:pt>
                <c:pt idx="16">
                  <c:v>0.178498</c:v>
                </c:pt>
                <c:pt idx="17">
                  <c:v>0.726523</c:v>
                </c:pt>
                <c:pt idx="18">
                  <c:v>0.707676</c:v>
                </c:pt>
                <c:pt idx="19">
                  <c:v>0.74205</c:v>
                </c:pt>
                <c:pt idx="20">
                  <c:v>0.734739</c:v>
                </c:pt>
                <c:pt idx="21">
                  <c:v>0.722012</c:v>
                </c:pt>
                <c:pt idx="22">
                  <c:v>0.693556</c:v>
                </c:pt>
                <c:pt idx="23">
                  <c:v>0.677573</c:v>
                </c:pt>
                <c:pt idx="24">
                  <c:v>0.637635</c:v>
                </c:pt>
                <c:pt idx="25">
                  <c:v>0.587676</c:v>
                </c:pt>
                <c:pt idx="26">
                  <c:v>0.492489</c:v>
                </c:pt>
                <c:pt idx="27">
                  <c:v>0.52073</c:v>
                </c:pt>
                <c:pt idx="28">
                  <c:v>0.772012</c:v>
                </c:pt>
                <c:pt idx="29">
                  <c:v>0.776769</c:v>
                </c:pt>
                <c:pt idx="30">
                  <c:v>0.894909</c:v>
                </c:pt>
                <c:pt idx="31">
                  <c:v>0.124419</c:v>
                </c:pt>
                <c:pt idx="32">
                  <c:v>0.851162</c:v>
                </c:pt>
                <c:pt idx="33">
                  <c:v>0.862402</c:v>
                </c:pt>
                <c:pt idx="34">
                  <c:v>0.854867</c:v>
                </c:pt>
                <c:pt idx="35">
                  <c:v>0.871896</c:v>
                </c:pt>
                <c:pt idx="36">
                  <c:v>0.83505</c:v>
                </c:pt>
                <c:pt idx="37">
                  <c:v>0.773668</c:v>
                </c:pt>
                <c:pt idx="38">
                  <c:v>0.64812</c:v>
                </c:pt>
                <c:pt idx="39">
                  <c:v>0.448183</c:v>
                </c:pt>
                <c:pt idx="40">
                  <c:v>0.344033</c:v>
                </c:pt>
                <c:pt idx="41">
                  <c:v>0.317197</c:v>
                </c:pt>
                <c:pt idx="42">
                  <c:v>0.325336</c:v>
                </c:pt>
                <c:pt idx="43">
                  <c:v>0.899535</c:v>
                </c:pt>
                <c:pt idx="44">
                  <c:v>0.853554</c:v>
                </c:pt>
                <c:pt idx="45">
                  <c:v>0.45112</c:v>
                </c:pt>
                <c:pt idx="46">
                  <c:v>0.745848</c:v>
                </c:pt>
                <c:pt idx="47">
                  <c:v>0.745249</c:v>
                </c:pt>
                <c:pt idx="48">
                  <c:v>0.293647</c:v>
                </c:pt>
                <c:pt idx="49">
                  <c:v>0.794586</c:v>
                </c:pt>
                <c:pt idx="50">
                  <c:v>0.846011</c:v>
                </c:pt>
                <c:pt idx="51">
                  <c:v>1.2122</c:v>
                </c:pt>
                <c:pt idx="52">
                  <c:v>1.26747</c:v>
                </c:pt>
                <c:pt idx="53">
                  <c:v>1.06701</c:v>
                </c:pt>
                <c:pt idx="54">
                  <c:v>0.967917</c:v>
                </c:pt>
                <c:pt idx="55">
                  <c:v>1.46917</c:v>
                </c:pt>
                <c:pt idx="56">
                  <c:v>1.11155</c:v>
                </c:pt>
                <c:pt idx="57">
                  <c:v>1.09773</c:v>
                </c:pt>
                <c:pt idx="58">
                  <c:v>1.0583</c:v>
                </c:pt>
                <c:pt idx="59">
                  <c:v>0.805548</c:v>
                </c:pt>
                <c:pt idx="60">
                  <c:v>0.891041</c:v>
                </c:pt>
                <c:pt idx="61">
                  <c:v>1.10419</c:v>
                </c:pt>
                <c:pt idx="62">
                  <c:v>1.10464</c:v>
                </c:pt>
                <c:pt idx="63">
                  <c:v>0.575145</c:v>
                </c:pt>
                <c:pt idx="64">
                  <c:v>1.03678</c:v>
                </c:pt>
                <c:pt idx="65">
                  <c:v>1.02787</c:v>
                </c:pt>
                <c:pt idx="66">
                  <c:v>1.028</c:v>
                </c:pt>
                <c:pt idx="67">
                  <c:v>0.781891</c:v>
                </c:pt>
                <c:pt idx="68">
                  <c:v>0.77971</c:v>
                </c:pt>
                <c:pt idx="69">
                  <c:v>0.467037</c:v>
                </c:pt>
                <c:pt idx="70">
                  <c:v>1.15719</c:v>
                </c:pt>
                <c:pt idx="71">
                  <c:v>1.15592</c:v>
                </c:pt>
                <c:pt idx="72">
                  <c:v>0.860123</c:v>
                </c:pt>
                <c:pt idx="73">
                  <c:v>0.999519</c:v>
                </c:pt>
                <c:pt idx="74">
                  <c:v>1.01416</c:v>
                </c:pt>
                <c:pt idx="75">
                  <c:v>0.879195</c:v>
                </c:pt>
              </c:numCache>
            </c:numRef>
          </c:xVal>
          <c:yVal>
            <c:numRef>
              <c:f>'Recalibrated FL'!$L$69:$L$142</c:f>
              <c:numCache>
                <c:formatCode>General</c:formatCode>
                <c:ptCount val="74"/>
                <c:pt idx="0">
                  <c:v>0.323743</c:v>
                </c:pt>
                <c:pt idx="1">
                  <c:v>0.974195</c:v>
                </c:pt>
                <c:pt idx="2">
                  <c:v>1.017</c:v>
                </c:pt>
                <c:pt idx="3">
                  <c:v>1.03327</c:v>
                </c:pt>
                <c:pt idx="4">
                  <c:v>1.08007</c:v>
                </c:pt>
                <c:pt idx="5">
                  <c:v>1.06362</c:v>
                </c:pt>
                <c:pt idx="6">
                  <c:v>1.13446</c:v>
                </c:pt>
                <c:pt idx="7">
                  <c:v>1.1063</c:v>
                </c:pt>
                <c:pt idx="8">
                  <c:v>1.05723</c:v>
                </c:pt>
                <c:pt idx="9">
                  <c:v>0.984921</c:v>
                </c:pt>
                <c:pt idx="10">
                  <c:v>0.962265</c:v>
                </c:pt>
                <c:pt idx="11">
                  <c:v>0.90651</c:v>
                </c:pt>
                <c:pt idx="12">
                  <c:v>0.761959</c:v>
                </c:pt>
                <c:pt idx="13">
                  <c:v>0.851735</c:v>
                </c:pt>
                <c:pt idx="14">
                  <c:v>0.929747</c:v>
                </c:pt>
                <c:pt idx="15">
                  <c:v>0.935681</c:v>
                </c:pt>
                <c:pt idx="16">
                  <c:v>0.38088</c:v>
                </c:pt>
                <c:pt idx="17">
                  <c:v>0.940278</c:v>
                </c:pt>
                <c:pt idx="18">
                  <c:v>0.954822</c:v>
                </c:pt>
                <c:pt idx="19">
                  <c:v>0.949481</c:v>
                </c:pt>
                <c:pt idx="20">
                  <c:v>0.963137</c:v>
                </c:pt>
                <c:pt idx="21">
                  <c:v>0.969373</c:v>
                </c:pt>
                <c:pt idx="22">
                  <c:v>0.956934</c:v>
                </c:pt>
                <c:pt idx="23">
                  <c:v>0.914012</c:v>
                </c:pt>
                <c:pt idx="24">
                  <c:v>0.858598</c:v>
                </c:pt>
                <c:pt idx="25">
                  <c:v>0.818436</c:v>
                </c:pt>
                <c:pt idx="26">
                  <c:v>0.712797</c:v>
                </c:pt>
                <c:pt idx="27">
                  <c:v>0.743651</c:v>
                </c:pt>
                <c:pt idx="28">
                  <c:v>1.00022</c:v>
                </c:pt>
                <c:pt idx="29">
                  <c:v>1.00615</c:v>
                </c:pt>
                <c:pt idx="30">
                  <c:v>1.12902</c:v>
                </c:pt>
                <c:pt idx="31">
                  <c:v>0.326896</c:v>
                </c:pt>
                <c:pt idx="32">
                  <c:v>1.1259</c:v>
                </c:pt>
                <c:pt idx="33">
                  <c:v>1.09878</c:v>
                </c:pt>
                <c:pt idx="34">
                  <c:v>1.12358</c:v>
                </c:pt>
                <c:pt idx="35">
                  <c:v>1.11056</c:v>
                </c:pt>
                <c:pt idx="36">
                  <c:v>1.06832</c:v>
                </c:pt>
                <c:pt idx="37">
                  <c:v>0.98922</c:v>
                </c:pt>
                <c:pt idx="38">
                  <c:v>0.84751</c:v>
                </c:pt>
                <c:pt idx="39">
                  <c:v>0.621166</c:v>
                </c:pt>
                <c:pt idx="40">
                  <c:v>0.581523</c:v>
                </c:pt>
                <c:pt idx="41">
                  <c:v>0.546441</c:v>
                </c:pt>
                <c:pt idx="42">
                  <c:v>0.539548</c:v>
                </c:pt>
                <c:pt idx="43">
                  <c:v>1.1402</c:v>
                </c:pt>
                <c:pt idx="44">
                  <c:v>1.0966</c:v>
                </c:pt>
                <c:pt idx="45">
                  <c:v>0.662527</c:v>
                </c:pt>
                <c:pt idx="46">
                  <c:v>1.14157</c:v>
                </c:pt>
                <c:pt idx="47">
                  <c:v>1.12089</c:v>
                </c:pt>
                <c:pt idx="48">
                  <c:v>0.548361</c:v>
                </c:pt>
                <c:pt idx="49">
                  <c:v>1.2153</c:v>
                </c:pt>
                <c:pt idx="50">
                  <c:v>1.19433</c:v>
                </c:pt>
                <c:pt idx="51">
                  <c:v>1.72754</c:v>
                </c:pt>
                <c:pt idx="52">
                  <c:v>1.66189</c:v>
                </c:pt>
                <c:pt idx="53">
                  <c:v>1.57233</c:v>
                </c:pt>
                <c:pt idx="54">
                  <c:v>1.4325</c:v>
                </c:pt>
                <c:pt idx="55">
                  <c:v>2.57729</c:v>
                </c:pt>
                <c:pt idx="56">
                  <c:v>1.4989</c:v>
                </c:pt>
                <c:pt idx="57">
                  <c:v>1.44033</c:v>
                </c:pt>
                <c:pt idx="58">
                  <c:v>1.40522</c:v>
                </c:pt>
                <c:pt idx="59">
                  <c:v>1.09302</c:v>
                </c:pt>
                <c:pt idx="60">
                  <c:v>1.20478</c:v>
                </c:pt>
                <c:pt idx="61">
                  <c:v>1.49754</c:v>
                </c:pt>
                <c:pt idx="62">
                  <c:v>1.42073</c:v>
                </c:pt>
                <c:pt idx="63">
                  <c:v>0.913598</c:v>
                </c:pt>
                <c:pt idx="64">
                  <c:v>1.37594</c:v>
                </c:pt>
                <c:pt idx="65">
                  <c:v>1.31761</c:v>
                </c:pt>
                <c:pt idx="66">
                  <c:v>1.35316</c:v>
                </c:pt>
                <c:pt idx="67">
                  <c:v>1.09352</c:v>
                </c:pt>
                <c:pt idx="68">
                  <c:v>1.05203</c:v>
                </c:pt>
                <c:pt idx="69">
                  <c:v>0.79429</c:v>
                </c:pt>
                <c:pt idx="70">
                  <c:v>1.76067</c:v>
                </c:pt>
                <c:pt idx="71">
                  <c:v>1.60697</c:v>
                </c:pt>
                <c:pt idx="72">
                  <c:v>1.20773</c:v>
                </c:pt>
                <c:pt idx="73">
                  <c:v>1.3588</c:v>
                </c:pt>
              </c:numCache>
            </c:numRef>
          </c:yVal>
          <c:smooth val="0"/>
        </c:ser>
        <c:axId val="24798290"/>
        <c:axId val="12864448"/>
      </c:scatterChart>
      <c:valAx>
        <c:axId val="247982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64448"/>
        <c:crossesAt val="0"/>
        <c:crossBetween val="midCat"/>
      </c:valAx>
      <c:valAx>
        <c:axId val="128644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982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CO 2215 - SeaPoint 3949 after corrections</a:t>
            </a:r>
          </a:p>
        </c:rich>
      </c:tx>
      <c:layout>
        <c:manualLayout>
          <c:xMode val="edge"/>
          <c:yMode val="edge"/>
          <c:x val="0.15175451921616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4712673838887"/>
          <c:w val="0.688591827434301"/>
          <c:h val="0.784964576226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calibrated FL'!$O$68</c:f>
              <c:strCache>
                <c:ptCount val="1"/>
                <c:pt idx="0">
                  <c:v>cor eco-sp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alibrated FL'!$A$69:$A$144</c:f>
              <c:numCache>
                <c:formatCode>General</c:formatCode>
                <c:ptCount val="7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3</c:v>
                </c:pt>
                <c:pt idx="33">
                  <c:v>23</c:v>
                </c:pt>
                <c:pt idx="34">
                  <c:v>23</c:v>
                </c:pt>
                <c:pt idx="35">
                  <c:v>23</c:v>
                </c:pt>
                <c:pt idx="36">
                  <c:v>23</c:v>
                </c:pt>
                <c:pt idx="37">
                  <c:v>23</c:v>
                </c:pt>
                <c:pt idx="38">
                  <c:v>23</c:v>
                </c:pt>
                <c:pt idx="39">
                  <c:v>23</c:v>
                </c:pt>
                <c:pt idx="40">
                  <c:v>23</c:v>
                </c:pt>
                <c:pt idx="41">
                  <c:v>23</c:v>
                </c:pt>
                <c:pt idx="42">
                  <c:v>23</c:v>
                </c:pt>
                <c:pt idx="43">
                  <c:v>24</c:v>
                </c:pt>
                <c:pt idx="44">
                  <c:v>25</c:v>
                </c:pt>
                <c:pt idx="45">
                  <c:v>26</c:v>
                </c:pt>
                <c:pt idx="46">
                  <c:v>27</c:v>
                </c:pt>
                <c:pt idx="47">
                  <c:v>27</c:v>
                </c:pt>
                <c:pt idx="48">
                  <c:v>28</c:v>
                </c:pt>
                <c:pt idx="49">
                  <c:v>28</c:v>
                </c:pt>
                <c:pt idx="50">
                  <c:v>28</c:v>
                </c:pt>
                <c:pt idx="51">
                  <c:v>29</c:v>
                </c:pt>
                <c:pt idx="52">
                  <c:v>29</c:v>
                </c:pt>
                <c:pt idx="53">
                  <c:v>30</c:v>
                </c:pt>
                <c:pt idx="54">
                  <c:v>30</c:v>
                </c:pt>
                <c:pt idx="55">
                  <c:v>31</c:v>
                </c:pt>
                <c:pt idx="56">
                  <c:v>31</c:v>
                </c:pt>
                <c:pt idx="57">
                  <c:v>32</c:v>
                </c:pt>
                <c:pt idx="58">
                  <c:v>32</c:v>
                </c:pt>
                <c:pt idx="59">
                  <c:v>33</c:v>
                </c:pt>
                <c:pt idx="60">
                  <c:v>33</c:v>
                </c:pt>
                <c:pt idx="61">
                  <c:v>34</c:v>
                </c:pt>
                <c:pt idx="62">
                  <c:v>34</c:v>
                </c:pt>
                <c:pt idx="63">
                  <c:v>35</c:v>
                </c:pt>
                <c:pt idx="64">
                  <c:v>35</c:v>
                </c:pt>
                <c:pt idx="65">
                  <c:v>35</c:v>
                </c:pt>
                <c:pt idx="66">
                  <c:v>35</c:v>
                </c:pt>
                <c:pt idx="67">
                  <c:v>36</c:v>
                </c:pt>
                <c:pt idx="68">
                  <c:v>36</c:v>
                </c:pt>
                <c:pt idx="69">
                  <c:v>37</c:v>
                </c:pt>
                <c:pt idx="70">
                  <c:v>37</c:v>
                </c:pt>
                <c:pt idx="71">
                  <c:v>37</c:v>
                </c:pt>
                <c:pt idx="72">
                  <c:v>37</c:v>
                </c:pt>
                <c:pt idx="73">
                  <c:v>38</c:v>
                </c:pt>
                <c:pt idx="74">
                  <c:v>38</c:v>
                </c:pt>
                <c:pt idx="75">
                  <c:v>39</c:v>
                </c:pt>
              </c:numCache>
            </c:numRef>
          </c:xVal>
          <c:yVal>
            <c:numRef>
              <c:f>'Recalibrated FL'!$O$69:$O$144</c:f>
              <c:numCache>
                <c:formatCode>General</c:formatCode>
                <c:ptCount val="76"/>
                <c:pt idx="0">
                  <c:v>-0.023979</c:v>
                </c:pt>
                <c:pt idx="1">
                  <c:v>-0.0610499999999999</c:v>
                </c:pt>
                <c:pt idx="2">
                  <c:v>-0.0253070000000001</c:v>
                </c:pt>
                <c:pt idx="3">
                  <c:v>0.0055599999999999</c:v>
                </c:pt>
                <c:pt idx="4">
                  <c:v>0.0435180000000002</c:v>
                </c:pt>
                <c:pt idx="5">
                  <c:v>-0.00942100000000001</c:v>
                </c:pt>
                <c:pt idx="6">
                  <c:v>0.064721</c:v>
                </c:pt>
                <c:pt idx="7">
                  <c:v>0.0607900000000001</c:v>
                </c:pt>
                <c:pt idx="8">
                  <c:v>0.0376319999999999</c:v>
                </c:pt>
                <c:pt idx="9">
                  <c:v>0.0083120000000001</c:v>
                </c:pt>
                <c:pt idx="10">
                  <c:v>-0.00622299999999998</c:v>
                </c:pt>
                <c:pt idx="11">
                  <c:v>-0.00348999999999988</c:v>
                </c:pt>
                <c:pt idx="12">
                  <c:v>-0.0280409999999999</c:v>
                </c:pt>
                <c:pt idx="13">
                  <c:v>-0.018296</c:v>
                </c:pt>
                <c:pt idx="14">
                  <c:v>0.0279050000000001</c:v>
                </c:pt>
                <c:pt idx="15">
                  <c:v>0.040656</c:v>
                </c:pt>
                <c:pt idx="16">
                  <c:v>-0.017618</c:v>
                </c:pt>
                <c:pt idx="17">
                  <c:v>-0.00624500000000006</c:v>
                </c:pt>
                <c:pt idx="18">
                  <c:v>0.027146</c:v>
                </c:pt>
                <c:pt idx="19">
                  <c:v>-0.0125689999999999</c:v>
                </c:pt>
                <c:pt idx="20">
                  <c:v>0.00839800000000002</c:v>
                </c:pt>
                <c:pt idx="21">
                  <c:v>0.0273610000000001</c:v>
                </c:pt>
                <c:pt idx="22">
                  <c:v>0.043378</c:v>
                </c:pt>
                <c:pt idx="23">
                  <c:v>0.0164390000000001</c:v>
                </c:pt>
                <c:pt idx="24">
                  <c:v>0.000963000000000047</c:v>
                </c:pt>
                <c:pt idx="25">
                  <c:v>0.0107600000000001</c:v>
                </c:pt>
                <c:pt idx="26">
                  <c:v>0.000307999999999975</c:v>
                </c:pt>
                <c:pt idx="27">
                  <c:v>0.0029209999999999</c:v>
                </c:pt>
                <c:pt idx="28">
                  <c:v>0.0082080000000001</c:v>
                </c:pt>
                <c:pt idx="29">
                  <c:v>0.00938100000000008</c:v>
                </c:pt>
                <c:pt idx="30">
                  <c:v>0.014111</c:v>
                </c:pt>
                <c:pt idx="31">
                  <c:v>-0.017523</c:v>
                </c:pt>
                <c:pt idx="32">
                  <c:v>0.054738</c:v>
                </c:pt>
                <c:pt idx="33">
                  <c:v>0.0163780000000001</c:v>
                </c:pt>
                <c:pt idx="34">
                  <c:v>0.048713</c:v>
                </c:pt>
                <c:pt idx="35">
                  <c:v>0.018664</c:v>
                </c:pt>
                <c:pt idx="36">
                  <c:v>0.01327</c:v>
                </c:pt>
                <c:pt idx="37">
                  <c:v>-0.00444800000000001</c:v>
                </c:pt>
                <c:pt idx="38">
                  <c:v>-0.02061</c:v>
                </c:pt>
                <c:pt idx="39">
                  <c:v>-0.047017</c:v>
                </c:pt>
                <c:pt idx="40">
                  <c:v>0.01749</c:v>
                </c:pt>
                <c:pt idx="41">
                  <c:v>0.00924399999999992</c:v>
                </c:pt>
                <c:pt idx="42">
                  <c:v>-0.00578800000000002</c:v>
                </c:pt>
                <c:pt idx="43">
                  <c:v>0.0206650000000002</c:v>
                </c:pt>
                <c:pt idx="44">
                  <c:v>0.023046</c:v>
                </c:pt>
                <c:pt idx="45">
                  <c:v>-0.00859300000000007</c:v>
                </c:pt>
                <c:pt idx="46">
                  <c:v>0.175722</c:v>
                </c:pt>
                <c:pt idx="47">
                  <c:v>0.155641</c:v>
                </c:pt>
                <c:pt idx="48">
                  <c:v>0.034714</c:v>
                </c:pt>
                <c:pt idx="49">
                  <c:v>0.200714</c:v>
                </c:pt>
                <c:pt idx="50">
                  <c:v>0.128319</c:v>
                </c:pt>
                <c:pt idx="51">
                  <c:v>0.29534</c:v>
                </c:pt>
                <c:pt idx="52">
                  <c:v>0.17442</c:v>
                </c:pt>
                <c:pt idx="53">
                  <c:v>0.28532</c:v>
                </c:pt>
                <c:pt idx="54">
                  <c:v>0.244583</c:v>
                </c:pt>
                <c:pt idx="55">
                  <c:v>0.88812</c:v>
                </c:pt>
                <c:pt idx="56">
                  <c:v>0.16735</c:v>
                </c:pt>
                <c:pt idx="57">
                  <c:v>0.1226</c:v>
                </c:pt>
                <c:pt idx="58">
                  <c:v>0.12692</c:v>
                </c:pt>
                <c:pt idx="59">
                  <c:v>0.0674720000000001</c:v>
                </c:pt>
                <c:pt idx="60">
                  <c:v>0.093739</c:v>
                </c:pt>
                <c:pt idx="61">
                  <c:v>0.17335</c:v>
                </c:pt>
                <c:pt idx="62">
                  <c:v>0.09609</c:v>
                </c:pt>
                <c:pt idx="63">
                  <c:v>0.118453</c:v>
                </c:pt>
                <c:pt idx="64">
                  <c:v>0.11916</c:v>
                </c:pt>
                <c:pt idx="65">
                  <c:v>0.0697399999999999</c:v>
                </c:pt>
                <c:pt idx="66">
                  <c:v>0.10516</c:v>
                </c:pt>
                <c:pt idx="67">
                  <c:v>0.0916290000000001</c:v>
                </c:pt>
                <c:pt idx="68">
                  <c:v>0.05232</c:v>
                </c:pt>
                <c:pt idx="69">
                  <c:v>0.107253</c:v>
                </c:pt>
                <c:pt idx="70">
                  <c:v>0.38348</c:v>
                </c:pt>
                <c:pt idx="71">
                  <c:v>0.23105</c:v>
                </c:pt>
                <c:pt idx="72">
                  <c:v>0.127607</c:v>
                </c:pt>
                <c:pt idx="73">
                  <c:v>0.139281</c:v>
                </c:pt>
                <c:pt idx="74">
                  <c:v>0.0738700000000001</c:v>
                </c:pt>
                <c:pt idx="75">
                  <c:v>0.117755</c:v>
                </c:pt>
              </c:numCache>
            </c:numRef>
          </c:yVal>
          <c:smooth val="0"/>
        </c:ser>
        <c:axId val="50933221"/>
        <c:axId val="35844789"/>
      </c:scatterChart>
      <c:scatterChart>
        <c:scatterStyle val="lineMarker"/>
        <c:varyColors val="0"/>
        <c:ser>
          <c:idx val="1"/>
          <c:order val="1"/>
          <c:tx>
            <c:strRef>
              <c:f>'Recalibrated FL'!$C$68</c:f>
              <c:strCache>
                <c:ptCount val="1"/>
                <c:pt idx="0">
                  <c:v>CHL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calibrated FL'!$A$69:$A$144</c:f>
              <c:numCache>
                <c:formatCode>General</c:formatCode>
                <c:ptCount val="7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3</c:v>
                </c:pt>
                <c:pt idx="33">
                  <c:v>23</c:v>
                </c:pt>
                <c:pt idx="34">
                  <c:v>23</c:v>
                </c:pt>
                <c:pt idx="35">
                  <c:v>23</c:v>
                </c:pt>
                <c:pt idx="36">
                  <c:v>23</c:v>
                </c:pt>
                <c:pt idx="37">
                  <c:v>23</c:v>
                </c:pt>
                <c:pt idx="38">
                  <c:v>23</c:v>
                </c:pt>
                <c:pt idx="39">
                  <c:v>23</c:v>
                </c:pt>
                <c:pt idx="40">
                  <c:v>23</c:v>
                </c:pt>
                <c:pt idx="41">
                  <c:v>23</c:v>
                </c:pt>
                <c:pt idx="42">
                  <c:v>23</c:v>
                </c:pt>
                <c:pt idx="43">
                  <c:v>24</c:v>
                </c:pt>
                <c:pt idx="44">
                  <c:v>25</c:v>
                </c:pt>
                <c:pt idx="45">
                  <c:v>26</c:v>
                </c:pt>
                <c:pt idx="46">
                  <c:v>27</c:v>
                </c:pt>
                <c:pt idx="47">
                  <c:v>27</c:v>
                </c:pt>
                <c:pt idx="48">
                  <c:v>28</c:v>
                </c:pt>
                <c:pt idx="49">
                  <c:v>28</c:v>
                </c:pt>
                <c:pt idx="50">
                  <c:v>28</c:v>
                </c:pt>
                <c:pt idx="51">
                  <c:v>29</c:v>
                </c:pt>
                <c:pt idx="52">
                  <c:v>29</c:v>
                </c:pt>
                <c:pt idx="53">
                  <c:v>30</c:v>
                </c:pt>
                <c:pt idx="54">
                  <c:v>30</c:v>
                </c:pt>
                <c:pt idx="55">
                  <c:v>31</c:v>
                </c:pt>
                <c:pt idx="56">
                  <c:v>31</c:v>
                </c:pt>
                <c:pt idx="57">
                  <c:v>32</c:v>
                </c:pt>
                <c:pt idx="58">
                  <c:v>32</c:v>
                </c:pt>
                <c:pt idx="59">
                  <c:v>33</c:v>
                </c:pt>
                <c:pt idx="60">
                  <c:v>33</c:v>
                </c:pt>
                <c:pt idx="61">
                  <c:v>34</c:v>
                </c:pt>
                <c:pt idx="62">
                  <c:v>34</c:v>
                </c:pt>
                <c:pt idx="63">
                  <c:v>35</c:v>
                </c:pt>
                <c:pt idx="64">
                  <c:v>35</c:v>
                </c:pt>
                <c:pt idx="65">
                  <c:v>35</c:v>
                </c:pt>
                <c:pt idx="66">
                  <c:v>35</c:v>
                </c:pt>
                <c:pt idx="67">
                  <c:v>36</c:v>
                </c:pt>
                <c:pt idx="68">
                  <c:v>36</c:v>
                </c:pt>
                <c:pt idx="69">
                  <c:v>37</c:v>
                </c:pt>
                <c:pt idx="70">
                  <c:v>37</c:v>
                </c:pt>
                <c:pt idx="71">
                  <c:v>37</c:v>
                </c:pt>
                <c:pt idx="72">
                  <c:v>37</c:v>
                </c:pt>
                <c:pt idx="73">
                  <c:v>38</c:v>
                </c:pt>
                <c:pt idx="74">
                  <c:v>38</c:v>
                </c:pt>
                <c:pt idx="75">
                  <c:v>39</c:v>
                </c:pt>
              </c:numCache>
            </c:numRef>
          </c:xVal>
          <c:yVal>
            <c:numRef>
              <c:f>'Recalibrated FL'!$C$69:$C$144</c:f>
              <c:numCache>
                <c:formatCode>General</c:formatCode>
                <c:ptCount val="76"/>
                <c:pt idx="0">
                  <c:v>0.04</c:v>
                </c:pt>
                <c:pt idx="1">
                  <c:v>0.35</c:v>
                </c:pt>
                <c:pt idx="2">
                  <c:v>0.36</c:v>
                </c:pt>
                <c:pt idx="3">
                  <c:v>0.35</c:v>
                </c:pt>
                <c:pt idx="4">
                  <c:v>0.32</c:v>
                </c:pt>
                <c:pt idx="5">
                  <c:v>0.34</c:v>
                </c:pt>
                <c:pt idx="6">
                  <c:v>0.34</c:v>
                </c:pt>
                <c:pt idx="7">
                  <c:v>0.35</c:v>
                </c:pt>
                <c:pt idx="8">
                  <c:v>0.340001</c:v>
                </c:pt>
                <c:pt idx="9">
                  <c:v>0.34</c:v>
                </c:pt>
                <c:pt idx="10">
                  <c:v>0.35</c:v>
                </c:pt>
                <c:pt idx="11">
                  <c:v>0.34</c:v>
                </c:pt>
                <c:pt idx="12">
                  <c:v>0.35</c:v>
                </c:pt>
                <c:pt idx="13">
                  <c:v>0.3</c:v>
                </c:pt>
                <c:pt idx="14">
                  <c:v>0.3</c:v>
                </c:pt>
                <c:pt idx="15">
                  <c:v>0.31</c:v>
                </c:pt>
                <c:pt idx="16">
                  <c:v>0.07</c:v>
                </c:pt>
                <c:pt idx="17">
                  <c:v>0.27</c:v>
                </c:pt>
                <c:pt idx="18">
                  <c:v>0.28</c:v>
                </c:pt>
                <c:pt idx="19">
                  <c:v>0.27</c:v>
                </c:pt>
                <c:pt idx="20">
                  <c:v>0.28</c:v>
                </c:pt>
                <c:pt idx="21">
                  <c:v>0.25</c:v>
                </c:pt>
                <c:pt idx="22">
                  <c:v>0.25</c:v>
                </c:pt>
                <c:pt idx="23">
                  <c:v>0.26</c:v>
                </c:pt>
                <c:pt idx="24">
                  <c:v>0.26</c:v>
                </c:pt>
                <c:pt idx="25">
                  <c:v>0.25</c:v>
                </c:pt>
                <c:pt idx="26">
                  <c:v>0.27</c:v>
                </c:pt>
                <c:pt idx="27">
                  <c:v>0.26</c:v>
                </c:pt>
                <c:pt idx="28">
                  <c:v>0.26</c:v>
                </c:pt>
                <c:pt idx="29">
                  <c:v>0.31</c:v>
                </c:pt>
                <c:pt idx="30">
                  <c:v>0.32</c:v>
                </c:pt>
                <c:pt idx="31">
                  <c:v>0.0299999</c:v>
                </c:pt>
                <c:pt idx="32">
                  <c:v>0.26</c:v>
                </c:pt>
                <c:pt idx="33">
                  <c:v>0.259999</c:v>
                </c:pt>
                <c:pt idx="34">
                  <c:v>0.27</c:v>
                </c:pt>
                <c:pt idx="35">
                  <c:v>0.27</c:v>
                </c:pt>
                <c:pt idx="36">
                  <c:v>0.27</c:v>
                </c:pt>
                <c:pt idx="37">
                  <c:v>0.25</c:v>
                </c:pt>
                <c:pt idx="38">
                  <c:v>0.27</c:v>
                </c:pt>
                <c:pt idx="39">
                  <c:v>0.26</c:v>
                </c:pt>
                <c:pt idx="40">
                  <c:v>0.24</c:v>
                </c:pt>
                <c:pt idx="41">
                  <c:v>0.2799999</c:v>
                </c:pt>
                <c:pt idx="42">
                  <c:v>0.2599999</c:v>
                </c:pt>
                <c:pt idx="43">
                  <c:v>0.29</c:v>
                </c:pt>
                <c:pt idx="44">
                  <c:v>0.26</c:v>
                </c:pt>
                <c:pt idx="45">
                  <c:v>0.24</c:v>
                </c:pt>
                <c:pt idx="46">
                  <c:v>0.55</c:v>
                </c:pt>
                <c:pt idx="47">
                  <c:v>0.59</c:v>
                </c:pt>
                <c:pt idx="48">
                  <c:v>0.15</c:v>
                </c:pt>
                <c:pt idx="49">
                  <c:v>0.58</c:v>
                </c:pt>
                <c:pt idx="50">
                  <c:v>0.66</c:v>
                </c:pt>
                <c:pt idx="51">
                  <c:v>0.780005</c:v>
                </c:pt>
                <c:pt idx="52">
                  <c:v>1.2300011</c:v>
                </c:pt>
                <c:pt idx="53">
                  <c:v>0.9700018</c:v>
                </c:pt>
                <c:pt idx="54">
                  <c:v>1.0499999</c:v>
                </c:pt>
                <c:pt idx="55">
                  <c:v>1.070004</c:v>
                </c:pt>
                <c:pt idx="56">
                  <c:v>1.0600022</c:v>
                </c:pt>
                <c:pt idx="57">
                  <c:v>0.990004</c:v>
                </c:pt>
                <c:pt idx="58">
                  <c:v>1.0400013</c:v>
                </c:pt>
                <c:pt idx="59">
                  <c:v>0.48</c:v>
                </c:pt>
                <c:pt idx="60">
                  <c:v>0.51</c:v>
                </c:pt>
                <c:pt idx="61">
                  <c:v>0.700002</c:v>
                </c:pt>
                <c:pt idx="62">
                  <c:v>0.670001</c:v>
                </c:pt>
                <c:pt idx="63">
                  <c:v>0.33</c:v>
                </c:pt>
                <c:pt idx="64">
                  <c:v>0.689996</c:v>
                </c:pt>
                <c:pt idx="65">
                  <c:v>0.679999</c:v>
                </c:pt>
                <c:pt idx="66">
                  <c:v>0.709996</c:v>
                </c:pt>
                <c:pt idx="67">
                  <c:v>0.57</c:v>
                </c:pt>
                <c:pt idx="68">
                  <c:v>0.52</c:v>
                </c:pt>
                <c:pt idx="69">
                  <c:v>0.31</c:v>
                </c:pt>
                <c:pt idx="70">
                  <c:v>0.919995</c:v>
                </c:pt>
                <c:pt idx="71">
                  <c:v>0.950003</c:v>
                </c:pt>
                <c:pt idx="72">
                  <c:v>0.71</c:v>
                </c:pt>
                <c:pt idx="73">
                  <c:v>0.78</c:v>
                </c:pt>
                <c:pt idx="74">
                  <c:v>0.780002</c:v>
                </c:pt>
                <c:pt idx="75">
                  <c:v>0.69</c:v>
                </c:pt>
              </c:numCache>
            </c:numRef>
          </c:yVal>
          <c:smooth val="0"/>
        </c:ser>
        <c:axId val="50498865"/>
        <c:axId val="27601182"/>
      </c:scatterChart>
      <c:valAx>
        <c:axId val="50933221"/>
        <c:scaling>
          <c:orientation val="minMax"/>
          <c:min val="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60018228771077"/>
              <c:y val="0.826554710049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844789"/>
        <c:crossesAt val="0"/>
        <c:crossBetween val="midCat"/>
      </c:valAx>
      <c:valAx>
        <c:axId val="35844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ifferences in fluorescence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-0.1221464182629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33221"/>
        <c:crossesAt val="0"/>
        <c:crossBetween val="midCat"/>
      </c:valAx>
      <c:valAx>
        <c:axId val="504988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01182"/>
        <c:crossBetween val="midCat"/>
      </c:valAx>
      <c:valAx>
        <c:axId val="2760118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780874981011697"/>
              <c:y val="0.1208344266596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4988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370955491417"/>
          <c:y val="0.477827341905012"/>
          <c:w val="0.142032507975087"/>
          <c:h val="0.152715822618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 3950/CHL</a:t>
            </a:r>
          </a:p>
        </c:rich>
      </c:tx>
      <c:layout>
        <c:manualLayout>
          <c:xMode val="edge"/>
          <c:yMode val="edge"/>
          <c:x val="0.3870491293532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44731662511481"/>
          <c:w val="0.895522388059702"/>
          <c:h val="0.768140663954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SeaPoint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Point!$L$17:$L$79</c:f>
              <c:numCache>
                <c:formatCode>General</c:formatCode>
                <c:ptCount val="6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6</c:v>
                </c:pt>
                <c:pt idx="31">
                  <c:v>6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12</c:v>
                </c:pt>
                <c:pt idx="55">
                  <c:v>12</c:v>
                </c:pt>
                <c:pt idx="56">
                  <c:v>12</c:v>
                </c:pt>
                <c:pt idx="57">
                  <c:v>12</c:v>
                </c:pt>
                <c:pt idx="58">
                  <c:v>12</c:v>
                </c:pt>
                <c:pt idx="59">
                  <c:v>12</c:v>
                </c:pt>
                <c:pt idx="60">
                  <c:v>12</c:v>
                </c:pt>
                <c:pt idx="61">
                  <c:v>12</c:v>
                </c:pt>
                <c:pt idx="62">
                  <c:v>12</c:v>
                </c:pt>
              </c:numCache>
            </c:numRef>
          </c:xVal>
          <c:yVal>
            <c:numRef>
              <c:f>SeaPoint!$P$17:$P$79</c:f>
              <c:numCache>
                <c:formatCode>General</c:formatCode>
                <c:ptCount val="63"/>
                <c:pt idx="0">
                  <c:v>1.51099545454545</c:v>
                </c:pt>
                <c:pt idx="1">
                  <c:v>1.53208181818182</c:v>
                </c:pt>
                <c:pt idx="2">
                  <c:v>1.48410434782609</c:v>
                </c:pt>
                <c:pt idx="3">
                  <c:v>1.50511666666667</c:v>
                </c:pt>
                <c:pt idx="4">
                  <c:v>1.41045384615385</c:v>
                </c:pt>
                <c:pt idx="5">
                  <c:v>1.64575217391304</c:v>
                </c:pt>
                <c:pt idx="6">
                  <c:v>1.35696</c:v>
                </c:pt>
                <c:pt idx="7">
                  <c:v>1.26553333333333</c:v>
                </c:pt>
                <c:pt idx="8">
                  <c:v>1.42557735849057</c:v>
                </c:pt>
                <c:pt idx="9">
                  <c:v>1.33441833333333</c:v>
                </c:pt>
                <c:pt idx="10">
                  <c:v>1.36758644067797</c:v>
                </c:pt>
                <c:pt idx="11">
                  <c:v>1.25997144561112</c:v>
                </c:pt>
                <c:pt idx="13">
                  <c:v>2.93923674045926</c:v>
                </c:pt>
                <c:pt idx="14">
                  <c:v>3.29685878926513</c:v>
                </c:pt>
                <c:pt idx="15">
                  <c:v>1.75374750288269</c:v>
                </c:pt>
                <c:pt idx="16">
                  <c:v>1.47798928993268</c:v>
                </c:pt>
                <c:pt idx="17">
                  <c:v>1.5281986894408</c:v>
                </c:pt>
                <c:pt idx="18">
                  <c:v>1.5587330249515</c:v>
                </c:pt>
                <c:pt idx="19">
                  <c:v>1.57569679871887</c:v>
                </c:pt>
                <c:pt idx="20">
                  <c:v>1.43415875343925</c:v>
                </c:pt>
                <c:pt idx="21">
                  <c:v>1.25052297297297</c:v>
                </c:pt>
                <c:pt idx="22">
                  <c:v>1.21470845070423</c:v>
                </c:pt>
                <c:pt idx="23">
                  <c:v>1.62746382978723</c:v>
                </c:pt>
                <c:pt idx="24">
                  <c:v>3.5028</c:v>
                </c:pt>
                <c:pt idx="25">
                  <c:v>2.14949523809524</c:v>
                </c:pt>
                <c:pt idx="26">
                  <c:v>2.14062857142857</c:v>
                </c:pt>
                <c:pt idx="27">
                  <c:v>2.14084102564103</c:v>
                </c:pt>
                <c:pt idx="28">
                  <c:v>2.0715</c:v>
                </c:pt>
                <c:pt idx="29">
                  <c:v>2.05634146341463</c:v>
                </c:pt>
                <c:pt idx="30">
                  <c:v>2.0919775</c:v>
                </c:pt>
                <c:pt idx="31">
                  <c:v>2.19742368421053</c:v>
                </c:pt>
                <c:pt idx="32">
                  <c:v>1.90632093023256</c:v>
                </c:pt>
                <c:pt idx="33">
                  <c:v>2.02342926829268</c:v>
                </c:pt>
                <c:pt idx="34">
                  <c:v>2.36433714285714</c:v>
                </c:pt>
                <c:pt idx="35">
                  <c:v>2.0725375</c:v>
                </c:pt>
                <c:pt idx="36">
                  <c:v>1.46010961538462</c:v>
                </c:pt>
                <c:pt idx="37">
                  <c:v>1.60067755102041</c:v>
                </c:pt>
                <c:pt idx="38">
                  <c:v>1.62585254237288</c:v>
                </c:pt>
                <c:pt idx="39">
                  <c:v>9.10415</c:v>
                </c:pt>
                <c:pt idx="40">
                  <c:v>2.1975625</c:v>
                </c:pt>
                <c:pt idx="41">
                  <c:v>1.64087</c:v>
                </c:pt>
                <c:pt idx="42">
                  <c:v>1.80132045454545</c:v>
                </c:pt>
                <c:pt idx="43">
                  <c:v>1.61472033898305</c:v>
                </c:pt>
                <c:pt idx="44">
                  <c:v>1.61626727576623</c:v>
                </c:pt>
                <c:pt idx="45">
                  <c:v>1.53176453832366</c:v>
                </c:pt>
                <c:pt idx="46">
                  <c:v>1.61072630027953</c:v>
                </c:pt>
                <c:pt idx="47">
                  <c:v>1.71412698412698</c:v>
                </c:pt>
                <c:pt idx="48">
                  <c:v>1.56581112619283</c:v>
                </c:pt>
                <c:pt idx="49">
                  <c:v>1.61065883632804</c:v>
                </c:pt>
                <c:pt idx="50">
                  <c:v>2.3665049302186</c:v>
                </c:pt>
                <c:pt idx="51">
                  <c:v>6.77786666666667</c:v>
                </c:pt>
                <c:pt idx="52">
                  <c:v>2.93015333333333</c:v>
                </c:pt>
                <c:pt idx="53">
                  <c:v>3.16502352941176</c:v>
                </c:pt>
                <c:pt idx="54">
                  <c:v>3.07641666666667</c:v>
                </c:pt>
                <c:pt idx="55">
                  <c:v>3.47200833333333</c:v>
                </c:pt>
                <c:pt idx="56">
                  <c:v>3.38664</c:v>
                </c:pt>
                <c:pt idx="57">
                  <c:v>3.421064</c:v>
                </c:pt>
                <c:pt idx="58">
                  <c:v>3.31790769230769</c:v>
                </c:pt>
                <c:pt idx="59">
                  <c:v>3.470604</c:v>
                </c:pt>
                <c:pt idx="60">
                  <c:v>3.412332</c:v>
                </c:pt>
                <c:pt idx="61">
                  <c:v>3.26303076923077</c:v>
                </c:pt>
                <c:pt idx="62">
                  <c:v>3.24457692307692</c:v>
                </c:pt>
              </c:numCache>
            </c:numRef>
          </c:yVal>
          <c:smooth val="0"/>
        </c:ser>
        <c:axId val="10236364"/>
        <c:axId val="258008"/>
      </c:scatterChart>
      <c:valAx>
        <c:axId val="102363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ile Pair</a:t>
                </a:r>
              </a:p>
            </c:rich>
          </c:tx>
          <c:layout>
            <c:manualLayout>
              <c:xMode val="edge"/>
              <c:yMode val="edge"/>
              <c:x val="0.502176616915423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8008"/>
        <c:crossesAt val="0"/>
        <c:crossBetween val="midCat"/>
      </c:valAx>
      <c:valAx>
        <c:axId val="2580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/CHL</a:t>
                </a:r>
              </a:p>
            </c:rich>
          </c:tx>
          <c:layout>
            <c:manualLayout>
              <c:xMode val="edge"/>
              <c:yMode val="edge"/>
              <c:x val="0.0193563432835821"/>
              <c:y val="0.2691247867733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23636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 3950/CHL vs CHL excluding cast #32</a:t>
            </a:r>
          </a:p>
        </c:rich>
      </c:tx>
      <c:layout>
        <c:manualLayout>
          <c:xMode val="edge"/>
          <c:yMode val="edge"/>
          <c:x val="0.186367686367686"/>
          <c:y val="0.03634926906361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900801900802"/>
          <c:y val="0.145265376004214"/>
          <c:w val="0.9000594000594"/>
          <c:h val="0.76741735809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SeaPoint!$P$16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Point!$N$17:$N$79</c:f>
              <c:numCache>
                <c:formatCode>General</c:formatCode>
                <c:ptCount val="63"/>
                <c:pt idx="0">
                  <c:v>0.22</c:v>
                </c:pt>
                <c:pt idx="1">
                  <c:v>0.22</c:v>
                </c:pt>
                <c:pt idx="2">
                  <c:v>0.23</c:v>
                </c:pt>
                <c:pt idx="3">
                  <c:v>0.24</c:v>
                </c:pt>
                <c:pt idx="4">
                  <c:v>0.26</c:v>
                </c:pt>
                <c:pt idx="5">
                  <c:v>0.23</c:v>
                </c:pt>
                <c:pt idx="6">
                  <c:v>0.4</c:v>
                </c:pt>
                <c:pt idx="7">
                  <c:v>0.45</c:v>
                </c:pt>
                <c:pt idx="8">
                  <c:v>0.53</c:v>
                </c:pt>
                <c:pt idx="9">
                  <c:v>0.6</c:v>
                </c:pt>
                <c:pt idx="10">
                  <c:v>0.59</c:v>
                </c:pt>
                <c:pt idx="11">
                  <c:v>0.829995</c:v>
                </c:pt>
                <c:pt idx="12">
                  <c:v>0</c:v>
                </c:pt>
                <c:pt idx="13">
                  <c:v>0.0399995</c:v>
                </c:pt>
                <c:pt idx="14">
                  <c:v>0.0400005</c:v>
                </c:pt>
                <c:pt idx="15">
                  <c:v>0.1299999</c:v>
                </c:pt>
                <c:pt idx="16">
                  <c:v>0.690005</c:v>
                </c:pt>
                <c:pt idx="17">
                  <c:v>0.719998</c:v>
                </c:pt>
                <c:pt idx="18">
                  <c:v>0.699998</c:v>
                </c:pt>
                <c:pt idx="19">
                  <c:v>0.709997</c:v>
                </c:pt>
                <c:pt idx="20">
                  <c:v>0.719997</c:v>
                </c:pt>
                <c:pt idx="21">
                  <c:v>0.74</c:v>
                </c:pt>
                <c:pt idx="22">
                  <c:v>0.71</c:v>
                </c:pt>
                <c:pt idx="23">
                  <c:v>0.47</c:v>
                </c:pt>
                <c:pt idx="24">
                  <c:v>0.04</c:v>
                </c:pt>
                <c:pt idx="25">
                  <c:v>0.21</c:v>
                </c:pt>
                <c:pt idx="26">
                  <c:v>0.35</c:v>
                </c:pt>
                <c:pt idx="27">
                  <c:v>0.39</c:v>
                </c:pt>
                <c:pt idx="28">
                  <c:v>0.41</c:v>
                </c:pt>
                <c:pt idx="29">
                  <c:v>0.41</c:v>
                </c:pt>
                <c:pt idx="30">
                  <c:v>0.4</c:v>
                </c:pt>
                <c:pt idx="31">
                  <c:v>0.38</c:v>
                </c:pt>
                <c:pt idx="32">
                  <c:v>0.43</c:v>
                </c:pt>
                <c:pt idx="33">
                  <c:v>0.41</c:v>
                </c:pt>
                <c:pt idx="34">
                  <c:v>0.35</c:v>
                </c:pt>
                <c:pt idx="35">
                  <c:v>0.4</c:v>
                </c:pt>
                <c:pt idx="36">
                  <c:v>0.52</c:v>
                </c:pt>
                <c:pt idx="37">
                  <c:v>0.49</c:v>
                </c:pt>
                <c:pt idx="38">
                  <c:v>0.59</c:v>
                </c:pt>
                <c:pt idx="39">
                  <c:v>0.01</c:v>
                </c:pt>
                <c:pt idx="40">
                  <c:v>0.08</c:v>
                </c:pt>
                <c:pt idx="41">
                  <c:v>0.3</c:v>
                </c:pt>
                <c:pt idx="42">
                  <c:v>0.44</c:v>
                </c:pt>
                <c:pt idx="43">
                  <c:v>0.59</c:v>
                </c:pt>
                <c:pt idx="44">
                  <c:v>0.630001</c:v>
                </c:pt>
                <c:pt idx="45">
                  <c:v>0.659997</c:v>
                </c:pt>
                <c:pt idx="46">
                  <c:v>0.639997</c:v>
                </c:pt>
                <c:pt idx="47">
                  <c:v>0.63</c:v>
                </c:pt>
                <c:pt idx="48">
                  <c:v>0.679999</c:v>
                </c:pt>
                <c:pt idx="49">
                  <c:v>0.659997</c:v>
                </c:pt>
                <c:pt idx="50">
                  <c:v>0.479999</c:v>
                </c:pt>
                <c:pt idx="51">
                  <c:v>0.03</c:v>
                </c:pt>
                <c:pt idx="52">
                  <c:v>0.15</c:v>
                </c:pt>
                <c:pt idx="53">
                  <c:v>0.17</c:v>
                </c:pt>
                <c:pt idx="54">
                  <c:v>0.24</c:v>
                </c:pt>
                <c:pt idx="55">
                  <c:v>0.24</c:v>
                </c:pt>
                <c:pt idx="56">
                  <c:v>0.25</c:v>
                </c:pt>
                <c:pt idx="57">
                  <c:v>0.25</c:v>
                </c:pt>
                <c:pt idx="58">
                  <c:v>0.26</c:v>
                </c:pt>
                <c:pt idx="59">
                  <c:v>0.25</c:v>
                </c:pt>
                <c:pt idx="60">
                  <c:v>0.25</c:v>
                </c:pt>
                <c:pt idx="61">
                  <c:v>0.26</c:v>
                </c:pt>
                <c:pt idx="62">
                  <c:v>0.26</c:v>
                </c:pt>
              </c:numCache>
            </c:numRef>
          </c:xVal>
          <c:yVal>
            <c:numRef>
              <c:f>SeaPoint!$P$17:$P$79</c:f>
              <c:numCache>
                <c:formatCode>General</c:formatCode>
                <c:ptCount val="63"/>
                <c:pt idx="0">
                  <c:v>1.51099545454545</c:v>
                </c:pt>
                <c:pt idx="1">
                  <c:v>1.53208181818182</c:v>
                </c:pt>
                <c:pt idx="2">
                  <c:v>1.48410434782609</c:v>
                </c:pt>
                <c:pt idx="3">
                  <c:v>1.50511666666667</c:v>
                </c:pt>
                <c:pt idx="4">
                  <c:v>1.41045384615385</c:v>
                </c:pt>
                <c:pt idx="5">
                  <c:v>1.64575217391304</c:v>
                </c:pt>
                <c:pt idx="6">
                  <c:v>1.35696</c:v>
                </c:pt>
                <c:pt idx="7">
                  <c:v>1.26553333333333</c:v>
                </c:pt>
                <c:pt idx="8">
                  <c:v>1.42557735849057</c:v>
                </c:pt>
                <c:pt idx="9">
                  <c:v>1.33441833333333</c:v>
                </c:pt>
                <c:pt idx="10">
                  <c:v>1.36758644067797</c:v>
                </c:pt>
                <c:pt idx="11">
                  <c:v>1.25997144561112</c:v>
                </c:pt>
                <c:pt idx="13">
                  <c:v>2.93923674045926</c:v>
                </c:pt>
                <c:pt idx="14">
                  <c:v>3.29685878926513</c:v>
                </c:pt>
                <c:pt idx="15">
                  <c:v>1.75374750288269</c:v>
                </c:pt>
                <c:pt idx="16">
                  <c:v>1.47798928993268</c:v>
                </c:pt>
                <c:pt idx="17">
                  <c:v>1.5281986894408</c:v>
                </c:pt>
                <c:pt idx="18">
                  <c:v>1.5587330249515</c:v>
                </c:pt>
                <c:pt idx="19">
                  <c:v>1.57569679871887</c:v>
                </c:pt>
                <c:pt idx="20">
                  <c:v>1.43415875343925</c:v>
                </c:pt>
                <c:pt idx="21">
                  <c:v>1.25052297297297</c:v>
                </c:pt>
                <c:pt idx="22">
                  <c:v>1.21470845070423</c:v>
                </c:pt>
                <c:pt idx="23">
                  <c:v>1.62746382978723</c:v>
                </c:pt>
                <c:pt idx="24">
                  <c:v>3.5028</c:v>
                </c:pt>
                <c:pt idx="25">
                  <c:v>2.14949523809524</c:v>
                </c:pt>
                <c:pt idx="26">
                  <c:v>2.14062857142857</c:v>
                </c:pt>
                <c:pt idx="27">
                  <c:v>2.14084102564103</c:v>
                </c:pt>
                <c:pt idx="28">
                  <c:v>2.0715</c:v>
                </c:pt>
                <c:pt idx="29">
                  <c:v>2.05634146341463</c:v>
                </c:pt>
                <c:pt idx="30">
                  <c:v>2.0919775</c:v>
                </c:pt>
                <c:pt idx="31">
                  <c:v>2.19742368421053</c:v>
                </c:pt>
                <c:pt idx="32">
                  <c:v>1.90632093023256</c:v>
                </c:pt>
                <c:pt idx="33">
                  <c:v>2.02342926829268</c:v>
                </c:pt>
                <c:pt idx="34">
                  <c:v>2.36433714285714</c:v>
                </c:pt>
                <c:pt idx="35">
                  <c:v>2.0725375</c:v>
                </c:pt>
                <c:pt idx="36">
                  <c:v>1.46010961538462</c:v>
                </c:pt>
                <c:pt idx="37">
                  <c:v>1.60067755102041</c:v>
                </c:pt>
                <c:pt idx="38">
                  <c:v>1.62585254237288</c:v>
                </c:pt>
                <c:pt idx="39">
                  <c:v>9.10415</c:v>
                </c:pt>
                <c:pt idx="40">
                  <c:v>2.1975625</c:v>
                </c:pt>
                <c:pt idx="41">
                  <c:v>1.64087</c:v>
                </c:pt>
                <c:pt idx="42">
                  <c:v>1.80132045454545</c:v>
                </c:pt>
                <c:pt idx="43">
                  <c:v>1.61472033898305</c:v>
                </c:pt>
                <c:pt idx="44">
                  <c:v>1.61626727576623</c:v>
                </c:pt>
                <c:pt idx="45">
                  <c:v>1.53176453832366</c:v>
                </c:pt>
                <c:pt idx="46">
                  <c:v>1.61072630027953</c:v>
                </c:pt>
                <c:pt idx="47">
                  <c:v>1.71412698412698</c:v>
                </c:pt>
                <c:pt idx="48">
                  <c:v>1.56581112619283</c:v>
                </c:pt>
                <c:pt idx="49">
                  <c:v>1.61065883632804</c:v>
                </c:pt>
                <c:pt idx="50">
                  <c:v>2.3665049302186</c:v>
                </c:pt>
                <c:pt idx="51">
                  <c:v>6.77786666666667</c:v>
                </c:pt>
                <c:pt idx="52">
                  <c:v>2.93015333333333</c:v>
                </c:pt>
                <c:pt idx="53">
                  <c:v>3.16502352941176</c:v>
                </c:pt>
                <c:pt idx="54">
                  <c:v>3.07641666666667</c:v>
                </c:pt>
                <c:pt idx="55">
                  <c:v>3.47200833333333</c:v>
                </c:pt>
                <c:pt idx="56">
                  <c:v>3.38664</c:v>
                </c:pt>
                <c:pt idx="57">
                  <c:v>3.421064</c:v>
                </c:pt>
                <c:pt idx="58">
                  <c:v>3.31790769230769</c:v>
                </c:pt>
                <c:pt idx="59">
                  <c:v>3.470604</c:v>
                </c:pt>
                <c:pt idx="60">
                  <c:v>3.412332</c:v>
                </c:pt>
                <c:pt idx="61">
                  <c:v>3.26303076923077</c:v>
                </c:pt>
                <c:pt idx="62">
                  <c:v>3.24457692307692</c:v>
                </c:pt>
              </c:numCache>
            </c:numRef>
          </c:yVal>
          <c:smooth val="0"/>
        </c:ser>
        <c:axId val="15429229"/>
        <c:axId val="40335250"/>
      </c:scatterChart>
      <c:valAx>
        <c:axId val="154292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7998217998218"/>
              <c:y val="0.8897668905570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335250"/>
        <c:crossesAt val="0"/>
        <c:crossBetween val="midCat"/>
      </c:valAx>
      <c:valAx>
        <c:axId val="403352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uor / CHL</a:t>
                </a:r>
              </a:p>
            </c:rich>
          </c:tx>
          <c:layout>
            <c:manualLayout>
              <c:xMode val="edge"/>
              <c:yMode val="edge"/>
              <c:x val="0.0185625185625186"/>
              <c:y val="0.149611484261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292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L 3949/CHL</a:t>
            </a:r>
          </a:p>
        </c:rich>
      </c:tx>
      <c:layout>
        <c:manualLayout>
          <c:xMode val="edge"/>
          <c:yMode val="edge"/>
          <c:x val="0.392143758817851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960347516151"/>
          <c:y val="0.144370341310318"/>
          <c:w val="0.900051978911413"/>
          <c:h val="0.768928991761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eaPoint!$P$8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Point!$N$82:$N$157</c:f>
              <c:numCache>
                <c:formatCode>General</c:formatCode>
                <c:ptCount val="76"/>
                <c:pt idx="0">
                  <c:v>0.04</c:v>
                </c:pt>
                <c:pt idx="1">
                  <c:v>0.35</c:v>
                </c:pt>
                <c:pt idx="2">
                  <c:v>0.36</c:v>
                </c:pt>
                <c:pt idx="3">
                  <c:v>0.35</c:v>
                </c:pt>
                <c:pt idx="4">
                  <c:v>0.32</c:v>
                </c:pt>
                <c:pt idx="5">
                  <c:v>0.34</c:v>
                </c:pt>
                <c:pt idx="6">
                  <c:v>0.34</c:v>
                </c:pt>
                <c:pt idx="7">
                  <c:v>0.35</c:v>
                </c:pt>
                <c:pt idx="8">
                  <c:v>0.340001</c:v>
                </c:pt>
                <c:pt idx="9">
                  <c:v>0.34</c:v>
                </c:pt>
                <c:pt idx="10">
                  <c:v>0.35</c:v>
                </c:pt>
                <c:pt idx="11">
                  <c:v>0.34</c:v>
                </c:pt>
                <c:pt idx="12">
                  <c:v>0.35</c:v>
                </c:pt>
                <c:pt idx="13">
                  <c:v>0.3</c:v>
                </c:pt>
                <c:pt idx="14">
                  <c:v>0.3</c:v>
                </c:pt>
                <c:pt idx="15">
                  <c:v>0.31</c:v>
                </c:pt>
                <c:pt idx="16">
                  <c:v>0.07</c:v>
                </c:pt>
                <c:pt idx="17">
                  <c:v>0.27</c:v>
                </c:pt>
                <c:pt idx="18">
                  <c:v>0.28</c:v>
                </c:pt>
                <c:pt idx="19">
                  <c:v>0.27</c:v>
                </c:pt>
                <c:pt idx="20">
                  <c:v>0.28</c:v>
                </c:pt>
                <c:pt idx="21">
                  <c:v>0.25</c:v>
                </c:pt>
                <c:pt idx="22">
                  <c:v>0.25</c:v>
                </c:pt>
                <c:pt idx="23">
                  <c:v>0.26</c:v>
                </c:pt>
                <c:pt idx="24">
                  <c:v>0.26</c:v>
                </c:pt>
                <c:pt idx="25">
                  <c:v>0.25</c:v>
                </c:pt>
                <c:pt idx="26">
                  <c:v>0.27</c:v>
                </c:pt>
                <c:pt idx="27">
                  <c:v>0.26</c:v>
                </c:pt>
                <c:pt idx="28">
                  <c:v>0.26</c:v>
                </c:pt>
                <c:pt idx="29">
                  <c:v>0.31</c:v>
                </c:pt>
                <c:pt idx="30">
                  <c:v>0.32</c:v>
                </c:pt>
                <c:pt idx="31">
                  <c:v>0.0299999</c:v>
                </c:pt>
                <c:pt idx="32">
                  <c:v>0.26</c:v>
                </c:pt>
                <c:pt idx="33">
                  <c:v>0.259999</c:v>
                </c:pt>
                <c:pt idx="34">
                  <c:v>0.27</c:v>
                </c:pt>
                <c:pt idx="35">
                  <c:v>0.27</c:v>
                </c:pt>
                <c:pt idx="36">
                  <c:v>0.27</c:v>
                </c:pt>
                <c:pt idx="37">
                  <c:v>0.25</c:v>
                </c:pt>
                <c:pt idx="38">
                  <c:v>0.27</c:v>
                </c:pt>
                <c:pt idx="39">
                  <c:v>0.26</c:v>
                </c:pt>
                <c:pt idx="40">
                  <c:v>0.24</c:v>
                </c:pt>
                <c:pt idx="41">
                  <c:v>0.2799999</c:v>
                </c:pt>
                <c:pt idx="42">
                  <c:v>0.2599999</c:v>
                </c:pt>
                <c:pt idx="43">
                  <c:v>0.29</c:v>
                </c:pt>
                <c:pt idx="44">
                  <c:v>0.26</c:v>
                </c:pt>
                <c:pt idx="45">
                  <c:v>0.24</c:v>
                </c:pt>
                <c:pt idx="46">
                  <c:v>0.55</c:v>
                </c:pt>
                <c:pt idx="47">
                  <c:v>0.59</c:v>
                </c:pt>
                <c:pt idx="48">
                  <c:v>0.15</c:v>
                </c:pt>
                <c:pt idx="49">
                  <c:v>0.58</c:v>
                </c:pt>
                <c:pt idx="50">
                  <c:v>0.66</c:v>
                </c:pt>
                <c:pt idx="51">
                  <c:v>0.780005</c:v>
                </c:pt>
                <c:pt idx="52">
                  <c:v>1.2300011</c:v>
                </c:pt>
                <c:pt idx="53">
                  <c:v>0.9700018</c:v>
                </c:pt>
                <c:pt idx="54">
                  <c:v>1.0499999</c:v>
                </c:pt>
                <c:pt idx="55">
                  <c:v>1.070004</c:v>
                </c:pt>
                <c:pt idx="56">
                  <c:v>1.0600022</c:v>
                </c:pt>
                <c:pt idx="57">
                  <c:v>0.990004</c:v>
                </c:pt>
                <c:pt idx="58">
                  <c:v>1.0400013</c:v>
                </c:pt>
                <c:pt idx="59">
                  <c:v>0.48</c:v>
                </c:pt>
                <c:pt idx="60">
                  <c:v>0.51</c:v>
                </c:pt>
                <c:pt idx="61">
                  <c:v>0.700002</c:v>
                </c:pt>
                <c:pt idx="62">
                  <c:v>0.670001</c:v>
                </c:pt>
                <c:pt idx="63">
                  <c:v>0.33</c:v>
                </c:pt>
                <c:pt idx="64">
                  <c:v>0.689996</c:v>
                </c:pt>
                <c:pt idx="65">
                  <c:v>0.679999</c:v>
                </c:pt>
                <c:pt idx="66">
                  <c:v>0.709996</c:v>
                </c:pt>
                <c:pt idx="67">
                  <c:v>0.57</c:v>
                </c:pt>
                <c:pt idx="68">
                  <c:v>0.52</c:v>
                </c:pt>
                <c:pt idx="69">
                  <c:v>0.31</c:v>
                </c:pt>
                <c:pt idx="70">
                  <c:v>0.919995</c:v>
                </c:pt>
                <c:pt idx="71">
                  <c:v>0.950003</c:v>
                </c:pt>
                <c:pt idx="72">
                  <c:v>0.71</c:v>
                </c:pt>
                <c:pt idx="73">
                  <c:v>0.78</c:v>
                </c:pt>
                <c:pt idx="74">
                  <c:v>0.780002</c:v>
                </c:pt>
                <c:pt idx="75">
                  <c:v>0.69</c:v>
                </c:pt>
              </c:numCache>
            </c:numRef>
          </c:xVal>
          <c:yVal>
            <c:numRef>
              <c:f>SeaPoint!$P$82:$P$157</c:f>
              <c:numCache>
                <c:formatCode>General</c:formatCode>
                <c:ptCount val="76"/>
                <c:pt idx="0">
                  <c:v>3.19305</c:v>
                </c:pt>
                <c:pt idx="1">
                  <c:v>2.32927142857143</c:v>
                </c:pt>
                <c:pt idx="2">
                  <c:v>2.28418611111111</c:v>
                </c:pt>
                <c:pt idx="3">
                  <c:v>2.30774285714286</c:v>
                </c:pt>
                <c:pt idx="4">
                  <c:v>2.551725</c:v>
                </c:pt>
                <c:pt idx="5">
                  <c:v>2.50894411764706</c:v>
                </c:pt>
                <c:pt idx="6">
                  <c:v>2.49923235294118</c:v>
                </c:pt>
                <c:pt idx="7">
                  <c:v>2.3586</c:v>
                </c:pt>
                <c:pt idx="8">
                  <c:v>2.35175190661204</c:v>
                </c:pt>
                <c:pt idx="9">
                  <c:v>2.22532058823529</c:v>
                </c:pt>
                <c:pt idx="10">
                  <c:v>2.13853714285714</c:v>
                </c:pt>
                <c:pt idx="11">
                  <c:v>2.03</c:v>
                </c:pt>
                <c:pt idx="12">
                  <c:v>1.63</c:v>
                </c:pt>
                <c:pt idx="13">
                  <c:v>2.16677</c:v>
                </c:pt>
                <c:pt idx="14">
                  <c:v>2.27280666666667</c:v>
                </c:pt>
                <c:pt idx="15">
                  <c:v>2.1775</c:v>
                </c:pt>
                <c:pt idx="16">
                  <c:v>2.54997142857143</c:v>
                </c:pt>
                <c:pt idx="17">
                  <c:v>2.69082592592593</c:v>
                </c:pt>
                <c:pt idx="18">
                  <c:v>2.52741428571429</c:v>
                </c:pt>
                <c:pt idx="19">
                  <c:v>2.74833333333333</c:v>
                </c:pt>
                <c:pt idx="20">
                  <c:v>2.62406785714286</c:v>
                </c:pt>
                <c:pt idx="21">
                  <c:v>2.888048</c:v>
                </c:pt>
                <c:pt idx="22">
                  <c:v>2.774224</c:v>
                </c:pt>
                <c:pt idx="23">
                  <c:v>2.60605</c:v>
                </c:pt>
                <c:pt idx="24">
                  <c:v>2.45244230769231</c:v>
                </c:pt>
                <c:pt idx="25">
                  <c:v>2.350704</c:v>
                </c:pt>
                <c:pt idx="26">
                  <c:v>1.82403333333333</c:v>
                </c:pt>
                <c:pt idx="27">
                  <c:v>2.00280769230769</c:v>
                </c:pt>
                <c:pt idx="28">
                  <c:v>2.96927692307692</c:v>
                </c:pt>
                <c:pt idx="29">
                  <c:v>2.5057064516129</c:v>
                </c:pt>
                <c:pt idx="30">
                  <c:v>2.796590625</c:v>
                </c:pt>
                <c:pt idx="31">
                  <c:v>4.14731382437942</c:v>
                </c:pt>
                <c:pt idx="32">
                  <c:v>3.2737</c:v>
                </c:pt>
                <c:pt idx="33">
                  <c:v>3.31694352670587</c:v>
                </c:pt>
                <c:pt idx="34">
                  <c:v>3.16617407407407</c:v>
                </c:pt>
                <c:pt idx="35">
                  <c:v>3.22924444444444</c:v>
                </c:pt>
                <c:pt idx="36">
                  <c:v>3.09277777777778</c:v>
                </c:pt>
                <c:pt idx="37">
                  <c:v>3.094672</c:v>
                </c:pt>
                <c:pt idx="38">
                  <c:v>2.40044444444444</c:v>
                </c:pt>
                <c:pt idx="39">
                  <c:v>1.72378076923077</c:v>
                </c:pt>
                <c:pt idx="40">
                  <c:v>1.43347083333333</c:v>
                </c:pt>
                <c:pt idx="41">
                  <c:v>1.13284683315958</c:v>
                </c:pt>
                <c:pt idx="42">
                  <c:v>1.25129278895877</c:v>
                </c:pt>
                <c:pt idx="43">
                  <c:v>3.10184482758621</c:v>
                </c:pt>
                <c:pt idx="44">
                  <c:v>3.2829</c:v>
                </c:pt>
                <c:pt idx="45">
                  <c:v>1.87966666666667</c:v>
                </c:pt>
                <c:pt idx="46">
                  <c:v>1.35608727272727</c:v>
                </c:pt>
                <c:pt idx="47">
                  <c:v>1.26313389830508</c:v>
                </c:pt>
                <c:pt idx="48">
                  <c:v>1.95764666666667</c:v>
                </c:pt>
                <c:pt idx="49">
                  <c:v>1.36997586206897</c:v>
                </c:pt>
                <c:pt idx="50">
                  <c:v>1.28183484848485</c:v>
                </c:pt>
                <c:pt idx="51">
                  <c:v>1.5540926019705</c:v>
                </c:pt>
                <c:pt idx="52">
                  <c:v>1.03046249308232</c:v>
                </c:pt>
                <c:pt idx="53">
                  <c:v>1.10000826802589</c:v>
                </c:pt>
                <c:pt idx="54">
                  <c:v>0.921825802078648</c:v>
                </c:pt>
                <c:pt idx="55">
                  <c:v>1.37305094186564</c:v>
                </c:pt>
                <c:pt idx="56">
                  <c:v>1.04862989907002</c:v>
                </c:pt>
                <c:pt idx="57">
                  <c:v>1.10881370176282</c:v>
                </c:pt>
                <c:pt idx="58">
                  <c:v>1.01759488185255</c:v>
                </c:pt>
                <c:pt idx="59">
                  <c:v>1.678225</c:v>
                </c:pt>
                <c:pt idx="60">
                  <c:v>1.74713921568627</c:v>
                </c:pt>
                <c:pt idx="61">
                  <c:v>1.5774097788292</c:v>
                </c:pt>
                <c:pt idx="62">
                  <c:v>1.64871395714335</c:v>
                </c:pt>
                <c:pt idx="63">
                  <c:v>1.74286363636364</c:v>
                </c:pt>
                <c:pt idx="64">
                  <c:v>1.50258842080244</c:v>
                </c:pt>
                <c:pt idx="65">
                  <c:v>1.51157575231728</c:v>
                </c:pt>
                <c:pt idx="66">
                  <c:v>1.4478954811013</c:v>
                </c:pt>
                <c:pt idx="67">
                  <c:v>1.37173859649123</c:v>
                </c:pt>
                <c:pt idx="68">
                  <c:v>1.49944230769231</c:v>
                </c:pt>
                <c:pt idx="69">
                  <c:v>1.50657096774194</c:v>
                </c:pt>
                <c:pt idx="70">
                  <c:v>1.25782205338073</c:v>
                </c:pt>
                <c:pt idx="71">
                  <c:v>1.21675405235562</c:v>
                </c:pt>
                <c:pt idx="72">
                  <c:v>1.21144084507042</c:v>
                </c:pt>
                <c:pt idx="73">
                  <c:v>1.28143461538462</c:v>
                </c:pt>
                <c:pt idx="74">
                  <c:v>1.30020179435437</c:v>
                </c:pt>
                <c:pt idx="75">
                  <c:v>1.27419565217391</c:v>
                </c:pt>
              </c:numCache>
            </c:numRef>
          </c:yVal>
          <c:smooth val="0"/>
        </c:ser>
        <c:axId val="97626606"/>
        <c:axId val="79505434"/>
      </c:scatterChart>
      <c:valAx>
        <c:axId val="976266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1944011286849"/>
              <c:y val="0.890414541650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05434"/>
        <c:crossesAt val="0"/>
        <c:crossBetween val="midCat"/>
      </c:valAx>
      <c:valAx>
        <c:axId val="795054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uor / CHL</a:t>
                </a:r>
              </a:p>
            </c:rich>
          </c:tx>
          <c:layout>
            <c:manualLayout>
              <c:xMode val="edge"/>
              <c:yMode val="edge"/>
              <c:x val="0.0185638969332442"/>
              <c:y val="0.1519550150385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2660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aPoint 3949 vs CHL</a:t>
            </a:r>
          </a:p>
        </c:rich>
      </c:tx>
      <c:layout>
        <c:manualLayout>
          <c:xMode val="edge"/>
          <c:yMode val="edge"/>
          <c:x val="0.31623134328358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44750656167979"/>
          <c:w val="0.895522388059702"/>
          <c:h val="0.768110236220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SeaPoint!$O$81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.04"/>
            <c:dispRSqr val="1"/>
            <c:dispEq val="1"/>
          </c:trendline>
          <c:xVal>
            <c:numRef>
              <c:f>SeaPoint!$N$82:$N$157</c:f>
              <c:numCache>
                <c:formatCode>General</c:formatCode>
                <c:ptCount val="76"/>
                <c:pt idx="0">
                  <c:v>0.04</c:v>
                </c:pt>
                <c:pt idx="1">
                  <c:v>0.35</c:v>
                </c:pt>
                <c:pt idx="2">
                  <c:v>0.36</c:v>
                </c:pt>
                <c:pt idx="3">
                  <c:v>0.35</c:v>
                </c:pt>
                <c:pt idx="4">
                  <c:v>0.32</c:v>
                </c:pt>
                <c:pt idx="5">
                  <c:v>0.34</c:v>
                </c:pt>
                <c:pt idx="6">
                  <c:v>0.34</c:v>
                </c:pt>
                <c:pt idx="7">
                  <c:v>0.35</c:v>
                </c:pt>
                <c:pt idx="8">
                  <c:v>0.340001</c:v>
                </c:pt>
                <c:pt idx="9">
                  <c:v>0.34</c:v>
                </c:pt>
                <c:pt idx="10">
                  <c:v>0.35</c:v>
                </c:pt>
                <c:pt idx="11">
                  <c:v>0.34</c:v>
                </c:pt>
                <c:pt idx="12">
                  <c:v>0.35</c:v>
                </c:pt>
                <c:pt idx="13">
                  <c:v>0.3</c:v>
                </c:pt>
                <c:pt idx="14">
                  <c:v>0.3</c:v>
                </c:pt>
                <c:pt idx="15">
                  <c:v>0.31</c:v>
                </c:pt>
                <c:pt idx="16">
                  <c:v>0.07</c:v>
                </c:pt>
                <c:pt idx="17">
                  <c:v>0.27</c:v>
                </c:pt>
                <c:pt idx="18">
                  <c:v>0.28</c:v>
                </c:pt>
                <c:pt idx="19">
                  <c:v>0.27</c:v>
                </c:pt>
                <c:pt idx="20">
                  <c:v>0.28</c:v>
                </c:pt>
                <c:pt idx="21">
                  <c:v>0.25</c:v>
                </c:pt>
                <c:pt idx="22">
                  <c:v>0.25</c:v>
                </c:pt>
                <c:pt idx="23">
                  <c:v>0.26</c:v>
                </c:pt>
                <c:pt idx="24">
                  <c:v>0.26</c:v>
                </c:pt>
                <c:pt idx="25">
                  <c:v>0.25</c:v>
                </c:pt>
                <c:pt idx="26">
                  <c:v>0.27</c:v>
                </c:pt>
                <c:pt idx="27">
                  <c:v>0.26</c:v>
                </c:pt>
                <c:pt idx="28">
                  <c:v>0.26</c:v>
                </c:pt>
                <c:pt idx="29">
                  <c:v>0.31</c:v>
                </c:pt>
                <c:pt idx="30">
                  <c:v>0.32</c:v>
                </c:pt>
                <c:pt idx="31">
                  <c:v>0.0299999</c:v>
                </c:pt>
                <c:pt idx="32">
                  <c:v>0.26</c:v>
                </c:pt>
                <c:pt idx="33">
                  <c:v>0.259999</c:v>
                </c:pt>
                <c:pt idx="34">
                  <c:v>0.27</c:v>
                </c:pt>
                <c:pt idx="35">
                  <c:v>0.27</c:v>
                </c:pt>
                <c:pt idx="36">
                  <c:v>0.27</c:v>
                </c:pt>
                <c:pt idx="37">
                  <c:v>0.25</c:v>
                </c:pt>
                <c:pt idx="38">
                  <c:v>0.27</c:v>
                </c:pt>
                <c:pt idx="39">
                  <c:v>0.26</c:v>
                </c:pt>
                <c:pt idx="40">
                  <c:v>0.24</c:v>
                </c:pt>
                <c:pt idx="41">
                  <c:v>0.2799999</c:v>
                </c:pt>
                <c:pt idx="42">
                  <c:v>0.2599999</c:v>
                </c:pt>
                <c:pt idx="43">
                  <c:v>0.29</c:v>
                </c:pt>
                <c:pt idx="44">
                  <c:v>0.26</c:v>
                </c:pt>
                <c:pt idx="45">
                  <c:v>0.24</c:v>
                </c:pt>
                <c:pt idx="46">
                  <c:v>0.55</c:v>
                </c:pt>
                <c:pt idx="47">
                  <c:v>0.59</c:v>
                </c:pt>
                <c:pt idx="48">
                  <c:v>0.15</c:v>
                </c:pt>
                <c:pt idx="49">
                  <c:v>0.58</c:v>
                </c:pt>
                <c:pt idx="50">
                  <c:v>0.66</c:v>
                </c:pt>
                <c:pt idx="51">
                  <c:v>0.780005</c:v>
                </c:pt>
                <c:pt idx="52">
                  <c:v>1.2300011</c:v>
                </c:pt>
                <c:pt idx="53">
                  <c:v>0.9700018</c:v>
                </c:pt>
                <c:pt idx="54">
                  <c:v>1.0499999</c:v>
                </c:pt>
                <c:pt idx="55">
                  <c:v>1.070004</c:v>
                </c:pt>
                <c:pt idx="56">
                  <c:v>1.0600022</c:v>
                </c:pt>
                <c:pt idx="57">
                  <c:v>0.990004</c:v>
                </c:pt>
                <c:pt idx="58">
                  <c:v>1.0400013</c:v>
                </c:pt>
                <c:pt idx="59">
                  <c:v>0.48</c:v>
                </c:pt>
                <c:pt idx="60">
                  <c:v>0.51</c:v>
                </c:pt>
                <c:pt idx="61">
                  <c:v>0.700002</c:v>
                </c:pt>
                <c:pt idx="62">
                  <c:v>0.670001</c:v>
                </c:pt>
                <c:pt idx="63">
                  <c:v>0.33</c:v>
                </c:pt>
                <c:pt idx="64">
                  <c:v>0.689996</c:v>
                </c:pt>
                <c:pt idx="65">
                  <c:v>0.679999</c:v>
                </c:pt>
                <c:pt idx="66">
                  <c:v>0.709996</c:v>
                </c:pt>
                <c:pt idx="67">
                  <c:v>0.57</c:v>
                </c:pt>
                <c:pt idx="68">
                  <c:v>0.52</c:v>
                </c:pt>
                <c:pt idx="69">
                  <c:v>0.31</c:v>
                </c:pt>
                <c:pt idx="70">
                  <c:v>0.919995</c:v>
                </c:pt>
                <c:pt idx="71">
                  <c:v>0.950003</c:v>
                </c:pt>
                <c:pt idx="72">
                  <c:v>0.71</c:v>
                </c:pt>
                <c:pt idx="73">
                  <c:v>0.78</c:v>
                </c:pt>
                <c:pt idx="74">
                  <c:v>0.780002</c:v>
                </c:pt>
                <c:pt idx="75">
                  <c:v>0.69</c:v>
                </c:pt>
              </c:numCache>
            </c:numRef>
          </c:xVal>
          <c:yVal>
            <c:numRef>
              <c:f>SeaPoint!$O$82:$O$157</c:f>
              <c:numCache>
                <c:formatCode>General</c:formatCode>
                <c:ptCount val="76"/>
                <c:pt idx="0">
                  <c:v>0.127722</c:v>
                </c:pt>
                <c:pt idx="1">
                  <c:v>0.815245</c:v>
                </c:pt>
                <c:pt idx="2">
                  <c:v>0.822307</c:v>
                </c:pt>
                <c:pt idx="3">
                  <c:v>0.80771</c:v>
                </c:pt>
                <c:pt idx="4">
                  <c:v>0.816552</c:v>
                </c:pt>
                <c:pt idx="5">
                  <c:v>0.853041</c:v>
                </c:pt>
                <c:pt idx="6">
                  <c:v>0.849739</c:v>
                </c:pt>
                <c:pt idx="7">
                  <c:v>0.82551</c:v>
                </c:pt>
                <c:pt idx="8">
                  <c:v>0.799598</c:v>
                </c:pt>
                <c:pt idx="9">
                  <c:v>0.756609</c:v>
                </c:pt>
                <c:pt idx="10">
                  <c:v>0.748488</c:v>
                </c:pt>
                <c:pt idx="11">
                  <c:v>0.69</c:v>
                </c:pt>
                <c:pt idx="12">
                  <c:v>0.57</c:v>
                </c:pt>
                <c:pt idx="13">
                  <c:v>0.650031</c:v>
                </c:pt>
                <c:pt idx="14">
                  <c:v>0.681842</c:v>
                </c:pt>
                <c:pt idx="15">
                  <c:v>0.675025</c:v>
                </c:pt>
                <c:pt idx="16">
                  <c:v>0.178498</c:v>
                </c:pt>
                <c:pt idx="17">
                  <c:v>0.726523</c:v>
                </c:pt>
                <c:pt idx="18">
                  <c:v>0.707676</c:v>
                </c:pt>
                <c:pt idx="19">
                  <c:v>0.74205</c:v>
                </c:pt>
                <c:pt idx="20">
                  <c:v>0.734739</c:v>
                </c:pt>
                <c:pt idx="21">
                  <c:v>0.722012</c:v>
                </c:pt>
                <c:pt idx="22">
                  <c:v>0.693556</c:v>
                </c:pt>
                <c:pt idx="23">
                  <c:v>0.677573</c:v>
                </c:pt>
                <c:pt idx="24">
                  <c:v>0.637635</c:v>
                </c:pt>
                <c:pt idx="25">
                  <c:v>0.587676</c:v>
                </c:pt>
                <c:pt idx="26">
                  <c:v>0.492489</c:v>
                </c:pt>
                <c:pt idx="27">
                  <c:v>0.52073</c:v>
                </c:pt>
                <c:pt idx="28">
                  <c:v>0.772012</c:v>
                </c:pt>
                <c:pt idx="29">
                  <c:v>0.776769</c:v>
                </c:pt>
                <c:pt idx="30">
                  <c:v>0.894909</c:v>
                </c:pt>
                <c:pt idx="31">
                  <c:v>0.124419</c:v>
                </c:pt>
                <c:pt idx="32">
                  <c:v>0.851162</c:v>
                </c:pt>
                <c:pt idx="33">
                  <c:v>0.862402</c:v>
                </c:pt>
                <c:pt idx="34">
                  <c:v>0.854867</c:v>
                </c:pt>
                <c:pt idx="35">
                  <c:v>0.871896</c:v>
                </c:pt>
                <c:pt idx="36">
                  <c:v>0.83505</c:v>
                </c:pt>
                <c:pt idx="37">
                  <c:v>0.773668</c:v>
                </c:pt>
                <c:pt idx="38">
                  <c:v>0.64812</c:v>
                </c:pt>
                <c:pt idx="39">
                  <c:v>0.448183</c:v>
                </c:pt>
                <c:pt idx="40">
                  <c:v>0.344033</c:v>
                </c:pt>
                <c:pt idx="41">
                  <c:v>0.317197</c:v>
                </c:pt>
                <c:pt idx="42">
                  <c:v>0.325336</c:v>
                </c:pt>
                <c:pt idx="43">
                  <c:v>0.899535</c:v>
                </c:pt>
                <c:pt idx="44">
                  <c:v>0.853554</c:v>
                </c:pt>
                <c:pt idx="45">
                  <c:v>0.45112</c:v>
                </c:pt>
                <c:pt idx="46">
                  <c:v>0.745848</c:v>
                </c:pt>
                <c:pt idx="47">
                  <c:v>0.745249</c:v>
                </c:pt>
                <c:pt idx="48">
                  <c:v>0.293647</c:v>
                </c:pt>
                <c:pt idx="49">
                  <c:v>0.794586</c:v>
                </c:pt>
                <c:pt idx="50">
                  <c:v>0.846011</c:v>
                </c:pt>
                <c:pt idx="51">
                  <c:v>1.2122</c:v>
                </c:pt>
                <c:pt idx="52">
                  <c:v>1.26747</c:v>
                </c:pt>
                <c:pt idx="53">
                  <c:v>1.06701</c:v>
                </c:pt>
                <c:pt idx="54">
                  <c:v>0.967917</c:v>
                </c:pt>
                <c:pt idx="55">
                  <c:v>1.46917</c:v>
                </c:pt>
                <c:pt idx="56">
                  <c:v>1.11155</c:v>
                </c:pt>
                <c:pt idx="57">
                  <c:v>1.09773</c:v>
                </c:pt>
                <c:pt idx="58">
                  <c:v>1.0583</c:v>
                </c:pt>
                <c:pt idx="59">
                  <c:v>0.805548</c:v>
                </c:pt>
                <c:pt idx="60">
                  <c:v>0.891041</c:v>
                </c:pt>
                <c:pt idx="61">
                  <c:v>1.10419</c:v>
                </c:pt>
                <c:pt idx="62">
                  <c:v>1.10464</c:v>
                </c:pt>
                <c:pt idx="63">
                  <c:v>0.575145</c:v>
                </c:pt>
                <c:pt idx="64">
                  <c:v>1.03678</c:v>
                </c:pt>
                <c:pt idx="65">
                  <c:v>1.02787</c:v>
                </c:pt>
                <c:pt idx="66">
                  <c:v>1.028</c:v>
                </c:pt>
                <c:pt idx="67">
                  <c:v>0.781891</c:v>
                </c:pt>
                <c:pt idx="68">
                  <c:v>0.77971</c:v>
                </c:pt>
                <c:pt idx="69">
                  <c:v>0.467037</c:v>
                </c:pt>
                <c:pt idx="70">
                  <c:v>1.15719</c:v>
                </c:pt>
                <c:pt idx="71">
                  <c:v>1.15592</c:v>
                </c:pt>
                <c:pt idx="72">
                  <c:v>0.860123</c:v>
                </c:pt>
                <c:pt idx="73">
                  <c:v>0.999519</c:v>
                </c:pt>
                <c:pt idx="74">
                  <c:v>1.01416</c:v>
                </c:pt>
                <c:pt idx="75">
                  <c:v>0.879195</c:v>
                </c:pt>
              </c:numCache>
            </c:numRef>
          </c:yVal>
          <c:smooth val="0"/>
        </c:ser>
        <c:axId val="83438954"/>
        <c:axId val="31333025"/>
      </c:scatterChart>
      <c:valAx>
        <c:axId val="834389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035447761194"/>
              <c:y val="0.89015748031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33025"/>
        <c:crossesAt val="0"/>
        <c:crossBetween val="midCat"/>
      </c:valAx>
      <c:valAx>
        <c:axId val="31333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SeaPoint Fluorescence</a:t>
                </a:r>
              </a:p>
            </c:rich>
          </c:tx>
          <c:layout>
            <c:manualLayout>
              <c:xMode val="edge"/>
              <c:yMode val="edge"/>
              <c:x val="0.0193563432835821"/>
              <c:y val="-0.1561679790026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389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aPoint FL 3949/CHL vs File Pair</a:t>
            </a:r>
          </a:p>
        </c:rich>
      </c:tx>
      <c:layout>
        <c:manualLayout>
          <c:xMode val="edge"/>
          <c:yMode val="edge"/>
          <c:x val="0.224269278606965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44769654810343"/>
          <c:w val="0.895522388059702"/>
          <c:h val="0.768211051319071"/>
        </c:manualLayout>
      </c:layout>
      <c:scatterChart>
        <c:scatterStyle val="lineMarker"/>
        <c:varyColors val="0"/>
        <c:ser>
          <c:idx val="0"/>
          <c:order val="0"/>
          <c:tx>
            <c:strRef>
              <c:f>SeaPoint!$P$81</c:f>
              <c:strCache>
                <c:ptCount val="1"/>
                <c:pt idx="0">
                  <c:v>FL/CHL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aPoint!$L$82:$L$157</c:f>
              <c:numCache>
                <c:formatCode>General</c:formatCode>
                <c:ptCount val="76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  <c:pt idx="8">
                  <c:v>13</c:v>
                </c:pt>
                <c:pt idx="9">
                  <c:v>13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19</c:v>
                </c:pt>
                <c:pt idx="18">
                  <c:v>19</c:v>
                </c:pt>
                <c:pt idx="19">
                  <c:v>19</c:v>
                </c:pt>
                <c:pt idx="20">
                  <c:v>19</c:v>
                </c:pt>
                <c:pt idx="21">
                  <c:v>19</c:v>
                </c:pt>
                <c:pt idx="22">
                  <c:v>19</c:v>
                </c:pt>
                <c:pt idx="23">
                  <c:v>19</c:v>
                </c:pt>
                <c:pt idx="24">
                  <c:v>19</c:v>
                </c:pt>
                <c:pt idx="25">
                  <c:v>19</c:v>
                </c:pt>
                <c:pt idx="26">
                  <c:v>19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3</c:v>
                </c:pt>
                <c:pt idx="33">
                  <c:v>23</c:v>
                </c:pt>
                <c:pt idx="34">
                  <c:v>23</c:v>
                </c:pt>
                <c:pt idx="35">
                  <c:v>23</c:v>
                </c:pt>
                <c:pt idx="36">
                  <c:v>23</c:v>
                </c:pt>
                <c:pt idx="37">
                  <c:v>23</c:v>
                </c:pt>
                <c:pt idx="38">
                  <c:v>23</c:v>
                </c:pt>
                <c:pt idx="39">
                  <c:v>23</c:v>
                </c:pt>
                <c:pt idx="40">
                  <c:v>23</c:v>
                </c:pt>
                <c:pt idx="41">
                  <c:v>23</c:v>
                </c:pt>
                <c:pt idx="42">
                  <c:v>23</c:v>
                </c:pt>
                <c:pt idx="43">
                  <c:v>24</c:v>
                </c:pt>
                <c:pt idx="44">
                  <c:v>25</c:v>
                </c:pt>
                <c:pt idx="45">
                  <c:v>26</c:v>
                </c:pt>
                <c:pt idx="46">
                  <c:v>27</c:v>
                </c:pt>
                <c:pt idx="47">
                  <c:v>27</c:v>
                </c:pt>
                <c:pt idx="48">
                  <c:v>28</c:v>
                </c:pt>
                <c:pt idx="49">
                  <c:v>28</c:v>
                </c:pt>
                <c:pt idx="50">
                  <c:v>28</c:v>
                </c:pt>
                <c:pt idx="51">
                  <c:v>29</c:v>
                </c:pt>
                <c:pt idx="52">
                  <c:v>29</c:v>
                </c:pt>
                <c:pt idx="53">
                  <c:v>30</c:v>
                </c:pt>
                <c:pt idx="54">
                  <c:v>30</c:v>
                </c:pt>
                <c:pt idx="55">
                  <c:v>31</c:v>
                </c:pt>
                <c:pt idx="56">
                  <c:v>31</c:v>
                </c:pt>
                <c:pt idx="57">
                  <c:v>32</c:v>
                </c:pt>
                <c:pt idx="58">
                  <c:v>32</c:v>
                </c:pt>
                <c:pt idx="59">
                  <c:v>33</c:v>
                </c:pt>
                <c:pt idx="60">
                  <c:v>33</c:v>
                </c:pt>
                <c:pt idx="61">
                  <c:v>34</c:v>
                </c:pt>
                <c:pt idx="62">
                  <c:v>34</c:v>
                </c:pt>
                <c:pt idx="63">
                  <c:v>35</c:v>
                </c:pt>
                <c:pt idx="64">
                  <c:v>35</c:v>
                </c:pt>
                <c:pt idx="65">
                  <c:v>35</c:v>
                </c:pt>
                <c:pt idx="66">
                  <c:v>35</c:v>
                </c:pt>
                <c:pt idx="67">
                  <c:v>36</c:v>
                </c:pt>
                <c:pt idx="68">
                  <c:v>36</c:v>
                </c:pt>
                <c:pt idx="69">
                  <c:v>37</c:v>
                </c:pt>
                <c:pt idx="70">
                  <c:v>37</c:v>
                </c:pt>
                <c:pt idx="71">
                  <c:v>37</c:v>
                </c:pt>
                <c:pt idx="72">
                  <c:v>37</c:v>
                </c:pt>
                <c:pt idx="73">
                  <c:v>38</c:v>
                </c:pt>
                <c:pt idx="74">
                  <c:v>38</c:v>
                </c:pt>
                <c:pt idx="75">
                  <c:v>39</c:v>
                </c:pt>
              </c:numCache>
            </c:numRef>
          </c:xVal>
          <c:yVal>
            <c:numRef>
              <c:f>SeaPoint!$P$82:$P$157</c:f>
              <c:numCache>
                <c:formatCode>General</c:formatCode>
                <c:ptCount val="76"/>
                <c:pt idx="0">
                  <c:v>3.19305</c:v>
                </c:pt>
                <c:pt idx="1">
                  <c:v>2.32927142857143</c:v>
                </c:pt>
                <c:pt idx="2">
                  <c:v>2.28418611111111</c:v>
                </c:pt>
                <c:pt idx="3">
                  <c:v>2.30774285714286</c:v>
                </c:pt>
                <c:pt idx="4">
                  <c:v>2.551725</c:v>
                </c:pt>
                <c:pt idx="5">
                  <c:v>2.50894411764706</c:v>
                </c:pt>
                <c:pt idx="6">
                  <c:v>2.49923235294118</c:v>
                </c:pt>
                <c:pt idx="7">
                  <c:v>2.3586</c:v>
                </c:pt>
                <c:pt idx="8">
                  <c:v>2.35175190661204</c:v>
                </c:pt>
                <c:pt idx="9">
                  <c:v>2.22532058823529</c:v>
                </c:pt>
                <c:pt idx="10">
                  <c:v>2.13853714285714</c:v>
                </c:pt>
                <c:pt idx="11">
                  <c:v>2.03</c:v>
                </c:pt>
                <c:pt idx="12">
                  <c:v>1.63</c:v>
                </c:pt>
                <c:pt idx="13">
                  <c:v>2.16677</c:v>
                </c:pt>
                <c:pt idx="14">
                  <c:v>2.27280666666667</c:v>
                </c:pt>
                <c:pt idx="15">
                  <c:v>2.1775</c:v>
                </c:pt>
                <c:pt idx="16">
                  <c:v>2.54997142857143</c:v>
                </c:pt>
                <c:pt idx="17">
                  <c:v>2.69082592592593</c:v>
                </c:pt>
                <c:pt idx="18">
                  <c:v>2.52741428571429</c:v>
                </c:pt>
                <c:pt idx="19">
                  <c:v>2.74833333333333</c:v>
                </c:pt>
                <c:pt idx="20">
                  <c:v>2.62406785714286</c:v>
                </c:pt>
                <c:pt idx="21">
                  <c:v>2.888048</c:v>
                </c:pt>
                <c:pt idx="22">
                  <c:v>2.774224</c:v>
                </c:pt>
                <c:pt idx="23">
                  <c:v>2.60605</c:v>
                </c:pt>
                <c:pt idx="24">
                  <c:v>2.45244230769231</c:v>
                </c:pt>
                <c:pt idx="25">
                  <c:v>2.350704</c:v>
                </c:pt>
                <c:pt idx="26">
                  <c:v>1.82403333333333</c:v>
                </c:pt>
                <c:pt idx="27">
                  <c:v>2.00280769230769</c:v>
                </c:pt>
                <c:pt idx="28">
                  <c:v>2.96927692307692</c:v>
                </c:pt>
                <c:pt idx="29">
                  <c:v>2.5057064516129</c:v>
                </c:pt>
                <c:pt idx="30">
                  <c:v>2.796590625</c:v>
                </c:pt>
                <c:pt idx="31">
                  <c:v>4.14731382437942</c:v>
                </c:pt>
                <c:pt idx="32">
                  <c:v>3.2737</c:v>
                </c:pt>
                <c:pt idx="33">
                  <c:v>3.31694352670587</c:v>
                </c:pt>
                <c:pt idx="34">
                  <c:v>3.16617407407407</c:v>
                </c:pt>
                <c:pt idx="35">
                  <c:v>3.22924444444444</c:v>
                </c:pt>
                <c:pt idx="36">
                  <c:v>3.09277777777778</c:v>
                </c:pt>
                <c:pt idx="37">
                  <c:v>3.094672</c:v>
                </c:pt>
                <c:pt idx="38">
                  <c:v>2.40044444444444</c:v>
                </c:pt>
                <c:pt idx="39">
                  <c:v>1.72378076923077</c:v>
                </c:pt>
                <c:pt idx="40">
                  <c:v>1.43347083333333</c:v>
                </c:pt>
                <c:pt idx="41">
                  <c:v>1.13284683315958</c:v>
                </c:pt>
                <c:pt idx="42">
                  <c:v>1.25129278895877</c:v>
                </c:pt>
                <c:pt idx="43">
                  <c:v>3.10184482758621</c:v>
                </c:pt>
                <c:pt idx="44">
                  <c:v>3.2829</c:v>
                </c:pt>
                <c:pt idx="45">
                  <c:v>1.87966666666667</c:v>
                </c:pt>
                <c:pt idx="46">
                  <c:v>1.35608727272727</c:v>
                </c:pt>
                <c:pt idx="47">
                  <c:v>1.26313389830508</c:v>
                </c:pt>
                <c:pt idx="48">
                  <c:v>1.95764666666667</c:v>
                </c:pt>
                <c:pt idx="49">
                  <c:v>1.36997586206897</c:v>
                </c:pt>
                <c:pt idx="50">
                  <c:v>1.28183484848485</c:v>
                </c:pt>
                <c:pt idx="51">
                  <c:v>1.5540926019705</c:v>
                </c:pt>
                <c:pt idx="52">
                  <c:v>1.03046249308232</c:v>
                </c:pt>
                <c:pt idx="53">
                  <c:v>1.10000826802589</c:v>
                </c:pt>
                <c:pt idx="54">
                  <c:v>0.921825802078648</c:v>
                </c:pt>
                <c:pt idx="55">
                  <c:v>1.37305094186564</c:v>
                </c:pt>
                <c:pt idx="56">
                  <c:v>1.04862989907002</c:v>
                </c:pt>
                <c:pt idx="57">
                  <c:v>1.10881370176282</c:v>
                </c:pt>
                <c:pt idx="58">
                  <c:v>1.01759488185255</c:v>
                </c:pt>
                <c:pt idx="59">
                  <c:v>1.678225</c:v>
                </c:pt>
                <c:pt idx="60">
                  <c:v>1.74713921568627</c:v>
                </c:pt>
                <c:pt idx="61">
                  <c:v>1.5774097788292</c:v>
                </c:pt>
                <c:pt idx="62">
                  <c:v>1.64871395714335</c:v>
                </c:pt>
                <c:pt idx="63">
                  <c:v>1.74286363636364</c:v>
                </c:pt>
                <c:pt idx="64">
                  <c:v>1.50258842080244</c:v>
                </c:pt>
                <c:pt idx="65">
                  <c:v>1.51157575231728</c:v>
                </c:pt>
                <c:pt idx="66">
                  <c:v>1.4478954811013</c:v>
                </c:pt>
                <c:pt idx="67">
                  <c:v>1.37173859649123</c:v>
                </c:pt>
                <c:pt idx="68">
                  <c:v>1.49944230769231</c:v>
                </c:pt>
                <c:pt idx="69">
                  <c:v>1.50657096774194</c:v>
                </c:pt>
                <c:pt idx="70">
                  <c:v>1.25782205338073</c:v>
                </c:pt>
                <c:pt idx="71">
                  <c:v>1.21675405235562</c:v>
                </c:pt>
                <c:pt idx="72">
                  <c:v>1.21144084507042</c:v>
                </c:pt>
                <c:pt idx="73">
                  <c:v>1.28143461538462</c:v>
                </c:pt>
                <c:pt idx="74">
                  <c:v>1.30020179435437</c:v>
                </c:pt>
                <c:pt idx="75">
                  <c:v>1.27419565217391</c:v>
                </c:pt>
              </c:numCache>
            </c:numRef>
          </c:yVal>
          <c:smooth val="0"/>
        </c:ser>
        <c:axId val="38273535"/>
        <c:axId val="30446900"/>
      </c:scatterChart>
      <c:valAx>
        <c:axId val="382735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83208955223881"/>
              <c:y val="0.890143063394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46900"/>
        <c:crossesAt val="0"/>
        <c:crossBetween val="midCat"/>
      </c:valAx>
      <c:valAx>
        <c:axId val="304469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/CHL</a:t>
                </a:r>
              </a:p>
            </c:rich>
          </c:tx>
          <c:layout>
            <c:manualLayout>
              <c:xMode val="edge"/>
              <c:yMode val="edge"/>
              <c:x val="0.0193563432835821"/>
              <c:y val="0.26906418165113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735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eaPoint FL 3950 vs CHL
including cast #32 - offset = dark value</a:t>
            </a:r>
          </a:p>
        </c:rich>
      </c:tx>
      <c:layout>
        <c:manualLayout>
          <c:xMode val="edge"/>
          <c:yMode val="edge"/>
          <c:x val="0.208271458271458"/>
          <c:y val="0.0396417753193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900801900802"/>
          <c:y val="0.221914921638351"/>
          <c:w val="0.9000594000594"/>
          <c:h val="0.690767812458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SeaPoint!$O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.09"/>
            <c:dispRSqr val="1"/>
            <c:dispEq val="1"/>
          </c:trendline>
          <c:xVal>
            <c:numRef>
              <c:f>SeaPoint!$N$17:$N$79</c:f>
              <c:numCache>
                <c:formatCode>General</c:formatCode>
                <c:ptCount val="63"/>
                <c:pt idx="0">
                  <c:v>0.22</c:v>
                </c:pt>
                <c:pt idx="1">
                  <c:v>0.22</c:v>
                </c:pt>
                <c:pt idx="2">
                  <c:v>0.23</c:v>
                </c:pt>
                <c:pt idx="3">
                  <c:v>0.24</c:v>
                </c:pt>
                <c:pt idx="4">
                  <c:v>0.26</c:v>
                </c:pt>
                <c:pt idx="5">
                  <c:v>0.23</c:v>
                </c:pt>
                <c:pt idx="6">
                  <c:v>0.4</c:v>
                </c:pt>
                <c:pt idx="7">
                  <c:v>0.45</c:v>
                </c:pt>
                <c:pt idx="8">
                  <c:v>0.53</c:v>
                </c:pt>
                <c:pt idx="9">
                  <c:v>0.6</c:v>
                </c:pt>
                <c:pt idx="10">
                  <c:v>0.59</c:v>
                </c:pt>
                <c:pt idx="11">
                  <c:v>0.829995</c:v>
                </c:pt>
                <c:pt idx="12">
                  <c:v>0</c:v>
                </c:pt>
                <c:pt idx="13">
                  <c:v>0.0399995</c:v>
                </c:pt>
                <c:pt idx="14">
                  <c:v>0.0400005</c:v>
                </c:pt>
                <c:pt idx="15">
                  <c:v>0.1299999</c:v>
                </c:pt>
                <c:pt idx="16">
                  <c:v>0.690005</c:v>
                </c:pt>
                <c:pt idx="17">
                  <c:v>0.719998</c:v>
                </c:pt>
                <c:pt idx="18">
                  <c:v>0.699998</c:v>
                </c:pt>
                <c:pt idx="19">
                  <c:v>0.709997</c:v>
                </c:pt>
                <c:pt idx="20">
                  <c:v>0.719997</c:v>
                </c:pt>
                <c:pt idx="21">
                  <c:v>0.74</c:v>
                </c:pt>
                <c:pt idx="22">
                  <c:v>0.71</c:v>
                </c:pt>
                <c:pt idx="23">
                  <c:v>0.47</c:v>
                </c:pt>
                <c:pt idx="24">
                  <c:v>0.04</c:v>
                </c:pt>
                <c:pt idx="25">
                  <c:v>0.21</c:v>
                </c:pt>
                <c:pt idx="26">
                  <c:v>0.35</c:v>
                </c:pt>
                <c:pt idx="27">
                  <c:v>0.39</c:v>
                </c:pt>
                <c:pt idx="28">
                  <c:v>0.41</c:v>
                </c:pt>
                <c:pt idx="29">
                  <c:v>0.41</c:v>
                </c:pt>
                <c:pt idx="30">
                  <c:v>0.4</c:v>
                </c:pt>
                <c:pt idx="31">
                  <c:v>0.38</c:v>
                </c:pt>
                <c:pt idx="32">
                  <c:v>0.43</c:v>
                </c:pt>
                <c:pt idx="33">
                  <c:v>0.41</c:v>
                </c:pt>
                <c:pt idx="34">
                  <c:v>0.35</c:v>
                </c:pt>
                <c:pt idx="35">
                  <c:v>0.4</c:v>
                </c:pt>
                <c:pt idx="36">
                  <c:v>0.52</c:v>
                </c:pt>
                <c:pt idx="37">
                  <c:v>0.49</c:v>
                </c:pt>
                <c:pt idx="38">
                  <c:v>0.59</c:v>
                </c:pt>
                <c:pt idx="39">
                  <c:v>0.01</c:v>
                </c:pt>
                <c:pt idx="40">
                  <c:v>0.08</c:v>
                </c:pt>
                <c:pt idx="41">
                  <c:v>0.3</c:v>
                </c:pt>
                <c:pt idx="42">
                  <c:v>0.44</c:v>
                </c:pt>
                <c:pt idx="43">
                  <c:v>0.59</c:v>
                </c:pt>
                <c:pt idx="44">
                  <c:v>0.630001</c:v>
                </c:pt>
                <c:pt idx="45">
                  <c:v>0.659997</c:v>
                </c:pt>
                <c:pt idx="46">
                  <c:v>0.639997</c:v>
                </c:pt>
                <c:pt idx="47">
                  <c:v>0.63</c:v>
                </c:pt>
                <c:pt idx="48">
                  <c:v>0.679999</c:v>
                </c:pt>
                <c:pt idx="49">
                  <c:v>0.659997</c:v>
                </c:pt>
                <c:pt idx="50">
                  <c:v>0.479999</c:v>
                </c:pt>
                <c:pt idx="51">
                  <c:v>0.03</c:v>
                </c:pt>
                <c:pt idx="52">
                  <c:v>0.15</c:v>
                </c:pt>
                <c:pt idx="53">
                  <c:v>0.17</c:v>
                </c:pt>
                <c:pt idx="54">
                  <c:v>0.24</c:v>
                </c:pt>
                <c:pt idx="55">
                  <c:v>0.24</c:v>
                </c:pt>
                <c:pt idx="56">
                  <c:v>0.25</c:v>
                </c:pt>
                <c:pt idx="57">
                  <c:v>0.25</c:v>
                </c:pt>
                <c:pt idx="58">
                  <c:v>0.26</c:v>
                </c:pt>
                <c:pt idx="59">
                  <c:v>0.25</c:v>
                </c:pt>
                <c:pt idx="60">
                  <c:v>0.25</c:v>
                </c:pt>
                <c:pt idx="61">
                  <c:v>0.26</c:v>
                </c:pt>
                <c:pt idx="62">
                  <c:v>0.26</c:v>
                </c:pt>
              </c:numCache>
            </c:numRef>
          </c:xVal>
          <c:yVal>
            <c:numRef>
              <c:f>SeaPoint!$O$17:$O$79</c:f>
              <c:numCache>
                <c:formatCode>General</c:formatCode>
                <c:ptCount val="63"/>
                <c:pt idx="0">
                  <c:v>0.332419</c:v>
                </c:pt>
                <c:pt idx="1">
                  <c:v>0.337058</c:v>
                </c:pt>
                <c:pt idx="2">
                  <c:v>0.341344</c:v>
                </c:pt>
                <c:pt idx="3">
                  <c:v>0.361228</c:v>
                </c:pt>
                <c:pt idx="4">
                  <c:v>0.366718</c:v>
                </c:pt>
                <c:pt idx="5">
                  <c:v>0.378523</c:v>
                </c:pt>
                <c:pt idx="6">
                  <c:v>0.542784</c:v>
                </c:pt>
                <c:pt idx="7">
                  <c:v>0.56949</c:v>
                </c:pt>
                <c:pt idx="8">
                  <c:v>0.755556</c:v>
                </c:pt>
                <c:pt idx="9">
                  <c:v>0.800651</c:v>
                </c:pt>
                <c:pt idx="10">
                  <c:v>0.806876</c:v>
                </c:pt>
                <c:pt idx="11">
                  <c:v>1.04577</c:v>
                </c:pt>
                <c:pt idx="12">
                  <c:v>0.112291</c:v>
                </c:pt>
                <c:pt idx="13">
                  <c:v>0.117568</c:v>
                </c:pt>
                <c:pt idx="14">
                  <c:v>0.131876</c:v>
                </c:pt>
                <c:pt idx="15">
                  <c:v>0.227987</c:v>
                </c:pt>
                <c:pt idx="16">
                  <c:v>1.01982</c:v>
                </c:pt>
                <c:pt idx="17">
                  <c:v>1.1003</c:v>
                </c:pt>
                <c:pt idx="18">
                  <c:v>1.09111</c:v>
                </c:pt>
                <c:pt idx="19">
                  <c:v>1.11874</c:v>
                </c:pt>
                <c:pt idx="20">
                  <c:v>1.03259</c:v>
                </c:pt>
                <c:pt idx="21">
                  <c:v>0.925387</c:v>
                </c:pt>
                <c:pt idx="22">
                  <c:v>0.862443</c:v>
                </c:pt>
                <c:pt idx="23">
                  <c:v>0.764908</c:v>
                </c:pt>
                <c:pt idx="24">
                  <c:v>0.140112</c:v>
                </c:pt>
                <c:pt idx="25">
                  <c:v>0.451394</c:v>
                </c:pt>
                <c:pt idx="26">
                  <c:v>0.74922</c:v>
                </c:pt>
                <c:pt idx="27">
                  <c:v>0.834928</c:v>
                </c:pt>
                <c:pt idx="28">
                  <c:v>0.849315</c:v>
                </c:pt>
                <c:pt idx="29">
                  <c:v>0.8431</c:v>
                </c:pt>
                <c:pt idx="30">
                  <c:v>0.836791</c:v>
                </c:pt>
                <c:pt idx="31">
                  <c:v>0.835021</c:v>
                </c:pt>
                <c:pt idx="32">
                  <c:v>0.819718</c:v>
                </c:pt>
                <c:pt idx="33">
                  <c:v>0.829606</c:v>
                </c:pt>
                <c:pt idx="34">
                  <c:v>0.827518</c:v>
                </c:pt>
                <c:pt idx="35">
                  <c:v>0.829015</c:v>
                </c:pt>
                <c:pt idx="36">
                  <c:v>0.759257</c:v>
                </c:pt>
                <c:pt idx="37">
                  <c:v>0.784332</c:v>
                </c:pt>
                <c:pt idx="38">
                  <c:v>0.959253</c:v>
                </c:pt>
                <c:pt idx="39">
                  <c:v>0.0910415</c:v>
                </c:pt>
                <c:pt idx="40">
                  <c:v>0.175805</c:v>
                </c:pt>
                <c:pt idx="41">
                  <c:v>0.492261</c:v>
                </c:pt>
                <c:pt idx="42">
                  <c:v>0.792581</c:v>
                </c:pt>
                <c:pt idx="43">
                  <c:v>0.952685</c:v>
                </c:pt>
                <c:pt idx="44">
                  <c:v>1.01825</c:v>
                </c:pt>
                <c:pt idx="45">
                  <c:v>1.01096</c:v>
                </c:pt>
                <c:pt idx="46">
                  <c:v>1.03086</c:v>
                </c:pt>
                <c:pt idx="47">
                  <c:v>1.0799</c:v>
                </c:pt>
                <c:pt idx="48">
                  <c:v>1.06475</c:v>
                </c:pt>
                <c:pt idx="49">
                  <c:v>1.06303</c:v>
                </c:pt>
                <c:pt idx="50">
                  <c:v>1.13592</c:v>
                </c:pt>
                <c:pt idx="51">
                  <c:v>0.203336</c:v>
                </c:pt>
                <c:pt idx="52">
                  <c:v>0.439523</c:v>
                </c:pt>
                <c:pt idx="53">
                  <c:v>0.538054</c:v>
                </c:pt>
                <c:pt idx="54">
                  <c:v>0.73834</c:v>
                </c:pt>
                <c:pt idx="55">
                  <c:v>0.833282</c:v>
                </c:pt>
                <c:pt idx="56">
                  <c:v>0.84666</c:v>
                </c:pt>
                <c:pt idx="57">
                  <c:v>0.855266</c:v>
                </c:pt>
                <c:pt idx="58">
                  <c:v>0.862656</c:v>
                </c:pt>
                <c:pt idx="59">
                  <c:v>0.867651</c:v>
                </c:pt>
                <c:pt idx="60">
                  <c:v>0.853083</c:v>
                </c:pt>
                <c:pt idx="61">
                  <c:v>0.848388</c:v>
                </c:pt>
                <c:pt idx="62">
                  <c:v>0.84359</c:v>
                </c:pt>
              </c:numCache>
            </c:numRef>
          </c:yVal>
          <c:smooth val="0"/>
        </c:ser>
        <c:axId val="90336997"/>
        <c:axId val="95494714"/>
      </c:scatterChart>
      <c:valAx>
        <c:axId val="903369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1983961983962"/>
              <c:y val="0.8897668905570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94714"/>
        <c:crossesAt val="0"/>
        <c:crossBetween val="midCat"/>
      </c:valAx>
      <c:valAx>
        <c:axId val="954947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Fluorescence</a:t>
                </a:r>
              </a:p>
            </c:rich>
          </c:tx>
          <c:layout>
            <c:manualLayout>
              <c:xMode val="edge"/>
              <c:yMode val="edge"/>
              <c:x val="0.0185625185625186"/>
              <c:y val="0.1349927564862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369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CO FLUOR 2216 vs CHL excluding cast #32</a:t>
            </a:r>
          </a:p>
        </c:rich>
      </c:tx>
      <c:layout>
        <c:manualLayout>
          <c:xMode val="edge"/>
          <c:yMode val="edge"/>
          <c:x val="0.144900497512438"/>
          <c:y val="0.0430603107716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32960199005"/>
          <c:y val="0.145246247037135"/>
          <c:w val="0.895522388059702"/>
          <c:h val="0.767447985251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ECO!$O$16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.055"/>
            <c:dispRSqr val="1"/>
            <c:dispEq val="1"/>
          </c:trendline>
          <c:xVal>
            <c:numRef>
              <c:f>ECO!$N$17:$N$67</c:f>
              <c:numCache>
                <c:formatCode>General</c:formatCode>
                <c:ptCount val="51"/>
                <c:pt idx="0">
                  <c:v>0.22</c:v>
                </c:pt>
                <c:pt idx="1">
                  <c:v>0.22</c:v>
                </c:pt>
                <c:pt idx="2">
                  <c:v>0.23</c:v>
                </c:pt>
                <c:pt idx="3">
                  <c:v>0.2400001</c:v>
                </c:pt>
                <c:pt idx="4">
                  <c:v>0.26</c:v>
                </c:pt>
                <c:pt idx="5">
                  <c:v>0.23</c:v>
                </c:pt>
                <c:pt idx="6">
                  <c:v>0.3999999</c:v>
                </c:pt>
                <c:pt idx="7">
                  <c:v>0.4500004</c:v>
                </c:pt>
                <c:pt idx="8">
                  <c:v>0.53</c:v>
                </c:pt>
                <c:pt idx="9">
                  <c:v>0.6</c:v>
                </c:pt>
                <c:pt idx="10">
                  <c:v>0.5899996</c:v>
                </c:pt>
                <c:pt idx="11">
                  <c:v>0.83</c:v>
                </c:pt>
                <c:pt idx="12">
                  <c:v>0</c:v>
                </c:pt>
                <c:pt idx="13">
                  <c:v>0.04</c:v>
                </c:pt>
                <c:pt idx="14">
                  <c:v>0.04</c:v>
                </c:pt>
                <c:pt idx="15">
                  <c:v>0.1299997</c:v>
                </c:pt>
                <c:pt idx="16">
                  <c:v>0.69</c:v>
                </c:pt>
                <c:pt idx="17">
                  <c:v>0.72</c:v>
                </c:pt>
                <c:pt idx="18">
                  <c:v>0.700001</c:v>
                </c:pt>
                <c:pt idx="19">
                  <c:v>0.71</c:v>
                </c:pt>
                <c:pt idx="20">
                  <c:v>0.72</c:v>
                </c:pt>
                <c:pt idx="21">
                  <c:v>0.74</c:v>
                </c:pt>
                <c:pt idx="22">
                  <c:v>0.71</c:v>
                </c:pt>
                <c:pt idx="23">
                  <c:v>0.47</c:v>
                </c:pt>
                <c:pt idx="24">
                  <c:v>0.04</c:v>
                </c:pt>
                <c:pt idx="25">
                  <c:v>0.21</c:v>
                </c:pt>
                <c:pt idx="26">
                  <c:v>0.35</c:v>
                </c:pt>
                <c:pt idx="27">
                  <c:v>0.39</c:v>
                </c:pt>
                <c:pt idx="28">
                  <c:v>0.41</c:v>
                </c:pt>
                <c:pt idx="29">
                  <c:v>0.41</c:v>
                </c:pt>
                <c:pt idx="30">
                  <c:v>0.4</c:v>
                </c:pt>
                <c:pt idx="31">
                  <c:v>0.38</c:v>
                </c:pt>
                <c:pt idx="32">
                  <c:v>0.43</c:v>
                </c:pt>
                <c:pt idx="33">
                  <c:v>0.41</c:v>
                </c:pt>
                <c:pt idx="34">
                  <c:v>0.35</c:v>
                </c:pt>
                <c:pt idx="35">
                  <c:v>0.4</c:v>
                </c:pt>
                <c:pt idx="36">
                  <c:v>0.5200005</c:v>
                </c:pt>
                <c:pt idx="37">
                  <c:v>0.49</c:v>
                </c:pt>
                <c:pt idx="38">
                  <c:v>0.59</c:v>
                </c:pt>
                <c:pt idx="39">
                  <c:v>0.01</c:v>
                </c:pt>
                <c:pt idx="40">
                  <c:v>0.08</c:v>
                </c:pt>
                <c:pt idx="41">
                  <c:v>0.3</c:v>
                </c:pt>
                <c:pt idx="42">
                  <c:v>0.44</c:v>
                </c:pt>
                <c:pt idx="43">
                  <c:v>0.59</c:v>
                </c:pt>
                <c:pt idx="44">
                  <c:v>0.63</c:v>
                </c:pt>
                <c:pt idx="45">
                  <c:v>0.66</c:v>
                </c:pt>
                <c:pt idx="46">
                  <c:v>0.64</c:v>
                </c:pt>
                <c:pt idx="47">
                  <c:v>0.63</c:v>
                </c:pt>
                <c:pt idx="48">
                  <c:v>0.68</c:v>
                </c:pt>
                <c:pt idx="49">
                  <c:v>0.66</c:v>
                </c:pt>
                <c:pt idx="50">
                  <c:v>0.479999</c:v>
                </c:pt>
              </c:numCache>
            </c:numRef>
          </c:xVal>
          <c:yVal>
            <c:numRef>
              <c:f>ECO!$O$17:$O$67</c:f>
              <c:numCache>
                <c:formatCode>General</c:formatCode>
                <c:ptCount val="51"/>
                <c:pt idx="0">
                  <c:v>0.340145</c:v>
                </c:pt>
                <c:pt idx="1">
                  <c:v>0.33144</c:v>
                </c:pt>
                <c:pt idx="2">
                  <c:v>0.359751</c:v>
                </c:pt>
                <c:pt idx="3">
                  <c:v>0.306191</c:v>
                </c:pt>
                <c:pt idx="4">
                  <c:v>0.364112</c:v>
                </c:pt>
                <c:pt idx="5">
                  <c:v>0.376216</c:v>
                </c:pt>
                <c:pt idx="6">
                  <c:v>0.477365</c:v>
                </c:pt>
                <c:pt idx="7">
                  <c:v>0.501183</c:v>
                </c:pt>
                <c:pt idx="8">
                  <c:v>0.714004</c:v>
                </c:pt>
                <c:pt idx="9">
                  <c:v>0.726647</c:v>
                </c:pt>
                <c:pt idx="10">
                  <c:v>0.669736</c:v>
                </c:pt>
                <c:pt idx="11">
                  <c:v>0.924236</c:v>
                </c:pt>
                <c:pt idx="12">
                  <c:v>0.0453581</c:v>
                </c:pt>
                <c:pt idx="13">
                  <c:v>0.0531867</c:v>
                </c:pt>
                <c:pt idx="14">
                  <c:v>0.0695602</c:v>
                </c:pt>
                <c:pt idx="15">
                  <c:v>0.162798</c:v>
                </c:pt>
                <c:pt idx="16">
                  <c:v>0.879374</c:v>
                </c:pt>
                <c:pt idx="17">
                  <c:v>0.996117</c:v>
                </c:pt>
                <c:pt idx="18">
                  <c:v>1.04096</c:v>
                </c:pt>
                <c:pt idx="19">
                  <c:v>0.987041</c:v>
                </c:pt>
                <c:pt idx="20">
                  <c:v>0.98751</c:v>
                </c:pt>
                <c:pt idx="21">
                  <c:v>0.849308</c:v>
                </c:pt>
                <c:pt idx="22">
                  <c:v>0.820174</c:v>
                </c:pt>
                <c:pt idx="23">
                  <c:v>0.682425</c:v>
                </c:pt>
                <c:pt idx="24">
                  <c:v>0.0761614</c:v>
                </c:pt>
                <c:pt idx="25">
                  <c:v>0.393622</c:v>
                </c:pt>
                <c:pt idx="26">
                  <c:v>0.598672</c:v>
                </c:pt>
                <c:pt idx="27">
                  <c:v>0.671255</c:v>
                </c:pt>
                <c:pt idx="28">
                  <c:v>0.736137</c:v>
                </c:pt>
                <c:pt idx="29">
                  <c:v>0.747917</c:v>
                </c:pt>
                <c:pt idx="30">
                  <c:v>0.717791</c:v>
                </c:pt>
                <c:pt idx="31">
                  <c:v>0.718847</c:v>
                </c:pt>
                <c:pt idx="32">
                  <c:v>0.731361</c:v>
                </c:pt>
                <c:pt idx="33">
                  <c:v>0.713506</c:v>
                </c:pt>
                <c:pt idx="34">
                  <c:v>0.734744</c:v>
                </c:pt>
                <c:pt idx="35">
                  <c:v>0.727014</c:v>
                </c:pt>
                <c:pt idx="36">
                  <c:v>0.614959</c:v>
                </c:pt>
                <c:pt idx="37">
                  <c:v>0.645456</c:v>
                </c:pt>
                <c:pt idx="38">
                  <c:v>0.81371</c:v>
                </c:pt>
                <c:pt idx="39">
                  <c:v>0.0398963</c:v>
                </c:pt>
                <c:pt idx="40">
                  <c:v>0.0946183</c:v>
                </c:pt>
                <c:pt idx="41">
                  <c:v>0.431228</c:v>
                </c:pt>
                <c:pt idx="42">
                  <c:v>0.651975</c:v>
                </c:pt>
                <c:pt idx="43">
                  <c:v>0.905066</c:v>
                </c:pt>
                <c:pt idx="44">
                  <c:v>0.878714</c:v>
                </c:pt>
                <c:pt idx="45">
                  <c:v>0.882581</c:v>
                </c:pt>
                <c:pt idx="46">
                  <c:v>0.946452</c:v>
                </c:pt>
                <c:pt idx="47">
                  <c:v>1.024</c:v>
                </c:pt>
                <c:pt idx="48">
                  <c:v>0.96461</c:v>
                </c:pt>
                <c:pt idx="49">
                  <c:v>1.02119</c:v>
                </c:pt>
                <c:pt idx="50">
                  <c:v>1.14924</c:v>
                </c:pt>
              </c:numCache>
            </c:numRef>
          </c:yVal>
          <c:smooth val="0"/>
        </c:ser>
        <c:axId val="82413610"/>
        <c:axId val="87782483"/>
      </c:scatterChart>
      <c:valAx>
        <c:axId val="8241361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035447761194"/>
              <c:y val="0.8897814063734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782483"/>
        <c:crossesAt val="0"/>
        <c:crossBetween val="midCat"/>
      </c:valAx>
      <c:valAx>
        <c:axId val="877824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CO  Fluorescence</a:t>
                </a:r>
              </a:p>
            </c:rich>
          </c:tx>
          <c:layout>
            <c:manualLayout>
              <c:xMode val="edge"/>
              <c:yMode val="edge"/>
              <c:x val="0.0193563432835821"/>
              <c:y val="-0.05003950487226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136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CO Fluor #2215 vs CHL</a:t>
            </a:r>
          </a:p>
        </c:rich>
      </c:tx>
      <c:layout>
        <c:manualLayout>
          <c:xMode val="edge"/>
          <c:yMode val="edge"/>
          <c:x val="0.298945082221533"/>
          <c:y val="0.0430489731437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728824076947"/>
          <c:y val="0.145208004212744"/>
          <c:w val="0.895749301892647"/>
          <c:h val="0.7673775671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ECO!$O$80</c:f>
              <c:strCache>
                <c:ptCount val="1"/>
                <c:pt idx="0">
                  <c:v>FLUOR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0"/>
            <c:backward val="0"/>
            <c:intercept val="0.26"/>
            <c:dispRSqr val="1"/>
            <c:dispEq val="1"/>
          </c:trendline>
          <c:xVal>
            <c:numRef>
              <c:f>ECO!$N$81:$N$156</c:f>
              <c:numCache>
                <c:formatCode>General</c:formatCode>
                <c:ptCount val="76"/>
                <c:pt idx="0">
                  <c:v>0.04</c:v>
                </c:pt>
                <c:pt idx="1">
                  <c:v>0.35</c:v>
                </c:pt>
                <c:pt idx="2">
                  <c:v>0.36</c:v>
                </c:pt>
                <c:pt idx="3">
                  <c:v>0.349996</c:v>
                </c:pt>
                <c:pt idx="4">
                  <c:v>0.319999</c:v>
                </c:pt>
                <c:pt idx="5">
                  <c:v>0.340002</c:v>
                </c:pt>
                <c:pt idx="6">
                  <c:v>0.339995</c:v>
                </c:pt>
                <c:pt idx="7">
                  <c:v>0.350001</c:v>
                </c:pt>
                <c:pt idx="8">
                  <c:v>0.339998</c:v>
                </c:pt>
                <c:pt idx="9">
                  <c:v>0.340001</c:v>
                </c:pt>
                <c:pt idx="10">
                  <c:v>0.35</c:v>
                </c:pt>
                <c:pt idx="11">
                  <c:v>0.34</c:v>
                </c:pt>
                <c:pt idx="12">
                  <c:v>0.35</c:v>
                </c:pt>
                <c:pt idx="13">
                  <c:v>0.3</c:v>
                </c:pt>
                <c:pt idx="14">
                  <c:v>0.3</c:v>
                </c:pt>
                <c:pt idx="15">
                  <c:v>0.31</c:v>
                </c:pt>
                <c:pt idx="16">
                  <c:v>0.07</c:v>
                </c:pt>
                <c:pt idx="17">
                  <c:v>0.27</c:v>
                </c:pt>
                <c:pt idx="18">
                  <c:v>0.28</c:v>
                </c:pt>
                <c:pt idx="19">
                  <c:v>0.27</c:v>
                </c:pt>
                <c:pt idx="20">
                  <c:v>0.28</c:v>
                </c:pt>
                <c:pt idx="21">
                  <c:v>0.25</c:v>
                </c:pt>
                <c:pt idx="22">
                  <c:v>0.25</c:v>
                </c:pt>
                <c:pt idx="23">
                  <c:v>0.26</c:v>
                </c:pt>
                <c:pt idx="24">
                  <c:v>0.26</c:v>
                </c:pt>
                <c:pt idx="25">
                  <c:v>0.25</c:v>
                </c:pt>
                <c:pt idx="26">
                  <c:v>0.27</c:v>
                </c:pt>
                <c:pt idx="27">
                  <c:v>0.26</c:v>
                </c:pt>
                <c:pt idx="28">
                  <c:v>0.259996</c:v>
                </c:pt>
                <c:pt idx="29">
                  <c:v>0.310002</c:v>
                </c:pt>
                <c:pt idx="30">
                  <c:v>0.319999</c:v>
                </c:pt>
                <c:pt idx="31">
                  <c:v>0.03</c:v>
                </c:pt>
                <c:pt idx="32">
                  <c:v>0.26</c:v>
                </c:pt>
                <c:pt idx="33">
                  <c:v>0.260004</c:v>
                </c:pt>
                <c:pt idx="34">
                  <c:v>0.270003</c:v>
                </c:pt>
                <c:pt idx="35">
                  <c:v>0.27</c:v>
                </c:pt>
                <c:pt idx="36">
                  <c:v>0.269996</c:v>
                </c:pt>
                <c:pt idx="37">
                  <c:v>0.25</c:v>
                </c:pt>
                <c:pt idx="38">
                  <c:v>0.27</c:v>
                </c:pt>
                <c:pt idx="39">
                  <c:v>0.26</c:v>
                </c:pt>
                <c:pt idx="40">
                  <c:v>0.24</c:v>
                </c:pt>
                <c:pt idx="41">
                  <c:v>0.28</c:v>
                </c:pt>
                <c:pt idx="42">
                  <c:v>0.26</c:v>
                </c:pt>
                <c:pt idx="43">
                  <c:v>0.290005</c:v>
                </c:pt>
                <c:pt idx="44">
                  <c:v>0.259997</c:v>
                </c:pt>
                <c:pt idx="45">
                  <c:v>0.24</c:v>
                </c:pt>
                <c:pt idx="46">
                  <c:v>0.55</c:v>
                </c:pt>
                <c:pt idx="47">
                  <c:v>0.589998</c:v>
                </c:pt>
                <c:pt idx="48">
                  <c:v>0.15</c:v>
                </c:pt>
                <c:pt idx="49">
                  <c:v>0.579996</c:v>
                </c:pt>
                <c:pt idx="50">
                  <c:v>0.66</c:v>
                </c:pt>
                <c:pt idx="51">
                  <c:v>0.779996</c:v>
                </c:pt>
                <c:pt idx="52">
                  <c:v>1.230002</c:v>
                </c:pt>
                <c:pt idx="53">
                  <c:v>0.970002</c:v>
                </c:pt>
                <c:pt idx="54">
                  <c:v>1.049998</c:v>
                </c:pt>
                <c:pt idx="55">
                  <c:v>1.07</c:v>
                </c:pt>
                <c:pt idx="56">
                  <c:v>1.060004</c:v>
                </c:pt>
                <c:pt idx="57">
                  <c:v>0.989998</c:v>
                </c:pt>
                <c:pt idx="58">
                  <c:v>1.04</c:v>
                </c:pt>
                <c:pt idx="59">
                  <c:v>0.480003</c:v>
                </c:pt>
                <c:pt idx="60">
                  <c:v>0.510004</c:v>
                </c:pt>
                <c:pt idx="61">
                  <c:v>0.700004</c:v>
                </c:pt>
                <c:pt idx="62">
                  <c:v>0.67</c:v>
                </c:pt>
                <c:pt idx="63">
                  <c:v>0.33</c:v>
                </c:pt>
                <c:pt idx="64">
                  <c:v>0.690002</c:v>
                </c:pt>
                <c:pt idx="65">
                  <c:v>0.680004</c:v>
                </c:pt>
                <c:pt idx="66">
                  <c:v>0.709998</c:v>
                </c:pt>
                <c:pt idx="67">
                  <c:v>0.57</c:v>
                </c:pt>
                <c:pt idx="68">
                  <c:v>0.519997</c:v>
                </c:pt>
                <c:pt idx="69">
                  <c:v>0.31</c:v>
                </c:pt>
                <c:pt idx="70">
                  <c:v>0.920002</c:v>
                </c:pt>
                <c:pt idx="71">
                  <c:v>0.949999</c:v>
                </c:pt>
                <c:pt idx="72">
                  <c:v>0.710003</c:v>
                </c:pt>
                <c:pt idx="73">
                  <c:v>0.779999</c:v>
                </c:pt>
                <c:pt idx="74">
                  <c:v>0.779998</c:v>
                </c:pt>
                <c:pt idx="75">
                  <c:v>0.689996</c:v>
                </c:pt>
              </c:numCache>
            </c:numRef>
          </c:xVal>
          <c:yVal>
            <c:numRef>
              <c:f>ECO!$O$81:$O$156</c:f>
              <c:numCache>
                <c:formatCode>General</c:formatCode>
                <c:ptCount val="76"/>
                <c:pt idx="0">
                  <c:v>0.323743</c:v>
                </c:pt>
                <c:pt idx="1">
                  <c:v>0.974195</c:v>
                </c:pt>
                <c:pt idx="2">
                  <c:v>1.017</c:v>
                </c:pt>
                <c:pt idx="3">
                  <c:v>1.03327</c:v>
                </c:pt>
                <c:pt idx="4">
                  <c:v>1.08007</c:v>
                </c:pt>
                <c:pt idx="5">
                  <c:v>1.06362</c:v>
                </c:pt>
                <c:pt idx="6">
                  <c:v>1.13446</c:v>
                </c:pt>
                <c:pt idx="7">
                  <c:v>1.1063</c:v>
                </c:pt>
                <c:pt idx="8">
                  <c:v>1.05723</c:v>
                </c:pt>
                <c:pt idx="9">
                  <c:v>0.984921</c:v>
                </c:pt>
                <c:pt idx="10">
                  <c:v>0.962265</c:v>
                </c:pt>
                <c:pt idx="11">
                  <c:v>0.90651</c:v>
                </c:pt>
                <c:pt idx="12">
                  <c:v>0.761959</c:v>
                </c:pt>
                <c:pt idx="13">
                  <c:v>0.851735</c:v>
                </c:pt>
                <c:pt idx="14">
                  <c:v>0.929747</c:v>
                </c:pt>
                <c:pt idx="15">
                  <c:v>0.935681</c:v>
                </c:pt>
                <c:pt idx="16">
                  <c:v>0.38088</c:v>
                </c:pt>
                <c:pt idx="17">
                  <c:v>0.940278</c:v>
                </c:pt>
                <c:pt idx="18">
                  <c:v>0.954822</c:v>
                </c:pt>
                <c:pt idx="19">
                  <c:v>0.949481</c:v>
                </c:pt>
                <c:pt idx="20">
                  <c:v>0.963137</c:v>
                </c:pt>
                <c:pt idx="21">
                  <c:v>0.969373</c:v>
                </c:pt>
                <c:pt idx="22">
                  <c:v>0.956934</c:v>
                </c:pt>
                <c:pt idx="23">
                  <c:v>0.914012</c:v>
                </c:pt>
                <c:pt idx="24">
                  <c:v>0.858598</c:v>
                </c:pt>
                <c:pt idx="25">
                  <c:v>0.818436</c:v>
                </c:pt>
                <c:pt idx="26">
                  <c:v>0.712797</c:v>
                </c:pt>
                <c:pt idx="27">
                  <c:v>0.743651</c:v>
                </c:pt>
                <c:pt idx="28">
                  <c:v>1.00022</c:v>
                </c:pt>
                <c:pt idx="29">
                  <c:v>1.00615</c:v>
                </c:pt>
                <c:pt idx="30">
                  <c:v>1.12902</c:v>
                </c:pt>
                <c:pt idx="31">
                  <c:v>0.326896</c:v>
                </c:pt>
                <c:pt idx="32">
                  <c:v>1.1259</c:v>
                </c:pt>
                <c:pt idx="33">
                  <c:v>1.09878</c:v>
                </c:pt>
                <c:pt idx="34">
                  <c:v>1.12358</c:v>
                </c:pt>
                <c:pt idx="35">
                  <c:v>1.11056</c:v>
                </c:pt>
                <c:pt idx="36">
                  <c:v>1.06832</c:v>
                </c:pt>
                <c:pt idx="37">
                  <c:v>0.98922</c:v>
                </c:pt>
                <c:pt idx="38">
                  <c:v>0.84751</c:v>
                </c:pt>
                <c:pt idx="39">
                  <c:v>0.621166</c:v>
                </c:pt>
                <c:pt idx="40">
                  <c:v>0.581523</c:v>
                </c:pt>
                <c:pt idx="41">
                  <c:v>0.546441</c:v>
                </c:pt>
                <c:pt idx="42">
                  <c:v>0.539548</c:v>
                </c:pt>
                <c:pt idx="43">
                  <c:v>1.1402</c:v>
                </c:pt>
                <c:pt idx="44">
                  <c:v>1.0966</c:v>
                </c:pt>
                <c:pt idx="45">
                  <c:v>0.662527</c:v>
                </c:pt>
                <c:pt idx="46">
                  <c:v>1.14157</c:v>
                </c:pt>
                <c:pt idx="47">
                  <c:v>1.12089</c:v>
                </c:pt>
                <c:pt idx="48">
                  <c:v>0.548361</c:v>
                </c:pt>
                <c:pt idx="49">
                  <c:v>1.2153</c:v>
                </c:pt>
                <c:pt idx="50">
                  <c:v>1.19433</c:v>
                </c:pt>
                <c:pt idx="51">
                  <c:v>1.72754</c:v>
                </c:pt>
                <c:pt idx="52">
                  <c:v>1.66189</c:v>
                </c:pt>
                <c:pt idx="53">
                  <c:v>1.57233</c:v>
                </c:pt>
                <c:pt idx="54">
                  <c:v>1.4325</c:v>
                </c:pt>
                <c:pt idx="55">
                  <c:v>2.57729</c:v>
                </c:pt>
                <c:pt idx="56">
                  <c:v>1.4989</c:v>
                </c:pt>
                <c:pt idx="57">
                  <c:v>1.44033</c:v>
                </c:pt>
                <c:pt idx="58">
                  <c:v>1.40522</c:v>
                </c:pt>
                <c:pt idx="59">
                  <c:v>1.09302</c:v>
                </c:pt>
                <c:pt idx="60">
                  <c:v>1.20478</c:v>
                </c:pt>
                <c:pt idx="61">
                  <c:v>1.49754</c:v>
                </c:pt>
                <c:pt idx="62">
                  <c:v>1.42073</c:v>
                </c:pt>
                <c:pt idx="63">
                  <c:v>0.913598</c:v>
                </c:pt>
                <c:pt idx="64">
                  <c:v>1.37594</c:v>
                </c:pt>
                <c:pt idx="65">
                  <c:v>1.31761</c:v>
                </c:pt>
                <c:pt idx="66">
                  <c:v>1.35316</c:v>
                </c:pt>
                <c:pt idx="67">
                  <c:v>1.09352</c:v>
                </c:pt>
                <c:pt idx="68">
                  <c:v>1.05203</c:v>
                </c:pt>
                <c:pt idx="69">
                  <c:v>0.79429</c:v>
                </c:pt>
                <c:pt idx="70">
                  <c:v>1.76067</c:v>
                </c:pt>
                <c:pt idx="71">
                  <c:v>1.60697</c:v>
                </c:pt>
                <c:pt idx="72">
                  <c:v>1.20773</c:v>
                </c:pt>
                <c:pt idx="73">
                  <c:v>1.3588</c:v>
                </c:pt>
                <c:pt idx="74">
                  <c:v>1.30803</c:v>
                </c:pt>
                <c:pt idx="75">
                  <c:v>1.21695</c:v>
                </c:pt>
              </c:numCache>
            </c:numRef>
          </c:yVal>
          <c:smooth val="0"/>
        </c:ser>
        <c:axId val="28830133"/>
        <c:axId val="44416519"/>
      </c:scatterChart>
      <c:valAx>
        <c:axId val="288301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xtracted CHL</a:t>
                </a:r>
              </a:p>
            </c:rich>
          </c:tx>
          <c:layout>
            <c:manualLayout>
              <c:xMode val="edge"/>
              <c:yMode val="edge"/>
              <c:x val="0.461293825628297"/>
              <c:y val="0.8898104265402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16519"/>
        <c:crossesAt val="0"/>
        <c:crossBetween val="midCat"/>
      </c:valAx>
      <c:valAx>
        <c:axId val="444165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ECO Fluorescence</a:t>
                </a:r>
              </a:p>
            </c:rich>
          </c:tx>
          <c:layout>
            <c:manualLayout>
              <c:xMode val="edge"/>
              <c:yMode val="edge"/>
              <c:x val="0.0193918709277071"/>
              <c:y val="-0.02935755660874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83013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5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
</Relationships>
</file>

<file path=xl/drawings/_rels/drawing29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type 2" descr="FIT vs. Fluorescence_URU_Wetlabs_ECO-A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escence_URU_Wetlabs_ECO-A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27160</xdr:colOff>
      <xdr:row>52</xdr:row>
      <xdr:rowOff>57240</xdr:rowOff>
    </xdr:from>
    <xdr:to>
      <xdr:col>23</xdr:col>
      <xdr:colOff>434880</xdr:colOff>
      <xdr:row>66</xdr:row>
      <xdr:rowOff>47520</xdr:rowOff>
    </xdr:to>
    <xdr:graphicFrame>
      <xdr:nvGraphicFramePr>
        <xdr:cNvPr id="8" name="Chart 1"/>
        <xdr:cNvGraphicFramePr/>
      </xdr:nvGraphicFramePr>
      <xdr:xfrm>
        <a:off x="11279880" y="10163160"/>
        <a:ext cx="46306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93560</xdr:colOff>
      <xdr:row>118</xdr:row>
      <xdr:rowOff>133200</xdr:rowOff>
    </xdr:from>
    <xdr:to>
      <xdr:col>24</xdr:col>
      <xdr:colOff>79560</xdr:colOff>
      <xdr:row>132</xdr:row>
      <xdr:rowOff>76320</xdr:rowOff>
    </xdr:to>
    <xdr:graphicFrame>
      <xdr:nvGraphicFramePr>
        <xdr:cNvPr id="9" name="Chart 2"/>
        <xdr:cNvGraphicFramePr/>
      </xdr:nvGraphicFramePr>
      <xdr:xfrm>
        <a:off x="11546280" y="23126400"/>
        <a:ext cx="46407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08720</xdr:colOff>
      <xdr:row>89</xdr:row>
      <xdr:rowOff>76680</xdr:rowOff>
    </xdr:from>
    <xdr:to>
      <xdr:col>23</xdr:col>
      <xdr:colOff>326160</xdr:colOff>
      <xdr:row>103</xdr:row>
      <xdr:rowOff>38160</xdr:rowOff>
    </xdr:to>
    <xdr:graphicFrame>
      <xdr:nvGraphicFramePr>
        <xdr:cNvPr id="10" name="Chart 4"/>
        <xdr:cNvGraphicFramePr/>
      </xdr:nvGraphicFramePr>
      <xdr:xfrm>
        <a:off x="11161440" y="17354880"/>
        <a:ext cx="4640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97640</xdr:colOff>
      <xdr:row>37</xdr:row>
      <xdr:rowOff>37800</xdr:rowOff>
    </xdr:from>
    <xdr:to>
      <xdr:col>23</xdr:col>
      <xdr:colOff>622440</xdr:colOff>
      <xdr:row>51</xdr:row>
      <xdr:rowOff>66240</xdr:rowOff>
    </xdr:to>
    <xdr:graphicFrame>
      <xdr:nvGraphicFramePr>
        <xdr:cNvPr id="11" name="Chart 7"/>
        <xdr:cNvGraphicFramePr/>
      </xdr:nvGraphicFramePr>
      <xdr:xfrm>
        <a:off x="11250360" y="7238880"/>
        <a:ext cx="48477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17440</xdr:colOff>
      <xdr:row>22</xdr:row>
      <xdr:rowOff>152280</xdr:rowOff>
    </xdr:from>
    <xdr:to>
      <xdr:col>23</xdr:col>
      <xdr:colOff>434880</xdr:colOff>
      <xdr:row>36</xdr:row>
      <xdr:rowOff>171360</xdr:rowOff>
    </xdr:to>
    <xdr:graphicFrame>
      <xdr:nvGraphicFramePr>
        <xdr:cNvPr id="12" name="Chart 5"/>
        <xdr:cNvGraphicFramePr/>
      </xdr:nvGraphicFramePr>
      <xdr:xfrm>
        <a:off x="11270160" y="4448160"/>
        <a:ext cx="4640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28520</xdr:colOff>
      <xdr:row>103</xdr:row>
      <xdr:rowOff>114840</xdr:rowOff>
    </xdr:from>
    <xdr:to>
      <xdr:col>23</xdr:col>
      <xdr:colOff>444600</xdr:colOff>
      <xdr:row>117</xdr:row>
      <xdr:rowOff>114840</xdr:rowOff>
    </xdr:to>
    <xdr:graphicFrame>
      <xdr:nvGraphicFramePr>
        <xdr:cNvPr id="13" name="Chart 2"/>
        <xdr:cNvGraphicFramePr/>
      </xdr:nvGraphicFramePr>
      <xdr:xfrm>
        <a:off x="11181240" y="2017440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7160</xdr:colOff>
      <xdr:row>42</xdr:row>
      <xdr:rowOff>142920</xdr:rowOff>
    </xdr:from>
    <xdr:to>
      <xdr:col>22</xdr:col>
      <xdr:colOff>543600</xdr:colOff>
      <xdr:row>57</xdr:row>
      <xdr:rowOff>28080</xdr:rowOff>
    </xdr:to>
    <xdr:graphicFrame>
      <xdr:nvGraphicFramePr>
        <xdr:cNvPr id="14" name="Chart 1"/>
        <xdr:cNvGraphicFramePr/>
      </xdr:nvGraphicFramePr>
      <xdr:xfrm>
        <a:off x="9752760" y="81439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56680</xdr:colOff>
      <xdr:row>57</xdr:row>
      <xdr:rowOff>123480</xdr:rowOff>
    </xdr:from>
    <xdr:to>
      <xdr:col>22</xdr:col>
      <xdr:colOff>573120</xdr:colOff>
      <xdr:row>72</xdr:row>
      <xdr:rowOff>9720</xdr:rowOff>
    </xdr:to>
    <xdr:graphicFrame>
      <xdr:nvGraphicFramePr>
        <xdr:cNvPr id="15" name="Chart 2"/>
        <xdr:cNvGraphicFramePr/>
      </xdr:nvGraphicFramePr>
      <xdr:xfrm>
        <a:off x="9782280" y="109821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25800</xdr:colOff>
      <xdr:row>93</xdr:row>
      <xdr:rowOff>57240</xdr:rowOff>
    </xdr:from>
    <xdr:to>
      <xdr:col>23</xdr:col>
      <xdr:colOff>10440</xdr:colOff>
      <xdr:row>110</xdr:row>
      <xdr:rowOff>181080</xdr:rowOff>
    </xdr:to>
    <xdr:graphicFrame>
      <xdr:nvGraphicFramePr>
        <xdr:cNvPr id="16" name="Chart 3"/>
        <xdr:cNvGraphicFramePr/>
      </xdr:nvGraphicFramePr>
      <xdr:xfrm>
        <a:off x="9851400" y="17773920"/>
        <a:ext cx="47394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25800</xdr:colOff>
      <xdr:row>77</xdr:row>
      <xdr:rowOff>180720</xdr:rowOff>
    </xdr:from>
    <xdr:to>
      <xdr:col>23</xdr:col>
      <xdr:colOff>10440</xdr:colOff>
      <xdr:row>92</xdr:row>
      <xdr:rowOff>66960</xdr:rowOff>
    </xdr:to>
    <xdr:graphicFrame>
      <xdr:nvGraphicFramePr>
        <xdr:cNvPr id="17" name="Chart 4"/>
        <xdr:cNvGraphicFramePr/>
      </xdr:nvGraphicFramePr>
      <xdr:xfrm>
        <a:off x="9851400" y="148492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582480</xdr:colOff>
      <xdr:row>122</xdr:row>
      <xdr:rowOff>85680</xdr:rowOff>
    </xdr:from>
    <xdr:to>
      <xdr:col>23</xdr:col>
      <xdr:colOff>267120</xdr:colOff>
      <xdr:row>136</xdr:row>
      <xdr:rowOff>162000</xdr:rowOff>
    </xdr:to>
    <xdr:graphicFrame>
      <xdr:nvGraphicFramePr>
        <xdr:cNvPr id="18" name="Chart 6"/>
        <xdr:cNvGraphicFramePr/>
      </xdr:nvGraphicFramePr>
      <xdr:xfrm>
        <a:off x="10108080" y="233265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type 2" descr="FIT vs. Fluor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luor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97640</xdr:colOff>
      <xdr:row>52</xdr:row>
      <xdr:rowOff>181080</xdr:rowOff>
    </xdr:from>
    <xdr:to>
      <xdr:col>25</xdr:col>
      <xdr:colOff>405360</xdr:colOff>
      <xdr:row>66</xdr:row>
      <xdr:rowOff>171360</xdr:rowOff>
    </xdr:to>
    <xdr:graphicFrame>
      <xdr:nvGraphicFramePr>
        <xdr:cNvPr id="0" name="Chart 1"/>
        <xdr:cNvGraphicFramePr/>
      </xdr:nvGraphicFramePr>
      <xdr:xfrm>
        <a:off x="12562200" y="10287000"/>
        <a:ext cx="46306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66760</xdr:colOff>
      <xdr:row>38</xdr:row>
      <xdr:rowOff>18720</xdr:rowOff>
    </xdr:from>
    <xdr:to>
      <xdr:col>23</xdr:col>
      <xdr:colOff>474480</xdr:colOff>
      <xdr:row>52</xdr:row>
      <xdr:rowOff>47520</xdr:rowOff>
    </xdr:to>
    <xdr:graphicFrame>
      <xdr:nvGraphicFramePr>
        <xdr:cNvPr id="1" name="Chart 2"/>
        <xdr:cNvGraphicFramePr/>
      </xdr:nvGraphicFramePr>
      <xdr:xfrm>
        <a:off x="11367720" y="7410240"/>
        <a:ext cx="4630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56680</xdr:colOff>
      <xdr:row>23</xdr:row>
      <xdr:rowOff>114840</xdr:rowOff>
    </xdr:from>
    <xdr:to>
      <xdr:col>24</xdr:col>
      <xdr:colOff>50040</xdr:colOff>
      <xdr:row>37</xdr:row>
      <xdr:rowOff>142560</xdr:rowOff>
    </xdr:to>
    <xdr:graphicFrame>
      <xdr:nvGraphicFramePr>
        <xdr:cNvPr id="2" name="Chart 3"/>
        <xdr:cNvGraphicFramePr/>
      </xdr:nvGraphicFramePr>
      <xdr:xfrm>
        <a:off x="11357640" y="4610520"/>
        <a:ext cx="48481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35880</xdr:colOff>
      <xdr:row>81</xdr:row>
      <xdr:rowOff>85680</xdr:rowOff>
    </xdr:from>
    <xdr:to>
      <xdr:col>24</xdr:col>
      <xdr:colOff>128880</xdr:colOff>
      <xdr:row>95</xdr:row>
      <xdr:rowOff>66600</xdr:rowOff>
    </xdr:to>
    <xdr:graphicFrame>
      <xdr:nvGraphicFramePr>
        <xdr:cNvPr id="3" name="Chart 4"/>
        <xdr:cNvGraphicFramePr/>
      </xdr:nvGraphicFramePr>
      <xdr:xfrm>
        <a:off x="11436840" y="15840000"/>
        <a:ext cx="4847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16080</xdr:colOff>
      <xdr:row>110</xdr:row>
      <xdr:rowOff>181080</xdr:rowOff>
    </xdr:from>
    <xdr:to>
      <xdr:col>23</xdr:col>
      <xdr:colOff>523800</xdr:colOff>
      <xdr:row>124</xdr:row>
      <xdr:rowOff>199800</xdr:rowOff>
    </xdr:to>
    <xdr:graphicFrame>
      <xdr:nvGraphicFramePr>
        <xdr:cNvPr id="4" name="Chart 6"/>
        <xdr:cNvGraphicFramePr/>
      </xdr:nvGraphicFramePr>
      <xdr:xfrm>
        <a:off x="11417040" y="21641040"/>
        <a:ext cx="4630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25800</xdr:colOff>
      <xdr:row>95</xdr:row>
      <xdr:rowOff>181440</xdr:rowOff>
    </xdr:from>
    <xdr:to>
      <xdr:col>23</xdr:col>
      <xdr:colOff>533520</xdr:colOff>
      <xdr:row>109</xdr:row>
      <xdr:rowOff>199440</xdr:rowOff>
    </xdr:to>
    <xdr:graphicFrame>
      <xdr:nvGraphicFramePr>
        <xdr:cNvPr id="5" name="Chart 8"/>
        <xdr:cNvGraphicFramePr/>
      </xdr:nvGraphicFramePr>
      <xdr:xfrm>
        <a:off x="11426760" y="18707400"/>
        <a:ext cx="46306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384840</xdr:colOff>
      <xdr:row>65</xdr:row>
      <xdr:rowOff>104760</xdr:rowOff>
    </xdr:from>
    <xdr:to>
      <xdr:col>33</xdr:col>
      <xdr:colOff>178560</xdr:colOff>
      <xdr:row>79</xdr:row>
      <xdr:rowOff>123480</xdr:rowOff>
    </xdr:to>
    <xdr:graphicFrame>
      <xdr:nvGraphicFramePr>
        <xdr:cNvPr id="6" name="Chart 1"/>
        <xdr:cNvGraphicFramePr/>
      </xdr:nvGraphicFramePr>
      <xdr:xfrm>
        <a:off x="17172360" y="12754080"/>
        <a:ext cx="484812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7</xdr:col>
      <xdr:colOff>355320</xdr:colOff>
      <xdr:row>71</xdr:row>
      <xdr:rowOff>47520</xdr:rowOff>
    </xdr:from>
    <xdr:to>
      <xdr:col>28</xdr:col>
      <xdr:colOff>395640</xdr:colOff>
      <xdr:row>74</xdr:row>
      <xdr:rowOff>123480</xdr:rowOff>
    </xdr:to>
    <xdr:pic>
      <xdr:nvPicPr>
        <xdr:cNvPr id="7" name="Ink 8" descr=""/>
        <xdr:cNvPicPr/>
      </xdr:nvPicPr>
      <xdr:blipFill>
        <a:blip r:embed="rId8"/>
        <a:stretch/>
      </xdr:blipFill>
      <xdr:spPr>
        <a:xfrm>
          <a:off x="18406440" y="13878000"/>
          <a:ext cx="6721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3.xml"/><Relationship Id="rId4" Type="http://schemas.openxmlformats.org/officeDocument/2006/relationships/ctrlProp" Target="../ctrlProps/ctrlProps154.xml"/><Relationship Id="rId5" Type="http://schemas.openxmlformats.org/officeDocument/2006/relationships/ctrlProp" Target="../ctrlProps/ctrlProps155.xml"/><Relationship Id="rId6" Type="http://schemas.openxmlformats.org/officeDocument/2006/relationships/ctrlProp" Target="../ctrlProps/ctrlProps156.xml"/><Relationship Id="rId7" Type="http://schemas.openxmlformats.org/officeDocument/2006/relationships/ctrlProp" Target="../ctrlProps/ctrlProps157.xml"/><Relationship Id="rId8" Type="http://schemas.openxmlformats.org/officeDocument/2006/relationships/ctrlProp" Target="../ctrlProps/ctrlProps158.xml"/><Relationship Id="rId9" Type="http://schemas.openxmlformats.org/officeDocument/2006/relationships/ctrlProp" Target="../ctrlProps/ctrlProps159.xml"/><Relationship Id="rId10" Type="http://schemas.openxmlformats.org/officeDocument/2006/relationships/ctrlProp" Target="../ctrlProps/ctrlProps160.xml"/><Relationship Id="rId11" Type="http://schemas.openxmlformats.org/officeDocument/2006/relationships/ctrlProp" Target="../ctrlProps/ctrlProps161.xml"/><Relationship Id="rId12" Type="http://schemas.openxmlformats.org/officeDocument/2006/relationships/ctrlProp" Target="../ctrlProps/ctrlProps162.xml"/><Relationship Id="rId13" Type="http://schemas.openxmlformats.org/officeDocument/2006/relationships/ctrlProp" Target="../ctrlProps/ctrlProps163.xml"/><Relationship Id="rId14" Type="http://schemas.openxmlformats.org/officeDocument/2006/relationships/ctrlProp" Target="../ctrlProps/ctrlProps164.xml"/><Relationship Id="rId15" Type="http://schemas.openxmlformats.org/officeDocument/2006/relationships/ctrlProp" Target="../ctrlProps/ctrlProps165.xml"/><Relationship Id="rId16" Type="http://schemas.openxmlformats.org/officeDocument/2006/relationships/ctrlProp" Target="../ctrlProps/ctrlProps166.xml"/><Relationship Id="rId17" Type="http://schemas.openxmlformats.org/officeDocument/2006/relationships/ctrlProp" Target="../ctrlProps/ctrlProps167.xml"/><Relationship Id="rId18" Type="http://schemas.openxmlformats.org/officeDocument/2006/relationships/ctrlProp" Target="../ctrlProps/ctrlProps168.xml"/><Relationship Id="rId19" Type="http://schemas.openxmlformats.org/officeDocument/2006/relationships/ctrlProp" Target="../ctrlProps/ctrlProps169.xml"/><Relationship Id="rId20" Type="http://schemas.openxmlformats.org/officeDocument/2006/relationships/ctrlProp" Target="../ctrlProps/ctrlProps170.xml"/><Relationship Id="rId21" Type="http://schemas.openxmlformats.org/officeDocument/2006/relationships/ctrlProp" Target="../ctrlProps/ctrlProps171.xml"/><Relationship Id="rId22" Type="http://schemas.openxmlformats.org/officeDocument/2006/relationships/ctrlProp" Target="../ctrlProps/ctrlProps172.xml"/><Relationship Id="rId23" Type="http://schemas.openxmlformats.org/officeDocument/2006/relationships/ctrlProp" Target="../ctrlProps/ctrlProps173.xml"/><Relationship Id="rId24" Type="http://schemas.openxmlformats.org/officeDocument/2006/relationships/ctrlProp" Target="../ctrlProps/ctrlProps174.xml"/><Relationship Id="rId25" Type="http://schemas.openxmlformats.org/officeDocument/2006/relationships/ctrlProp" Target="../ctrlProps/ctrlProps175.xml"/><Relationship Id="rId26" Type="http://schemas.openxmlformats.org/officeDocument/2006/relationships/ctrlProp" Target="../ctrlProps/ctrlProps176.xml"/><Relationship Id="rId27" Type="http://schemas.openxmlformats.org/officeDocument/2006/relationships/ctrlProp" Target="../ctrlProps/ctrlProps177.xml"/><Relationship Id="rId28" Type="http://schemas.openxmlformats.org/officeDocument/2006/relationships/ctrlProp" Target="../ctrlProps/ctrlProps178.xml"/><Relationship Id="rId29" Type="http://schemas.openxmlformats.org/officeDocument/2006/relationships/ctrlProp" Target="../ctrlProps/ctrlProps179.xml"/><Relationship Id="rId30" Type="http://schemas.openxmlformats.org/officeDocument/2006/relationships/ctrlProp" Target="../ctrlProps/ctrlProps180.xml"/><Relationship Id="rId31" Type="http://schemas.openxmlformats.org/officeDocument/2006/relationships/ctrlProp" Target="../ctrlProps/ctrlProps181.xml"/><Relationship Id="rId32" Type="http://schemas.openxmlformats.org/officeDocument/2006/relationships/ctrlProp" Target="../ctrlProps/ctrlProps182.xml"/><Relationship Id="rId33" Type="http://schemas.openxmlformats.org/officeDocument/2006/relationships/ctrlProp" Target="../ctrlProps/ctrlProps183.xml"/><Relationship Id="rId34" Type="http://schemas.openxmlformats.org/officeDocument/2006/relationships/ctrlProp" Target="../ctrlProps/ctrlProps184.xml"/><Relationship Id="rId35" Type="http://schemas.openxmlformats.org/officeDocument/2006/relationships/ctrlProp" Target="../ctrlProps/ctrlProps185.xml"/><Relationship Id="rId36" Type="http://schemas.openxmlformats.org/officeDocument/2006/relationships/ctrlProp" Target="../ctrlProps/ctrlProps186.xml"/><Relationship Id="rId37" Type="http://schemas.openxmlformats.org/officeDocument/2006/relationships/ctrlProp" Target="../ctrlProps/ctrlProps187.xml"/><Relationship Id="rId38" Type="http://schemas.openxmlformats.org/officeDocument/2006/relationships/ctrlProp" Target="../ctrlProps/ctrlProps188.xml"/><Relationship Id="rId39" Type="http://schemas.openxmlformats.org/officeDocument/2006/relationships/ctrlProp" Target="../ctrlProps/ctrlProps189.xml"/><Relationship Id="rId40" Type="http://schemas.openxmlformats.org/officeDocument/2006/relationships/ctrlProp" Target="../ctrlProps/ctrlProps190.xml"/><Relationship Id="rId41" Type="http://schemas.openxmlformats.org/officeDocument/2006/relationships/ctrlProp" Target="../ctrlProps/ctrlProps191.xml"/><Relationship Id="rId42" Type="http://schemas.openxmlformats.org/officeDocument/2006/relationships/ctrlProp" Target="../ctrlProps/ctrlProps192.xml"/><Relationship Id="rId43" Type="http://schemas.openxmlformats.org/officeDocument/2006/relationships/ctrlProp" Target="../ctrlProps/ctrlProps193.xml"/><Relationship Id="rId44" Type="http://schemas.openxmlformats.org/officeDocument/2006/relationships/ctrlProp" Target="../ctrlProps/ctrlProps194.xml"/><Relationship Id="rId45" Type="http://schemas.openxmlformats.org/officeDocument/2006/relationships/ctrlProp" Target="../ctrlProps/ctrlProps195.xml"/><Relationship Id="rId46" Type="http://schemas.openxmlformats.org/officeDocument/2006/relationships/ctrlProp" Target="../ctrlProps/ctrlProps196.xml"/><Relationship Id="rId47" Type="http://schemas.openxmlformats.org/officeDocument/2006/relationships/ctrlProp" Target="../ctrlProps/ctrlProps197.xml"/><Relationship Id="rId48" Type="http://schemas.openxmlformats.org/officeDocument/2006/relationships/ctrlProp" Target="../ctrlProps/ctrlProps198.xml"/><Relationship Id="rId49" Type="http://schemas.openxmlformats.org/officeDocument/2006/relationships/ctrlProp" Target="../ctrlProps/ctrlProps199.xml"/><Relationship Id="rId50" Type="http://schemas.openxmlformats.org/officeDocument/2006/relationships/ctrlProp" Target="../ctrlProps/ctrlProps200.xml"/><Relationship Id="rId51" Type="http://schemas.openxmlformats.org/officeDocument/2006/relationships/ctrlProp" Target="../ctrlProps/ctrlProps201.xml"/><Relationship Id="rId52" Type="http://schemas.openxmlformats.org/officeDocument/2006/relationships/ctrlProp" Target="../ctrlProps/ctrlProps202.xml"/><Relationship Id="rId53" Type="http://schemas.openxmlformats.org/officeDocument/2006/relationships/ctrlProp" Target="../ctrlProps/ctrlProps203.xml"/><Relationship Id="rId54" Type="http://schemas.openxmlformats.org/officeDocument/2006/relationships/ctrlProp" Target="../ctrlProps/ctrlProps204.xml"/><Relationship Id="rId55" Type="http://schemas.openxmlformats.org/officeDocument/2006/relationships/ctrlProp" Target="../ctrlProps/ctrlProps205.xml"/><Relationship Id="rId56" Type="http://schemas.openxmlformats.org/officeDocument/2006/relationships/ctrlProp" Target="../ctrlProps/ctrlProps206.xml"/><Relationship Id="rId57" Type="http://schemas.openxmlformats.org/officeDocument/2006/relationships/ctrlProp" Target="../ctrlProps/ctrlProps207.xml"/><Relationship Id="rId58" Type="http://schemas.openxmlformats.org/officeDocument/2006/relationships/ctrlProp" Target="../ctrlProps/ctrlProps208.xml"/><Relationship Id="rId59" Type="http://schemas.openxmlformats.org/officeDocument/2006/relationships/ctrlProp" Target="../ctrlProps/ctrlProps209.xml"/><Relationship Id="rId60" Type="http://schemas.openxmlformats.org/officeDocument/2006/relationships/ctrlProp" Target="../ctrlProps/ctrlProps210.xml"/><Relationship Id="rId61" Type="http://schemas.openxmlformats.org/officeDocument/2006/relationships/ctrlProp" Target="../ctrlProps/ctrlProps211.xml"/><Relationship Id="rId62" Type="http://schemas.openxmlformats.org/officeDocument/2006/relationships/ctrlProp" Target="../ctrlProps/ctrlProps212.xml"/><Relationship Id="rId63" Type="http://schemas.openxmlformats.org/officeDocument/2006/relationships/ctrlProp" Target="../ctrlProps/ctrlProps213.xml"/><Relationship Id="rId64" Type="http://schemas.openxmlformats.org/officeDocument/2006/relationships/ctrlProp" Target="../ctrlProps/ctrlProps214.xml"/><Relationship Id="rId65" Type="http://schemas.openxmlformats.org/officeDocument/2006/relationships/ctrlProp" Target="../ctrlProps/ctrlProps215.xml"/><Relationship Id="rId66" Type="http://schemas.openxmlformats.org/officeDocument/2006/relationships/ctrlProp" Target="../ctrlProps/ctrlProps216.xml"/><Relationship Id="rId67" Type="http://schemas.openxmlformats.org/officeDocument/2006/relationships/ctrlProp" Target="../ctrlProps/ctrlProps217.xml"/><Relationship Id="rId68" Type="http://schemas.openxmlformats.org/officeDocument/2006/relationships/ctrlProp" Target="../ctrlProps/ctrlProps218.xml"/><Relationship Id="rId69" Type="http://schemas.openxmlformats.org/officeDocument/2006/relationships/ctrlProp" Target="../ctrlProps/ctrlProps219.xml"/><Relationship Id="rId70" Type="http://schemas.openxmlformats.org/officeDocument/2006/relationships/ctrlProp" Target="../ctrlProps/ctrlProps220.xml"/><Relationship Id="rId71" Type="http://schemas.openxmlformats.org/officeDocument/2006/relationships/ctrlProp" Target="../ctrlProps/ctrlProps221.xml"/><Relationship Id="rId72" Type="http://schemas.openxmlformats.org/officeDocument/2006/relationships/ctrlProp" Target="../ctrlProps/ctrlProps222.xml"/><Relationship Id="rId73" Type="http://schemas.openxmlformats.org/officeDocument/2006/relationships/ctrlProp" Target="../ctrlProps/ctrlProps223.xml"/><Relationship Id="rId74" Type="http://schemas.openxmlformats.org/officeDocument/2006/relationships/ctrlProp" Target="../ctrlProps/ctrlProps224.xml"/><Relationship Id="rId75" Type="http://schemas.openxmlformats.org/officeDocument/2006/relationships/ctrlProp" Target="../ctrlProps/ctrlProps225.xml"/><Relationship Id="rId76" Type="http://schemas.openxmlformats.org/officeDocument/2006/relationships/ctrlProp" Target="../ctrlProps/ctrlProps226.xml"/><Relationship Id="rId77" Type="http://schemas.openxmlformats.org/officeDocument/2006/relationships/ctrlProp" Target="../ctrlProps/ctrlProps227.xml"/><Relationship Id="rId78" Type="http://schemas.openxmlformats.org/officeDocument/2006/relationships/ctrlProp" Target="../ctrlProps/ctrlProps228.xml"/><Relationship Id="rId79" Type="http://schemas.openxmlformats.org/officeDocument/2006/relationships/ctrlProp" Target="../ctrlProps/ctrlProps229.xml"/><Relationship Id="rId80" Type="http://schemas.openxmlformats.org/officeDocument/2006/relationships/ctrlProp" Target="../ctrlProps/ctrlProps230.xml"/><Relationship Id="rId81" Type="http://schemas.openxmlformats.org/officeDocument/2006/relationships/ctrlProp" Target="../ctrlProps/ctrlProps231.xml"/><Relationship Id="rId82" Type="http://schemas.openxmlformats.org/officeDocument/2006/relationships/ctrlProp" Target="../ctrlProps/ctrlProps232.xml"/><Relationship Id="rId83" Type="http://schemas.openxmlformats.org/officeDocument/2006/relationships/ctrlProp" Target="../ctrlProps/ctrlProps233.xml"/><Relationship Id="rId84" Type="http://schemas.openxmlformats.org/officeDocument/2006/relationships/ctrlProp" Target="../ctrlProps/ctrlProps234.xml"/><Relationship Id="rId85" Type="http://schemas.openxmlformats.org/officeDocument/2006/relationships/ctrlProp" Target="../ctrlProps/ctrlProps235.xml"/><Relationship Id="rId86" Type="http://schemas.openxmlformats.org/officeDocument/2006/relationships/ctrlProp" Target="../ctrlProps/ctrlProps236.xml"/><Relationship Id="rId87" Type="http://schemas.openxmlformats.org/officeDocument/2006/relationships/ctrlProp" Target="../ctrlProps/ctrlProps237.xml"/><Relationship Id="rId88" Type="http://schemas.openxmlformats.org/officeDocument/2006/relationships/ctrlProp" Target="../ctrlProps/ctrlProps238.xml"/><Relationship Id="rId89" Type="http://schemas.openxmlformats.org/officeDocument/2006/relationships/ctrlProp" Target="../ctrlProps/ctrlProps239.xml"/><Relationship Id="rId90" Type="http://schemas.openxmlformats.org/officeDocument/2006/relationships/ctrlProp" Target="../ctrlProps/ctrlProps240.xml"/><Relationship Id="rId91" Type="http://schemas.openxmlformats.org/officeDocument/2006/relationships/ctrlProp" Target="../ctrlProps/ctrlProps241.xml"/><Relationship Id="rId92" Type="http://schemas.openxmlformats.org/officeDocument/2006/relationships/ctrlProp" Target="../ctrlProps/ctrlProps242.xml"/><Relationship Id="rId93" Type="http://schemas.openxmlformats.org/officeDocument/2006/relationships/ctrlProp" Target="../ctrlProps/ctrlProps243.xml"/><Relationship Id="rId94" Type="http://schemas.openxmlformats.org/officeDocument/2006/relationships/ctrlProp" Target="../ctrlProps/ctrlProps244.xml"/><Relationship Id="rId95" Type="http://schemas.openxmlformats.org/officeDocument/2006/relationships/ctrlProp" Target="../ctrlProps/ctrlProps245.xml"/><Relationship Id="rId96" Type="http://schemas.openxmlformats.org/officeDocument/2006/relationships/ctrlProp" Target="../ctrlProps/ctrlProps246.xml"/><Relationship Id="rId97" Type="http://schemas.openxmlformats.org/officeDocument/2006/relationships/ctrlProp" Target="../ctrlProps/ctrlProps247.xml"/><Relationship Id="rId98" Type="http://schemas.openxmlformats.org/officeDocument/2006/relationships/ctrlProp" Target="../ctrlProps/ctrlProps248.xml"/><Relationship Id="rId99" Type="http://schemas.openxmlformats.org/officeDocument/2006/relationships/ctrlProp" Target="../ctrlProps/ctrlProps249.xml"/><Relationship Id="rId100" Type="http://schemas.openxmlformats.org/officeDocument/2006/relationships/ctrlProp" Target="../ctrlProps/ctrlProps250.xml"/><Relationship Id="rId101" Type="http://schemas.openxmlformats.org/officeDocument/2006/relationships/ctrlProp" Target="../ctrlProps/ctrlProps251.xml"/><Relationship Id="rId102" Type="http://schemas.openxmlformats.org/officeDocument/2006/relationships/ctrlProp" Target="../ctrlProps/ctrlProps252.xml"/><Relationship Id="rId103" Type="http://schemas.openxmlformats.org/officeDocument/2006/relationships/ctrlProp" Target="../ctrlProps/ctrlProps253.xml"/><Relationship Id="rId104" Type="http://schemas.openxmlformats.org/officeDocument/2006/relationships/ctrlProp" Target="../ctrlProps/ctrlProps254.xml"/><Relationship Id="rId105" Type="http://schemas.openxmlformats.org/officeDocument/2006/relationships/ctrlProp" Target="../ctrlProps/ctrlProps255.xml"/><Relationship Id="rId106" Type="http://schemas.openxmlformats.org/officeDocument/2006/relationships/ctrlProp" Target="../ctrlProps/ctrlProps256.xml"/><Relationship Id="rId107" Type="http://schemas.openxmlformats.org/officeDocument/2006/relationships/ctrlProp" Target="../ctrlProps/ctrlProps257.xml"/><Relationship Id="rId108" Type="http://schemas.openxmlformats.org/officeDocument/2006/relationships/ctrlProp" Target="../ctrlProps/ctrlProps258.xml"/><Relationship Id="rId109" Type="http://schemas.openxmlformats.org/officeDocument/2006/relationships/ctrlProp" Target="../ctrlProps/ctrlProps259.xml"/><Relationship Id="rId110" Type="http://schemas.openxmlformats.org/officeDocument/2006/relationships/ctrlProp" Target="../ctrlProps/ctrlProps260.xml"/><Relationship Id="rId111" Type="http://schemas.openxmlformats.org/officeDocument/2006/relationships/ctrlProp" Target="../ctrlProps/ctrlProps261.xml"/><Relationship Id="rId112" Type="http://schemas.openxmlformats.org/officeDocument/2006/relationships/ctrlProp" Target="../ctrlProps/ctrlProps262.xml"/><Relationship Id="rId113" Type="http://schemas.openxmlformats.org/officeDocument/2006/relationships/ctrlProp" Target="../ctrlProps/ctrlProps263.xml"/><Relationship Id="rId114" Type="http://schemas.openxmlformats.org/officeDocument/2006/relationships/ctrlProp" Target="../ctrlProps/ctrlProps264.xml"/><Relationship Id="rId115" Type="http://schemas.openxmlformats.org/officeDocument/2006/relationships/ctrlProp" Target="../ctrlProps/ctrlProps265.xml"/><Relationship Id="rId116" Type="http://schemas.openxmlformats.org/officeDocument/2006/relationships/ctrlProp" Target="../ctrlProps/ctrlProps266.xml"/><Relationship Id="rId117" Type="http://schemas.openxmlformats.org/officeDocument/2006/relationships/ctrlProp" Target="../ctrlProps/ctrlProps267.xml"/><Relationship Id="rId118" Type="http://schemas.openxmlformats.org/officeDocument/2006/relationships/ctrlProp" Target="../ctrlProps/ctrlProps268.xml"/><Relationship Id="rId119" Type="http://schemas.openxmlformats.org/officeDocument/2006/relationships/ctrlProp" Target="../ctrlProps/ctrlProps269.xml"/><Relationship Id="rId120" Type="http://schemas.openxmlformats.org/officeDocument/2006/relationships/ctrlProp" Target="../ctrlProps/ctrlProps270.xml"/><Relationship Id="rId121" Type="http://schemas.openxmlformats.org/officeDocument/2006/relationships/ctrlProp" Target="../ctrlProps/ctrlProps271.xml"/><Relationship Id="rId122" Type="http://schemas.openxmlformats.org/officeDocument/2006/relationships/ctrlProp" Target="../ctrlProps/ctrlProps272.xml"/><Relationship Id="rId123" Type="http://schemas.openxmlformats.org/officeDocument/2006/relationships/ctrlProp" Target="../ctrlProps/ctrlProps273.xml"/><Relationship Id="rId124" Type="http://schemas.openxmlformats.org/officeDocument/2006/relationships/ctrlProp" Target="../ctrlProps/ctrlProps274.xml"/><Relationship Id="rId125" Type="http://schemas.openxmlformats.org/officeDocument/2006/relationships/ctrlProp" Target="../ctrlProps/ctrlProps275.xml"/><Relationship Id="rId126" Type="http://schemas.openxmlformats.org/officeDocument/2006/relationships/ctrlProp" Target="../ctrlProps/ctrlProps276.xml"/><Relationship Id="rId127" Type="http://schemas.openxmlformats.org/officeDocument/2006/relationships/ctrlProp" Target="../ctrlProps/ctrlProps277.xml"/><Relationship Id="rId128" Type="http://schemas.openxmlformats.org/officeDocument/2006/relationships/ctrlProp" Target="../ctrlProps/ctrlProps278.xml"/><Relationship Id="rId129" Type="http://schemas.openxmlformats.org/officeDocument/2006/relationships/ctrlProp" Target="../ctrlProps/ctrlProps279.xml"/><Relationship Id="rId130" Type="http://schemas.openxmlformats.org/officeDocument/2006/relationships/ctrlProp" Target="../ctrlProps/ctrlProps280.xml"/><Relationship Id="rId131" Type="http://schemas.openxmlformats.org/officeDocument/2006/relationships/ctrlProp" Target="../ctrlProps/ctrlProps281.xml"/><Relationship Id="rId132" Type="http://schemas.openxmlformats.org/officeDocument/2006/relationships/ctrlProp" Target="../ctrlProps/ctrlProps282.xml"/><Relationship Id="rId133" Type="http://schemas.openxmlformats.org/officeDocument/2006/relationships/ctrlProp" Target="../ctrlProps/ctrlProps283.xml"/><Relationship Id="rId134" Type="http://schemas.openxmlformats.org/officeDocument/2006/relationships/ctrlProp" Target="../ctrlProps/ctrlProps284.xml"/><Relationship Id="rId135" Type="http://schemas.openxmlformats.org/officeDocument/2006/relationships/ctrlProp" Target="../ctrlProps/ctrlProps285.xml"/><Relationship Id="rId136" Type="http://schemas.openxmlformats.org/officeDocument/2006/relationships/ctrlProp" Target="../ctrlProps/ctrlProps286.xml"/><Relationship Id="rId137" Type="http://schemas.openxmlformats.org/officeDocument/2006/relationships/ctrlProp" Target="../ctrlProps/ctrlProps287.xml"/><Relationship Id="rId138" Type="http://schemas.openxmlformats.org/officeDocument/2006/relationships/ctrlProp" Target="../ctrlProps/ctrlProps288.xml"/><Relationship Id="rId139" Type="http://schemas.openxmlformats.org/officeDocument/2006/relationships/ctrlProp" Target="../ctrlProps/ctrlProps289.xml"/><Relationship Id="rId140" Type="http://schemas.openxmlformats.org/officeDocument/2006/relationships/ctrlProp" Target="../ctrlProps/ctrlProps290.xml"/><Relationship Id="rId141" Type="http://schemas.openxmlformats.org/officeDocument/2006/relationships/ctrlProp" Target="../ctrlProps/ctrlProps291.xml"/><Relationship Id="rId142" Type="http://schemas.openxmlformats.org/officeDocument/2006/relationships/ctrlProp" Target="../ctrlProps/ctrlProps292.xml"/><Relationship Id="rId143" Type="http://schemas.openxmlformats.org/officeDocument/2006/relationships/ctrlProp" Target="../ctrlProps/ctrlProps293.xml"/><Relationship Id="rId144" Type="http://schemas.openxmlformats.org/officeDocument/2006/relationships/ctrlProp" Target="../ctrlProps/ctrlProps294.xml"/><Relationship Id="rId145" Type="http://schemas.openxmlformats.org/officeDocument/2006/relationships/ctrlProp" Target="../ctrlProps/ctrlProps295.xml"/><Relationship Id="rId146" Type="http://schemas.openxmlformats.org/officeDocument/2006/relationships/ctrlProp" Target="../ctrlProps/ctrlProps296.xml"/><Relationship Id="rId147" Type="http://schemas.openxmlformats.org/officeDocument/2006/relationships/ctrlProp" Target="../ctrlProps/ctrlProps29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Fluor_CTD - CH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Fluorescence_URU_Wetlabs_ECO-AFL - CH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49.707</v>
      </c>
      <c r="E12" s="22" t="n">
        <v>49.7066</v>
      </c>
      <c r="F12" s="21" t="n">
        <v>0.0331698</v>
      </c>
      <c r="G12" s="20" t="n">
        <v>-0.00044632</v>
      </c>
      <c r="H12" s="21" t="n">
        <v>0.22</v>
      </c>
      <c r="I12" s="22" t="n">
        <v>0.332419</v>
      </c>
      <c r="J12" s="21" t="n">
        <v>0.0112655</v>
      </c>
      <c r="K12" s="20" t="n">
        <v>0.112419</v>
      </c>
      <c r="L12" s="21" t="n">
        <v>0.22</v>
      </c>
      <c r="M12" s="22" t="n">
        <v>0.340145</v>
      </c>
      <c r="N12" s="21" t="n">
        <v>0.0185441</v>
      </c>
      <c r="O12" s="20" t="n">
        <v>0.120145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29.981</v>
      </c>
      <c r="E13" s="1" t="n">
        <v>29.9813</v>
      </c>
      <c r="F13" s="25" t="n">
        <v>0.028239</v>
      </c>
      <c r="G13" s="24" t="n">
        <v>0.000343323</v>
      </c>
      <c r="H13" s="25" t="n">
        <v>0.22</v>
      </c>
      <c r="I13" s="1" t="n">
        <v>0.337058</v>
      </c>
      <c r="J13" s="25" t="n">
        <v>0.00852574</v>
      </c>
      <c r="K13" s="24" t="n">
        <v>0.117058</v>
      </c>
      <c r="L13" s="25" t="n">
        <v>0.22</v>
      </c>
      <c r="M13" s="1" t="n">
        <v>0.33144</v>
      </c>
      <c r="N13" s="25" t="n">
        <v>0.0289639</v>
      </c>
      <c r="O13" s="24" t="n">
        <v>0.11144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19.963</v>
      </c>
      <c r="E14" s="1" t="n">
        <v>19.9634</v>
      </c>
      <c r="F14" s="25" t="n">
        <v>0.0281661</v>
      </c>
      <c r="G14" s="24" t="n">
        <v>0.000415802</v>
      </c>
      <c r="H14" s="25" t="n">
        <v>0.23</v>
      </c>
      <c r="I14" s="1" t="n">
        <v>0.341344</v>
      </c>
      <c r="J14" s="25" t="n">
        <v>0.0087964</v>
      </c>
      <c r="K14" s="24" t="n">
        <v>0.111344</v>
      </c>
      <c r="L14" s="25" t="n">
        <v>0.23</v>
      </c>
      <c r="M14" s="1" t="n">
        <v>0.359751</v>
      </c>
      <c r="N14" s="25" t="n">
        <v>0.0169884</v>
      </c>
      <c r="O14" s="24" t="n">
        <v>0.129751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41</v>
      </c>
      <c r="D15" s="25" t="n">
        <v>10.158</v>
      </c>
      <c r="E15" s="1" t="n">
        <v>10.1578</v>
      </c>
      <c r="F15" s="25" t="n">
        <v>0.0251745</v>
      </c>
      <c r="G15" s="24" t="n">
        <v>-0.00019455</v>
      </c>
      <c r="H15" s="25" t="n">
        <v>0.24</v>
      </c>
      <c r="I15" s="1" t="n">
        <v>0.361228</v>
      </c>
      <c r="J15" s="25" t="n">
        <v>0.00883705</v>
      </c>
      <c r="K15" s="24" t="n">
        <v>0.121228</v>
      </c>
      <c r="L15" s="25" t="n">
        <v>0.24</v>
      </c>
      <c r="M15" s="1" t="n">
        <v>0.306191</v>
      </c>
      <c r="N15" s="25" t="n">
        <v>0.0117113</v>
      </c>
      <c r="O15" s="24" t="n">
        <v>0.0661909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5.045</v>
      </c>
      <c r="E16" s="1" t="n">
        <v>5.0452</v>
      </c>
      <c r="F16" s="25" t="n">
        <v>0.0322718</v>
      </c>
      <c r="G16" s="24" t="n">
        <v>0.000195026</v>
      </c>
      <c r="H16" s="25" t="n">
        <v>0.26</v>
      </c>
      <c r="I16" s="1" t="n">
        <v>0.366718</v>
      </c>
      <c r="J16" s="25" t="n">
        <v>0.0110952</v>
      </c>
      <c r="K16" s="24" t="n">
        <v>0.106718</v>
      </c>
      <c r="L16" s="25" t="n">
        <v>0.26</v>
      </c>
      <c r="M16" s="1" t="n">
        <v>0.364112</v>
      </c>
      <c r="N16" s="25" t="n">
        <v>0.0174945</v>
      </c>
      <c r="O16" s="24" t="n">
        <v>0.104112</v>
      </c>
    </row>
    <row r="17" customFormat="false" ht="15.75" hidden="false" customHeight="false" outlineLevel="0" collapsed="false">
      <c r="A17" s="26" t="s">
        <v>24</v>
      </c>
      <c r="B17" s="27" t="s">
        <v>25</v>
      </c>
      <c r="C17" s="27" t="n">
        <v>682</v>
      </c>
      <c r="D17" s="28" t="n">
        <v>1.782</v>
      </c>
      <c r="E17" s="29" t="n">
        <v>1.77966</v>
      </c>
      <c r="F17" s="28" t="n">
        <v>0.0364872</v>
      </c>
      <c r="G17" s="27" t="n">
        <v>-0.00234163</v>
      </c>
      <c r="H17" s="28" t="n">
        <v>0.23</v>
      </c>
      <c r="I17" s="29" t="n">
        <v>0.378523</v>
      </c>
      <c r="J17" s="28" t="n">
        <v>0.0108447</v>
      </c>
      <c r="K17" s="27" t="n">
        <v>0.148523</v>
      </c>
      <c r="L17" s="28" t="n">
        <v>0.23</v>
      </c>
      <c r="M17" s="29" t="n">
        <v>0.376216</v>
      </c>
      <c r="N17" s="28" t="n">
        <v>0.0221375</v>
      </c>
      <c r="O17" s="27" t="n">
        <v>0.146216</v>
      </c>
    </row>
    <row r="18" customFormat="false" ht="15.75" hidden="false" customHeight="fals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9" t="s">
        <v>26</v>
      </c>
      <c r="B19" s="20" t="s">
        <v>27</v>
      </c>
      <c r="C19" s="20" t="n">
        <v>241</v>
      </c>
      <c r="D19" s="21" t="n">
        <v>30.383</v>
      </c>
      <c r="E19" s="22" t="n">
        <v>30.383</v>
      </c>
      <c r="F19" s="21" t="n">
        <v>0.0927859</v>
      </c>
      <c r="G19" s="20" t="n">
        <v>-2.09808E-005</v>
      </c>
      <c r="H19" s="21" t="n">
        <v>0.4</v>
      </c>
      <c r="I19" s="22" t="n">
        <v>0.542784</v>
      </c>
      <c r="J19" s="21" t="n">
        <v>0.0109001</v>
      </c>
      <c r="K19" s="20" t="n">
        <v>0.142784</v>
      </c>
      <c r="L19" s="21" t="n">
        <v>0.4</v>
      </c>
      <c r="M19" s="22" t="n">
        <v>0.477365</v>
      </c>
      <c r="N19" s="21" t="n">
        <v>0.019098</v>
      </c>
      <c r="O19" s="20" t="n">
        <v>0.0773651</v>
      </c>
    </row>
    <row r="20" customFormat="false" ht="15" hidden="false" customHeight="false" outlineLevel="0" collapsed="false">
      <c r="A20" s="23" t="s">
        <v>26</v>
      </c>
      <c r="B20" s="24" t="s">
        <v>27</v>
      </c>
      <c r="C20" s="24" t="n">
        <v>241</v>
      </c>
      <c r="D20" s="25" t="n">
        <v>20.535</v>
      </c>
      <c r="E20" s="1" t="n">
        <v>20.5346</v>
      </c>
      <c r="F20" s="25" t="n">
        <v>0.0881887</v>
      </c>
      <c r="G20" s="24" t="n">
        <v>-0.000431061</v>
      </c>
      <c r="H20" s="25" t="n">
        <v>0.45</v>
      </c>
      <c r="I20" s="1" t="n">
        <v>0.56949</v>
      </c>
      <c r="J20" s="25" t="n">
        <v>0.0101686</v>
      </c>
      <c r="K20" s="24" t="n">
        <v>0.11949</v>
      </c>
      <c r="L20" s="25" t="n">
        <v>0.45</v>
      </c>
      <c r="M20" s="1" t="n">
        <v>0.501183</v>
      </c>
      <c r="N20" s="25" t="n">
        <v>0.0227904</v>
      </c>
      <c r="O20" s="24" t="n">
        <v>0.0511826</v>
      </c>
    </row>
    <row r="21" customFormat="false" ht="15" hidden="false" customHeight="false" outlineLevel="0" collapsed="false">
      <c r="A21" s="23" t="s">
        <v>26</v>
      </c>
      <c r="B21" s="24" t="s">
        <v>27</v>
      </c>
      <c r="C21" s="24" t="n">
        <v>241</v>
      </c>
      <c r="D21" s="25" t="n">
        <v>9.842</v>
      </c>
      <c r="E21" s="1" t="n">
        <v>9.84183</v>
      </c>
      <c r="F21" s="25" t="n">
        <v>0.0424969</v>
      </c>
      <c r="G21" s="24" t="n">
        <v>-0.000169754</v>
      </c>
      <c r="H21" s="25" t="n">
        <v>0.53</v>
      </c>
      <c r="I21" s="1" t="n">
        <v>0.755556</v>
      </c>
      <c r="J21" s="25" t="n">
        <v>0.0103782</v>
      </c>
      <c r="K21" s="24" t="n">
        <v>0.225556</v>
      </c>
      <c r="L21" s="25" t="n">
        <v>0.53</v>
      </c>
      <c r="M21" s="1" t="n">
        <v>0.714004</v>
      </c>
      <c r="N21" s="25" t="n">
        <v>0.0373624</v>
      </c>
      <c r="O21" s="24" t="n">
        <v>0.184004</v>
      </c>
    </row>
    <row r="22" customFormat="false" ht="15" hidden="false" customHeight="false" outlineLevel="0" collapsed="false">
      <c r="A22" s="23" t="s">
        <v>26</v>
      </c>
      <c r="B22" s="24" t="s">
        <v>27</v>
      </c>
      <c r="C22" s="24" t="n">
        <v>241</v>
      </c>
      <c r="D22" s="25" t="n">
        <v>4.934</v>
      </c>
      <c r="E22" s="1" t="n">
        <v>4.93448</v>
      </c>
      <c r="F22" s="25" t="n">
        <v>0.0552754</v>
      </c>
      <c r="G22" s="24" t="n">
        <v>0.000481606</v>
      </c>
      <c r="H22" s="25" t="n">
        <v>0.6</v>
      </c>
      <c r="I22" s="1" t="n">
        <v>0.800651</v>
      </c>
      <c r="J22" s="25" t="n">
        <v>0.0118825</v>
      </c>
      <c r="K22" s="24" t="n">
        <v>0.200651</v>
      </c>
      <c r="L22" s="25" t="n">
        <v>0.6</v>
      </c>
      <c r="M22" s="1" t="n">
        <v>0.726647</v>
      </c>
      <c r="N22" s="25" t="n">
        <v>0.0214458</v>
      </c>
      <c r="O22" s="24" t="n">
        <v>0.126647</v>
      </c>
    </row>
    <row r="23" customFormat="false" ht="15.75" hidden="false" customHeight="false" outlineLevel="0" collapsed="false">
      <c r="A23" s="26" t="s">
        <v>26</v>
      </c>
      <c r="B23" s="27" t="s">
        <v>27</v>
      </c>
      <c r="C23" s="27" t="n">
        <v>531</v>
      </c>
      <c r="D23" s="28" t="n">
        <v>1.923</v>
      </c>
      <c r="E23" s="29" t="n">
        <v>1.96932</v>
      </c>
      <c r="F23" s="28" t="n">
        <v>0.0467068</v>
      </c>
      <c r="G23" s="27" t="n">
        <v>0.0463202</v>
      </c>
      <c r="H23" s="28" t="n">
        <v>0.59</v>
      </c>
      <c r="I23" s="29" t="n">
        <v>0.806876</v>
      </c>
      <c r="J23" s="28" t="n">
        <v>0.0175604</v>
      </c>
      <c r="K23" s="27" t="n">
        <v>0.216876</v>
      </c>
      <c r="L23" s="28" t="n">
        <v>0.59</v>
      </c>
      <c r="M23" s="29" t="n">
        <v>0.669736</v>
      </c>
      <c r="N23" s="28" t="n">
        <v>0.0251174</v>
      </c>
      <c r="O23" s="27" t="n">
        <v>0.0797364</v>
      </c>
    </row>
    <row r="24" customFormat="false" ht="15.75" hidden="false" customHeight="false" outlineLevel="0" collapsed="false">
      <c r="A24" s="1" t="s">
        <v>1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30" t="s">
        <v>28</v>
      </c>
      <c r="B25" s="31" t="s">
        <v>29</v>
      </c>
      <c r="C25" s="31" t="n">
        <v>373</v>
      </c>
      <c r="D25" s="32" t="n">
        <v>6.48</v>
      </c>
      <c r="E25" s="33" t="n">
        <v>5.89043</v>
      </c>
      <c r="F25" s="32" t="n">
        <v>0.74113</v>
      </c>
      <c r="G25" s="31" t="n">
        <v>-0.589571</v>
      </c>
      <c r="H25" s="32" t="n">
        <v>0.83</v>
      </c>
      <c r="I25" s="33" t="n">
        <v>1.04577</v>
      </c>
      <c r="J25" s="32" t="n">
        <v>0.0222257</v>
      </c>
      <c r="K25" s="31" t="n">
        <v>0.215775</v>
      </c>
      <c r="L25" s="32" t="n">
        <v>0.83</v>
      </c>
      <c r="M25" s="33" t="n">
        <v>0.924236</v>
      </c>
      <c r="N25" s="32" t="n">
        <v>0.0288231</v>
      </c>
      <c r="O25" s="31" t="n">
        <v>0.094236</v>
      </c>
    </row>
    <row r="26" customFormat="false" ht="15.7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9" t="s">
        <v>30</v>
      </c>
      <c r="B27" s="20" t="s">
        <v>31</v>
      </c>
      <c r="C27" s="20" t="n">
        <v>148</v>
      </c>
      <c r="D27" s="21" t="n">
        <v>101.672</v>
      </c>
      <c r="E27" s="22" t="n">
        <v>101.75</v>
      </c>
      <c r="F27" s="21" t="n">
        <v>1.22696</v>
      </c>
      <c r="G27" s="20" t="n">
        <v>0.0775452</v>
      </c>
      <c r="H27" s="21" t="n">
        <v>0</v>
      </c>
      <c r="I27" s="22" t="n">
        <v>0.112291</v>
      </c>
      <c r="J27" s="21" t="n">
        <v>0.00805867</v>
      </c>
      <c r="K27" s="20" t="n">
        <v>0.112291</v>
      </c>
      <c r="L27" s="21" t="n">
        <v>0</v>
      </c>
      <c r="M27" s="22" t="n">
        <v>0.0453581</v>
      </c>
      <c r="N27" s="21" t="n">
        <v>0.0111319</v>
      </c>
      <c r="O27" s="20" t="n">
        <v>0.0453581</v>
      </c>
    </row>
    <row r="28" customFormat="false" ht="15" hidden="false" customHeight="false" outlineLevel="0" collapsed="false">
      <c r="A28" s="23" t="s">
        <v>30</v>
      </c>
      <c r="B28" s="24" t="s">
        <v>31</v>
      </c>
      <c r="C28" s="24" t="n">
        <v>241</v>
      </c>
      <c r="D28" s="25" t="n">
        <v>75.465</v>
      </c>
      <c r="E28" s="1" t="n">
        <v>75.4651</v>
      </c>
      <c r="F28" s="25" t="n">
        <v>0.576121</v>
      </c>
      <c r="G28" s="24" t="n">
        <v>0.000114441</v>
      </c>
      <c r="H28" s="25" t="n">
        <v>0.04</v>
      </c>
      <c r="I28" s="1" t="n">
        <v>0.117568</v>
      </c>
      <c r="J28" s="25" t="n">
        <v>0.00600664</v>
      </c>
      <c r="K28" s="24" t="n">
        <v>0.0775685</v>
      </c>
      <c r="L28" s="25" t="n">
        <v>0.04</v>
      </c>
      <c r="M28" s="1" t="n">
        <v>0.0531867</v>
      </c>
      <c r="N28" s="25" t="n">
        <v>0.0106314</v>
      </c>
      <c r="O28" s="24" t="n">
        <v>0.0131867</v>
      </c>
    </row>
    <row r="29" customFormat="false" ht="15" hidden="false" customHeight="false" outlineLevel="0" collapsed="false">
      <c r="A29" s="23" t="s">
        <v>30</v>
      </c>
      <c r="B29" s="24" t="s">
        <v>31</v>
      </c>
      <c r="C29" s="24" t="n">
        <v>241</v>
      </c>
      <c r="D29" s="25" t="n">
        <v>51.219</v>
      </c>
      <c r="E29" s="1" t="n">
        <v>51.2186</v>
      </c>
      <c r="F29" s="25" t="n">
        <v>0.91436</v>
      </c>
      <c r="G29" s="24" t="n">
        <v>-0.000423431</v>
      </c>
      <c r="H29" s="25" t="n">
        <v>0.04</v>
      </c>
      <c r="I29" s="1" t="n">
        <v>0.131876</v>
      </c>
      <c r="J29" s="25" t="n">
        <v>0.00653716</v>
      </c>
      <c r="K29" s="24" t="n">
        <v>0.0918755</v>
      </c>
      <c r="L29" s="25" t="n">
        <v>0.04</v>
      </c>
      <c r="M29" s="1" t="n">
        <v>0.0695602</v>
      </c>
      <c r="N29" s="25" t="n">
        <v>0.00987155</v>
      </c>
      <c r="O29" s="24" t="n">
        <v>0.0295602</v>
      </c>
    </row>
    <row r="30" customFormat="false" ht="15" hidden="false" customHeight="false" outlineLevel="0" collapsed="false">
      <c r="A30" s="23" t="s">
        <v>30</v>
      </c>
      <c r="B30" s="24" t="s">
        <v>31</v>
      </c>
      <c r="C30" s="24" t="n">
        <v>233</v>
      </c>
      <c r="D30" s="25" t="n">
        <v>40.906</v>
      </c>
      <c r="E30" s="1" t="n">
        <v>40.8337</v>
      </c>
      <c r="F30" s="25" t="n">
        <v>0.658613</v>
      </c>
      <c r="G30" s="24" t="n">
        <v>-0.0723152</v>
      </c>
      <c r="H30" s="25" t="n">
        <v>0.13</v>
      </c>
      <c r="I30" s="1" t="n">
        <v>0.227987</v>
      </c>
      <c r="J30" s="25" t="n">
        <v>0.0183396</v>
      </c>
      <c r="K30" s="24" t="n">
        <v>0.0979871</v>
      </c>
      <c r="L30" s="25" t="n">
        <v>0.13</v>
      </c>
      <c r="M30" s="1" t="n">
        <v>0.162798</v>
      </c>
      <c r="N30" s="25" t="n">
        <v>0.0232093</v>
      </c>
      <c r="O30" s="24" t="n">
        <v>0.0327983</v>
      </c>
    </row>
    <row r="31" customFormat="false" ht="15" hidden="false" customHeight="false" outlineLevel="0" collapsed="false">
      <c r="A31" s="23" t="s">
        <v>30</v>
      </c>
      <c r="B31" s="24" t="s">
        <v>31</v>
      </c>
      <c r="C31" s="24" t="n">
        <v>195</v>
      </c>
      <c r="D31" s="25" t="n">
        <v>30.818</v>
      </c>
      <c r="E31" s="1" t="n">
        <v>30.2814</v>
      </c>
      <c r="F31" s="25" t="n">
        <v>1.27872</v>
      </c>
      <c r="G31" s="24" t="n">
        <v>-0.536591</v>
      </c>
      <c r="H31" s="25" t="n">
        <v>0.69</v>
      </c>
      <c r="I31" s="1" t="n">
        <v>1.01982</v>
      </c>
      <c r="J31" s="25" t="n">
        <v>0.0379304</v>
      </c>
      <c r="K31" s="24" t="n">
        <v>0.329815</v>
      </c>
      <c r="L31" s="25" t="n">
        <v>0.69</v>
      </c>
      <c r="M31" s="1" t="n">
        <v>0.879374</v>
      </c>
      <c r="N31" s="25" t="n">
        <v>0.0758289</v>
      </c>
      <c r="O31" s="24" t="n">
        <v>0.189374</v>
      </c>
    </row>
    <row r="32" customFormat="false" ht="15" hidden="false" customHeight="false" outlineLevel="0" collapsed="false">
      <c r="A32" s="23" t="s">
        <v>30</v>
      </c>
      <c r="B32" s="24" t="s">
        <v>31</v>
      </c>
      <c r="C32" s="24" t="n">
        <v>222</v>
      </c>
      <c r="D32" s="25" t="n">
        <v>25.558</v>
      </c>
      <c r="E32" s="1" t="n">
        <v>25.733</v>
      </c>
      <c r="F32" s="25" t="n">
        <v>1.26241</v>
      </c>
      <c r="G32" s="24" t="n">
        <v>0.174963</v>
      </c>
      <c r="H32" s="25" t="n">
        <v>0.72</v>
      </c>
      <c r="I32" s="1" t="n">
        <v>1.1003</v>
      </c>
      <c r="J32" s="25" t="n">
        <v>0.0182222</v>
      </c>
      <c r="K32" s="24" t="n">
        <v>0.380302</v>
      </c>
      <c r="L32" s="25" t="n">
        <v>0.72</v>
      </c>
      <c r="M32" s="1" t="n">
        <v>0.996117</v>
      </c>
      <c r="N32" s="25" t="n">
        <v>0.0694064</v>
      </c>
      <c r="O32" s="24" t="n">
        <v>0.276117</v>
      </c>
    </row>
    <row r="33" customFormat="false" ht="15" hidden="false" customHeight="false" outlineLevel="0" collapsed="false">
      <c r="A33" s="23" t="s">
        <v>30</v>
      </c>
      <c r="B33" s="24" t="s">
        <v>31</v>
      </c>
      <c r="C33" s="24" t="n">
        <v>241</v>
      </c>
      <c r="D33" s="25" t="n">
        <v>19.927</v>
      </c>
      <c r="E33" s="1" t="n">
        <v>19.9267</v>
      </c>
      <c r="F33" s="25" t="n">
        <v>0.476243</v>
      </c>
      <c r="G33" s="24" t="n">
        <v>-0.000289917</v>
      </c>
      <c r="H33" s="25" t="n">
        <v>0.7</v>
      </c>
      <c r="I33" s="1" t="n">
        <v>1.09111</v>
      </c>
      <c r="J33" s="25" t="n">
        <v>0.0125953</v>
      </c>
      <c r="K33" s="24" t="n">
        <v>0.391112</v>
      </c>
      <c r="L33" s="25" t="n">
        <v>0.7</v>
      </c>
      <c r="M33" s="1" t="n">
        <v>1.04096</v>
      </c>
      <c r="N33" s="25" t="n">
        <v>0.068717</v>
      </c>
      <c r="O33" s="24" t="n">
        <v>0.340959</v>
      </c>
    </row>
    <row r="34" customFormat="false" ht="15" hidden="false" customHeight="false" outlineLevel="0" collapsed="false">
      <c r="A34" s="23" t="s">
        <v>30</v>
      </c>
      <c r="B34" s="24" t="s">
        <v>31</v>
      </c>
      <c r="C34" s="24" t="n">
        <v>241</v>
      </c>
      <c r="D34" s="25" t="n">
        <v>16.121</v>
      </c>
      <c r="E34" s="1" t="n">
        <v>16.1212</v>
      </c>
      <c r="F34" s="25" t="n">
        <v>0.977062</v>
      </c>
      <c r="G34" s="24" t="n">
        <v>0.000152588</v>
      </c>
      <c r="H34" s="25" t="n">
        <v>0.71</v>
      </c>
      <c r="I34" s="1" t="n">
        <v>1.11874</v>
      </c>
      <c r="J34" s="25" t="n">
        <v>0.0166336</v>
      </c>
      <c r="K34" s="24" t="n">
        <v>0.408743</v>
      </c>
      <c r="L34" s="25" t="n">
        <v>0.71</v>
      </c>
      <c r="M34" s="1" t="n">
        <v>0.987041</v>
      </c>
      <c r="N34" s="25" t="n">
        <v>0.056831</v>
      </c>
      <c r="O34" s="24" t="n">
        <v>0.277041</v>
      </c>
    </row>
    <row r="35" customFormat="false" ht="15" hidden="false" customHeight="false" outlineLevel="0" collapsed="false">
      <c r="A35" s="23" t="s">
        <v>30</v>
      </c>
      <c r="B35" s="24" t="s">
        <v>31</v>
      </c>
      <c r="C35" s="24" t="n">
        <v>241</v>
      </c>
      <c r="D35" s="25" t="n">
        <v>10.186</v>
      </c>
      <c r="E35" s="1" t="n">
        <v>10.1859</v>
      </c>
      <c r="F35" s="25" t="n">
        <v>0.312862</v>
      </c>
      <c r="G35" s="24" t="n">
        <v>-7.43866E-005</v>
      </c>
      <c r="H35" s="25" t="n">
        <v>0.72</v>
      </c>
      <c r="I35" s="1" t="n">
        <v>1.03259</v>
      </c>
      <c r="J35" s="25" t="n">
        <v>0.0204841</v>
      </c>
      <c r="K35" s="24" t="n">
        <v>0.312593</v>
      </c>
      <c r="L35" s="25" t="n">
        <v>0.72</v>
      </c>
      <c r="M35" s="1" t="n">
        <v>0.98751</v>
      </c>
      <c r="N35" s="25" t="n">
        <v>0.0476238</v>
      </c>
      <c r="O35" s="24" t="n">
        <v>0.26751</v>
      </c>
    </row>
    <row r="36" customFormat="false" ht="15" hidden="false" customHeight="false" outlineLevel="0" collapsed="false">
      <c r="A36" s="23" t="s">
        <v>30</v>
      </c>
      <c r="B36" s="24" t="s">
        <v>31</v>
      </c>
      <c r="C36" s="24" t="n">
        <v>944</v>
      </c>
      <c r="D36" s="25" t="n">
        <v>5.867</v>
      </c>
      <c r="E36" s="1" t="n">
        <v>5.90233</v>
      </c>
      <c r="F36" s="25" t="n">
        <v>0.657606</v>
      </c>
      <c r="G36" s="24" t="n">
        <v>0.0353327</v>
      </c>
      <c r="H36" s="25" t="n">
        <v>0.74</v>
      </c>
      <c r="I36" s="1" t="n">
        <v>0.925387</v>
      </c>
      <c r="J36" s="25" t="n">
        <v>0.0769445</v>
      </c>
      <c r="K36" s="24" t="n">
        <v>0.185387</v>
      </c>
      <c r="L36" s="25" t="n">
        <v>0.74</v>
      </c>
      <c r="M36" s="1" t="n">
        <v>0.849308</v>
      </c>
      <c r="N36" s="25" t="n">
        <v>0.082395</v>
      </c>
      <c r="O36" s="24" t="n">
        <v>0.109308</v>
      </c>
    </row>
    <row r="37" customFormat="false" ht="15.75" hidden="false" customHeight="false" outlineLevel="0" collapsed="false">
      <c r="A37" s="26" t="s">
        <v>30</v>
      </c>
      <c r="B37" s="27" t="s">
        <v>31</v>
      </c>
      <c r="C37" s="27" t="n">
        <v>449</v>
      </c>
      <c r="D37" s="28" t="n">
        <v>3.582</v>
      </c>
      <c r="E37" s="29" t="n">
        <v>4.37567</v>
      </c>
      <c r="F37" s="28" t="n">
        <v>1.07029</v>
      </c>
      <c r="G37" s="27" t="n">
        <v>0.793673</v>
      </c>
      <c r="H37" s="28" t="n">
        <v>0.71</v>
      </c>
      <c r="I37" s="29" t="n">
        <v>0.862443</v>
      </c>
      <c r="J37" s="28" t="n">
        <v>0.0893987</v>
      </c>
      <c r="K37" s="27" t="n">
        <v>0.152443</v>
      </c>
      <c r="L37" s="28" t="n">
        <v>0.71</v>
      </c>
      <c r="M37" s="29" t="n">
        <v>0.820174</v>
      </c>
      <c r="N37" s="28" t="n">
        <v>0.078385</v>
      </c>
      <c r="O37" s="27" t="n">
        <v>0.110174</v>
      </c>
    </row>
    <row r="38" customFormat="false" ht="15.75" hidden="false" customHeight="false" outlineLevel="0" collapsed="false">
      <c r="A38" s="1" t="s">
        <v>15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.75" hidden="false" customHeight="false" outlineLevel="0" collapsed="false">
      <c r="A39" s="30" t="s">
        <v>32</v>
      </c>
      <c r="B39" s="31" t="s">
        <v>33</v>
      </c>
      <c r="C39" s="31" t="n">
        <v>553</v>
      </c>
      <c r="D39" s="32" t="n">
        <v>4.162</v>
      </c>
      <c r="E39" s="33" t="n">
        <v>4.64338</v>
      </c>
      <c r="F39" s="32" t="n">
        <v>0.88382</v>
      </c>
      <c r="G39" s="31" t="n">
        <v>0.481383</v>
      </c>
      <c r="H39" s="32" t="n">
        <v>0.47</v>
      </c>
      <c r="I39" s="33" t="n">
        <v>0.764908</v>
      </c>
      <c r="J39" s="32" t="n">
        <v>0.021619</v>
      </c>
      <c r="K39" s="31" t="n">
        <v>0.294908</v>
      </c>
      <c r="L39" s="32" t="n">
        <v>0.47</v>
      </c>
      <c r="M39" s="33" t="n">
        <v>0.682425</v>
      </c>
      <c r="N39" s="32" t="n">
        <v>0.0407173</v>
      </c>
      <c r="O39" s="31" t="n">
        <v>0.212425</v>
      </c>
    </row>
    <row r="40" customFormat="false" ht="15.75" hidden="false" customHeight="false" outlineLevel="0" collapsed="false">
      <c r="A40" s="1" t="s">
        <v>1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5" hidden="false" customHeight="false" outlineLevel="0" collapsed="false">
      <c r="A41" s="19" t="s">
        <v>34</v>
      </c>
      <c r="B41" s="20" t="s">
        <v>35</v>
      </c>
      <c r="C41" s="20" t="n">
        <v>223</v>
      </c>
      <c r="D41" s="21" t="n">
        <v>100.411</v>
      </c>
      <c r="E41" s="22" t="n">
        <v>100.578</v>
      </c>
      <c r="F41" s="21" t="n">
        <v>0.844286</v>
      </c>
      <c r="G41" s="20" t="n">
        <v>0.167336</v>
      </c>
      <c r="H41" s="21" t="n">
        <v>0.04</v>
      </c>
      <c r="I41" s="22" t="n">
        <v>0.140112</v>
      </c>
      <c r="J41" s="21" t="n">
        <v>0.00816171</v>
      </c>
      <c r="K41" s="20" t="n">
        <v>0.100112</v>
      </c>
      <c r="L41" s="21" t="n">
        <v>0.04</v>
      </c>
      <c r="M41" s="22" t="n">
        <v>0.0761614</v>
      </c>
      <c r="N41" s="21" t="n">
        <v>0.00975515</v>
      </c>
      <c r="O41" s="20" t="n">
        <v>0.0361614</v>
      </c>
    </row>
    <row r="42" customFormat="false" ht="15" hidden="false" customHeight="false" outlineLevel="0" collapsed="false">
      <c r="A42" s="23" t="s">
        <v>34</v>
      </c>
      <c r="B42" s="24" t="s">
        <v>35</v>
      </c>
      <c r="C42" s="24" t="n">
        <v>241</v>
      </c>
      <c r="D42" s="25" t="n">
        <v>76.33</v>
      </c>
      <c r="E42" s="1" t="n">
        <v>76.3298</v>
      </c>
      <c r="F42" s="25" t="n">
        <v>0.679652</v>
      </c>
      <c r="G42" s="24" t="n">
        <v>-0.000190735</v>
      </c>
      <c r="H42" s="25" t="n">
        <v>0.21</v>
      </c>
      <c r="I42" s="1" t="n">
        <v>0.451394</v>
      </c>
      <c r="J42" s="25" t="n">
        <v>0.0192942</v>
      </c>
      <c r="K42" s="24" t="n">
        <v>0.241394</v>
      </c>
      <c r="L42" s="25" t="n">
        <v>0.21</v>
      </c>
      <c r="M42" s="1" t="n">
        <v>0.393622</v>
      </c>
      <c r="N42" s="25" t="n">
        <v>0.0343708</v>
      </c>
      <c r="O42" s="24" t="n">
        <v>0.183622</v>
      </c>
    </row>
    <row r="43" customFormat="false" ht="15" hidden="false" customHeight="false" outlineLevel="0" collapsed="false">
      <c r="A43" s="23" t="s">
        <v>34</v>
      </c>
      <c r="B43" s="24" t="s">
        <v>35</v>
      </c>
      <c r="C43" s="24" t="n">
        <v>241</v>
      </c>
      <c r="D43" s="25" t="n">
        <v>60.498</v>
      </c>
      <c r="E43" s="1" t="n">
        <v>60.4975</v>
      </c>
      <c r="F43" s="25" t="n">
        <v>0.792414</v>
      </c>
      <c r="G43" s="24" t="n">
        <v>-0.000480652</v>
      </c>
      <c r="H43" s="25" t="n">
        <v>0.35</v>
      </c>
      <c r="I43" s="1" t="n">
        <v>0.74922</v>
      </c>
      <c r="J43" s="25" t="n">
        <v>0.0185132</v>
      </c>
      <c r="K43" s="24" t="n">
        <v>0.39922</v>
      </c>
      <c r="L43" s="25" t="n">
        <v>0.35</v>
      </c>
      <c r="M43" s="1" t="n">
        <v>0.598672</v>
      </c>
      <c r="N43" s="25" t="n">
        <v>0.0750207</v>
      </c>
      <c r="O43" s="24" t="n">
        <v>0.248672</v>
      </c>
    </row>
    <row r="44" customFormat="false" ht="15" hidden="false" customHeight="false" outlineLevel="0" collapsed="false">
      <c r="A44" s="23" t="s">
        <v>34</v>
      </c>
      <c r="B44" s="24" t="s">
        <v>35</v>
      </c>
      <c r="C44" s="24" t="n">
        <v>208</v>
      </c>
      <c r="D44" s="25" t="n">
        <v>48.677</v>
      </c>
      <c r="E44" s="1" t="n">
        <v>49.0291</v>
      </c>
      <c r="F44" s="25" t="n">
        <v>0.977958</v>
      </c>
      <c r="G44" s="24" t="n">
        <v>0.352108</v>
      </c>
      <c r="H44" s="25" t="n">
        <v>0.39</v>
      </c>
      <c r="I44" s="1" t="n">
        <v>0.834928</v>
      </c>
      <c r="J44" s="25" t="n">
        <v>0.0163804</v>
      </c>
      <c r="K44" s="24" t="n">
        <v>0.444928</v>
      </c>
      <c r="L44" s="25" t="n">
        <v>0.39</v>
      </c>
      <c r="M44" s="1" t="n">
        <v>0.671255</v>
      </c>
      <c r="N44" s="25" t="n">
        <v>0.0507671</v>
      </c>
      <c r="O44" s="24" t="n">
        <v>0.281255</v>
      </c>
    </row>
    <row r="45" customFormat="false" ht="15" hidden="false" customHeight="false" outlineLevel="0" collapsed="false">
      <c r="A45" s="23" t="s">
        <v>34</v>
      </c>
      <c r="B45" s="24" t="s">
        <v>35</v>
      </c>
      <c r="C45" s="24" t="n">
        <v>241</v>
      </c>
      <c r="D45" s="25" t="n">
        <v>41.688</v>
      </c>
      <c r="E45" s="1" t="n">
        <v>41.6884</v>
      </c>
      <c r="F45" s="25" t="n">
        <v>0.82701</v>
      </c>
      <c r="G45" s="24" t="n">
        <v>0.000362396</v>
      </c>
      <c r="H45" s="25" t="n">
        <v>0.41</v>
      </c>
      <c r="I45" s="1" t="n">
        <v>0.849315</v>
      </c>
      <c r="J45" s="25" t="n">
        <v>0.0211236</v>
      </c>
      <c r="K45" s="24" t="n">
        <v>0.439315</v>
      </c>
      <c r="L45" s="25" t="n">
        <v>0.41</v>
      </c>
      <c r="M45" s="1" t="n">
        <v>0.736137</v>
      </c>
      <c r="N45" s="25" t="n">
        <v>0.0770949</v>
      </c>
      <c r="O45" s="24" t="n">
        <v>0.326137</v>
      </c>
    </row>
    <row r="46" customFormat="false" ht="15" hidden="false" customHeight="false" outlineLevel="0" collapsed="false">
      <c r="A46" s="23" t="s">
        <v>34</v>
      </c>
      <c r="B46" s="24" t="s">
        <v>35</v>
      </c>
      <c r="C46" s="24" t="n">
        <v>241</v>
      </c>
      <c r="D46" s="25" t="n">
        <v>30.562</v>
      </c>
      <c r="E46" s="1" t="n">
        <v>30.5618</v>
      </c>
      <c r="F46" s="25" t="n">
        <v>1.13047</v>
      </c>
      <c r="G46" s="24" t="n">
        <v>-0.000183105</v>
      </c>
      <c r="H46" s="25" t="n">
        <v>0.41</v>
      </c>
      <c r="I46" s="1" t="n">
        <v>0.8431</v>
      </c>
      <c r="J46" s="25" t="n">
        <v>0.0164572</v>
      </c>
      <c r="K46" s="24" t="n">
        <v>0.4331</v>
      </c>
      <c r="L46" s="25" t="n">
        <v>0.41</v>
      </c>
      <c r="M46" s="1" t="n">
        <v>0.747917</v>
      </c>
      <c r="N46" s="25" t="n">
        <v>0.0853304</v>
      </c>
      <c r="O46" s="24" t="n">
        <v>0.337917</v>
      </c>
    </row>
    <row r="47" customFormat="false" ht="15" hidden="false" customHeight="false" outlineLevel="0" collapsed="false">
      <c r="A47" s="23" t="s">
        <v>34</v>
      </c>
      <c r="B47" s="24" t="s">
        <v>35</v>
      </c>
      <c r="C47" s="24" t="n">
        <v>263</v>
      </c>
      <c r="D47" s="25" t="n">
        <v>24.077</v>
      </c>
      <c r="E47" s="1" t="n">
        <v>23.9183</v>
      </c>
      <c r="F47" s="25" t="n">
        <v>0.769832</v>
      </c>
      <c r="G47" s="24" t="n">
        <v>-0.15873</v>
      </c>
      <c r="H47" s="25" t="n">
        <v>0.4</v>
      </c>
      <c r="I47" s="1" t="n">
        <v>0.836791</v>
      </c>
      <c r="J47" s="25" t="n">
        <v>0.0285171</v>
      </c>
      <c r="K47" s="24" t="n">
        <v>0.436791</v>
      </c>
      <c r="L47" s="25" t="n">
        <v>0.4</v>
      </c>
      <c r="M47" s="1" t="n">
        <v>0.717791</v>
      </c>
      <c r="N47" s="25" t="n">
        <v>0.0424562</v>
      </c>
      <c r="O47" s="24" t="n">
        <v>0.317791</v>
      </c>
    </row>
    <row r="48" customFormat="false" ht="15" hidden="false" customHeight="false" outlineLevel="0" collapsed="false">
      <c r="A48" s="23" t="s">
        <v>34</v>
      </c>
      <c r="B48" s="24" t="s">
        <v>35</v>
      </c>
      <c r="C48" s="24" t="n">
        <v>235</v>
      </c>
      <c r="D48" s="25" t="n">
        <v>20.274</v>
      </c>
      <c r="E48" s="1" t="n">
        <v>20.3266</v>
      </c>
      <c r="F48" s="25" t="n">
        <v>1.13771</v>
      </c>
      <c r="G48" s="24" t="n">
        <v>0.0526218</v>
      </c>
      <c r="H48" s="25" t="n">
        <v>0.38</v>
      </c>
      <c r="I48" s="1" t="n">
        <v>0.835021</v>
      </c>
      <c r="J48" s="25" t="n">
        <v>0.0301582</v>
      </c>
      <c r="K48" s="24" t="n">
        <v>0.455021</v>
      </c>
      <c r="L48" s="25" t="n">
        <v>0.38</v>
      </c>
      <c r="M48" s="1" t="n">
        <v>0.718847</v>
      </c>
      <c r="N48" s="25" t="n">
        <v>0.069592</v>
      </c>
      <c r="O48" s="24" t="n">
        <v>0.338847</v>
      </c>
    </row>
    <row r="49" customFormat="false" ht="15" hidden="false" customHeight="false" outlineLevel="0" collapsed="false">
      <c r="A49" s="23" t="s">
        <v>34</v>
      </c>
      <c r="B49" s="24" t="s">
        <v>35</v>
      </c>
      <c r="C49" s="24" t="n">
        <v>241</v>
      </c>
      <c r="D49" s="25" t="n">
        <v>14.475</v>
      </c>
      <c r="E49" s="1" t="n">
        <v>14.4746</v>
      </c>
      <c r="F49" s="25" t="n">
        <v>0.805111</v>
      </c>
      <c r="G49" s="24" t="n">
        <v>-0.000386238</v>
      </c>
      <c r="H49" s="25" t="n">
        <v>0.43</v>
      </c>
      <c r="I49" s="1" t="n">
        <v>0.819718</v>
      </c>
      <c r="J49" s="25" t="n">
        <v>0.018405</v>
      </c>
      <c r="K49" s="24" t="n">
        <v>0.389718</v>
      </c>
      <c r="L49" s="25" t="n">
        <v>0.43</v>
      </c>
      <c r="M49" s="1" t="n">
        <v>0.731361</v>
      </c>
      <c r="N49" s="25" t="n">
        <v>0.0738638</v>
      </c>
      <c r="O49" s="24" t="n">
        <v>0.301361</v>
      </c>
    </row>
    <row r="50" customFormat="false" ht="15" hidden="false" customHeight="false" outlineLevel="0" collapsed="false">
      <c r="A50" s="23" t="s">
        <v>34</v>
      </c>
      <c r="B50" s="24" t="s">
        <v>35</v>
      </c>
      <c r="C50" s="24" t="n">
        <v>241</v>
      </c>
      <c r="D50" s="25" t="n">
        <v>10.1</v>
      </c>
      <c r="E50" s="1" t="n">
        <v>10.1001</v>
      </c>
      <c r="F50" s="25" t="n">
        <v>0.825568</v>
      </c>
      <c r="G50" s="24" t="n">
        <v>0.00011158</v>
      </c>
      <c r="H50" s="25" t="n">
        <v>0.41</v>
      </c>
      <c r="I50" s="1" t="n">
        <v>0.829606</v>
      </c>
      <c r="J50" s="25" t="n">
        <v>0.0238194</v>
      </c>
      <c r="K50" s="24" t="n">
        <v>0.419606</v>
      </c>
      <c r="L50" s="25" t="n">
        <v>0.41</v>
      </c>
      <c r="M50" s="1" t="n">
        <v>0.713506</v>
      </c>
      <c r="N50" s="25" t="n">
        <v>0.056278</v>
      </c>
      <c r="O50" s="24" t="n">
        <v>0.303506</v>
      </c>
    </row>
    <row r="51" customFormat="false" ht="15" hidden="false" customHeight="false" outlineLevel="0" collapsed="false">
      <c r="A51" s="23" t="s">
        <v>34</v>
      </c>
      <c r="B51" s="24" t="s">
        <v>35</v>
      </c>
      <c r="C51" s="24" t="n">
        <v>1006</v>
      </c>
      <c r="D51" s="25" t="n">
        <v>5.675</v>
      </c>
      <c r="E51" s="1" t="n">
        <v>5.27873</v>
      </c>
      <c r="F51" s="25" t="n">
        <v>0.702629</v>
      </c>
      <c r="G51" s="24" t="n">
        <v>-0.396273</v>
      </c>
      <c r="H51" s="25" t="n">
        <v>0.35</v>
      </c>
      <c r="I51" s="1" t="n">
        <v>0.827518</v>
      </c>
      <c r="J51" s="25" t="n">
        <v>0.0207673</v>
      </c>
      <c r="K51" s="24" t="n">
        <v>0.477518</v>
      </c>
      <c r="L51" s="25" t="n">
        <v>0.35</v>
      </c>
      <c r="M51" s="1" t="n">
        <v>0.734744</v>
      </c>
      <c r="N51" s="25" t="n">
        <v>0.0548963</v>
      </c>
      <c r="O51" s="24" t="n">
        <v>0.384744</v>
      </c>
    </row>
    <row r="52" customFormat="false" ht="15.75" hidden="false" customHeight="false" outlineLevel="0" collapsed="false">
      <c r="A52" s="26" t="s">
        <v>34</v>
      </c>
      <c r="B52" s="27" t="s">
        <v>35</v>
      </c>
      <c r="C52" s="27" t="n">
        <v>709</v>
      </c>
      <c r="D52" s="28" t="n">
        <v>3.51</v>
      </c>
      <c r="E52" s="29" t="n">
        <v>4.42493</v>
      </c>
      <c r="F52" s="28" t="n">
        <v>0.787049</v>
      </c>
      <c r="G52" s="27" t="n">
        <v>0.914935</v>
      </c>
      <c r="H52" s="28" t="n">
        <v>0.4</v>
      </c>
      <c r="I52" s="29" t="n">
        <v>0.829015</v>
      </c>
      <c r="J52" s="28" t="n">
        <v>0.0223538</v>
      </c>
      <c r="K52" s="27" t="n">
        <v>0.429015</v>
      </c>
      <c r="L52" s="28" t="n">
        <v>0.4</v>
      </c>
      <c r="M52" s="29" t="n">
        <v>0.727014</v>
      </c>
      <c r="N52" s="28" t="n">
        <v>0.0480308</v>
      </c>
      <c r="O52" s="27" t="n">
        <v>0.327014</v>
      </c>
    </row>
    <row r="53" customFormat="false" ht="15.75" hidden="false" customHeight="false" outlineLevel="0" collapsed="false">
      <c r="A53" s="1" t="s">
        <v>15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30" t="s">
        <v>36</v>
      </c>
      <c r="B54" s="31" t="s">
        <v>37</v>
      </c>
      <c r="C54" s="31" t="n">
        <v>241</v>
      </c>
      <c r="D54" s="32" t="n">
        <v>6.31</v>
      </c>
      <c r="E54" s="33" t="n">
        <v>6.30976</v>
      </c>
      <c r="F54" s="32" t="n">
        <v>0.478316</v>
      </c>
      <c r="G54" s="31" t="n">
        <v>-0.000240803</v>
      </c>
      <c r="H54" s="32" t="n">
        <v>0.52</v>
      </c>
      <c r="I54" s="33" t="n">
        <v>0.759257</v>
      </c>
      <c r="J54" s="32" t="n">
        <v>0.0217164</v>
      </c>
      <c r="K54" s="31" t="n">
        <v>0.239257</v>
      </c>
      <c r="L54" s="32" t="n">
        <v>0.52</v>
      </c>
      <c r="M54" s="33" t="n">
        <v>0.614959</v>
      </c>
      <c r="N54" s="32" t="n">
        <v>0.0383066</v>
      </c>
      <c r="O54" s="31" t="n">
        <v>0.0949585</v>
      </c>
    </row>
    <row r="55" customFormat="false" ht="15.75" hidden="false" customHeight="false" outlineLevel="0" collapsed="false">
      <c r="A55" s="1" t="s">
        <v>1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5.75" hidden="false" customHeight="false" outlineLevel="0" collapsed="false">
      <c r="A56" s="30" t="s">
        <v>38</v>
      </c>
      <c r="B56" s="31" t="s">
        <v>39</v>
      </c>
      <c r="C56" s="31" t="n">
        <v>241</v>
      </c>
      <c r="D56" s="32" t="n">
        <v>6.932</v>
      </c>
      <c r="E56" s="33" t="n">
        <v>6.9317</v>
      </c>
      <c r="F56" s="32" t="n">
        <v>0.608441</v>
      </c>
      <c r="G56" s="31" t="n">
        <v>-0.000303268</v>
      </c>
      <c r="H56" s="32" t="n">
        <v>0.49</v>
      </c>
      <c r="I56" s="33" t="n">
        <v>0.784332</v>
      </c>
      <c r="J56" s="32" t="n">
        <v>0.0455248</v>
      </c>
      <c r="K56" s="31" t="n">
        <v>0.294332</v>
      </c>
      <c r="L56" s="32" t="n">
        <v>0.49</v>
      </c>
      <c r="M56" s="33" t="n">
        <v>0.645456</v>
      </c>
      <c r="N56" s="32" t="n">
        <v>0.0182528</v>
      </c>
      <c r="O56" s="31" t="n">
        <v>0.155456</v>
      </c>
    </row>
    <row r="57" customFormat="false" ht="15.75" hidden="false" customHeight="false" outlineLevel="0" collapsed="false">
      <c r="A57" s="1" t="s">
        <v>15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5.75" hidden="false" customHeight="false" outlineLevel="0" collapsed="false">
      <c r="A58" s="30" t="s">
        <v>40</v>
      </c>
      <c r="B58" s="31" t="s">
        <v>41</v>
      </c>
      <c r="C58" s="31" t="n">
        <v>241</v>
      </c>
      <c r="D58" s="32" t="n">
        <v>9.892</v>
      </c>
      <c r="E58" s="33" t="n">
        <v>9.89198</v>
      </c>
      <c r="F58" s="32" t="n">
        <v>0.790429</v>
      </c>
      <c r="G58" s="31" t="n">
        <v>-2.09808E-005</v>
      </c>
      <c r="H58" s="32" t="n">
        <v>0.59</v>
      </c>
      <c r="I58" s="33" t="n">
        <v>0.959253</v>
      </c>
      <c r="J58" s="32" t="n">
        <v>0.0215379</v>
      </c>
      <c r="K58" s="31" t="n">
        <v>0.369253</v>
      </c>
      <c r="L58" s="32" t="n">
        <v>0.59</v>
      </c>
      <c r="M58" s="33" t="n">
        <v>0.81371</v>
      </c>
      <c r="N58" s="32" t="n">
        <v>0.054242</v>
      </c>
      <c r="O58" s="31" t="n">
        <v>0.22371</v>
      </c>
    </row>
    <row r="59" customFormat="false" ht="15.7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5" hidden="false" customHeight="false" outlineLevel="0" collapsed="false">
      <c r="A60" s="19" t="s">
        <v>42</v>
      </c>
      <c r="B60" s="20" t="s">
        <v>43</v>
      </c>
      <c r="C60" s="20" t="n">
        <v>241</v>
      </c>
      <c r="D60" s="21" t="n">
        <v>100.838</v>
      </c>
      <c r="E60" s="22" t="n">
        <v>100.838</v>
      </c>
      <c r="F60" s="21" t="n">
        <v>0.249664</v>
      </c>
      <c r="G60" s="20" t="n">
        <v>0.000320435</v>
      </c>
      <c r="H60" s="21" t="n">
        <v>0.01</v>
      </c>
      <c r="I60" s="22" t="n">
        <v>0.0910415</v>
      </c>
      <c r="J60" s="21" t="n">
        <v>0.00687131</v>
      </c>
      <c r="K60" s="20" t="n">
        <v>0.0810415</v>
      </c>
      <c r="L60" s="21" t="n">
        <v>0.01</v>
      </c>
      <c r="M60" s="22" t="n">
        <v>0.0398963</v>
      </c>
      <c r="N60" s="21" t="n">
        <v>0.0114819</v>
      </c>
      <c r="O60" s="20" t="n">
        <v>0.0298963</v>
      </c>
    </row>
    <row r="61" customFormat="false" ht="15" hidden="false" customHeight="false" outlineLevel="0" collapsed="false">
      <c r="A61" s="23" t="s">
        <v>42</v>
      </c>
      <c r="B61" s="24" t="s">
        <v>43</v>
      </c>
      <c r="C61" s="24" t="n">
        <v>241</v>
      </c>
      <c r="D61" s="25" t="n">
        <v>75.573</v>
      </c>
      <c r="E61" s="1" t="n">
        <v>75.573</v>
      </c>
      <c r="F61" s="25" t="n">
        <v>0.813595</v>
      </c>
      <c r="G61" s="24" t="n">
        <v>4.57764E-005</v>
      </c>
      <c r="H61" s="25" t="n">
        <v>0.08</v>
      </c>
      <c r="I61" s="1" t="n">
        <v>0.175805</v>
      </c>
      <c r="J61" s="25" t="n">
        <v>0.0212893</v>
      </c>
      <c r="K61" s="24" t="n">
        <v>0.095805</v>
      </c>
      <c r="L61" s="25" t="n">
        <v>0.08</v>
      </c>
      <c r="M61" s="1" t="n">
        <v>0.0946183</v>
      </c>
      <c r="N61" s="25" t="n">
        <v>0.0117843</v>
      </c>
      <c r="O61" s="24" t="n">
        <v>0.0146183</v>
      </c>
    </row>
    <row r="62" customFormat="false" ht="15" hidden="false" customHeight="false" outlineLevel="0" collapsed="false">
      <c r="A62" s="23" t="s">
        <v>42</v>
      </c>
      <c r="B62" s="24" t="s">
        <v>43</v>
      </c>
      <c r="C62" s="24" t="n">
        <v>241</v>
      </c>
      <c r="D62" s="25" t="n">
        <v>59.751</v>
      </c>
      <c r="E62" s="1" t="n">
        <v>59.751</v>
      </c>
      <c r="F62" s="25" t="n">
        <v>0.54768</v>
      </c>
      <c r="G62" s="24" t="n">
        <v>4.19617E-005</v>
      </c>
      <c r="H62" s="25" t="n">
        <v>0.3</v>
      </c>
      <c r="I62" s="1" t="n">
        <v>0.492261</v>
      </c>
      <c r="J62" s="25" t="n">
        <v>0.0218421</v>
      </c>
      <c r="K62" s="24" t="n">
        <v>0.192261</v>
      </c>
      <c r="L62" s="25" t="n">
        <v>0.3</v>
      </c>
      <c r="M62" s="1" t="n">
        <v>0.431228</v>
      </c>
      <c r="N62" s="25" t="n">
        <v>0.0681766</v>
      </c>
      <c r="O62" s="24" t="n">
        <v>0.131228</v>
      </c>
    </row>
    <row r="63" customFormat="false" ht="15" hidden="false" customHeight="false" outlineLevel="0" collapsed="false">
      <c r="A63" s="23" t="s">
        <v>42</v>
      </c>
      <c r="B63" s="24" t="s">
        <v>43</v>
      </c>
      <c r="C63" s="24" t="n">
        <v>241</v>
      </c>
      <c r="D63" s="25" t="n">
        <v>51.423</v>
      </c>
      <c r="E63" s="1" t="n">
        <v>51.4233</v>
      </c>
      <c r="F63" s="25" t="n">
        <v>0.814716</v>
      </c>
      <c r="G63" s="24" t="n">
        <v>0.000328064</v>
      </c>
      <c r="H63" s="25" t="n">
        <v>0.44</v>
      </c>
      <c r="I63" s="1" t="n">
        <v>0.792581</v>
      </c>
      <c r="J63" s="25" t="n">
        <v>0.0245804</v>
      </c>
      <c r="K63" s="24" t="n">
        <v>0.352581</v>
      </c>
      <c r="L63" s="25" t="n">
        <v>0.44</v>
      </c>
      <c r="M63" s="1" t="n">
        <v>0.651975</v>
      </c>
      <c r="N63" s="25" t="n">
        <v>0.0940677</v>
      </c>
      <c r="O63" s="24" t="n">
        <v>0.211975</v>
      </c>
    </row>
    <row r="64" customFormat="false" ht="15" hidden="false" customHeight="false" outlineLevel="0" collapsed="false">
      <c r="A64" s="23" t="s">
        <v>42</v>
      </c>
      <c r="B64" s="24" t="s">
        <v>43</v>
      </c>
      <c r="C64" s="24" t="n">
        <v>241</v>
      </c>
      <c r="D64" s="25" t="n">
        <v>40.124</v>
      </c>
      <c r="E64" s="1" t="n">
        <v>40.1238</v>
      </c>
      <c r="F64" s="25" t="n">
        <v>0.427818</v>
      </c>
      <c r="G64" s="24" t="n">
        <v>-0.000190735</v>
      </c>
      <c r="H64" s="25" t="n">
        <v>0.59</v>
      </c>
      <c r="I64" s="1" t="n">
        <v>0.952685</v>
      </c>
      <c r="J64" s="25" t="n">
        <v>0.0268137</v>
      </c>
      <c r="K64" s="24" t="n">
        <v>0.362685</v>
      </c>
      <c r="L64" s="25" t="n">
        <v>0.59</v>
      </c>
      <c r="M64" s="1" t="n">
        <v>0.905066</v>
      </c>
      <c r="N64" s="25" t="n">
        <v>0.0744959</v>
      </c>
      <c r="O64" s="24" t="n">
        <v>0.315066</v>
      </c>
    </row>
    <row r="65" customFormat="false" ht="15" hidden="false" customHeight="false" outlineLevel="0" collapsed="false">
      <c r="A65" s="23" t="s">
        <v>42</v>
      </c>
      <c r="B65" s="24" t="s">
        <v>43</v>
      </c>
      <c r="C65" s="24" t="n">
        <v>241</v>
      </c>
      <c r="D65" s="25" t="n">
        <v>30.066</v>
      </c>
      <c r="E65" s="1" t="n">
        <v>30.0655</v>
      </c>
      <c r="F65" s="25" t="n">
        <v>0.921194</v>
      </c>
      <c r="G65" s="24" t="n">
        <v>-0.000465393</v>
      </c>
      <c r="H65" s="25" t="n">
        <v>0.63</v>
      </c>
      <c r="I65" s="1" t="n">
        <v>1.01825</v>
      </c>
      <c r="J65" s="25" t="n">
        <v>0.0331831</v>
      </c>
      <c r="K65" s="24" t="n">
        <v>0.388249</v>
      </c>
      <c r="L65" s="25" t="n">
        <v>0.63</v>
      </c>
      <c r="M65" s="1" t="n">
        <v>0.878714</v>
      </c>
      <c r="N65" s="25" t="n">
        <v>0.0771787</v>
      </c>
      <c r="O65" s="24" t="n">
        <v>0.248714</v>
      </c>
    </row>
    <row r="66" customFormat="false" ht="15" hidden="false" customHeight="false" outlineLevel="0" collapsed="false">
      <c r="A66" s="23" t="s">
        <v>42</v>
      </c>
      <c r="B66" s="24" t="s">
        <v>43</v>
      </c>
      <c r="C66" s="24" t="n">
        <v>241</v>
      </c>
      <c r="D66" s="25" t="n">
        <v>25.849</v>
      </c>
      <c r="E66" s="1" t="n">
        <v>25.849</v>
      </c>
      <c r="F66" s="25" t="n">
        <v>0.839777</v>
      </c>
      <c r="G66" s="24" t="n">
        <v>2.47955E-005</v>
      </c>
      <c r="H66" s="25" t="n">
        <v>0.66</v>
      </c>
      <c r="I66" s="1" t="n">
        <v>1.01096</v>
      </c>
      <c r="J66" s="25" t="n">
        <v>0.0319989</v>
      </c>
      <c r="K66" s="24" t="n">
        <v>0.350963</v>
      </c>
      <c r="L66" s="25" t="n">
        <v>0.66</v>
      </c>
      <c r="M66" s="1" t="n">
        <v>0.882581</v>
      </c>
      <c r="N66" s="25" t="n">
        <v>0.084877</v>
      </c>
      <c r="O66" s="24" t="n">
        <v>0.222581</v>
      </c>
    </row>
    <row r="67" customFormat="false" ht="15" hidden="false" customHeight="false" outlineLevel="0" collapsed="false">
      <c r="A67" s="23" t="s">
        <v>42</v>
      </c>
      <c r="B67" s="24" t="s">
        <v>43</v>
      </c>
      <c r="C67" s="24" t="n">
        <v>241</v>
      </c>
      <c r="D67" s="25" t="n">
        <v>20.516</v>
      </c>
      <c r="E67" s="1" t="n">
        <v>20.5155</v>
      </c>
      <c r="F67" s="25" t="n">
        <v>0.180746</v>
      </c>
      <c r="G67" s="24" t="n">
        <v>-0.000461578</v>
      </c>
      <c r="H67" s="25" t="n">
        <v>0.64</v>
      </c>
      <c r="I67" s="1" t="n">
        <v>1.03086</v>
      </c>
      <c r="J67" s="25" t="n">
        <v>0.0333954</v>
      </c>
      <c r="K67" s="24" t="n">
        <v>0.390863</v>
      </c>
      <c r="L67" s="25" t="n">
        <v>0.64</v>
      </c>
      <c r="M67" s="1" t="n">
        <v>0.946452</v>
      </c>
      <c r="N67" s="25" t="n">
        <v>0.0643854</v>
      </c>
      <c r="O67" s="24" t="n">
        <v>0.306452</v>
      </c>
    </row>
    <row r="68" customFormat="false" ht="15" hidden="false" customHeight="false" outlineLevel="0" collapsed="false">
      <c r="A68" s="23" t="s">
        <v>42</v>
      </c>
      <c r="B68" s="24" t="s">
        <v>43</v>
      </c>
      <c r="C68" s="24" t="n">
        <v>241</v>
      </c>
      <c r="D68" s="25" t="n">
        <v>15.622</v>
      </c>
      <c r="E68" s="1" t="n">
        <v>15.6222</v>
      </c>
      <c r="F68" s="25" t="n">
        <v>0.678244</v>
      </c>
      <c r="G68" s="24" t="n">
        <v>0.000232697</v>
      </c>
      <c r="H68" s="25" t="n">
        <v>0.63</v>
      </c>
      <c r="I68" s="1" t="n">
        <v>1.0799</v>
      </c>
      <c r="J68" s="25" t="n">
        <v>0.030317</v>
      </c>
      <c r="K68" s="24" t="n">
        <v>0.4499</v>
      </c>
      <c r="L68" s="25" t="n">
        <v>0.63</v>
      </c>
      <c r="M68" s="1" t="n">
        <v>1.024</v>
      </c>
      <c r="N68" s="25" t="n">
        <v>0.121926</v>
      </c>
      <c r="O68" s="24" t="n">
        <v>0.394</v>
      </c>
    </row>
    <row r="69" customFormat="false" ht="15" hidden="false" customHeight="false" outlineLevel="0" collapsed="false">
      <c r="A69" s="23" t="s">
        <v>42</v>
      </c>
      <c r="B69" s="24" t="s">
        <v>43</v>
      </c>
      <c r="C69" s="24" t="n">
        <v>241</v>
      </c>
      <c r="D69" s="25" t="n">
        <v>10.969</v>
      </c>
      <c r="E69" s="1" t="n">
        <v>10.9694</v>
      </c>
      <c r="F69" s="25" t="n">
        <v>0.25225</v>
      </c>
      <c r="G69" s="24" t="n">
        <v>0.000398636</v>
      </c>
      <c r="H69" s="25" t="n">
        <v>0.68</v>
      </c>
      <c r="I69" s="1" t="n">
        <v>1.06475</v>
      </c>
      <c r="J69" s="25" t="n">
        <v>0.0326038</v>
      </c>
      <c r="K69" s="24" t="n">
        <v>0.384751</v>
      </c>
      <c r="L69" s="25" t="n">
        <v>0.68</v>
      </c>
      <c r="M69" s="1" t="n">
        <v>0.96461</v>
      </c>
      <c r="N69" s="25" t="n">
        <v>0.0821123</v>
      </c>
      <c r="O69" s="24" t="n">
        <v>0.28461</v>
      </c>
    </row>
    <row r="70" customFormat="false" ht="15.75" hidden="false" customHeight="false" outlineLevel="0" collapsed="false">
      <c r="A70" s="26" t="s">
        <v>42</v>
      </c>
      <c r="B70" s="27" t="s">
        <v>43</v>
      </c>
      <c r="C70" s="27" t="n">
        <v>521</v>
      </c>
      <c r="D70" s="28" t="n">
        <v>4.883</v>
      </c>
      <c r="E70" s="29" t="n">
        <v>4.99503</v>
      </c>
      <c r="F70" s="28" t="n">
        <v>0.342559</v>
      </c>
      <c r="G70" s="27" t="n">
        <v>0.112027</v>
      </c>
      <c r="H70" s="28" t="n">
        <v>0.66</v>
      </c>
      <c r="I70" s="29" t="n">
        <v>1.06303</v>
      </c>
      <c r="J70" s="28" t="n">
        <v>0.0318167</v>
      </c>
      <c r="K70" s="27" t="n">
        <v>0.403033</v>
      </c>
      <c r="L70" s="28" t="n">
        <v>0.66</v>
      </c>
      <c r="M70" s="29" t="n">
        <v>1.02119</v>
      </c>
      <c r="N70" s="28" t="n">
        <v>0.118526</v>
      </c>
      <c r="O70" s="27" t="n">
        <v>0.36119</v>
      </c>
    </row>
    <row r="71" customFormat="false" ht="15.75" hidden="false" customHeight="false" outlineLevel="0" collapsed="false">
      <c r="A71" s="1" t="s">
        <v>15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5.75" hidden="false" customHeight="false" outlineLevel="0" collapsed="false">
      <c r="A72" s="30" t="s">
        <v>44</v>
      </c>
      <c r="B72" s="31" t="s">
        <v>45</v>
      </c>
      <c r="C72" s="31" t="n">
        <v>241</v>
      </c>
      <c r="D72" s="32" t="n">
        <v>5.362</v>
      </c>
      <c r="E72" s="33" t="n">
        <v>5.36191</v>
      </c>
      <c r="F72" s="32" t="n">
        <v>0.467824</v>
      </c>
      <c r="G72" s="31" t="n">
        <v>-9.10759E-005</v>
      </c>
      <c r="H72" s="32" t="n">
        <v>0.48</v>
      </c>
      <c r="I72" s="33" t="n">
        <v>1.13592</v>
      </c>
      <c r="J72" s="32" t="n">
        <v>0.042215</v>
      </c>
      <c r="K72" s="31" t="n">
        <v>0.655921</v>
      </c>
      <c r="L72" s="32" t="n">
        <v>0.48</v>
      </c>
      <c r="M72" s="33" t="n">
        <v>1.14924</v>
      </c>
      <c r="N72" s="32" t="n">
        <v>0.0928853</v>
      </c>
      <c r="O72" s="31" t="n">
        <v>0.669241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19" t="s">
        <v>46</v>
      </c>
      <c r="B74" s="20" t="s">
        <v>47</v>
      </c>
      <c r="C74" s="20" t="n">
        <v>241</v>
      </c>
      <c r="D74" s="21" t="n">
        <v>100.285</v>
      </c>
      <c r="E74" s="22" t="n">
        <v>100.285</v>
      </c>
      <c r="F74" s="21" t="n">
        <v>0.517249</v>
      </c>
      <c r="G74" s="20" t="n">
        <v>0.000114441</v>
      </c>
      <c r="H74" s="21" t="n">
        <v>0.03</v>
      </c>
      <c r="I74" s="22" t="n">
        <v>0.203336</v>
      </c>
      <c r="J74" s="21" t="n">
        <v>0.0141983</v>
      </c>
      <c r="K74" s="20" t="n">
        <v>0.173336</v>
      </c>
      <c r="L74" s="21" t="n">
        <v>0.03</v>
      </c>
      <c r="M74" s="22" t="n">
        <v>0.102299</v>
      </c>
      <c r="N74" s="21" t="n">
        <v>0.0208169</v>
      </c>
      <c r="O74" s="20" t="n">
        <v>0.0722988</v>
      </c>
    </row>
    <row r="75" customFormat="false" ht="15" hidden="false" customHeight="false" outlineLevel="0" collapsed="false">
      <c r="A75" s="23" t="s">
        <v>46</v>
      </c>
      <c r="B75" s="24" t="s">
        <v>47</v>
      </c>
      <c r="C75" s="24" t="n">
        <v>241</v>
      </c>
      <c r="D75" s="25" t="n">
        <v>75.284</v>
      </c>
      <c r="E75" s="1" t="n">
        <v>75.2843</v>
      </c>
      <c r="F75" s="25" t="n">
        <v>0.444266</v>
      </c>
      <c r="G75" s="24" t="n">
        <v>0.000282288</v>
      </c>
      <c r="H75" s="25" t="n">
        <v>0.15</v>
      </c>
      <c r="I75" s="1" t="n">
        <v>0.439523</v>
      </c>
      <c r="J75" s="25" t="n">
        <v>0.0155901</v>
      </c>
      <c r="K75" s="24" t="n">
        <v>0.289523</v>
      </c>
      <c r="L75" s="25" t="n">
        <v>0.15</v>
      </c>
      <c r="M75" s="1" t="n">
        <v>0.346307</v>
      </c>
      <c r="N75" s="25" t="n">
        <v>0.0249994</v>
      </c>
      <c r="O75" s="24" t="n">
        <v>0.196307</v>
      </c>
    </row>
    <row r="76" customFormat="false" ht="15" hidden="false" customHeight="false" outlineLevel="0" collapsed="false">
      <c r="A76" s="23" t="s">
        <v>46</v>
      </c>
      <c r="B76" s="24" t="s">
        <v>47</v>
      </c>
      <c r="C76" s="24" t="n">
        <v>241</v>
      </c>
      <c r="D76" s="25" t="n">
        <v>60.16</v>
      </c>
      <c r="E76" s="1" t="n">
        <v>60.16</v>
      </c>
      <c r="F76" s="25" t="n">
        <v>0.622179</v>
      </c>
      <c r="G76" s="24" t="n">
        <v>3.43323E-005</v>
      </c>
      <c r="H76" s="25" t="n">
        <v>0.17</v>
      </c>
      <c r="I76" s="1" t="n">
        <v>0.538054</v>
      </c>
      <c r="J76" s="25" t="n">
        <v>0.0376289</v>
      </c>
      <c r="K76" s="24" t="n">
        <v>0.368054</v>
      </c>
      <c r="L76" s="25" t="n">
        <v>0.17</v>
      </c>
      <c r="M76" s="1" t="n">
        <v>0.443992</v>
      </c>
      <c r="N76" s="25" t="n">
        <v>0.0236425</v>
      </c>
      <c r="O76" s="24" t="n">
        <v>0.273992</v>
      </c>
    </row>
    <row r="77" customFormat="false" ht="15" hidden="false" customHeight="false" outlineLevel="0" collapsed="false">
      <c r="A77" s="23" t="s">
        <v>46</v>
      </c>
      <c r="B77" s="24" t="s">
        <v>47</v>
      </c>
      <c r="C77" s="24" t="n">
        <v>241</v>
      </c>
      <c r="D77" s="25" t="n">
        <v>50.667</v>
      </c>
      <c r="E77" s="1" t="n">
        <v>50.6672</v>
      </c>
      <c r="F77" s="25" t="n">
        <v>0.414022</v>
      </c>
      <c r="G77" s="24" t="n">
        <v>0.000156403</v>
      </c>
      <c r="H77" s="25" t="n">
        <v>0.24</v>
      </c>
      <c r="I77" s="1" t="n">
        <v>0.73834</v>
      </c>
      <c r="J77" s="25" t="n">
        <v>0.0195177</v>
      </c>
      <c r="K77" s="24" t="n">
        <v>0.49834</v>
      </c>
      <c r="L77" s="25" t="n">
        <v>0.24</v>
      </c>
      <c r="M77" s="1" t="n">
        <v>0.64317</v>
      </c>
      <c r="N77" s="25" t="n">
        <v>0.0447384</v>
      </c>
      <c r="O77" s="24" t="n">
        <v>0.40317</v>
      </c>
    </row>
    <row r="78" customFormat="false" ht="15" hidden="false" customHeight="false" outlineLevel="0" collapsed="false">
      <c r="A78" s="23" t="s">
        <v>46</v>
      </c>
      <c r="B78" s="24" t="s">
        <v>47</v>
      </c>
      <c r="C78" s="24" t="n">
        <v>241</v>
      </c>
      <c r="D78" s="25" t="n">
        <v>40.514</v>
      </c>
      <c r="E78" s="1" t="n">
        <v>40.5136</v>
      </c>
      <c r="F78" s="25" t="n">
        <v>0.457469</v>
      </c>
      <c r="G78" s="24" t="n">
        <v>-0.000419617</v>
      </c>
      <c r="H78" s="25" t="n">
        <v>0.24</v>
      </c>
      <c r="I78" s="1" t="n">
        <v>0.833282</v>
      </c>
      <c r="J78" s="25" t="n">
        <v>0.0223298</v>
      </c>
      <c r="K78" s="24" t="n">
        <v>0.593282</v>
      </c>
      <c r="L78" s="25" t="n">
        <v>0.24</v>
      </c>
      <c r="M78" s="1" t="n">
        <v>0.77112</v>
      </c>
      <c r="N78" s="25" t="n">
        <v>0.0349176</v>
      </c>
      <c r="O78" s="24" t="n">
        <v>0.53112</v>
      </c>
    </row>
    <row r="79" customFormat="false" ht="15" hidden="false" customHeight="false" outlineLevel="0" collapsed="false">
      <c r="A79" s="23" t="s">
        <v>46</v>
      </c>
      <c r="B79" s="24" t="s">
        <v>47</v>
      </c>
      <c r="C79" s="24" t="n">
        <v>241</v>
      </c>
      <c r="D79" s="25" t="n">
        <v>30.166</v>
      </c>
      <c r="E79" s="1" t="n">
        <v>30.1663</v>
      </c>
      <c r="F79" s="25" t="n">
        <v>0.557149</v>
      </c>
      <c r="G79" s="24" t="n">
        <v>0.000343323</v>
      </c>
      <c r="H79" s="25" t="n">
        <v>0.25</v>
      </c>
      <c r="I79" s="1" t="n">
        <v>0.84666</v>
      </c>
      <c r="J79" s="25" t="n">
        <v>0.0224574</v>
      </c>
      <c r="K79" s="24" t="n">
        <v>0.59666</v>
      </c>
      <c r="L79" s="25" t="n">
        <v>0.25</v>
      </c>
      <c r="M79" s="1" t="n">
        <v>0.792349</v>
      </c>
      <c r="N79" s="25" t="n">
        <v>0.0452197</v>
      </c>
      <c r="O79" s="24" t="n">
        <v>0.542349</v>
      </c>
    </row>
    <row r="80" customFormat="false" ht="15" hidden="false" customHeight="false" outlineLevel="0" collapsed="false">
      <c r="A80" s="23" t="s">
        <v>46</v>
      </c>
      <c r="B80" s="24" t="s">
        <v>47</v>
      </c>
      <c r="C80" s="24" t="n">
        <v>241</v>
      </c>
      <c r="D80" s="25" t="n">
        <v>25.538</v>
      </c>
      <c r="E80" s="1" t="n">
        <v>25.538</v>
      </c>
      <c r="F80" s="25" t="n">
        <v>0.385131</v>
      </c>
      <c r="G80" s="24" t="n">
        <v>-3.24249E-005</v>
      </c>
      <c r="H80" s="25" t="n">
        <v>0.25</v>
      </c>
      <c r="I80" s="1" t="n">
        <v>0.855266</v>
      </c>
      <c r="J80" s="25" t="n">
        <v>0.0216253</v>
      </c>
      <c r="K80" s="24" t="n">
        <v>0.605266</v>
      </c>
      <c r="L80" s="25" t="n">
        <v>0.25</v>
      </c>
      <c r="M80" s="1" t="n">
        <v>0.806066</v>
      </c>
      <c r="N80" s="25" t="n">
        <v>0.0354875</v>
      </c>
      <c r="O80" s="24" t="n">
        <v>0.556066</v>
      </c>
    </row>
    <row r="81" customFormat="false" ht="15" hidden="false" customHeight="false" outlineLevel="0" collapsed="false">
      <c r="A81" s="23" t="s">
        <v>46</v>
      </c>
      <c r="B81" s="24" t="s">
        <v>47</v>
      </c>
      <c r="C81" s="24" t="n">
        <v>241</v>
      </c>
      <c r="D81" s="25" t="n">
        <v>20.528</v>
      </c>
      <c r="E81" s="1" t="n">
        <v>20.5282</v>
      </c>
      <c r="F81" s="25" t="n">
        <v>0.473238</v>
      </c>
      <c r="G81" s="24" t="n">
        <v>0.000179291</v>
      </c>
      <c r="H81" s="25" t="n">
        <v>0.26</v>
      </c>
      <c r="I81" s="1" t="n">
        <v>0.862656</v>
      </c>
      <c r="J81" s="25" t="n">
        <v>0.0264074</v>
      </c>
      <c r="K81" s="24" t="n">
        <v>0.602656</v>
      </c>
      <c r="L81" s="25" t="n">
        <v>0.26</v>
      </c>
      <c r="M81" s="1" t="n">
        <v>0.806892</v>
      </c>
      <c r="N81" s="25" t="n">
        <v>0.0304295</v>
      </c>
      <c r="O81" s="24" t="n">
        <v>0.546892</v>
      </c>
    </row>
    <row r="82" customFormat="false" ht="15" hidden="false" customHeight="false" outlineLevel="0" collapsed="false">
      <c r="A82" s="23" t="s">
        <v>46</v>
      </c>
      <c r="B82" s="24" t="s">
        <v>47</v>
      </c>
      <c r="C82" s="24" t="n">
        <v>241</v>
      </c>
      <c r="D82" s="25" t="n">
        <v>14.661</v>
      </c>
      <c r="E82" s="1" t="n">
        <v>14.6609</v>
      </c>
      <c r="F82" s="25" t="n">
        <v>0.517385</v>
      </c>
      <c r="G82" s="24" t="n">
        <v>-0.000145912</v>
      </c>
      <c r="H82" s="25" t="n">
        <v>0.25</v>
      </c>
      <c r="I82" s="1" t="n">
        <v>0.867651</v>
      </c>
      <c r="J82" s="25" t="n">
        <v>0.0269118</v>
      </c>
      <c r="K82" s="24" t="n">
        <v>0.617651</v>
      </c>
      <c r="L82" s="25" t="n">
        <v>0.25</v>
      </c>
      <c r="M82" s="1" t="n">
        <v>0.827299</v>
      </c>
      <c r="N82" s="25" t="n">
        <v>0.0388624</v>
      </c>
      <c r="O82" s="24" t="n">
        <v>0.577299</v>
      </c>
    </row>
    <row r="83" customFormat="false" ht="15" hidden="false" customHeight="false" outlineLevel="0" collapsed="false">
      <c r="A83" s="23" t="s">
        <v>46</v>
      </c>
      <c r="B83" s="24" t="s">
        <v>47</v>
      </c>
      <c r="C83" s="24" t="n">
        <v>241</v>
      </c>
      <c r="D83" s="25" t="n">
        <v>10.845</v>
      </c>
      <c r="E83" s="1" t="n">
        <v>10.8452</v>
      </c>
      <c r="F83" s="25" t="n">
        <v>0.574726</v>
      </c>
      <c r="G83" s="24" t="n">
        <v>0.000161171</v>
      </c>
      <c r="H83" s="25" t="n">
        <v>0.25</v>
      </c>
      <c r="I83" s="1" t="n">
        <v>0.853083</v>
      </c>
      <c r="J83" s="25" t="n">
        <v>0.0265019</v>
      </c>
      <c r="K83" s="24" t="n">
        <v>0.603083</v>
      </c>
      <c r="L83" s="25" t="n">
        <v>0.25</v>
      </c>
      <c r="M83" s="1" t="n">
        <v>0.780104</v>
      </c>
      <c r="N83" s="25" t="n">
        <v>0.024679</v>
      </c>
      <c r="O83" s="24" t="n">
        <v>0.530104</v>
      </c>
    </row>
    <row r="84" customFormat="false" ht="15" hidden="false" customHeight="false" outlineLevel="0" collapsed="false">
      <c r="A84" s="23" t="s">
        <v>46</v>
      </c>
      <c r="B84" s="24" t="s">
        <v>47</v>
      </c>
      <c r="C84" s="24" t="n">
        <v>544</v>
      </c>
      <c r="D84" s="25" t="n">
        <v>5.102</v>
      </c>
      <c r="E84" s="1" t="n">
        <v>4.51446</v>
      </c>
      <c r="F84" s="25" t="n">
        <v>0.68417</v>
      </c>
      <c r="G84" s="24" t="n">
        <v>-0.587541</v>
      </c>
      <c r="H84" s="25" t="n">
        <v>0.26</v>
      </c>
      <c r="I84" s="1" t="n">
        <v>0.848388</v>
      </c>
      <c r="J84" s="25" t="n">
        <v>0.0303536</v>
      </c>
      <c r="K84" s="24" t="n">
        <v>0.588388</v>
      </c>
      <c r="L84" s="25" t="n">
        <v>0.26</v>
      </c>
      <c r="M84" s="1" t="n">
        <v>0.772664</v>
      </c>
      <c r="N84" s="25" t="n">
        <v>0.0493225</v>
      </c>
      <c r="O84" s="24" t="n">
        <v>0.512664</v>
      </c>
    </row>
    <row r="85" customFormat="false" ht="15.75" hidden="false" customHeight="false" outlineLevel="0" collapsed="false">
      <c r="A85" s="26" t="s">
        <v>46</v>
      </c>
      <c r="B85" s="27" t="s">
        <v>47</v>
      </c>
      <c r="C85" s="27" t="n">
        <v>534</v>
      </c>
      <c r="D85" s="28" t="n">
        <v>3.102</v>
      </c>
      <c r="E85" s="29" t="n">
        <v>4.01256</v>
      </c>
      <c r="F85" s="28" t="n">
        <v>0.953759</v>
      </c>
      <c r="G85" s="27" t="n">
        <v>0.910558</v>
      </c>
      <c r="H85" s="28" t="n">
        <v>0.26</v>
      </c>
      <c r="I85" s="29" t="n">
        <v>0.84359</v>
      </c>
      <c r="J85" s="28" t="n">
        <v>0.0330525</v>
      </c>
      <c r="K85" s="27" t="n">
        <v>0.58359</v>
      </c>
      <c r="L85" s="28" t="n">
        <v>0.26</v>
      </c>
      <c r="M85" s="29" t="n">
        <v>0.755453</v>
      </c>
      <c r="N85" s="28" t="n">
        <v>0.0503965</v>
      </c>
      <c r="O85" s="27" t="n">
        <v>0.495453</v>
      </c>
    </row>
    <row r="86" customFormat="false" ht="15.75" hidden="false" customHeight="false" outlineLevel="0" collapsed="false">
      <c r="A86" s="1" t="s">
        <v>1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5" hidden="false" customHeight="false" outlineLevel="0" collapsed="false">
      <c r="A87" s="19" t="s">
        <v>48</v>
      </c>
      <c r="B87" s="20" t="s">
        <v>49</v>
      </c>
      <c r="C87" s="20" t="n">
        <v>241</v>
      </c>
      <c r="D87" s="21" t="n">
        <v>100.471</v>
      </c>
      <c r="E87" s="22" t="n">
        <v>100.471</v>
      </c>
      <c r="F87" s="21" t="n">
        <v>0.583477</v>
      </c>
      <c r="G87" s="20" t="n">
        <v>0.00038147</v>
      </c>
      <c r="H87" s="21" t="n">
        <v>0.04</v>
      </c>
      <c r="I87" s="22" t="n">
        <v>0.127722</v>
      </c>
      <c r="J87" s="21" t="n">
        <v>0.0111206</v>
      </c>
      <c r="K87" s="20" t="n">
        <v>0.087722</v>
      </c>
      <c r="L87" s="21" t="n">
        <v>0.04</v>
      </c>
      <c r="M87" s="22" t="n">
        <v>0.323743</v>
      </c>
      <c r="N87" s="21" t="n">
        <v>0.0103887</v>
      </c>
      <c r="O87" s="20" t="n">
        <v>0.283743</v>
      </c>
    </row>
    <row r="88" customFormat="false" ht="15" hidden="false" customHeight="false" outlineLevel="0" collapsed="false">
      <c r="A88" s="23" t="s">
        <v>48</v>
      </c>
      <c r="B88" s="24" t="s">
        <v>49</v>
      </c>
      <c r="C88" s="24" t="n">
        <v>241</v>
      </c>
      <c r="D88" s="25" t="n">
        <v>76.535</v>
      </c>
      <c r="E88" s="1" t="n">
        <v>76.5347</v>
      </c>
      <c r="F88" s="25" t="n">
        <v>1.08946</v>
      </c>
      <c r="G88" s="24" t="n">
        <v>-0.000305176</v>
      </c>
      <c r="H88" s="25" t="n">
        <v>0.35</v>
      </c>
      <c r="I88" s="1" t="n">
        <v>0.815245</v>
      </c>
      <c r="J88" s="25" t="n">
        <v>0.0302213</v>
      </c>
      <c r="K88" s="24" t="n">
        <v>0.465245</v>
      </c>
      <c r="L88" s="25" t="n">
        <v>0.35</v>
      </c>
      <c r="M88" s="1" t="n">
        <v>0.974195</v>
      </c>
      <c r="N88" s="25" t="n">
        <v>0.0585395</v>
      </c>
      <c r="O88" s="24" t="n">
        <v>0.624195</v>
      </c>
    </row>
    <row r="89" customFormat="false" ht="15" hidden="false" customHeight="false" outlineLevel="0" collapsed="false">
      <c r="A89" s="23" t="s">
        <v>48</v>
      </c>
      <c r="B89" s="24" t="s">
        <v>49</v>
      </c>
      <c r="C89" s="24" t="n">
        <v>241</v>
      </c>
      <c r="D89" s="25" t="n">
        <v>59.431</v>
      </c>
      <c r="E89" s="1" t="n">
        <v>59.4311</v>
      </c>
      <c r="F89" s="25" t="n">
        <v>0.94841</v>
      </c>
      <c r="G89" s="24" t="n">
        <v>0.000125885</v>
      </c>
      <c r="H89" s="25" t="n">
        <v>0.36</v>
      </c>
      <c r="I89" s="1" t="n">
        <v>0.822307</v>
      </c>
      <c r="J89" s="25" t="n">
        <v>0.037098</v>
      </c>
      <c r="K89" s="24" t="n">
        <v>0.462307</v>
      </c>
      <c r="L89" s="25" t="n">
        <v>0.36</v>
      </c>
      <c r="M89" s="1" t="n">
        <v>1.017</v>
      </c>
      <c r="N89" s="25" t="n">
        <v>0.0367343</v>
      </c>
      <c r="O89" s="24" t="n">
        <v>0.657</v>
      </c>
    </row>
    <row r="90" customFormat="false" ht="15" hidden="false" customHeight="false" outlineLevel="0" collapsed="false">
      <c r="A90" s="23" t="s">
        <v>48</v>
      </c>
      <c r="B90" s="24" t="s">
        <v>49</v>
      </c>
      <c r="C90" s="24" t="n">
        <v>241</v>
      </c>
      <c r="D90" s="25" t="n">
        <v>50.889</v>
      </c>
      <c r="E90" s="1" t="n">
        <v>50.8887</v>
      </c>
      <c r="F90" s="25" t="n">
        <v>0.420225</v>
      </c>
      <c r="G90" s="24" t="n">
        <v>-0.00030899</v>
      </c>
      <c r="H90" s="25" t="n">
        <v>0.35</v>
      </c>
      <c r="I90" s="1" t="n">
        <v>0.80771</v>
      </c>
      <c r="J90" s="25" t="n">
        <v>0.0201911</v>
      </c>
      <c r="K90" s="24" t="n">
        <v>0.45771</v>
      </c>
      <c r="L90" s="25" t="n">
        <v>0.35</v>
      </c>
      <c r="M90" s="1" t="n">
        <v>1.03327</v>
      </c>
      <c r="N90" s="25" t="n">
        <v>0.0394579</v>
      </c>
      <c r="O90" s="24" t="n">
        <v>0.683274</v>
      </c>
    </row>
    <row r="91" customFormat="false" ht="15" hidden="false" customHeight="false" outlineLevel="0" collapsed="false">
      <c r="A91" s="23" t="s">
        <v>48</v>
      </c>
      <c r="B91" s="24" t="s">
        <v>49</v>
      </c>
      <c r="C91" s="24" t="n">
        <v>241</v>
      </c>
      <c r="D91" s="25" t="n">
        <v>40.84</v>
      </c>
      <c r="E91" s="1" t="n">
        <v>40.8396</v>
      </c>
      <c r="F91" s="25" t="n">
        <v>0.368366</v>
      </c>
      <c r="G91" s="24" t="n">
        <v>-0.000442505</v>
      </c>
      <c r="H91" s="25" t="n">
        <v>0.32</v>
      </c>
      <c r="I91" s="1" t="n">
        <v>0.816552</v>
      </c>
      <c r="J91" s="25" t="n">
        <v>0.0224399</v>
      </c>
      <c r="K91" s="24" t="n">
        <v>0.496552</v>
      </c>
      <c r="L91" s="25" t="n">
        <v>0.32</v>
      </c>
      <c r="M91" s="1" t="n">
        <v>1.08007</v>
      </c>
      <c r="N91" s="25" t="n">
        <v>0.0379161</v>
      </c>
      <c r="O91" s="24" t="n">
        <v>0.760071</v>
      </c>
    </row>
    <row r="92" customFormat="false" ht="15" hidden="false" customHeight="false" outlineLevel="0" collapsed="false">
      <c r="A92" s="23" t="s">
        <v>48</v>
      </c>
      <c r="B92" s="24" t="s">
        <v>49</v>
      </c>
      <c r="C92" s="24" t="n">
        <v>241</v>
      </c>
      <c r="D92" s="25" t="n">
        <v>30.694</v>
      </c>
      <c r="E92" s="1" t="n">
        <v>30.6943</v>
      </c>
      <c r="F92" s="25" t="n">
        <v>0.339276</v>
      </c>
      <c r="G92" s="24" t="n">
        <v>0.000303268</v>
      </c>
      <c r="H92" s="25" t="n">
        <v>0.34</v>
      </c>
      <c r="I92" s="1" t="n">
        <v>0.853041</v>
      </c>
      <c r="J92" s="25" t="n">
        <v>0.0392895</v>
      </c>
      <c r="K92" s="24" t="n">
        <v>0.513041</v>
      </c>
      <c r="L92" s="25" t="n">
        <v>0.34</v>
      </c>
      <c r="M92" s="1" t="n">
        <v>1.06362</v>
      </c>
      <c r="N92" s="25" t="n">
        <v>0.0363297</v>
      </c>
      <c r="O92" s="24" t="n">
        <v>0.723618</v>
      </c>
    </row>
    <row r="93" customFormat="false" ht="15" hidden="false" customHeight="false" outlineLevel="0" collapsed="false">
      <c r="A93" s="23" t="s">
        <v>48</v>
      </c>
      <c r="B93" s="24" t="s">
        <v>49</v>
      </c>
      <c r="C93" s="24" t="n">
        <v>241</v>
      </c>
      <c r="D93" s="25" t="n">
        <v>24.835</v>
      </c>
      <c r="E93" s="1" t="n">
        <v>24.8347</v>
      </c>
      <c r="F93" s="25" t="n">
        <v>0.274414</v>
      </c>
      <c r="G93" s="24" t="n">
        <v>-0.000331879</v>
      </c>
      <c r="H93" s="25" t="n">
        <v>0.34</v>
      </c>
      <c r="I93" s="1" t="n">
        <v>0.849739</v>
      </c>
      <c r="J93" s="25" t="n">
        <v>0.029911</v>
      </c>
      <c r="K93" s="24" t="n">
        <v>0.509739</v>
      </c>
      <c r="L93" s="25" t="n">
        <v>0.34</v>
      </c>
      <c r="M93" s="1" t="n">
        <v>1.13446</v>
      </c>
      <c r="N93" s="25" t="n">
        <v>0.0628336</v>
      </c>
      <c r="O93" s="24" t="n">
        <v>0.794465</v>
      </c>
    </row>
    <row r="94" customFormat="false" ht="15" hidden="false" customHeight="false" outlineLevel="0" collapsed="false">
      <c r="A94" s="23" t="s">
        <v>48</v>
      </c>
      <c r="B94" s="24" t="s">
        <v>49</v>
      </c>
      <c r="C94" s="24" t="n">
        <v>241</v>
      </c>
      <c r="D94" s="25" t="n">
        <v>20.303</v>
      </c>
      <c r="E94" s="1" t="n">
        <v>20.3028</v>
      </c>
      <c r="F94" s="25" t="n">
        <v>0.342738</v>
      </c>
      <c r="G94" s="24" t="n">
        <v>-0.000240326</v>
      </c>
      <c r="H94" s="25" t="n">
        <v>0.35</v>
      </c>
      <c r="I94" s="1" t="n">
        <v>0.82551</v>
      </c>
      <c r="J94" s="25" t="n">
        <v>0.0242975</v>
      </c>
      <c r="K94" s="24" t="n">
        <v>0.47551</v>
      </c>
      <c r="L94" s="25" t="n">
        <v>0.35</v>
      </c>
      <c r="M94" s="1" t="n">
        <v>1.1063</v>
      </c>
      <c r="N94" s="25" t="n">
        <v>0.0332701</v>
      </c>
      <c r="O94" s="24" t="n">
        <v>0.756299</v>
      </c>
    </row>
    <row r="95" customFormat="false" ht="15" hidden="false" customHeight="false" outlineLevel="0" collapsed="false">
      <c r="A95" s="23" t="s">
        <v>48</v>
      </c>
      <c r="B95" s="24" t="s">
        <v>49</v>
      </c>
      <c r="C95" s="24" t="n">
        <v>241</v>
      </c>
      <c r="D95" s="25" t="n">
        <v>10.469</v>
      </c>
      <c r="E95" s="1" t="n">
        <v>10.4687</v>
      </c>
      <c r="F95" s="25" t="n">
        <v>0.242893</v>
      </c>
      <c r="G95" s="24" t="n">
        <v>-0.000328064</v>
      </c>
      <c r="H95" s="25" t="n">
        <v>0.34</v>
      </c>
      <c r="I95" s="1" t="n">
        <v>0.799598</v>
      </c>
      <c r="J95" s="25" t="n">
        <v>0.0394968</v>
      </c>
      <c r="K95" s="24" t="n">
        <v>0.459597</v>
      </c>
      <c r="L95" s="25" t="n">
        <v>0.34</v>
      </c>
      <c r="M95" s="1" t="n">
        <v>1.05723</v>
      </c>
      <c r="N95" s="25" t="n">
        <v>0.0467586</v>
      </c>
      <c r="O95" s="24" t="n">
        <v>0.717232</v>
      </c>
    </row>
    <row r="96" customFormat="false" ht="15" hidden="false" customHeight="false" outlineLevel="0" collapsed="false">
      <c r="A96" s="23" t="s">
        <v>48</v>
      </c>
      <c r="B96" s="24" t="s">
        <v>49</v>
      </c>
      <c r="C96" s="24" t="n">
        <v>931</v>
      </c>
      <c r="D96" s="25" t="n">
        <v>5.443</v>
      </c>
      <c r="E96" s="1" t="n">
        <v>5.24239</v>
      </c>
      <c r="F96" s="25" t="n">
        <v>0.600188</v>
      </c>
      <c r="G96" s="24" t="n">
        <v>-0.200614</v>
      </c>
      <c r="H96" s="25" t="n">
        <v>0.34</v>
      </c>
      <c r="I96" s="1" t="n">
        <v>0.756609</v>
      </c>
      <c r="J96" s="25" t="n">
        <v>0.0339877</v>
      </c>
      <c r="K96" s="24" t="n">
        <v>0.416609</v>
      </c>
      <c r="L96" s="25" t="n">
        <v>0.34</v>
      </c>
      <c r="M96" s="1" t="n">
        <v>0.984921</v>
      </c>
      <c r="N96" s="25" t="n">
        <v>0.0403104</v>
      </c>
      <c r="O96" s="24" t="n">
        <v>0.64492</v>
      </c>
    </row>
    <row r="97" customFormat="false" ht="15.75" hidden="false" customHeight="false" outlineLevel="0" collapsed="false">
      <c r="A97" s="26" t="s">
        <v>48</v>
      </c>
      <c r="B97" s="27" t="s">
        <v>49</v>
      </c>
      <c r="C97" s="27" t="n">
        <v>535</v>
      </c>
      <c r="D97" s="28" t="n">
        <v>3.343</v>
      </c>
      <c r="E97" s="29" t="n">
        <v>4.31186</v>
      </c>
      <c r="F97" s="28" t="n">
        <v>0.958085</v>
      </c>
      <c r="G97" s="27" t="n">
        <v>0.968863</v>
      </c>
      <c r="H97" s="28" t="n">
        <v>0.35</v>
      </c>
      <c r="I97" s="29" t="n">
        <v>0.748488</v>
      </c>
      <c r="J97" s="28" t="n">
        <v>0.0385074</v>
      </c>
      <c r="K97" s="27" t="n">
        <v>0.398488</v>
      </c>
      <c r="L97" s="28" t="n">
        <v>0.35</v>
      </c>
      <c r="M97" s="29" t="n">
        <v>0.962265</v>
      </c>
      <c r="N97" s="28" t="n">
        <v>0.033295</v>
      </c>
      <c r="O97" s="27" t="n">
        <v>0.612265</v>
      </c>
    </row>
    <row r="98" customFormat="false" ht="15.75" hidden="false" customHeight="false" outlineLevel="0" collapsed="false">
      <c r="A98" s="1" t="s">
        <v>15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5.75" hidden="false" customHeight="false" outlineLevel="0" collapsed="false">
      <c r="A99" s="30" t="s">
        <v>50</v>
      </c>
      <c r="B99" s="31" t="s">
        <v>51</v>
      </c>
      <c r="C99" s="31" t="n">
        <v>241</v>
      </c>
      <c r="D99" s="32" t="n">
        <v>5.538</v>
      </c>
      <c r="E99" s="33" t="n">
        <v>5.53815</v>
      </c>
      <c r="F99" s="32" t="n">
        <v>0.959207</v>
      </c>
      <c r="G99" s="31" t="n">
        <v>0.000144958</v>
      </c>
      <c r="H99" s="32" t="n">
        <v>0.34</v>
      </c>
      <c r="I99" s="33" t="n">
        <v>0.690129</v>
      </c>
      <c r="J99" s="32" t="n">
        <v>0.0345417</v>
      </c>
      <c r="K99" s="31" t="n">
        <v>0.350129</v>
      </c>
      <c r="L99" s="32" t="n">
        <v>0.34</v>
      </c>
      <c r="M99" s="33" t="n">
        <v>0.90651</v>
      </c>
      <c r="N99" s="32" t="n">
        <v>0.0501754</v>
      </c>
      <c r="O99" s="31" t="n">
        <v>0.56651</v>
      </c>
    </row>
    <row r="100" customFormat="false" ht="15.7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.75" hidden="false" customHeight="false" outlineLevel="0" collapsed="false">
      <c r="A101" s="30" t="s">
        <v>52</v>
      </c>
      <c r="B101" s="31" t="s">
        <v>53</v>
      </c>
      <c r="C101" s="31" t="n">
        <v>241</v>
      </c>
      <c r="D101" s="32" t="n">
        <v>5.585</v>
      </c>
      <c r="E101" s="33" t="n">
        <v>5.58544</v>
      </c>
      <c r="F101" s="32" t="n">
        <v>0.389473</v>
      </c>
      <c r="G101" s="31" t="n">
        <v>0.000443935</v>
      </c>
      <c r="H101" s="32" t="n">
        <v>0.35</v>
      </c>
      <c r="I101" s="33" t="n">
        <v>0.567191</v>
      </c>
      <c r="J101" s="32" t="n">
        <v>0.0325554</v>
      </c>
      <c r="K101" s="31" t="n">
        <v>0.217191</v>
      </c>
      <c r="L101" s="32" t="n">
        <v>0.35</v>
      </c>
      <c r="M101" s="33" t="n">
        <v>0.761959</v>
      </c>
      <c r="N101" s="32" t="n">
        <v>0.0264422</v>
      </c>
      <c r="O101" s="31" t="n">
        <v>0.411959</v>
      </c>
    </row>
    <row r="102" customFormat="false" ht="15.75" hidden="false" customHeight="false" outlineLevel="0" collapsed="false">
      <c r="A102" s="1" t="s">
        <v>15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5.75" hidden="false" customHeight="false" outlineLevel="0" collapsed="false">
      <c r="A103" s="30" t="s">
        <v>54</v>
      </c>
      <c r="B103" s="31" t="s">
        <v>55</v>
      </c>
      <c r="C103" s="31" t="n">
        <v>615</v>
      </c>
      <c r="D103" s="32" t="n">
        <v>4.624</v>
      </c>
      <c r="E103" s="33" t="n">
        <v>4.72023</v>
      </c>
      <c r="F103" s="32" t="n">
        <v>0.404561</v>
      </c>
      <c r="G103" s="31" t="n">
        <v>0.0962291</v>
      </c>
      <c r="H103" s="32" t="n">
        <v>0.3</v>
      </c>
      <c r="I103" s="33" t="n">
        <v>0.650031</v>
      </c>
      <c r="J103" s="32" t="n">
        <v>0.0473939</v>
      </c>
      <c r="K103" s="31" t="n">
        <v>0.350031</v>
      </c>
      <c r="L103" s="32" t="n">
        <v>0.3</v>
      </c>
      <c r="M103" s="33" t="n">
        <v>0.851735</v>
      </c>
      <c r="N103" s="32" t="n">
        <v>0.0402635</v>
      </c>
      <c r="O103" s="31" t="n">
        <v>0.551735</v>
      </c>
    </row>
    <row r="104" customFormat="false" ht="15.75" hidden="false" customHeight="false" outlineLevel="0" collapsed="false">
      <c r="A104" s="1" t="s">
        <v>15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5.75" hidden="false" customHeight="false" outlineLevel="0" collapsed="false">
      <c r="A105" s="30" t="s">
        <v>56</v>
      </c>
      <c r="B105" s="31" t="s">
        <v>57</v>
      </c>
      <c r="C105" s="31" t="n">
        <v>241</v>
      </c>
      <c r="D105" s="32" t="n">
        <v>4.726</v>
      </c>
      <c r="E105" s="33" t="n">
        <v>4.72559</v>
      </c>
      <c r="F105" s="32" t="n">
        <v>0.214507</v>
      </c>
      <c r="G105" s="31" t="n">
        <v>-0.000406265</v>
      </c>
      <c r="H105" s="32" t="n">
        <v>0.3</v>
      </c>
      <c r="I105" s="33" t="n">
        <v>0.681842</v>
      </c>
      <c r="J105" s="32" t="n">
        <v>0.031548</v>
      </c>
      <c r="K105" s="31" t="n">
        <v>0.381842</v>
      </c>
      <c r="L105" s="32" t="n">
        <v>0.3</v>
      </c>
      <c r="M105" s="33" t="n">
        <v>0.929747</v>
      </c>
      <c r="N105" s="32" t="n">
        <v>0.0442025</v>
      </c>
      <c r="O105" s="31" t="n">
        <v>0.629747</v>
      </c>
    </row>
    <row r="106" customFormat="false" ht="15.75" hidden="false" customHeight="false" outlineLevel="0" collapsed="false">
      <c r="A106" s="1" t="s">
        <v>15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5.75" hidden="false" customHeight="false" outlineLevel="0" collapsed="false">
      <c r="A107" s="30" t="s">
        <v>58</v>
      </c>
      <c r="B107" s="31" t="s">
        <v>59</v>
      </c>
      <c r="C107" s="31" t="n">
        <v>241</v>
      </c>
      <c r="D107" s="32" t="n">
        <v>5.365</v>
      </c>
      <c r="E107" s="33" t="n">
        <v>5.36468</v>
      </c>
      <c r="F107" s="32" t="n">
        <v>0.192191</v>
      </c>
      <c r="G107" s="31" t="n">
        <v>-0.000323296</v>
      </c>
      <c r="H107" s="32" t="n">
        <v>0.31</v>
      </c>
      <c r="I107" s="33" t="n">
        <v>0.675025</v>
      </c>
      <c r="J107" s="32" t="n">
        <v>0.0395229</v>
      </c>
      <c r="K107" s="31" t="n">
        <v>0.365025</v>
      </c>
      <c r="L107" s="32" t="n">
        <v>0.31</v>
      </c>
      <c r="M107" s="33" t="n">
        <v>0.935681</v>
      </c>
      <c r="N107" s="32" t="n">
        <v>0.0565571</v>
      </c>
      <c r="O107" s="31" t="n">
        <v>0.625681</v>
      </c>
    </row>
    <row r="108" customFormat="false" ht="15.75" hidden="false" customHeight="false" outlineLevel="0" collapsed="false">
      <c r="A108" s="1" t="s">
        <v>15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5" hidden="false" customHeight="false" outlineLevel="0" collapsed="false">
      <c r="A109" s="19" t="s">
        <v>60</v>
      </c>
      <c r="B109" s="20" t="s">
        <v>61</v>
      </c>
      <c r="C109" s="20" t="n">
        <v>241</v>
      </c>
      <c r="D109" s="21" t="n">
        <v>100.178</v>
      </c>
      <c r="E109" s="22" t="n">
        <v>100.178</v>
      </c>
      <c r="F109" s="21" t="n">
        <v>0.188579</v>
      </c>
      <c r="G109" s="20" t="n">
        <v>3.8147E-005</v>
      </c>
      <c r="H109" s="21" t="n">
        <v>0.07</v>
      </c>
      <c r="I109" s="22" t="n">
        <v>0.178498</v>
      </c>
      <c r="J109" s="21" t="n">
        <v>0.0121069</v>
      </c>
      <c r="K109" s="20" t="n">
        <v>0.108498</v>
      </c>
      <c r="L109" s="21" t="n">
        <v>0.07</v>
      </c>
      <c r="M109" s="22" t="n">
        <v>0.38088</v>
      </c>
      <c r="N109" s="21" t="n">
        <v>0.0229503</v>
      </c>
      <c r="O109" s="20" t="n">
        <v>0.31088</v>
      </c>
    </row>
    <row r="110" customFormat="false" ht="15" hidden="false" customHeight="false" outlineLevel="0" collapsed="false">
      <c r="A110" s="23" t="s">
        <v>60</v>
      </c>
      <c r="B110" s="24" t="s">
        <v>61</v>
      </c>
      <c r="C110" s="24" t="n">
        <v>241</v>
      </c>
      <c r="D110" s="25" t="n">
        <v>75.792</v>
      </c>
      <c r="E110" s="1" t="n">
        <v>75.7919</v>
      </c>
      <c r="F110" s="25" t="n">
        <v>0.458453</v>
      </c>
      <c r="G110" s="24" t="n">
        <v>-5.34058E-005</v>
      </c>
      <c r="H110" s="25" t="n">
        <v>0.27</v>
      </c>
      <c r="I110" s="1" t="n">
        <v>0.726523</v>
      </c>
      <c r="J110" s="25" t="n">
        <v>0.0466732</v>
      </c>
      <c r="K110" s="24" t="n">
        <v>0.456523</v>
      </c>
      <c r="L110" s="25" t="n">
        <v>0.27</v>
      </c>
      <c r="M110" s="1" t="n">
        <v>0.940278</v>
      </c>
      <c r="N110" s="25" t="n">
        <v>0.0426169</v>
      </c>
      <c r="O110" s="24" t="n">
        <v>0.670278</v>
      </c>
    </row>
    <row r="111" customFormat="false" ht="15" hidden="false" customHeight="false" outlineLevel="0" collapsed="false">
      <c r="A111" s="23" t="s">
        <v>60</v>
      </c>
      <c r="B111" s="24" t="s">
        <v>61</v>
      </c>
      <c r="C111" s="24" t="n">
        <v>241</v>
      </c>
      <c r="D111" s="25" t="n">
        <v>61.144</v>
      </c>
      <c r="E111" s="1" t="n">
        <v>61.1444</v>
      </c>
      <c r="F111" s="25" t="n">
        <v>0.400171</v>
      </c>
      <c r="G111" s="24" t="n">
        <v>0.00043869</v>
      </c>
      <c r="H111" s="25" t="n">
        <v>0.28</v>
      </c>
      <c r="I111" s="1" t="n">
        <v>0.707676</v>
      </c>
      <c r="J111" s="25" t="n">
        <v>0.0208009</v>
      </c>
      <c r="K111" s="24" t="n">
        <v>0.427676</v>
      </c>
      <c r="L111" s="25" t="n">
        <v>0.28</v>
      </c>
      <c r="M111" s="1" t="n">
        <v>0.954822</v>
      </c>
      <c r="N111" s="25" t="n">
        <v>0.0403489</v>
      </c>
      <c r="O111" s="24" t="n">
        <v>0.674822</v>
      </c>
    </row>
    <row r="112" customFormat="false" ht="15" hidden="false" customHeight="false" outlineLevel="0" collapsed="false">
      <c r="A112" s="23" t="s">
        <v>60</v>
      </c>
      <c r="B112" s="24" t="s">
        <v>61</v>
      </c>
      <c r="C112" s="24" t="n">
        <v>241</v>
      </c>
      <c r="D112" s="25" t="n">
        <v>50.382</v>
      </c>
      <c r="E112" s="1" t="n">
        <v>50.3823</v>
      </c>
      <c r="F112" s="25" t="n">
        <v>0.376383</v>
      </c>
      <c r="G112" s="24" t="n">
        <v>0.000278473</v>
      </c>
      <c r="H112" s="25" t="n">
        <v>0.27</v>
      </c>
      <c r="I112" s="1" t="n">
        <v>0.74205</v>
      </c>
      <c r="J112" s="25" t="n">
        <v>0.0475847</v>
      </c>
      <c r="K112" s="24" t="n">
        <v>0.47205</v>
      </c>
      <c r="L112" s="25" t="n">
        <v>0.27</v>
      </c>
      <c r="M112" s="1" t="n">
        <v>0.949481</v>
      </c>
      <c r="N112" s="25" t="n">
        <v>0.036304</v>
      </c>
      <c r="O112" s="24" t="n">
        <v>0.679481</v>
      </c>
    </row>
    <row r="113" customFormat="false" ht="15" hidden="false" customHeight="false" outlineLevel="0" collapsed="false">
      <c r="A113" s="23" t="s">
        <v>60</v>
      </c>
      <c r="B113" s="24" t="s">
        <v>61</v>
      </c>
      <c r="C113" s="24" t="n">
        <v>241</v>
      </c>
      <c r="D113" s="25" t="n">
        <v>39.892</v>
      </c>
      <c r="E113" s="1" t="n">
        <v>39.8922</v>
      </c>
      <c r="F113" s="25" t="n">
        <v>0.14976</v>
      </c>
      <c r="G113" s="24" t="n">
        <v>0.000232697</v>
      </c>
      <c r="H113" s="25" t="n">
        <v>0.28</v>
      </c>
      <c r="I113" s="1" t="n">
        <v>0.734739</v>
      </c>
      <c r="J113" s="25" t="n">
        <v>0.035554</v>
      </c>
      <c r="K113" s="24" t="n">
        <v>0.454739</v>
      </c>
      <c r="L113" s="25" t="n">
        <v>0.28</v>
      </c>
      <c r="M113" s="1" t="n">
        <v>0.963137</v>
      </c>
      <c r="N113" s="25" t="n">
        <v>0.0517434</v>
      </c>
      <c r="O113" s="24" t="n">
        <v>0.683137</v>
      </c>
    </row>
    <row r="114" customFormat="false" ht="15" hidden="false" customHeight="false" outlineLevel="0" collapsed="false">
      <c r="A114" s="23" t="s">
        <v>60</v>
      </c>
      <c r="B114" s="24" t="s">
        <v>61</v>
      </c>
      <c r="C114" s="24" t="n">
        <v>241</v>
      </c>
      <c r="D114" s="25" t="n">
        <v>30.162</v>
      </c>
      <c r="E114" s="1" t="n">
        <v>30.1616</v>
      </c>
      <c r="F114" s="25" t="n">
        <v>0.353692</v>
      </c>
      <c r="G114" s="24" t="n">
        <v>-0.000394821</v>
      </c>
      <c r="H114" s="25" t="n">
        <v>0.25</v>
      </c>
      <c r="I114" s="1" t="n">
        <v>0.722012</v>
      </c>
      <c r="J114" s="25" t="n">
        <v>0.037523</v>
      </c>
      <c r="K114" s="24" t="n">
        <v>0.472012</v>
      </c>
      <c r="L114" s="25" t="n">
        <v>0.25</v>
      </c>
      <c r="M114" s="1" t="n">
        <v>0.969373</v>
      </c>
      <c r="N114" s="25" t="n">
        <v>0.0267361</v>
      </c>
      <c r="O114" s="24" t="n">
        <v>0.719373</v>
      </c>
    </row>
    <row r="115" customFormat="false" ht="15" hidden="false" customHeight="false" outlineLevel="0" collapsed="false">
      <c r="A115" s="23" t="s">
        <v>60</v>
      </c>
      <c r="B115" s="24" t="s">
        <v>61</v>
      </c>
      <c r="C115" s="24" t="n">
        <v>241</v>
      </c>
      <c r="D115" s="25" t="n">
        <v>25.691</v>
      </c>
      <c r="E115" s="1" t="n">
        <v>25.6909</v>
      </c>
      <c r="F115" s="25" t="n">
        <v>0.58044</v>
      </c>
      <c r="G115" s="24" t="n">
        <v>-6.29425E-005</v>
      </c>
      <c r="H115" s="25" t="n">
        <v>0.25</v>
      </c>
      <c r="I115" s="1" t="n">
        <v>0.693556</v>
      </c>
      <c r="J115" s="25" t="n">
        <v>0.0232395</v>
      </c>
      <c r="K115" s="24" t="n">
        <v>0.443556</v>
      </c>
      <c r="L115" s="25" t="n">
        <v>0.25</v>
      </c>
      <c r="M115" s="1" t="n">
        <v>0.956934</v>
      </c>
      <c r="N115" s="25" t="n">
        <v>0.0262692</v>
      </c>
      <c r="O115" s="24" t="n">
        <v>0.706934</v>
      </c>
    </row>
    <row r="116" customFormat="false" ht="15" hidden="false" customHeight="false" outlineLevel="0" collapsed="false">
      <c r="A116" s="23" t="s">
        <v>60</v>
      </c>
      <c r="B116" s="24" t="s">
        <v>61</v>
      </c>
      <c r="C116" s="24" t="n">
        <v>241</v>
      </c>
      <c r="D116" s="25" t="n">
        <v>20.307</v>
      </c>
      <c r="E116" s="1" t="n">
        <v>20.3072</v>
      </c>
      <c r="F116" s="25" t="n">
        <v>0.372752</v>
      </c>
      <c r="G116" s="24" t="n">
        <v>0.000196457</v>
      </c>
      <c r="H116" s="25" t="n">
        <v>0.26</v>
      </c>
      <c r="I116" s="1" t="n">
        <v>0.677573</v>
      </c>
      <c r="J116" s="25" t="n">
        <v>0.0265444</v>
      </c>
      <c r="K116" s="24" t="n">
        <v>0.417573</v>
      </c>
      <c r="L116" s="25" t="n">
        <v>0.26</v>
      </c>
      <c r="M116" s="1" t="n">
        <v>0.914012</v>
      </c>
      <c r="N116" s="25" t="n">
        <v>0.0220302</v>
      </c>
      <c r="O116" s="24" t="n">
        <v>0.654012</v>
      </c>
    </row>
    <row r="117" customFormat="false" ht="15" hidden="false" customHeight="false" outlineLevel="0" collapsed="false">
      <c r="A117" s="23" t="s">
        <v>60</v>
      </c>
      <c r="B117" s="24" t="s">
        <v>61</v>
      </c>
      <c r="C117" s="24" t="n">
        <v>241</v>
      </c>
      <c r="D117" s="25" t="n">
        <v>15.595</v>
      </c>
      <c r="E117" s="1" t="n">
        <v>15.595</v>
      </c>
      <c r="F117" s="25" t="n">
        <v>0.207939</v>
      </c>
      <c r="G117" s="24" t="n">
        <v>-2.47955E-005</v>
      </c>
      <c r="H117" s="25" t="n">
        <v>0.26</v>
      </c>
      <c r="I117" s="1" t="n">
        <v>0.637635</v>
      </c>
      <c r="J117" s="25" t="n">
        <v>0.0231553</v>
      </c>
      <c r="K117" s="24" t="n">
        <v>0.377635</v>
      </c>
      <c r="L117" s="25" t="n">
        <v>0.26</v>
      </c>
      <c r="M117" s="1" t="n">
        <v>0.858598</v>
      </c>
      <c r="N117" s="25" t="n">
        <v>0.0228839</v>
      </c>
      <c r="O117" s="24" t="n">
        <v>0.598598</v>
      </c>
    </row>
    <row r="118" customFormat="false" ht="15" hidden="false" customHeight="false" outlineLevel="0" collapsed="false">
      <c r="A118" s="23" t="s">
        <v>60</v>
      </c>
      <c r="B118" s="24" t="s">
        <v>61</v>
      </c>
      <c r="C118" s="24" t="n">
        <v>241</v>
      </c>
      <c r="D118" s="25" t="n">
        <v>10.013</v>
      </c>
      <c r="E118" s="1" t="n">
        <v>10.0129</v>
      </c>
      <c r="F118" s="25" t="n">
        <v>0.356637</v>
      </c>
      <c r="G118" s="24" t="n">
        <v>-0.000120163</v>
      </c>
      <c r="H118" s="25" t="n">
        <v>0.25</v>
      </c>
      <c r="I118" s="1" t="n">
        <v>0.587676</v>
      </c>
      <c r="J118" s="25" t="n">
        <v>0.021673</v>
      </c>
      <c r="K118" s="24" t="n">
        <v>0.337676</v>
      </c>
      <c r="L118" s="25" t="n">
        <v>0.25</v>
      </c>
      <c r="M118" s="1" t="n">
        <v>0.818436</v>
      </c>
      <c r="N118" s="25" t="n">
        <v>0.0301433</v>
      </c>
      <c r="O118" s="24" t="n">
        <v>0.568436</v>
      </c>
    </row>
    <row r="119" customFormat="false" ht="15" hidden="false" customHeight="false" outlineLevel="0" collapsed="false">
      <c r="A119" s="23" t="s">
        <v>60</v>
      </c>
      <c r="B119" s="24" t="s">
        <v>61</v>
      </c>
      <c r="C119" s="24" t="n">
        <v>646</v>
      </c>
      <c r="D119" s="25" t="n">
        <v>5.839</v>
      </c>
      <c r="E119" s="1" t="n">
        <v>5.8629</v>
      </c>
      <c r="F119" s="25" t="n">
        <v>0.316052</v>
      </c>
      <c r="G119" s="24" t="n">
        <v>0.0239024</v>
      </c>
      <c r="H119" s="25" t="n">
        <v>0.27</v>
      </c>
      <c r="I119" s="1" t="n">
        <v>0.492489</v>
      </c>
      <c r="J119" s="25" t="n">
        <v>0.017682</v>
      </c>
      <c r="K119" s="24" t="n">
        <v>0.222489</v>
      </c>
      <c r="L119" s="25" t="n">
        <v>0.27</v>
      </c>
      <c r="M119" s="1" t="n">
        <v>0.712797</v>
      </c>
      <c r="N119" s="25" t="n">
        <v>0.019877</v>
      </c>
      <c r="O119" s="24" t="n">
        <v>0.442797</v>
      </c>
    </row>
    <row r="120" customFormat="false" ht="15.75" hidden="false" customHeight="false" outlineLevel="0" collapsed="false">
      <c r="A120" s="26" t="s">
        <v>60</v>
      </c>
      <c r="B120" s="27" t="s">
        <v>61</v>
      </c>
      <c r="C120" s="27" t="n">
        <v>241</v>
      </c>
      <c r="D120" s="28" t="n">
        <v>2.842</v>
      </c>
      <c r="E120" s="29" t="n">
        <v>2.84189</v>
      </c>
      <c r="F120" s="28" t="n">
        <v>0.373436</v>
      </c>
      <c r="G120" s="27" t="n">
        <v>-0.000108004</v>
      </c>
      <c r="H120" s="28" t="n">
        <v>0.26</v>
      </c>
      <c r="I120" s="29" t="n">
        <v>0.52073</v>
      </c>
      <c r="J120" s="28" t="n">
        <v>0.0239774</v>
      </c>
      <c r="K120" s="27" t="n">
        <v>0.26073</v>
      </c>
      <c r="L120" s="28" t="n">
        <v>0.26</v>
      </c>
      <c r="M120" s="29" t="n">
        <v>0.743651</v>
      </c>
      <c r="N120" s="28" t="n">
        <v>0.0158046</v>
      </c>
      <c r="O120" s="27" t="n">
        <v>0.483651</v>
      </c>
    </row>
    <row r="121" customFormat="false" ht="15.75" hidden="false" customHeight="false" outlineLevel="0" collapsed="false">
      <c r="A121" s="1" t="s">
        <v>15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5.75" hidden="false" customHeight="false" outlineLevel="0" collapsed="false">
      <c r="A122" s="30" t="s">
        <v>62</v>
      </c>
      <c r="B122" s="31" t="s">
        <v>63</v>
      </c>
      <c r="C122" s="31" t="n">
        <v>241</v>
      </c>
      <c r="D122" s="32" t="n">
        <v>5.82</v>
      </c>
      <c r="E122" s="33" t="n">
        <v>5.81953</v>
      </c>
      <c r="F122" s="32" t="n">
        <v>0.444753</v>
      </c>
      <c r="G122" s="31" t="n">
        <v>-0.000473022</v>
      </c>
      <c r="H122" s="32" t="n">
        <v>0.26</v>
      </c>
      <c r="I122" s="33" t="n">
        <v>0.772012</v>
      </c>
      <c r="J122" s="32" t="n">
        <v>0.0383102</v>
      </c>
      <c r="K122" s="31" t="n">
        <v>0.512012</v>
      </c>
      <c r="L122" s="32" t="n">
        <v>0.26</v>
      </c>
      <c r="M122" s="33" t="n">
        <v>1.00022</v>
      </c>
      <c r="N122" s="32" t="n">
        <v>0.0467819</v>
      </c>
      <c r="O122" s="31" t="n">
        <v>0.740224</v>
      </c>
    </row>
    <row r="123" customFormat="false" ht="15.75" hidden="false" customHeight="false" outlineLevel="0" collapsed="false">
      <c r="A123" s="1" t="s">
        <v>1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5.75" hidden="false" customHeight="false" outlineLevel="0" collapsed="false">
      <c r="A124" s="30" t="s">
        <v>64</v>
      </c>
      <c r="B124" s="31" t="s">
        <v>65</v>
      </c>
      <c r="C124" s="31" t="n">
        <v>454</v>
      </c>
      <c r="D124" s="32" t="n">
        <v>5.105</v>
      </c>
      <c r="E124" s="33" t="n">
        <v>5.10394</v>
      </c>
      <c r="F124" s="32" t="n">
        <v>0.265321</v>
      </c>
      <c r="G124" s="31" t="n">
        <v>-0.00105715</v>
      </c>
      <c r="H124" s="32" t="n">
        <v>0.31</v>
      </c>
      <c r="I124" s="33" t="n">
        <v>0.776769</v>
      </c>
      <c r="J124" s="32" t="n">
        <v>0.0247391</v>
      </c>
      <c r="K124" s="31" t="n">
        <v>0.466769</v>
      </c>
      <c r="L124" s="32" t="n">
        <v>0.31</v>
      </c>
      <c r="M124" s="33" t="n">
        <v>1.00615</v>
      </c>
      <c r="N124" s="32" t="n">
        <v>0.0528177</v>
      </c>
      <c r="O124" s="31" t="n">
        <v>0.696148</v>
      </c>
    </row>
    <row r="125" customFormat="false" ht="15.75" hidden="false" customHeight="false" outlineLevel="0" collapsed="false">
      <c r="A125" s="1" t="s">
        <v>1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5.75" hidden="false" customHeight="false" outlineLevel="0" collapsed="false">
      <c r="A126" s="30" t="s">
        <v>66</v>
      </c>
      <c r="B126" s="31" t="s">
        <v>67</v>
      </c>
      <c r="C126" s="31" t="n">
        <v>241</v>
      </c>
      <c r="D126" s="32" t="n">
        <v>5.15</v>
      </c>
      <c r="E126" s="33" t="n">
        <v>5.14981</v>
      </c>
      <c r="F126" s="32" t="n">
        <v>0.33515</v>
      </c>
      <c r="G126" s="31" t="n">
        <v>-0.00018692</v>
      </c>
      <c r="H126" s="32" t="n">
        <v>0.32</v>
      </c>
      <c r="I126" s="33" t="n">
        <v>0.894909</v>
      </c>
      <c r="J126" s="32" t="n">
        <v>0.036078</v>
      </c>
      <c r="K126" s="31" t="n">
        <v>0.574909</v>
      </c>
      <c r="L126" s="32" t="n">
        <v>0.32</v>
      </c>
      <c r="M126" s="33" t="n">
        <v>1.12902</v>
      </c>
      <c r="N126" s="32" t="n">
        <v>0.0513853</v>
      </c>
      <c r="O126" s="31" t="n">
        <v>0.809021</v>
      </c>
    </row>
    <row r="127" customFormat="false" ht="15.75" hidden="false" customHeight="false" outlineLevel="0" collapsed="false">
      <c r="A127" s="1" t="s">
        <v>15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5" hidden="false" customHeight="false" outlineLevel="0" collapsed="false">
      <c r="A128" s="19" t="s">
        <v>68</v>
      </c>
      <c r="B128" s="20" t="s">
        <v>69</v>
      </c>
      <c r="C128" s="20" t="n">
        <v>241</v>
      </c>
      <c r="D128" s="21" t="n">
        <v>99.889</v>
      </c>
      <c r="E128" s="22" t="n">
        <v>99.8888</v>
      </c>
      <c r="F128" s="21" t="n">
        <v>0.173196</v>
      </c>
      <c r="G128" s="20" t="n">
        <v>-0.000167847</v>
      </c>
      <c r="H128" s="21" t="n">
        <v>0.03</v>
      </c>
      <c r="I128" s="22" t="n">
        <v>0.124419</v>
      </c>
      <c r="J128" s="21" t="n">
        <v>0.00761267</v>
      </c>
      <c r="K128" s="20" t="n">
        <v>0.0944191</v>
      </c>
      <c r="L128" s="21" t="n">
        <v>0.03</v>
      </c>
      <c r="M128" s="22" t="n">
        <v>0.326896</v>
      </c>
      <c r="N128" s="21" t="n">
        <v>0.0127519</v>
      </c>
      <c r="O128" s="20" t="n">
        <v>0.296896</v>
      </c>
    </row>
    <row r="129" customFormat="false" ht="15" hidden="false" customHeight="false" outlineLevel="0" collapsed="false">
      <c r="A129" s="23" t="s">
        <v>68</v>
      </c>
      <c r="B129" s="24" t="s">
        <v>69</v>
      </c>
      <c r="C129" s="24" t="n">
        <v>241</v>
      </c>
      <c r="D129" s="25" t="n">
        <v>75.584</v>
      </c>
      <c r="E129" s="1" t="n">
        <v>75.5843</v>
      </c>
      <c r="F129" s="25" t="n">
        <v>0.230043</v>
      </c>
      <c r="G129" s="24" t="n">
        <v>0.000305176</v>
      </c>
      <c r="H129" s="25" t="n">
        <v>0.26</v>
      </c>
      <c r="I129" s="1" t="n">
        <v>0.851162</v>
      </c>
      <c r="J129" s="25" t="n">
        <v>0.018106</v>
      </c>
      <c r="K129" s="24" t="n">
        <v>0.591162</v>
      </c>
      <c r="L129" s="25" t="n">
        <v>0.26</v>
      </c>
      <c r="M129" s="1" t="n">
        <v>1.1259</v>
      </c>
      <c r="N129" s="25" t="n">
        <v>0.0844439</v>
      </c>
      <c r="O129" s="24" t="n">
        <v>0.8659</v>
      </c>
    </row>
    <row r="130" customFormat="false" ht="15" hidden="false" customHeight="false" outlineLevel="0" collapsed="false">
      <c r="A130" s="23" t="s">
        <v>68</v>
      </c>
      <c r="B130" s="24" t="s">
        <v>69</v>
      </c>
      <c r="C130" s="24" t="n">
        <v>241</v>
      </c>
      <c r="D130" s="25" t="n">
        <v>60.691</v>
      </c>
      <c r="E130" s="1" t="n">
        <v>60.6909</v>
      </c>
      <c r="F130" s="25" t="n">
        <v>0.391935</v>
      </c>
      <c r="G130" s="24" t="n">
        <v>-7.24792E-005</v>
      </c>
      <c r="H130" s="25" t="n">
        <v>0.26</v>
      </c>
      <c r="I130" s="1" t="n">
        <v>0.862402</v>
      </c>
      <c r="J130" s="25" t="n">
        <v>0.0232753</v>
      </c>
      <c r="K130" s="24" t="n">
        <v>0.602403</v>
      </c>
      <c r="L130" s="25" t="n">
        <v>0.26</v>
      </c>
      <c r="M130" s="1" t="n">
        <v>1.09878</v>
      </c>
      <c r="N130" s="25" t="n">
        <v>0.0481551</v>
      </c>
      <c r="O130" s="24" t="n">
        <v>0.838776</v>
      </c>
    </row>
    <row r="131" customFormat="false" ht="15" hidden="false" customHeight="false" outlineLevel="0" collapsed="false">
      <c r="A131" s="23" t="s">
        <v>68</v>
      </c>
      <c r="B131" s="24" t="s">
        <v>69</v>
      </c>
      <c r="C131" s="24" t="n">
        <v>241</v>
      </c>
      <c r="D131" s="25" t="n">
        <v>50.851</v>
      </c>
      <c r="E131" s="1" t="n">
        <v>50.8509</v>
      </c>
      <c r="F131" s="25" t="n">
        <v>0.349459</v>
      </c>
      <c r="G131" s="24" t="n">
        <v>-5.72205E-005</v>
      </c>
      <c r="H131" s="25" t="n">
        <v>0.27</v>
      </c>
      <c r="I131" s="1" t="n">
        <v>0.854867</v>
      </c>
      <c r="J131" s="25" t="n">
        <v>0.0219503</v>
      </c>
      <c r="K131" s="24" t="n">
        <v>0.584867</v>
      </c>
      <c r="L131" s="25" t="n">
        <v>0.27</v>
      </c>
      <c r="M131" s="1" t="n">
        <v>1.12358</v>
      </c>
      <c r="N131" s="25" t="n">
        <v>0.0396838</v>
      </c>
      <c r="O131" s="24" t="n">
        <v>0.853577</v>
      </c>
    </row>
    <row r="132" customFormat="false" ht="15" hidden="false" customHeight="false" outlineLevel="0" collapsed="false">
      <c r="A132" s="23" t="s">
        <v>68</v>
      </c>
      <c r="B132" s="24" t="s">
        <v>69</v>
      </c>
      <c r="C132" s="24" t="n">
        <v>241</v>
      </c>
      <c r="D132" s="25" t="n">
        <v>40.859</v>
      </c>
      <c r="E132" s="1" t="n">
        <v>40.8587</v>
      </c>
      <c r="F132" s="25" t="n">
        <v>0.21761</v>
      </c>
      <c r="G132" s="24" t="n">
        <v>-0.000312805</v>
      </c>
      <c r="H132" s="25" t="n">
        <v>0.27</v>
      </c>
      <c r="I132" s="1" t="n">
        <v>0.871896</v>
      </c>
      <c r="J132" s="25" t="n">
        <v>0.0285975</v>
      </c>
      <c r="K132" s="24" t="n">
        <v>0.601896</v>
      </c>
      <c r="L132" s="25" t="n">
        <v>0.27</v>
      </c>
      <c r="M132" s="1" t="n">
        <v>1.11056</v>
      </c>
      <c r="N132" s="25" t="n">
        <v>0.0387438</v>
      </c>
      <c r="O132" s="24" t="n">
        <v>0.84056</v>
      </c>
    </row>
    <row r="133" customFormat="false" ht="15" hidden="false" customHeight="false" outlineLevel="0" collapsed="false">
      <c r="A133" s="23" t="s">
        <v>68</v>
      </c>
      <c r="B133" s="24" t="s">
        <v>69</v>
      </c>
      <c r="C133" s="24" t="n">
        <v>241</v>
      </c>
      <c r="D133" s="25" t="n">
        <v>30.942</v>
      </c>
      <c r="E133" s="1" t="n">
        <v>30.9419</v>
      </c>
      <c r="F133" s="25" t="n">
        <v>0.371289</v>
      </c>
      <c r="G133" s="24" t="n">
        <v>-0.000120163</v>
      </c>
      <c r="H133" s="25" t="n">
        <v>0.27</v>
      </c>
      <c r="I133" s="1" t="n">
        <v>0.83505</v>
      </c>
      <c r="J133" s="25" t="n">
        <v>0.0225429</v>
      </c>
      <c r="K133" s="24" t="n">
        <v>0.56505</v>
      </c>
      <c r="L133" s="25" t="n">
        <v>0.27</v>
      </c>
      <c r="M133" s="1" t="n">
        <v>1.06832</v>
      </c>
      <c r="N133" s="25" t="n">
        <v>0.0657804</v>
      </c>
      <c r="O133" s="24" t="n">
        <v>0.798324</v>
      </c>
    </row>
    <row r="134" customFormat="false" ht="15" hidden="false" customHeight="false" outlineLevel="0" collapsed="false">
      <c r="A134" s="23" t="s">
        <v>68</v>
      </c>
      <c r="B134" s="24" t="s">
        <v>69</v>
      </c>
      <c r="C134" s="24" t="n">
        <v>241</v>
      </c>
      <c r="D134" s="25" t="n">
        <v>25.677</v>
      </c>
      <c r="E134" s="1" t="n">
        <v>25.677</v>
      </c>
      <c r="F134" s="25" t="n">
        <v>0.462793</v>
      </c>
      <c r="G134" s="24" t="n">
        <v>-4.57764E-005</v>
      </c>
      <c r="H134" s="25" t="n">
        <v>0.25</v>
      </c>
      <c r="I134" s="1" t="n">
        <v>0.773668</v>
      </c>
      <c r="J134" s="25" t="n">
        <v>0.0194089</v>
      </c>
      <c r="K134" s="24" t="n">
        <v>0.523668</v>
      </c>
      <c r="L134" s="25" t="n">
        <v>0.25</v>
      </c>
      <c r="M134" s="1" t="n">
        <v>0.98922</v>
      </c>
      <c r="N134" s="25" t="n">
        <v>0.0418663</v>
      </c>
      <c r="O134" s="24" t="n">
        <v>0.73922</v>
      </c>
    </row>
    <row r="135" customFormat="false" ht="15" hidden="false" customHeight="false" outlineLevel="0" collapsed="false">
      <c r="A135" s="23" t="s">
        <v>68</v>
      </c>
      <c r="B135" s="24" t="s">
        <v>69</v>
      </c>
      <c r="C135" s="24" t="n">
        <v>241</v>
      </c>
      <c r="D135" s="25" t="n">
        <v>20.497</v>
      </c>
      <c r="E135" s="1" t="n">
        <v>20.4966</v>
      </c>
      <c r="F135" s="25" t="n">
        <v>0.2056</v>
      </c>
      <c r="G135" s="24" t="n">
        <v>-0.000360489</v>
      </c>
      <c r="H135" s="25" t="n">
        <v>0.27</v>
      </c>
      <c r="I135" s="1" t="n">
        <v>0.64812</v>
      </c>
      <c r="J135" s="25" t="n">
        <v>0.0218755</v>
      </c>
      <c r="K135" s="24" t="n">
        <v>0.37812</v>
      </c>
      <c r="L135" s="25" t="n">
        <v>0.27</v>
      </c>
      <c r="M135" s="1" t="n">
        <v>0.84751</v>
      </c>
      <c r="N135" s="25" t="n">
        <v>0.0201666</v>
      </c>
      <c r="O135" s="24" t="n">
        <v>0.57751</v>
      </c>
    </row>
    <row r="136" customFormat="false" ht="15" hidden="false" customHeight="false" outlineLevel="0" collapsed="false">
      <c r="A136" s="23" t="s">
        <v>68</v>
      </c>
      <c r="B136" s="24" t="s">
        <v>69</v>
      </c>
      <c r="C136" s="24" t="n">
        <v>241</v>
      </c>
      <c r="D136" s="25" t="n">
        <v>15.261</v>
      </c>
      <c r="E136" s="1" t="n">
        <v>15.2608</v>
      </c>
      <c r="F136" s="25" t="n">
        <v>0.227201</v>
      </c>
      <c r="G136" s="24" t="n">
        <v>-0.000227928</v>
      </c>
      <c r="H136" s="25" t="n">
        <v>0.26</v>
      </c>
      <c r="I136" s="1" t="n">
        <v>0.448183</v>
      </c>
      <c r="J136" s="25" t="n">
        <v>0.0242389</v>
      </c>
      <c r="K136" s="24" t="n">
        <v>0.188183</v>
      </c>
      <c r="L136" s="25" t="n">
        <v>0.26</v>
      </c>
      <c r="M136" s="1" t="n">
        <v>0.621166</v>
      </c>
      <c r="N136" s="25" t="n">
        <v>0.0145252</v>
      </c>
      <c r="O136" s="24" t="n">
        <v>0.361166</v>
      </c>
    </row>
    <row r="137" customFormat="false" ht="15" hidden="false" customHeight="false" outlineLevel="0" collapsed="false">
      <c r="A137" s="23" t="s">
        <v>68</v>
      </c>
      <c r="B137" s="24" t="s">
        <v>69</v>
      </c>
      <c r="C137" s="24" t="n">
        <v>241</v>
      </c>
      <c r="D137" s="25" t="n">
        <v>10.586</v>
      </c>
      <c r="E137" s="1" t="n">
        <v>10.5863</v>
      </c>
      <c r="F137" s="25" t="n">
        <v>0.280719</v>
      </c>
      <c r="G137" s="24" t="n">
        <v>0.0002985</v>
      </c>
      <c r="H137" s="25" t="n">
        <v>0.24</v>
      </c>
      <c r="I137" s="1" t="n">
        <v>0.344033</v>
      </c>
      <c r="J137" s="25" t="n">
        <v>0.0124053</v>
      </c>
      <c r="K137" s="24" t="n">
        <v>0.104033</v>
      </c>
      <c r="L137" s="25" t="n">
        <v>0.24</v>
      </c>
      <c r="M137" s="1" t="n">
        <v>0.581523</v>
      </c>
      <c r="N137" s="25" t="n">
        <v>0.021397</v>
      </c>
      <c r="O137" s="24" t="n">
        <v>0.341523</v>
      </c>
    </row>
    <row r="138" customFormat="false" ht="15" hidden="false" customHeight="false" outlineLevel="0" collapsed="false">
      <c r="A138" s="23" t="s">
        <v>68</v>
      </c>
      <c r="B138" s="24" t="s">
        <v>69</v>
      </c>
      <c r="C138" s="24" t="n">
        <v>624</v>
      </c>
      <c r="D138" s="25" t="n">
        <v>5.171</v>
      </c>
      <c r="E138" s="1" t="n">
        <v>5.05437</v>
      </c>
      <c r="F138" s="25" t="n">
        <v>0.472824</v>
      </c>
      <c r="G138" s="24" t="n">
        <v>-0.116633</v>
      </c>
      <c r="H138" s="25" t="n">
        <v>0.28</v>
      </c>
      <c r="I138" s="1" t="n">
        <v>0.317197</v>
      </c>
      <c r="J138" s="25" t="n">
        <v>0.011552</v>
      </c>
      <c r="K138" s="24" t="n">
        <v>0.0371971</v>
      </c>
      <c r="L138" s="25" t="n">
        <v>0.28</v>
      </c>
      <c r="M138" s="1" t="n">
        <v>0.546441</v>
      </c>
      <c r="N138" s="25" t="n">
        <v>0.0151441</v>
      </c>
      <c r="O138" s="24" t="n">
        <v>0.266441</v>
      </c>
    </row>
    <row r="139" customFormat="false" ht="15.75" hidden="false" customHeight="false" outlineLevel="0" collapsed="false">
      <c r="A139" s="26" t="s">
        <v>68</v>
      </c>
      <c r="B139" s="27" t="s">
        <v>69</v>
      </c>
      <c r="C139" s="27" t="n">
        <v>241</v>
      </c>
      <c r="D139" s="28" t="n">
        <v>2.708</v>
      </c>
      <c r="E139" s="29" t="n">
        <v>2.70847</v>
      </c>
      <c r="F139" s="28" t="n">
        <v>0.407343</v>
      </c>
      <c r="G139" s="27" t="n">
        <v>0.000473022</v>
      </c>
      <c r="H139" s="28" t="n">
        <v>0.26</v>
      </c>
      <c r="I139" s="29" t="n">
        <v>0.325336</v>
      </c>
      <c r="J139" s="28" t="n">
        <v>0.00942554</v>
      </c>
      <c r="K139" s="27" t="n">
        <v>0.0653361</v>
      </c>
      <c r="L139" s="28" t="n">
        <v>0.26</v>
      </c>
      <c r="M139" s="29" t="n">
        <v>0.539548</v>
      </c>
      <c r="N139" s="28" t="n">
        <v>0.0119425</v>
      </c>
      <c r="O139" s="27" t="n">
        <v>0.279548</v>
      </c>
    </row>
    <row r="140" customFormat="false" ht="15.75" hidden="false" customHeight="false" outlineLevel="0" collapsed="false">
      <c r="A140" s="1" t="s">
        <v>15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5.75" hidden="false" customHeight="false" outlineLevel="0" collapsed="false">
      <c r="A141" s="30" t="s">
        <v>70</v>
      </c>
      <c r="B141" s="31" t="s">
        <v>71</v>
      </c>
      <c r="C141" s="31" t="n">
        <v>241</v>
      </c>
      <c r="D141" s="32" t="n">
        <v>5.031</v>
      </c>
      <c r="E141" s="33" t="n">
        <v>5.0308</v>
      </c>
      <c r="F141" s="32" t="n">
        <v>0.309397</v>
      </c>
      <c r="G141" s="31" t="n">
        <v>-0.000199318</v>
      </c>
      <c r="H141" s="32" t="n">
        <v>0.29</v>
      </c>
      <c r="I141" s="33" t="n">
        <v>0.899535</v>
      </c>
      <c r="J141" s="32" t="n">
        <v>0.0164032</v>
      </c>
      <c r="K141" s="31" t="n">
        <v>0.609535</v>
      </c>
      <c r="L141" s="32" t="n">
        <v>0.29</v>
      </c>
      <c r="M141" s="33" t="n">
        <v>1.1402</v>
      </c>
      <c r="N141" s="32" t="n">
        <v>0.0454376</v>
      </c>
      <c r="O141" s="31" t="n">
        <v>0.850195</v>
      </c>
    </row>
    <row r="142" customFormat="false" ht="15.75" hidden="false" customHeight="false" outlineLevel="0" collapsed="false">
      <c r="A142" s="1" t="s">
        <v>1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5.75" hidden="false" customHeight="false" outlineLevel="0" collapsed="false">
      <c r="A143" s="30" t="s">
        <v>72</v>
      </c>
      <c r="B143" s="31" t="s">
        <v>73</v>
      </c>
      <c r="C143" s="31" t="n">
        <v>610</v>
      </c>
      <c r="D143" s="32" t="n">
        <v>5.043</v>
      </c>
      <c r="E143" s="33" t="n">
        <v>4.81499</v>
      </c>
      <c r="F143" s="32" t="n">
        <v>0.337922</v>
      </c>
      <c r="G143" s="31" t="n">
        <v>-0.22801</v>
      </c>
      <c r="H143" s="32" t="n">
        <v>0.26</v>
      </c>
      <c r="I143" s="33" t="n">
        <v>0.853554</v>
      </c>
      <c r="J143" s="32" t="n">
        <v>0.0248535</v>
      </c>
      <c r="K143" s="31" t="n">
        <v>0.593554</v>
      </c>
      <c r="L143" s="32" t="n">
        <v>0.26</v>
      </c>
      <c r="M143" s="33" t="n">
        <v>1.0966</v>
      </c>
      <c r="N143" s="32" t="n">
        <v>0.0476703</v>
      </c>
      <c r="O143" s="31" t="n">
        <v>0.836603</v>
      </c>
    </row>
    <row r="144" customFormat="false" ht="15.75" hidden="false" customHeight="false" outlineLevel="0" collapsed="false">
      <c r="A144" s="1" t="s">
        <v>15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5.75" hidden="false" customHeight="false" outlineLevel="0" collapsed="false">
      <c r="A145" s="30" t="s">
        <v>74</v>
      </c>
      <c r="B145" s="31" t="s">
        <v>75</v>
      </c>
      <c r="C145" s="31" t="n">
        <v>241</v>
      </c>
      <c r="D145" s="32" t="n">
        <v>4.81</v>
      </c>
      <c r="E145" s="33" t="n">
        <v>4.81006</v>
      </c>
      <c r="F145" s="32" t="n">
        <v>0.340107</v>
      </c>
      <c r="G145" s="31" t="n">
        <v>6.24657E-005</v>
      </c>
      <c r="H145" s="32" t="n">
        <v>0.24</v>
      </c>
      <c r="I145" s="33" t="n">
        <v>0.45112</v>
      </c>
      <c r="J145" s="32" t="n">
        <v>0.0126256</v>
      </c>
      <c r="K145" s="31" t="n">
        <v>0.21112</v>
      </c>
      <c r="L145" s="32" t="n">
        <v>0.24</v>
      </c>
      <c r="M145" s="33" t="n">
        <v>0.662527</v>
      </c>
      <c r="N145" s="32" t="n">
        <v>0.0129785</v>
      </c>
      <c r="O145" s="31" t="n">
        <v>0.422527</v>
      </c>
    </row>
    <row r="146" customFormat="false" ht="15.75" hidden="false" customHeight="false" outlineLevel="0" collapsed="false">
      <c r="A146" s="1" t="s">
        <v>15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5" hidden="false" customHeight="false" outlineLevel="0" collapsed="false">
      <c r="A147" s="19" t="s">
        <v>76</v>
      </c>
      <c r="B147" s="20" t="s">
        <v>77</v>
      </c>
      <c r="C147" s="20" t="n">
        <v>342</v>
      </c>
      <c r="D147" s="21" t="n">
        <v>5.386</v>
      </c>
      <c r="E147" s="22" t="n">
        <v>5.3907</v>
      </c>
      <c r="F147" s="21" t="n">
        <v>0.03354</v>
      </c>
      <c r="G147" s="20" t="n">
        <v>0.00469875</v>
      </c>
      <c r="H147" s="21" t="n">
        <v>0.55</v>
      </c>
      <c r="I147" s="22" t="n">
        <v>0.745848</v>
      </c>
      <c r="J147" s="21" t="n">
        <v>0.0100632</v>
      </c>
      <c r="K147" s="20" t="n">
        <v>0.195848</v>
      </c>
      <c r="L147" s="21" t="n">
        <v>0.55</v>
      </c>
      <c r="M147" s="22" t="n">
        <v>1.14157</v>
      </c>
      <c r="N147" s="21" t="n">
        <v>0.0193422</v>
      </c>
      <c r="O147" s="20" t="n">
        <v>0.59157</v>
      </c>
    </row>
    <row r="148" customFormat="false" ht="15.75" hidden="false" customHeight="false" outlineLevel="0" collapsed="false">
      <c r="A148" s="26" t="s">
        <v>76</v>
      </c>
      <c r="B148" s="27" t="s">
        <v>77</v>
      </c>
      <c r="C148" s="27" t="n">
        <v>241</v>
      </c>
      <c r="D148" s="28" t="n">
        <v>2.284</v>
      </c>
      <c r="E148" s="29" t="n">
        <v>2.28427</v>
      </c>
      <c r="F148" s="28" t="n">
        <v>0.0375941</v>
      </c>
      <c r="G148" s="27" t="n">
        <v>0.00026989</v>
      </c>
      <c r="H148" s="28" t="n">
        <v>0.59</v>
      </c>
      <c r="I148" s="29" t="n">
        <v>0.745249</v>
      </c>
      <c r="J148" s="28" t="n">
        <v>0.00892961</v>
      </c>
      <c r="K148" s="27" t="n">
        <v>0.155249</v>
      </c>
      <c r="L148" s="28" t="n">
        <v>0.59</v>
      </c>
      <c r="M148" s="29" t="n">
        <v>1.12089</v>
      </c>
      <c r="N148" s="28" t="n">
        <v>0.0489731</v>
      </c>
      <c r="O148" s="27" t="n">
        <v>0.530892</v>
      </c>
    </row>
    <row r="149" customFormat="false" ht="15.75" hidden="false" customHeight="false" outlineLevel="0" collapsed="false">
      <c r="A149" s="1" t="s">
        <v>15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5" hidden="false" customHeight="false" outlineLevel="0" collapsed="false">
      <c r="A150" s="19" t="s">
        <v>78</v>
      </c>
      <c r="B150" s="20" t="s">
        <v>79</v>
      </c>
      <c r="C150" s="20" t="n">
        <v>241</v>
      </c>
      <c r="D150" s="21" t="n">
        <v>20.453</v>
      </c>
      <c r="E150" s="22" t="n">
        <v>20.4528</v>
      </c>
      <c r="F150" s="21" t="n">
        <v>0.0286425</v>
      </c>
      <c r="G150" s="20" t="n">
        <v>-0.000240326</v>
      </c>
      <c r="H150" s="21" t="n">
        <v>0.15</v>
      </c>
      <c r="I150" s="22" t="n">
        <v>0.293647</v>
      </c>
      <c r="J150" s="21" t="n">
        <v>0.00676604</v>
      </c>
      <c r="K150" s="20" t="n">
        <v>0.143647</v>
      </c>
      <c r="L150" s="21" t="n">
        <v>0.15</v>
      </c>
      <c r="M150" s="22" t="n">
        <v>0.548361</v>
      </c>
      <c r="N150" s="21" t="n">
        <v>0.00990109</v>
      </c>
      <c r="O150" s="20" t="n">
        <v>0.398361</v>
      </c>
    </row>
    <row r="151" customFormat="false" ht="15" hidden="false" customHeight="false" outlineLevel="0" collapsed="false">
      <c r="A151" s="23" t="s">
        <v>78</v>
      </c>
      <c r="B151" s="24" t="s">
        <v>79</v>
      </c>
      <c r="C151" s="24" t="n">
        <v>428</v>
      </c>
      <c r="D151" s="25" t="n">
        <v>5.053</v>
      </c>
      <c r="E151" s="1" t="n">
        <v>5.06479</v>
      </c>
      <c r="F151" s="25" t="n">
        <v>0.0341555</v>
      </c>
      <c r="G151" s="24" t="n">
        <v>0.011785</v>
      </c>
      <c r="H151" s="25" t="n">
        <v>0.58</v>
      </c>
      <c r="I151" s="1" t="n">
        <v>0.794586</v>
      </c>
      <c r="J151" s="25" t="n">
        <v>0.0239917</v>
      </c>
      <c r="K151" s="24" t="n">
        <v>0.214586</v>
      </c>
      <c r="L151" s="25" t="n">
        <v>0.58</v>
      </c>
      <c r="M151" s="1" t="n">
        <v>1.2153</v>
      </c>
      <c r="N151" s="25" t="n">
        <v>0.03659</v>
      </c>
      <c r="O151" s="24" t="n">
        <v>0.635304</v>
      </c>
    </row>
    <row r="152" customFormat="false" ht="15.75" hidden="false" customHeight="false" outlineLevel="0" collapsed="false">
      <c r="A152" s="26" t="s">
        <v>78</v>
      </c>
      <c r="B152" s="27" t="s">
        <v>79</v>
      </c>
      <c r="C152" s="27" t="n">
        <v>370</v>
      </c>
      <c r="D152" s="28" t="n">
        <v>1.966</v>
      </c>
      <c r="E152" s="29" t="n">
        <v>1.96285</v>
      </c>
      <c r="F152" s="28" t="n">
        <v>0.0348377</v>
      </c>
      <c r="G152" s="27" t="n">
        <v>-0.00314593</v>
      </c>
      <c r="H152" s="28" t="n">
        <v>0.66</v>
      </c>
      <c r="I152" s="29" t="n">
        <v>0.846011</v>
      </c>
      <c r="J152" s="28" t="n">
        <v>0.0222502</v>
      </c>
      <c r="K152" s="27" t="n">
        <v>0.186011</v>
      </c>
      <c r="L152" s="28" t="n">
        <v>0.66</v>
      </c>
      <c r="M152" s="29" t="n">
        <v>1.19433</v>
      </c>
      <c r="N152" s="28" t="n">
        <v>0.0449835</v>
      </c>
      <c r="O152" s="27" t="n">
        <v>0.53433</v>
      </c>
    </row>
    <row r="153" customFormat="false" ht="15.75" hidden="false" customHeight="false" outlineLevel="0" collapsed="false">
      <c r="A153" s="1" t="s">
        <v>15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5" hidden="false" customHeight="false" outlineLevel="0" collapsed="false">
      <c r="A154" s="19" t="s">
        <v>80</v>
      </c>
      <c r="B154" s="20" t="s">
        <v>81</v>
      </c>
      <c r="C154" s="20" t="n">
        <v>241</v>
      </c>
      <c r="D154" s="21" t="n">
        <v>5.151</v>
      </c>
      <c r="E154" s="22" t="n">
        <v>5.15125</v>
      </c>
      <c r="F154" s="21" t="n">
        <v>0.0306249</v>
      </c>
      <c r="G154" s="20" t="n">
        <v>0.000253201</v>
      </c>
      <c r="H154" s="21" t="n">
        <v>0.78</v>
      </c>
      <c r="I154" s="22" t="n">
        <v>1.2122</v>
      </c>
      <c r="J154" s="21" t="n">
        <v>0.0158684</v>
      </c>
      <c r="K154" s="20" t="n">
        <v>0.432195</v>
      </c>
      <c r="L154" s="21" t="n">
        <v>0.78</v>
      </c>
      <c r="M154" s="22" t="n">
        <v>1.72754</v>
      </c>
      <c r="N154" s="21" t="n">
        <v>0.0170198</v>
      </c>
      <c r="O154" s="20" t="n">
        <v>0.947544</v>
      </c>
    </row>
    <row r="155" customFormat="false" ht="15.75" hidden="false" customHeight="false" outlineLevel="0" collapsed="false">
      <c r="A155" s="26" t="s">
        <v>80</v>
      </c>
      <c r="B155" s="27" t="s">
        <v>81</v>
      </c>
      <c r="C155" s="27" t="n">
        <v>241</v>
      </c>
      <c r="D155" s="28" t="n">
        <v>2.09</v>
      </c>
      <c r="E155" s="29" t="n">
        <v>2.0896</v>
      </c>
      <c r="F155" s="28" t="n">
        <v>0.0616585</v>
      </c>
      <c r="G155" s="27" t="n">
        <v>-0.000402451</v>
      </c>
      <c r="H155" s="28" t="n">
        <v>1.23</v>
      </c>
      <c r="I155" s="29" t="n">
        <v>1.26747</v>
      </c>
      <c r="J155" s="28" t="n">
        <v>0.0148192</v>
      </c>
      <c r="K155" s="27" t="n">
        <v>0.0374689</v>
      </c>
      <c r="L155" s="28" t="n">
        <v>1.23</v>
      </c>
      <c r="M155" s="29" t="n">
        <v>1.66189</v>
      </c>
      <c r="N155" s="28" t="n">
        <v>0.0181751</v>
      </c>
      <c r="O155" s="27" t="n">
        <v>0.431888</v>
      </c>
    </row>
    <row r="156" customFormat="false" ht="15.75" hidden="false" customHeight="false" outlineLevel="0" collapsed="false">
      <c r="A156" s="1" t="s">
        <v>15</v>
      </c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5" hidden="false" customHeight="false" outlineLevel="0" collapsed="false">
      <c r="A157" s="19" t="s">
        <v>82</v>
      </c>
      <c r="B157" s="20" t="s">
        <v>83</v>
      </c>
      <c r="C157" s="20" t="n">
        <v>241</v>
      </c>
      <c r="D157" s="21" t="n">
        <v>5.097</v>
      </c>
      <c r="E157" s="22" t="n">
        <v>5.09682</v>
      </c>
      <c r="F157" s="21" t="n">
        <v>0.0393679</v>
      </c>
      <c r="G157" s="20" t="n">
        <v>-0.000178814</v>
      </c>
      <c r="H157" s="21" t="n">
        <v>0.97</v>
      </c>
      <c r="I157" s="22" t="n">
        <v>1.06701</v>
      </c>
      <c r="J157" s="21" t="n">
        <v>0.0151671</v>
      </c>
      <c r="K157" s="20" t="n">
        <v>0.0970082</v>
      </c>
      <c r="L157" s="21" t="n">
        <v>0.97</v>
      </c>
      <c r="M157" s="22" t="n">
        <v>1.57233</v>
      </c>
      <c r="N157" s="21" t="n">
        <v>0.0612995</v>
      </c>
      <c r="O157" s="20" t="n">
        <v>0.602328</v>
      </c>
    </row>
    <row r="158" customFormat="false" ht="15.75" hidden="false" customHeight="false" outlineLevel="0" collapsed="false">
      <c r="A158" s="26" t="s">
        <v>82</v>
      </c>
      <c r="B158" s="27" t="s">
        <v>83</v>
      </c>
      <c r="C158" s="27" t="n">
        <v>241</v>
      </c>
      <c r="D158" s="28" t="n">
        <v>2.121</v>
      </c>
      <c r="E158" s="29" t="n">
        <v>2.12057</v>
      </c>
      <c r="F158" s="28" t="n">
        <v>0.0404158</v>
      </c>
      <c r="G158" s="27" t="n">
        <v>-0.000427485</v>
      </c>
      <c r="H158" s="28" t="n">
        <v>1.05</v>
      </c>
      <c r="I158" s="29" t="n">
        <v>0.967917</v>
      </c>
      <c r="J158" s="28" t="n">
        <v>0.0145336</v>
      </c>
      <c r="K158" s="27" t="n">
        <v>-0.0820829</v>
      </c>
      <c r="L158" s="28" t="n">
        <v>1.05</v>
      </c>
      <c r="M158" s="29" t="n">
        <v>1.4325</v>
      </c>
      <c r="N158" s="28" t="n">
        <v>0.0341793</v>
      </c>
      <c r="O158" s="27" t="n">
        <v>0.382502</v>
      </c>
    </row>
    <row r="159" customFormat="false" ht="15.75" hidden="false" customHeight="false" outlineLevel="0" collapsed="false">
      <c r="A159" s="1" t="s">
        <v>15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5" hidden="false" customHeight="false" outlineLevel="0" collapsed="false">
      <c r="A160" s="19" t="s">
        <v>84</v>
      </c>
      <c r="B160" s="20" t="s">
        <v>85</v>
      </c>
      <c r="C160" s="20" t="n">
        <v>241</v>
      </c>
      <c r="D160" s="21" t="n">
        <v>4.869</v>
      </c>
      <c r="E160" s="22" t="n">
        <v>4.86921</v>
      </c>
      <c r="F160" s="21" t="n">
        <v>0.0328941</v>
      </c>
      <c r="G160" s="20" t="n">
        <v>0.000207424</v>
      </c>
      <c r="H160" s="21" t="n">
        <v>1.07</v>
      </c>
      <c r="I160" s="22" t="n">
        <v>1.46917</v>
      </c>
      <c r="J160" s="21" t="n">
        <v>0.0695244</v>
      </c>
      <c r="K160" s="20" t="n">
        <v>0.399166</v>
      </c>
      <c r="L160" s="21" t="n">
        <v>1.07</v>
      </c>
      <c r="M160" s="22" t="n">
        <v>2.57729</v>
      </c>
      <c r="N160" s="21" t="n">
        <v>0.0449358</v>
      </c>
      <c r="O160" s="20" t="n">
        <v>1.50729</v>
      </c>
    </row>
    <row r="161" customFormat="false" ht="15.75" hidden="false" customHeight="false" outlineLevel="0" collapsed="false">
      <c r="A161" s="26" t="s">
        <v>84</v>
      </c>
      <c r="B161" s="27" t="s">
        <v>85</v>
      </c>
      <c r="C161" s="27" t="n">
        <v>241</v>
      </c>
      <c r="D161" s="28" t="n">
        <v>2.221</v>
      </c>
      <c r="E161" s="29" t="n">
        <v>2.22112</v>
      </c>
      <c r="F161" s="28" t="n">
        <v>0.0515254</v>
      </c>
      <c r="G161" s="27" t="n">
        <v>0.000116348</v>
      </c>
      <c r="H161" s="28" t="n">
        <v>1.06</v>
      </c>
      <c r="I161" s="29" t="n">
        <v>1.11155</v>
      </c>
      <c r="J161" s="28" t="n">
        <v>0.0104067</v>
      </c>
      <c r="K161" s="27" t="n">
        <v>0.0515478</v>
      </c>
      <c r="L161" s="28" t="n">
        <v>1.06</v>
      </c>
      <c r="M161" s="29" t="n">
        <v>1.4989</v>
      </c>
      <c r="N161" s="28" t="n">
        <v>0.0166166</v>
      </c>
      <c r="O161" s="27" t="n">
        <v>0.438896</v>
      </c>
    </row>
    <row r="162" customFormat="false" ht="15.75" hidden="false" customHeight="false" outlineLevel="0" collapsed="false">
      <c r="A162" s="1" t="s">
        <v>15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5" hidden="false" customHeight="false" outlineLevel="0" collapsed="false">
      <c r="A163" s="19" t="s">
        <v>86</v>
      </c>
      <c r="B163" s="20" t="s">
        <v>87</v>
      </c>
      <c r="C163" s="20" t="n">
        <v>563</v>
      </c>
      <c r="D163" s="21" t="n">
        <v>4.998</v>
      </c>
      <c r="E163" s="22" t="n">
        <v>4.98947</v>
      </c>
      <c r="F163" s="21" t="n">
        <v>0.036002</v>
      </c>
      <c r="G163" s="20" t="n">
        <v>-0.00853491</v>
      </c>
      <c r="H163" s="21" t="n">
        <v>0.99</v>
      </c>
      <c r="I163" s="22" t="n">
        <v>1.09773</v>
      </c>
      <c r="J163" s="21" t="n">
        <v>0.0172673</v>
      </c>
      <c r="K163" s="20" t="n">
        <v>0.107726</v>
      </c>
      <c r="L163" s="21" t="n">
        <v>0.99</v>
      </c>
      <c r="M163" s="22" t="n">
        <v>1.44033</v>
      </c>
      <c r="N163" s="21" t="n">
        <v>0.0192452</v>
      </c>
      <c r="O163" s="20" t="n">
        <v>0.450332</v>
      </c>
    </row>
    <row r="164" customFormat="false" ht="15.75" hidden="false" customHeight="false" outlineLevel="0" collapsed="false">
      <c r="A164" s="26" t="s">
        <v>86</v>
      </c>
      <c r="B164" s="27" t="s">
        <v>87</v>
      </c>
      <c r="C164" s="27" t="n">
        <v>241</v>
      </c>
      <c r="D164" s="28" t="n">
        <v>2.224</v>
      </c>
      <c r="E164" s="29" t="n">
        <v>2.22437</v>
      </c>
      <c r="F164" s="28" t="n">
        <v>0.0417501</v>
      </c>
      <c r="G164" s="27" t="n">
        <v>0.000373363</v>
      </c>
      <c r="H164" s="28" t="n">
        <v>1.04</v>
      </c>
      <c r="I164" s="29" t="n">
        <v>1.0583</v>
      </c>
      <c r="J164" s="28" t="n">
        <v>0.0146996</v>
      </c>
      <c r="K164" s="27" t="n">
        <v>0.0182987</v>
      </c>
      <c r="L164" s="28" t="n">
        <v>1.04</v>
      </c>
      <c r="M164" s="29" t="n">
        <v>1.40522</v>
      </c>
      <c r="N164" s="28" t="n">
        <v>0.0265281</v>
      </c>
      <c r="O164" s="27" t="n">
        <v>0.36522</v>
      </c>
    </row>
    <row r="165" customFormat="false" ht="15.75" hidden="false" customHeight="false" outlineLevel="0" collapsed="false">
      <c r="A165" s="1" t="s">
        <v>15</v>
      </c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5" hidden="false" customHeight="false" outlineLevel="0" collapsed="false">
      <c r="A166" s="19" t="s">
        <v>88</v>
      </c>
      <c r="B166" s="20" t="s">
        <v>89</v>
      </c>
      <c r="C166" s="20" t="n">
        <v>241</v>
      </c>
      <c r="D166" s="21" t="n">
        <v>4.631</v>
      </c>
      <c r="E166" s="22" t="n">
        <v>4.63109</v>
      </c>
      <c r="F166" s="21" t="n">
        <v>0.0321368</v>
      </c>
      <c r="G166" s="20" t="n">
        <v>9.10759E-005</v>
      </c>
      <c r="H166" s="21" t="n">
        <v>0.48</v>
      </c>
      <c r="I166" s="22" t="n">
        <v>0.805548</v>
      </c>
      <c r="J166" s="21" t="n">
        <v>0.0081608</v>
      </c>
      <c r="K166" s="20" t="n">
        <v>0.325548</v>
      </c>
      <c r="L166" s="21" t="n">
        <v>0.48</v>
      </c>
      <c r="M166" s="22" t="n">
        <v>1.09302</v>
      </c>
      <c r="N166" s="21" t="n">
        <v>0.0204263</v>
      </c>
      <c r="O166" s="20" t="n">
        <v>0.613017</v>
      </c>
    </row>
    <row r="167" customFormat="false" ht="15.75" hidden="false" customHeight="false" outlineLevel="0" collapsed="false">
      <c r="A167" s="26" t="s">
        <v>88</v>
      </c>
      <c r="B167" s="27" t="s">
        <v>89</v>
      </c>
      <c r="C167" s="27" t="n">
        <v>241</v>
      </c>
      <c r="D167" s="28" t="n">
        <v>1.547</v>
      </c>
      <c r="E167" s="29" t="n">
        <v>1.54725</v>
      </c>
      <c r="F167" s="28" t="n">
        <v>0.0463128</v>
      </c>
      <c r="G167" s="27" t="n">
        <v>0.000253081</v>
      </c>
      <c r="H167" s="28" t="n">
        <v>0.51</v>
      </c>
      <c r="I167" s="29" t="n">
        <v>0.891041</v>
      </c>
      <c r="J167" s="28" t="n">
        <v>0.0126368</v>
      </c>
      <c r="K167" s="27" t="n">
        <v>0.381041</v>
      </c>
      <c r="L167" s="28" t="n">
        <v>0.51</v>
      </c>
      <c r="M167" s="29" t="n">
        <v>1.20478</v>
      </c>
      <c r="N167" s="28" t="n">
        <v>0.0249406</v>
      </c>
      <c r="O167" s="27" t="n">
        <v>0.694776</v>
      </c>
    </row>
    <row r="168" customFormat="false" ht="15.75" hidden="false" customHeight="false" outlineLevel="0" collapsed="false">
      <c r="A168" s="1" t="s">
        <v>15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" hidden="false" customHeight="false" outlineLevel="0" collapsed="false">
      <c r="A169" s="19" t="s">
        <v>90</v>
      </c>
      <c r="B169" s="20" t="s">
        <v>91</v>
      </c>
      <c r="C169" s="20" t="n">
        <v>414</v>
      </c>
      <c r="D169" s="21" t="n">
        <v>5.306</v>
      </c>
      <c r="E169" s="22" t="n">
        <v>5.292</v>
      </c>
      <c r="F169" s="21" t="n">
        <v>0.040227</v>
      </c>
      <c r="G169" s="20" t="n">
        <v>-0.0139956</v>
      </c>
      <c r="H169" s="21" t="n">
        <v>0.7</v>
      </c>
      <c r="I169" s="22" t="n">
        <v>1.10419</v>
      </c>
      <c r="J169" s="21" t="n">
        <v>0.0103899</v>
      </c>
      <c r="K169" s="20" t="n">
        <v>0.404188</v>
      </c>
      <c r="L169" s="21" t="n">
        <v>0.7</v>
      </c>
      <c r="M169" s="22" t="n">
        <v>1.49754</v>
      </c>
      <c r="N169" s="21" t="n">
        <v>0.0358659</v>
      </c>
      <c r="O169" s="20" t="n">
        <v>0.797536</v>
      </c>
    </row>
    <row r="170" customFormat="false" ht="15.75" hidden="false" customHeight="false" outlineLevel="0" collapsed="false">
      <c r="A170" s="26" t="s">
        <v>90</v>
      </c>
      <c r="B170" s="27" t="s">
        <v>91</v>
      </c>
      <c r="C170" s="27" t="n">
        <v>241</v>
      </c>
      <c r="D170" s="28" t="n">
        <v>2.162</v>
      </c>
      <c r="E170" s="29" t="n">
        <v>2.1619</v>
      </c>
      <c r="F170" s="28" t="n">
        <v>0.0653194</v>
      </c>
      <c r="G170" s="27" t="n">
        <v>-0.000103712</v>
      </c>
      <c r="H170" s="28" t="n">
        <v>0.67</v>
      </c>
      <c r="I170" s="29" t="n">
        <v>1.10464</v>
      </c>
      <c r="J170" s="28" t="n">
        <v>0.0119072</v>
      </c>
      <c r="K170" s="27" t="n">
        <v>0.434639</v>
      </c>
      <c r="L170" s="28" t="n">
        <v>0.67</v>
      </c>
      <c r="M170" s="29" t="n">
        <v>1.42073</v>
      </c>
      <c r="N170" s="28" t="n">
        <v>0.0386343</v>
      </c>
      <c r="O170" s="27" t="n">
        <v>0.75073</v>
      </c>
    </row>
    <row r="171" customFormat="false" ht="15.75" hidden="false" customHeight="false" outlineLevel="0" collapsed="false">
      <c r="A171" s="1" t="s">
        <v>15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5" hidden="false" customHeight="false" outlineLevel="0" collapsed="false">
      <c r="A172" s="19" t="s">
        <v>92</v>
      </c>
      <c r="B172" s="20" t="s">
        <v>93</v>
      </c>
      <c r="C172" s="20" t="n">
        <v>241</v>
      </c>
      <c r="D172" s="21" t="n">
        <v>20.053</v>
      </c>
      <c r="E172" s="22" t="n">
        <v>20.0529</v>
      </c>
      <c r="F172" s="21" t="n">
        <v>0.0396361</v>
      </c>
      <c r="G172" s="20" t="n">
        <v>-8.58307E-005</v>
      </c>
      <c r="H172" s="21" t="n">
        <v>0.33</v>
      </c>
      <c r="I172" s="22" t="n">
        <v>0.575145</v>
      </c>
      <c r="J172" s="21" t="n">
        <v>0.0080798</v>
      </c>
      <c r="K172" s="20" t="n">
        <v>0.245145</v>
      </c>
      <c r="L172" s="21" t="n">
        <v>0.33</v>
      </c>
      <c r="M172" s="22" t="n">
        <v>0.913598</v>
      </c>
      <c r="N172" s="21" t="n">
        <v>0.0435728</v>
      </c>
      <c r="O172" s="20" t="n">
        <v>0.583598</v>
      </c>
    </row>
    <row r="173" customFormat="false" ht="15" hidden="false" customHeight="false" outlineLevel="0" collapsed="false">
      <c r="A173" s="23" t="s">
        <v>92</v>
      </c>
      <c r="B173" s="24" t="s">
        <v>93</v>
      </c>
      <c r="C173" s="24" t="n">
        <v>241</v>
      </c>
      <c r="D173" s="25" t="n">
        <v>10.305</v>
      </c>
      <c r="E173" s="1" t="n">
        <v>10.3051</v>
      </c>
      <c r="F173" s="25" t="n">
        <v>0.0440619</v>
      </c>
      <c r="G173" s="24" t="n">
        <v>0.000148773</v>
      </c>
      <c r="H173" s="25" t="n">
        <v>0.69</v>
      </c>
      <c r="I173" s="1" t="n">
        <v>1.03678</v>
      </c>
      <c r="J173" s="25" t="n">
        <v>0.0103944</v>
      </c>
      <c r="K173" s="24" t="n">
        <v>0.346784</v>
      </c>
      <c r="L173" s="25" t="n">
        <v>0.69</v>
      </c>
      <c r="M173" s="1" t="n">
        <v>1.37594</v>
      </c>
      <c r="N173" s="25" t="n">
        <v>0.0317835</v>
      </c>
      <c r="O173" s="24" t="n">
        <v>0.685938</v>
      </c>
    </row>
    <row r="174" customFormat="false" ht="15" hidden="false" customHeight="false" outlineLevel="0" collapsed="false">
      <c r="A174" s="23" t="s">
        <v>92</v>
      </c>
      <c r="B174" s="24" t="s">
        <v>93</v>
      </c>
      <c r="C174" s="24" t="n">
        <v>241</v>
      </c>
      <c r="D174" s="25" t="n">
        <v>4.912</v>
      </c>
      <c r="E174" s="1" t="n">
        <v>4.91157</v>
      </c>
      <c r="F174" s="25" t="n">
        <v>0.0490997</v>
      </c>
      <c r="G174" s="24" t="n">
        <v>-0.000431538</v>
      </c>
      <c r="H174" s="25" t="n">
        <v>0.68</v>
      </c>
      <c r="I174" s="1" t="n">
        <v>1.02787</v>
      </c>
      <c r="J174" s="25" t="n">
        <v>0.00779128</v>
      </c>
      <c r="K174" s="24" t="n">
        <v>0.347871</v>
      </c>
      <c r="L174" s="25" t="n">
        <v>0.68</v>
      </c>
      <c r="M174" s="1" t="n">
        <v>1.31761</v>
      </c>
      <c r="N174" s="25" t="n">
        <v>0.0235179</v>
      </c>
      <c r="O174" s="24" t="n">
        <v>0.637606</v>
      </c>
    </row>
    <row r="175" customFormat="false" ht="15.75" hidden="false" customHeight="false" outlineLevel="0" collapsed="false">
      <c r="A175" s="26" t="s">
        <v>92</v>
      </c>
      <c r="B175" s="27" t="s">
        <v>93</v>
      </c>
      <c r="C175" s="27" t="n">
        <v>241</v>
      </c>
      <c r="D175" s="28" t="n">
        <v>1.925</v>
      </c>
      <c r="E175" s="29" t="n">
        <v>1.92523</v>
      </c>
      <c r="F175" s="28" t="n">
        <v>0.0812652</v>
      </c>
      <c r="G175" s="27" t="n">
        <v>0.000232458</v>
      </c>
      <c r="H175" s="28" t="n">
        <v>0.71</v>
      </c>
      <c r="I175" s="29" t="n">
        <v>1.028</v>
      </c>
      <c r="J175" s="28" t="n">
        <v>0.00963867</v>
      </c>
      <c r="K175" s="27" t="n">
        <v>0.318004</v>
      </c>
      <c r="L175" s="28" t="n">
        <v>0.71</v>
      </c>
      <c r="M175" s="29" t="n">
        <v>1.35316</v>
      </c>
      <c r="N175" s="28" t="n">
        <v>0.0625111</v>
      </c>
      <c r="O175" s="27" t="n">
        <v>0.643162</v>
      </c>
    </row>
    <row r="176" customFormat="false" ht="15.75" hidden="false" customHeight="false" outlineLevel="0" collapsed="false">
      <c r="A176" s="1" t="s">
        <v>15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5" hidden="false" customHeight="false" outlineLevel="0" collapsed="false">
      <c r="A177" s="19" t="s">
        <v>94</v>
      </c>
      <c r="B177" s="20" t="s">
        <v>95</v>
      </c>
      <c r="C177" s="20" t="n">
        <v>521</v>
      </c>
      <c r="D177" s="21" t="n">
        <v>4.875</v>
      </c>
      <c r="E177" s="22" t="n">
        <v>4.88706</v>
      </c>
      <c r="F177" s="21" t="n">
        <v>0.0804552</v>
      </c>
      <c r="G177" s="20" t="n">
        <v>0.0120578</v>
      </c>
      <c r="H177" s="21" t="n">
        <v>0.57</v>
      </c>
      <c r="I177" s="22" t="n">
        <v>0.781891</v>
      </c>
      <c r="J177" s="21" t="n">
        <v>0.00795212</v>
      </c>
      <c r="K177" s="20" t="n">
        <v>0.211891</v>
      </c>
      <c r="L177" s="21" t="n">
        <v>0.57</v>
      </c>
      <c r="M177" s="22" t="n">
        <v>1.09352</v>
      </c>
      <c r="N177" s="21" t="n">
        <v>0.0577039</v>
      </c>
      <c r="O177" s="20" t="n">
        <v>0.52352</v>
      </c>
    </row>
    <row r="178" customFormat="false" ht="15.75" hidden="false" customHeight="false" outlineLevel="0" collapsed="false">
      <c r="A178" s="26" t="s">
        <v>94</v>
      </c>
      <c r="B178" s="27" t="s">
        <v>95</v>
      </c>
      <c r="C178" s="27" t="n">
        <v>241</v>
      </c>
      <c r="D178" s="28" t="n">
        <v>1.864</v>
      </c>
      <c r="E178" s="29" t="n">
        <v>1.86412</v>
      </c>
      <c r="F178" s="28" t="n">
        <v>0.146883</v>
      </c>
      <c r="G178" s="27" t="n">
        <v>0.000120401</v>
      </c>
      <c r="H178" s="28" t="n">
        <v>0.52</v>
      </c>
      <c r="I178" s="29" t="n">
        <v>0.77971</v>
      </c>
      <c r="J178" s="28" t="n">
        <v>0.00894327</v>
      </c>
      <c r="K178" s="27" t="n">
        <v>0.25971</v>
      </c>
      <c r="L178" s="28" t="n">
        <v>0.52</v>
      </c>
      <c r="M178" s="29" t="n">
        <v>1.05203</v>
      </c>
      <c r="N178" s="28" t="n">
        <v>0.0580813</v>
      </c>
      <c r="O178" s="27" t="n">
        <v>0.532033</v>
      </c>
    </row>
    <row r="179" customFormat="false" ht="15.75" hidden="false" customHeight="false" outlineLevel="0" collapsed="false">
      <c r="A179" s="1" t="s">
        <v>15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5" hidden="false" customHeight="false" outlineLevel="0" collapsed="false">
      <c r="A180" s="19" t="s">
        <v>96</v>
      </c>
      <c r="B180" s="20" t="s">
        <v>97</v>
      </c>
      <c r="C180" s="20" t="n">
        <v>241</v>
      </c>
      <c r="D180" s="21" t="n">
        <v>20.335</v>
      </c>
      <c r="E180" s="22" t="n">
        <v>20.3352</v>
      </c>
      <c r="F180" s="21" t="n">
        <v>0.0514786</v>
      </c>
      <c r="G180" s="20" t="n">
        <v>0.000154495</v>
      </c>
      <c r="H180" s="21" t="n">
        <v>0.31</v>
      </c>
      <c r="I180" s="22" t="n">
        <v>0.467037</v>
      </c>
      <c r="J180" s="21" t="n">
        <v>0.00627186</v>
      </c>
      <c r="K180" s="20" t="n">
        <v>0.157037</v>
      </c>
      <c r="L180" s="21" t="n">
        <v>0.31</v>
      </c>
      <c r="M180" s="22" t="n">
        <v>0.79429</v>
      </c>
      <c r="N180" s="21" t="n">
        <v>0.0297226</v>
      </c>
      <c r="O180" s="20" t="n">
        <v>0.48429</v>
      </c>
    </row>
    <row r="181" customFormat="false" ht="15" hidden="false" customHeight="false" outlineLevel="0" collapsed="false">
      <c r="A181" s="23" t="s">
        <v>96</v>
      </c>
      <c r="B181" s="24" t="s">
        <v>97</v>
      </c>
      <c r="C181" s="24" t="n">
        <v>241</v>
      </c>
      <c r="D181" s="25" t="n">
        <v>9.919</v>
      </c>
      <c r="E181" s="1" t="n">
        <v>9.91867</v>
      </c>
      <c r="F181" s="25" t="n">
        <v>0.0337944</v>
      </c>
      <c r="G181" s="24" t="n">
        <v>-0.00032711</v>
      </c>
      <c r="H181" s="25" t="n">
        <v>0.92</v>
      </c>
      <c r="I181" s="1" t="n">
        <v>1.15719</v>
      </c>
      <c r="J181" s="25" t="n">
        <v>0.0150352</v>
      </c>
      <c r="K181" s="24" t="n">
        <v>0.237195</v>
      </c>
      <c r="L181" s="25" t="n">
        <v>0.92</v>
      </c>
      <c r="M181" s="1" t="n">
        <v>1.76067</v>
      </c>
      <c r="N181" s="25" t="n">
        <v>0.0814733</v>
      </c>
      <c r="O181" s="24" t="n">
        <v>0.840668</v>
      </c>
    </row>
    <row r="182" customFormat="false" ht="15" hidden="false" customHeight="false" outlineLevel="0" collapsed="false">
      <c r="A182" s="23" t="s">
        <v>96</v>
      </c>
      <c r="B182" s="24" t="s">
        <v>97</v>
      </c>
      <c r="C182" s="24" t="n">
        <v>241</v>
      </c>
      <c r="D182" s="25" t="n">
        <v>5.241</v>
      </c>
      <c r="E182" s="1" t="n">
        <v>5.24083</v>
      </c>
      <c r="F182" s="25" t="n">
        <v>0.0959713</v>
      </c>
      <c r="G182" s="24" t="n">
        <v>-0.000170231</v>
      </c>
      <c r="H182" s="25" t="n">
        <v>0.95</v>
      </c>
      <c r="I182" s="1" t="n">
        <v>1.15592</v>
      </c>
      <c r="J182" s="25" t="n">
        <v>0.0127421</v>
      </c>
      <c r="K182" s="24" t="n">
        <v>0.205917</v>
      </c>
      <c r="L182" s="25" t="n">
        <v>0.95</v>
      </c>
      <c r="M182" s="1" t="n">
        <v>1.60697</v>
      </c>
      <c r="N182" s="25" t="n">
        <v>0.119877</v>
      </c>
      <c r="O182" s="24" t="n">
        <v>0.656971</v>
      </c>
    </row>
    <row r="183" customFormat="false" ht="15.75" hidden="false" customHeight="false" outlineLevel="0" collapsed="false">
      <c r="A183" s="26" t="s">
        <v>96</v>
      </c>
      <c r="B183" s="27" t="s">
        <v>97</v>
      </c>
      <c r="C183" s="27" t="n">
        <v>333</v>
      </c>
      <c r="D183" s="28" t="n">
        <v>2.406</v>
      </c>
      <c r="E183" s="29" t="n">
        <v>2.39955</v>
      </c>
      <c r="F183" s="28" t="n">
        <v>0.134016</v>
      </c>
      <c r="G183" s="27" t="n">
        <v>-0.00645328</v>
      </c>
      <c r="H183" s="28" t="n">
        <v>0.71</v>
      </c>
      <c r="I183" s="29" t="n">
        <v>0.860123</v>
      </c>
      <c r="J183" s="28" t="n">
        <v>0.0225926</v>
      </c>
      <c r="K183" s="27" t="n">
        <v>0.150123</v>
      </c>
      <c r="L183" s="28" t="n">
        <v>0.71</v>
      </c>
      <c r="M183" s="29" t="n">
        <v>1.20773</v>
      </c>
      <c r="N183" s="28" t="n">
        <v>0.0347424</v>
      </c>
      <c r="O183" s="27" t="n">
        <v>0.497727</v>
      </c>
    </row>
    <row r="184" customFormat="false" ht="15.75" hidden="false" customHeight="false" outlineLevel="0" collapsed="false">
      <c r="A184" s="1" t="s">
        <v>15</v>
      </c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5" hidden="false" customHeight="false" outlineLevel="0" collapsed="false">
      <c r="A185" s="19" t="s">
        <v>98</v>
      </c>
      <c r="B185" s="20" t="s">
        <v>99</v>
      </c>
      <c r="C185" s="20" t="n">
        <v>241</v>
      </c>
      <c r="D185" s="21" t="n">
        <v>5.186</v>
      </c>
      <c r="E185" s="22" t="n">
        <v>5.18625</v>
      </c>
      <c r="F185" s="21" t="n">
        <v>0.044568</v>
      </c>
      <c r="G185" s="20" t="n">
        <v>0.000253201</v>
      </c>
      <c r="H185" s="21" t="n">
        <v>0.78</v>
      </c>
      <c r="I185" s="22" t="n">
        <v>0.999519</v>
      </c>
      <c r="J185" s="21" t="n">
        <v>0.00795041</v>
      </c>
      <c r="K185" s="20" t="n">
        <v>0.219519</v>
      </c>
      <c r="L185" s="21" t="n">
        <v>0.78</v>
      </c>
      <c r="M185" s="22" t="n">
        <v>1.3588</v>
      </c>
      <c r="N185" s="21" t="n">
        <v>0.028706</v>
      </c>
      <c r="O185" s="20" t="n">
        <v>0.578801</v>
      </c>
    </row>
    <row r="186" customFormat="false" ht="15.75" hidden="false" customHeight="false" outlineLevel="0" collapsed="false">
      <c r="A186" s="26" t="s">
        <v>98</v>
      </c>
      <c r="B186" s="27" t="s">
        <v>99</v>
      </c>
      <c r="C186" s="27" t="n">
        <v>221</v>
      </c>
      <c r="D186" s="28" t="n">
        <v>2.487</v>
      </c>
      <c r="E186" s="29" t="n">
        <v>2.4871</v>
      </c>
      <c r="F186" s="28" t="n">
        <v>0.124489</v>
      </c>
      <c r="G186" s="27" t="n">
        <v>9.5129E-005</v>
      </c>
      <c r="H186" s="28" t="n">
        <v>0.78</v>
      </c>
      <c r="I186" s="29" t="n">
        <v>1.01416</v>
      </c>
      <c r="J186" s="28" t="n">
        <v>0.057691</v>
      </c>
      <c r="K186" s="27" t="n">
        <v>0.234158</v>
      </c>
      <c r="L186" s="28" t="n">
        <v>0.78</v>
      </c>
      <c r="M186" s="29" t="n">
        <v>1.30803</v>
      </c>
      <c r="N186" s="28" t="n">
        <v>0.0546518</v>
      </c>
      <c r="O186" s="27" t="n">
        <v>0.528032</v>
      </c>
    </row>
    <row r="187" customFormat="false" ht="15.75" hidden="false" customHeight="false" outlineLevel="0" collapsed="false">
      <c r="A187" s="1" t="s">
        <v>15</v>
      </c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5.75" hidden="false" customHeight="false" outlineLevel="0" collapsed="false">
      <c r="A188" s="30" t="s">
        <v>100</v>
      </c>
      <c r="B188" s="31" t="s">
        <v>101</v>
      </c>
      <c r="C188" s="31" t="n">
        <v>241</v>
      </c>
      <c r="D188" s="32" t="n">
        <v>2.216</v>
      </c>
      <c r="E188" s="33" t="n">
        <v>2.21592</v>
      </c>
      <c r="F188" s="32" t="n">
        <v>0.0297528</v>
      </c>
      <c r="G188" s="31" t="n">
        <v>-8.32081E-005</v>
      </c>
      <c r="H188" s="32" t="n">
        <v>0.69</v>
      </c>
      <c r="I188" s="33" t="n">
        <v>0.879195</v>
      </c>
      <c r="J188" s="32" t="n">
        <v>0.0309908</v>
      </c>
      <c r="K188" s="31" t="n">
        <v>0.189195</v>
      </c>
      <c r="L188" s="32" t="n">
        <v>0.69</v>
      </c>
      <c r="M188" s="33" t="n">
        <v>1.21695</v>
      </c>
      <c r="N188" s="32" t="n">
        <v>0.032202</v>
      </c>
      <c r="O188" s="31" t="n">
        <v>0.526954</v>
      </c>
    </row>
    <row r="189" customFormat="false" ht="15" hidden="false" customHeight="false" outlineLevel="0" collapsed="false">
      <c r="A189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85320</xdr:rowOff>
                  </from>
                  <to>
                    <xdr:col>4</xdr:col>
                    <xdr:colOff>1080</xdr:colOff>
                    <xdr:row>1</xdr:row>
                    <xdr:rowOff>-25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102</v>
      </c>
      <c r="C1" s="0" t="n">
        <v>39</v>
      </c>
    </row>
    <row r="3" customFormat="false" ht="15.75" hidden="false" customHeight="false" outlineLevel="0" collapsed="false">
      <c r="A3" s="34" t="s">
        <v>103</v>
      </c>
      <c r="B3" s="34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</row>
    <row r="4" customFormat="false" ht="15.75" hidden="false" customHeight="false" outlineLevel="0" collapsed="false">
      <c r="A4" s="35" t="n">
        <v>1</v>
      </c>
      <c r="B4" s="35" t="s">
        <v>24</v>
      </c>
      <c r="C4" s="35" t="s">
        <v>25</v>
      </c>
      <c r="D4" s="35" t="n">
        <v>12</v>
      </c>
      <c r="E4" s="35" t="n">
        <v>17</v>
      </c>
      <c r="F4" s="0" t="str">
        <f aca="false">B4&amp;" &amp; "&amp;C4</f>
        <v> 2024-002-0003.mrg &amp; 2024-002-0003.sam</v>
      </c>
    </row>
    <row r="5" customFormat="false" ht="15" hidden="false" customHeight="false" outlineLevel="0" collapsed="false">
      <c r="A5" s="35" t="n">
        <v>2</v>
      </c>
      <c r="B5" s="35" t="s">
        <v>26</v>
      </c>
      <c r="C5" s="35" t="s">
        <v>27</v>
      </c>
      <c r="D5" s="35" t="n">
        <v>19</v>
      </c>
      <c r="E5" s="35" t="n">
        <v>23</v>
      </c>
      <c r="F5" s="0" t="str">
        <f aca="false">B5&amp;" &amp; "&amp;C5</f>
        <v> 2024-002-0006.mrg &amp; 2024-002-0006.sam</v>
      </c>
    </row>
    <row r="6" customFormat="false" ht="15" hidden="false" customHeight="false" outlineLevel="0" collapsed="false">
      <c r="A6" s="35" t="n">
        <v>3</v>
      </c>
      <c r="B6" s="35" t="s">
        <v>28</v>
      </c>
      <c r="C6" s="35" t="s">
        <v>29</v>
      </c>
      <c r="D6" s="35" t="n">
        <v>25</v>
      </c>
      <c r="E6" s="35" t="n">
        <v>25</v>
      </c>
      <c r="F6" s="0" t="str">
        <f aca="false">B6&amp;" &amp; "&amp;C6</f>
        <v> 2024-002-0009.mrg &amp; 2024-002-0009.sam</v>
      </c>
    </row>
    <row r="7" customFormat="false" ht="15" hidden="false" customHeight="false" outlineLevel="0" collapsed="false">
      <c r="A7" s="35" t="n">
        <v>4</v>
      </c>
      <c r="B7" s="35" t="s">
        <v>30</v>
      </c>
      <c r="C7" s="35" t="s">
        <v>31</v>
      </c>
      <c r="D7" s="35" t="n">
        <v>27</v>
      </c>
      <c r="E7" s="35" t="n">
        <v>37</v>
      </c>
      <c r="F7" s="0" t="str">
        <f aca="false">B7&amp;" &amp; "&amp;C7</f>
        <v> 2024-002-0010.mrg &amp; 2024-002-0010.sam</v>
      </c>
    </row>
    <row r="8" customFormat="false" ht="15" hidden="false" customHeight="false" outlineLevel="0" collapsed="false">
      <c r="A8" s="35" t="n">
        <v>5</v>
      </c>
      <c r="B8" s="35" t="s">
        <v>32</v>
      </c>
      <c r="C8" s="35" t="s">
        <v>33</v>
      </c>
      <c r="D8" s="35" t="n">
        <v>39</v>
      </c>
      <c r="E8" s="35" t="n">
        <v>39</v>
      </c>
      <c r="F8" s="0" t="str">
        <f aca="false">B8&amp;" &amp; "&amp;C8</f>
        <v> 2024-002-0013.mrg &amp; 2024-002-0013.sam</v>
      </c>
    </row>
    <row r="9" customFormat="false" ht="15" hidden="false" customHeight="false" outlineLevel="0" collapsed="false">
      <c r="A9" s="35" t="n">
        <v>6</v>
      </c>
      <c r="B9" s="35" t="s">
        <v>34</v>
      </c>
      <c r="C9" s="35" t="s">
        <v>35</v>
      </c>
      <c r="D9" s="35" t="n">
        <v>41</v>
      </c>
      <c r="E9" s="35" t="n">
        <v>52</v>
      </c>
      <c r="F9" s="0" t="str">
        <f aca="false">B9&amp;" &amp; "&amp;C9</f>
        <v> 2024-002-0014.mrg &amp; 2024-002-0014.sam</v>
      </c>
    </row>
    <row r="10" customFormat="false" ht="15" hidden="false" customHeight="false" outlineLevel="0" collapsed="false">
      <c r="A10" s="35" t="n">
        <v>7</v>
      </c>
      <c r="B10" s="35" t="s">
        <v>36</v>
      </c>
      <c r="C10" s="35" t="s">
        <v>37</v>
      </c>
      <c r="D10" s="35" t="n">
        <v>54</v>
      </c>
      <c r="E10" s="35" t="n">
        <v>54</v>
      </c>
      <c r="F10" s="0" t="str">
        <f aca="false">B10&amp;" &amp; "&amp;C10</f>
        <v> 2024-002-0019.mrg &amp; 2024-002-0019.sam</v>
      </c>
    </row>
    <row r="11" customFormat="false" ht="15" hidden="false" customHeight="false" outlineLevel="0" collapsed="false">
      <c r="A11" s="35" t="n">
        <v>8</v>
      </c>
      <c r="B11" s="35" t="s">
        <v>38</v>
      </c>
      <c r="C11" s="35" t="s">
        <v>39</v>
      </c>
      <c r="D11" s="35" t="n">
        <v>56</v>
      </c>
      <c r="E11" s="35" t="n">
        <v>56</v>
      </c>
      <c r="F11" s="0" t="str">
        <f aca="false">B11&amp;" &amp; "&amp;C11</f>
        <v> 2024-002-0020.mrg &amp; 2024-002-0020.sam</v>
      </c>
    </row>
    <row r="12" customFormat="false" ht="15" hidden="false" customHeight="false" outlineLevel="0" collapsed="false">
      <c r="A12" s="35" t="n">
        <v>9</v>
      </c>
      <c r="B12" s="35" t="s">
        <v>40</v>
      </c>
      <c r="C12" s="35" t="s">
        <v>41</v>
      </c>
      <c r="D12" s="35" t="n">
        <v>58</v>
      </c>
      <c r="E12" s="35" t="n">
        <v>58</v>
      </c>
      <c r="F12" s="0" t="str">
        <f aca="false">B12&amp;" &amp; "&amp;C12</f>
        <v> 2024-002-0022.mrg &amp; 2024-002-0022.sam</v>
      </c>
    </row>
    <row r="13" customFormat="false" ht="15" hidden="false" customHeight="false" outlineLevel="0" collapsed="false">
      <c r="A13" s="35" t="n">
        <v>10</v>
      </c>
      <c r="B13" s="35" t="s">
        <v>42</v>
      </c>
      <c r="C13" s="35" t="s">
        <v>43</v>
      </c>
      <c r="D13" s="35" t="n">
        <v>60</v>
      </c>
      <c r="E13" s="35" t="n">
        <v>70</v>
      </c>
      <c r="F13" s="0" t="str">
        <f aca="false">B13&amp;" &amp; "&amp;C13</f>
        <v> 2024-002-0023.mrg &amp; 2024-002-0023.sam</v>
      </c>
    </row>
    <row r="14" customFormat="false" ht="15" hidden="false" customHeight="false" outlineLevel="0" collapsed="false">
      <c r="A14" s="35" t="n">
        <v>11</v>
      </c>
      <c r="B14" s="35" t="s">
        <v>44</v>
      </c>
      <c r="C14" s="35" t="s">
        <v>45</v>
      </c>
      <c r="D14" s="35" t="n">
        <v>72</v>
      </c>
      <c r="E14" s="35" t="n">
        <v>72</v>
      </c>
      <c r="F14" s="0" t="str">
        <f aca="false">B14&amp;" &amp; "&amp;C14</f>
        <v> 2024-002-0026.mrg &amp; 2024-002-0026.sam</v>
      </c>
    </row>
    <row r="15" customFormat="false" ht="15" hidden="false" customHeight="false" outlineLevel="0" collapsed="false">
      <c r="A15" s="35" t="n">
        <v>12</v>
      </c>
      <c r="B15" s="35" t="s">
        <v>46</v>
      </c>
      <c r="C15" s="35" t="s">
        <v>47</v>
      </c>
      <c r="D15" s="35" t="n">
        <v>74</v>
      </c>
      <c r="E15" s="35" t="n">
        <v>85</v>
      </c>
      <c r="F15" s="0" t="str">
        <f aca="false">B15&amp;" &amp; "&amp;C15</f>
        <v> 2024-002-0032.mrg &amp; 2024-002-0032.sam</v>
      </c>
    </row>
    <row r="16" customFormat="false" ht="15" hidden="false" customHeight="false" outlineLevel="0" collapsed="false">
      <c r="A16" s="35" t="n">
        <v>13</v>
      </c>
      <c r="B16" s="35" t="s">
        <v>48</v>
      </c>
      <c r="C16" s="35" t="s">
        <v>49</v>
      </c>
      <c r="D16" s="35" t="n">
        <v>87</v>
      </c>
      <c r="E16" s="35" t="n">
        <v>97</v>
      </c>
      <c r="F16" s="0" t="str">
        <f aca="false">B16&amp;" &amp; "&amp;C16</f>
        <v> 2024-002-0051.mrg &amp; 2024-002-0051.sam</v>
      </c>
    </row>
    <row r="17" customFormat="false" ht="15" hidden="false" customHeight="false" outlineLevel="0" collapsed="false">
      <c r="A17" s="35" t="n">
        <v>14</v>
      </c>
      <c r="B17" s="35" t="s">
        <v>50</v>
      </c>
      <c r="C17" s="35" t="s">
        <v>51</v>
      </c>
      <c r="D17" s="35" t="n">
        <v>99</v>
      </c>
      <c r="E17" s="35" t="n">
        <v>99</v>
      </c>
      <c r="F17" s="0" t="str">
        <f aca="false">B17&amp;" &amp; "&amp;C17</f>
        <v> 2024-002-0064.mrg &amp; 2024-002-0064.sam</v>
      </c>
    </row>
    <row r="18" customFormat="false" ht="15" hidden="false" customHeight="false" outlineLevel="0" collapsed="false">
      <c r="A18" s="35" t="n">
        <v>15</v>
      </c>
      <c r="B18" s="35" t="s">
        <v>52</v>
      </c>
      <c r="C18" s="35" t="s">
        <v>53</v>
      </c>
      <c r="D18" s="35" t="n">
        <v>101</v>
      </c>
      <c r="E18" s="35" t="n">
        <v>101</v>
      </c>
      <c r="F18" s="0" t="str">
        <f aca="false">B18&amp;" &amp; "&amp;C18</f>
        <v> 2024-002-0066.mrg &amp; 2024-002-0066.sam</v>
      </c>
    </row>
    <row r="19" customFormat="false" ht="15" hidden="false" customHeight="false" outlineLevel="0" collapsed="false">
      <c r="A19" s="35" t="n">
        <v>16</v>
      </c>
      <c r="B19" s="35" t="s">
        <v>54</v>
      </c>
      <c r="C19" s="35" t="s">
        <v>55</v>
      </c>
      <c r="D19" s="35" t="n">
        <v>103</v>
      </c>
      <c r="E19" s="35" t="n">
        <v>103</v>
      </c>
      <c r="F19" s="0" t="str">
        <f aca="false">B19&amp;" &amp; "&amp;C19</f>
        <v> 2024-002-0068.mrg &amp; 2024-002-0068.sam</v>
      </c>
    </row>
    <row r="20" customFormat="false" ht="15" hidden="false" customHeight="false" outlineLevel="0" collapsed="false">
      <c r="A20" s="35" t="n">
        <v>17</v>
      </c>
      <c r="B20" s="35" t="s">
        <v>56</v>
      </c>
      <c r="C20" s="35" t="s">
        <v>57</v>
      </c>
      <c r="D20" s="35" t="n">
        <v>105</v>
      </c>
      <c r="E20" s="35" t="n">
        <v>105</v>
      </c>
      <c r="F20" s="0" t="str">
        <f aca="false">B20&amp;" &amp; "&amp;C20</f>
        <v> 2024-002-0070.mrg &amp; 2024-002-0070.sam</v>
      </c>
    </row>
    <row r="21" customFormat="false" ht="15" hidden="false" customHeight="false" outlineLevel="0" collapsed="false">
      <c r="A21" s="35" t="n">
        <v>18</v>
      </c>
      <c r="B21" s="35" t="s">
        <v>58</v>
      </c>
      <c r="C21" s="35" t="s">
        <v>59</v>
      </c>
      <c r="D21" s="35" t="n">
        <v>107</v>
      </c>
      <c r="E21" s="35" t="n">
        <v>107</v>
      </c>
      <c r="F21" s="0" t="str">
        <f aca="false">B21&amp;" &amp; "&amp;C21</f>
        <v> 2024-002-0072.mrg &amp; 2024-002-0072.sam</v>
      </c>
    </row>
    <row r="22" customFormat="false" ht="15" hidden="false" customHeight="false" outlineLevel="0" collapsed="false">
      <c r="A22" s="35" t="n">
        <v>19</v>
      </c>
      <c r="B22" s="35" t="s">
        <v>60</v>
      </c>
      <c r="C22" s="35" t="s">
        <v>61</v>
      </c>
      <c r="D22" s="35" t="n">
        <v>109</v>
      </c>
      <c r="E22" s="35" t="n">
        <v>120</v>
      </c>
      <c r="F22" s="0" t="str">
        <f aca="false">B22&amp;" &amp; "&amp;C22</f>
        <v> 2024-002-0076.mrg &amp; 2024-002-0076.sam</v>
      </c>
    </row>
    <row r="23" customFormat="false" ht="15" hidden="false" customHeight="false" outlineLevel="0" collapsed="false">
      <c r="A23" s="35" t="n">
        <v>20</v>
      </c>
      <c r="B23" s="35" t="s">
        <v>62</v>
      </c>
      <c r="C23" s="35" t="s">
        <v>63</v>
      </c>
      <c r="D23" s="35" t="n">
        <v>122</v>
      </c>
      <c r="E23" s="35" t="n">
        <v>122</v>
      </c>
      <c r="F23" s="0" t="str">
        <f aca="false">B23&amp;" &amp; "&amp;C23</f>
        <v> 2024-002-0081.mrg &amp; 2024-002-0081.sam</v>
      </c>
    </row>
    <row r="24" customFormat="false" ht="15" hidden="false" customHeight="false" outlineLevel="0" collapsed="false">
      <c r="A24" s="35" t="n">
        <v>21</v>
      </c>
      <c r="B24" s="35" t="s">
        <v>64</v>
      </c>
      <c r="C24" s="35" t="s">
        <v>65</v>
      </c>
      <c r="D24" s="35" t="n">
        <v>124</v>
      </c>
      <c r="E24" s="35" t="n">
        <v>124</v>
      </c>
      <c r="F24" s="0" t="str">
        <f aca="false">B24&amp;" &amp; "&amp;C24</f>
        <v> 2024-002-0083.mrg &amp; 2024-002-0083.sam</v>
      </c>
    </row>
    <row r="25" customFormat="false" ht="15" hidden="false" customHeight="false" outlineLevel="0" collapsed="false">
      <c r="A25" s="35" t="n">
        <v>22</v>
      </c>
      <c r="B25" s="35" t="s">
        <v>66</v>
      </c>
      <c r="C25" s="35" t="s">
        <v>67</v>
      </c>
      <c r="D25" s="35" t="n">
        <v>126</v>
      </c>
      <c r="E25" s="35" t="n">
        <v>126</v>
      </c>
      <c r="F25" s="0" t="str">
        <f aca="false">B25&amp;" &amp; "&amp;C25</f>
        <v> 2024-002-0085.mrg &amp; 2024-002-0085.sam</v>
      </c>
    </row>
    <row r="26" customFormat="false" ht="15" hidden="false" customHeight="false" outlineLevel="0" collapsed="false">
      <c r="A26" s="35" t="n">
        <v>23</v>
      </c>
      <c r="B26" s="35" t="s">
        <v>68</v>
      </c>
      <c r="C26" s="35" t="s">
        <v>69</v>
      </c>
      <c r="D26" s="35" t="n">
        <v>128</v>
      </c>
      <c r="E26" s="35" t="n">
        <v>139</v>
      </c>
      <c r="F26" s="0" t="str">
        <f aca="false">B26&amp;" &amp; "&amp;C26</f>
        <v> 2024-002-0088.mrg &amp; 2024-002-0088.sam</v>
      </c>
    </row>
    <row r="27" customFormat="false" ht="15" hidden="false" customHeight="false" outlineLevel="0" collapsed="false">
      <c r="A27" s="35" t="n">
        <v>24</v>
      </c>
      <c r="B27" s="35" t="s">
        <v>70</v>
      </c>
      <c r="C27" s="35" t="s">
        <v>71</v>
      </c>
      <c r="D27" s="35" t="n">
        <v>141</v>
      </c>
      <c r="E27" s="35" t="n">
        <v>141</v>
      </c>
      <c r="F27" s="0" t="str">
        <f aca="false">B27&amp;" &amp; "&amp;C27</f>
        <v> 2024-002-0094.mrg &amp; 2024-002-0094.sam</v>
      </c>
    </row>
    <row r="28" customFormat="false" ht="15" hidden="false" customHeight="false" outlineLevel="0" collapsed="false">
      <c r="A28" s="35" t="n">
        <v>25</v>
      </c>
      <c r="B28" s="35" t="s">
        <v>72</v>
      </c>
      <c r="C28" s="35" t="s">
        <v>73</v>
      </c>
      <c r="D28" s="35" t="n">
        <v>143</v>
      </c>
      <c r="E28" s="35" t="n">
        <v>143</v>
      </c>
      <c r="F28" s="0" t="str">
        <f aca="false">B28&amp;" &amp; "&amp;C28</f>
        <v> 2024-002-0096.mrg &amp; 2024-002-0096.sam</v>
      </c>
    </row>
    <row r="29" customFormat="false" ht="15" hidden="false" customHeight="false" outlineLevel="0" collapsed="false">
      <c r="A29" s="35" t="n">
        <v>26</v>
      </c>
      <c r="B29" s="35" t="s">
        <v>74</v>
      </c>
      <c r="C29" s="35" t="s">
        <v>75</v>
      </c>
      <c r="D29" s="35" t="n">
        <v>145</v>
      </c>
      <c r="E29" s="35" t="n">
        <v>145</v>
      </c>
      <c r="F29" s="0" t="str">
        <f aca="false">B29&amp;" &amp; "&amp;C29</f>
        <v> 2024-002-0098.mrg &amp; 2024-002-0098.sam</v>
      </c>
    </row>
    <row r="30" customFormat="false" ht="15" hidden="false" customHeight="false" outlineLevel="0" collapsed="false">
      <c r="A30" s="35" t="n">
        <v>27</v>
      </c>
      <c r="B30" s="35" t="s">
        <v>76</v>
      </c>
      <c r="C30" s="35" t="s">
        <v>77</v>
      </c>
      <c r="D30" s="35" t="n">
        <v>147</v>
      </c>
      <c r="E30" s="35" t="n">
        <v>148</v>
      </c>
      <c r="F30" s="0" t="str">
        <f aca="false">B30&amp;" &amp; "&amp;C30</f>
        <v> 2024-002-0113.mrg &amp; 2024-002-0113.sam</v>
      </c>
    </row>
    <row r="31" customFormat="false" ht="15" hidden="false" customHeight="false" outlineLevel="0" collapsed="false">
      <c r="A31" s="35" t="n">
        <v>28</v>
      </c>
      <c r="B31" s="35" t="s">
        <v>78</v>
      </c>
      <c r="C31" s="35" t="s">
        <v>79</v>
      </c>
      <c r="D31" s="35" t="n">
        <v>150</v>
      </c>
      <c r="E31" s="35" t="n">
        <v>152</v>
      </c>
      <c r="F31" s="0" t="str">
        <f aca="false">B31&amp;" &amp; "&amp;C31</f>
        <v> 2024-002-0115.mrg &amp; 2024-002-0115.sam</v>
      </c>
    </row>
    <row r="32" customFormat="false" ht="15" hidden="false" customHeight="false" outlineLevel="0" collapsed="false">
      <c r="A32" s="35" t="n">
        <v>29</v>
      </c>
      <c r="B32" s="35" t="s">
        <v>80</v>
      </c>
      <c r="C32" s="35" t="s">
        <v>81</v>
      </c>
      <c r="D32" s="35" t="n">
        <v>154</v>
      </c>
      <c r="E32" s="35" t="n">
        <v>155</v>
      </c>
      <c r="F32" s="0" t="str">
        <f aca="false">B32&amp;" &amp; "&amp;C32</f>
        <v> 2024-002-0116.mrg &amp; 2024-002-0116.sam</v>
      </c>
    </row>
    <row r="33" customFormat="false" ht="15" hidden="false" customHeight="false" outlineLevel="0" collapsed="false">
      <c r="A33" s="35" t="n">
        <v>30</v>
      </c>
      <c r="B33" s="35" t="s">
        <v>82</v>
      </c>
      <c r="C33" s="35" t="s">
        <v>83</v>
      </c>
      <c r="D33" s="35" t="n">
        <v>157</v>
      </c>
      <c r="E33" s="35" t="n">
        <v>158</v>
      </c>
      <c r="F33" s="0" t="str">
        <f aca="false">B33&amp;" &amp; "&amp;C33</f>
        <v> 2024-002-0117.mrg &amp; 2024-002-0117.sam</v>
      </c>
    </row>
    <row r="34" customFormat="false" ht="15" hidden="false" customHeight="false" outlineLevel="0" collapsed="false">
      <c r="A34" s="35" t="n">
        <v>31</v>
      </c>
      <c r="B34" s="35" t="s">
        <v>84</v>
      </c>
      <c r="C34" s="35" t="s">
        <v>85</v>
      </c>
      <c r="D34" s="35" t="n">
        <v>160</v>
      </c>
      <c r="E34" s="35" t="n">
        <v>161</v>
      </c>
      <c r="F34" s="0" t="str">
        <f aca="false">B34&amp;" &amp; "&amp;C34</f>
        <v> 2024-002-0120.mrg &amp; 2024-002-0120.sam</v>
      </c>
    </row>
    <row r="35" customFormat="false" ht="15" hidden="false" customHeight="false" outlineLevel="0" collapsed="false">
      <c r="A35" s="35" t="n">
        <v>32</v>
      </c>
      <c r="B35" s="35" t="s">
        <v>86</v>
      </c>
      <c r="C35" s="35" t="s">
        <v>87</v>
      </c>
      <c r="D35" s="35" t="n">
        <v>163</v>
      </c>
      <c r="E35" s="35" t="n">
        <v>164</v>
      </c>
      <c r="F35" s="0" t="str">
        <f aca="false">B35&amp;" &amp; "&amp;C35</f>
        <v> 2024-002-0121.mrg &amp; 2024-002-0121.sam</v>
      </c>
    </row>
    <row r="36" customFormat="false" ht="15" hidden="false" customHeight="false" outlineLevel="0" collapsed="false">
      <c r="A36" s="35" t="n">
        <v>33</v>
      </c>
      <c r="B36" s="35" t="s">
        <v>88</v>
      </c>
      <c r="C36" s="35" t="s">
        <v>89</v>
      </c>
      <c r="D36" s="35" t="n">
        <v>166</v>
      </c>
      <c r="E36" s="35" t="n">
        <v>167</v>
      </c>
      <c r="F36" s="0" t="str">
        <f aca="false">B36&amp;" &amp; "&amp;C36</f>
        <v> 2024-002-0122.mrg &amp; 2024-002-0122.sam</v>
      </c>
    </row>
    <row r="37" customFormat="false" ht="15" hidden="false" customHeight="false" outlineLevel="0" collapsed="false">
      <c r="A37" s="35" t="n">
        <v>34</v>
      </c>
      <c r="B37" s="35" t="s">
        <v>90</v>
      </c>
      <c r="C37" s="35" t="s">
        <v>91</v>
      </c>
      <c r="D37" s="35" t="n">
        <v>169</v>
      </c>
      <c r="E37" s="35" t="n">
        <v>170</v>
      </c>
      <c r="F37" s="0" t="str">
        <f aca="false">B37&amp;" &amp; "&amp;C37</f>
        <v> 2024-002-0126.mrg &amp; 2024-002-0126.sam</v>
      </c>
    </row>
    <row r="38" customFormat="false" ht="15" hidden="false" customHeight="false" outlineLevel="0" collapsed="false">
      <c r="A38" s="35" t="n">
        <v>35</v>
      </c>
      <c r="B38" s="35" t="s">
        <v>92</v>
      </c>
      <c r="C38" s="35" t="s">
        <v>93</v>
      </c>
      <c r="D38" s="35" t="n">
        <v>172</v>
      </c>
      <c r="E38" s="35" t="n">
        <v>175</v>
      </c>
      <c r="F38" s="0" t="str">
        <f aca="false">B38&amp;" &amp; "&amp;C38</f>
        <v> 2024-002-0127.mrg &amp; 2024-002-0127.sam</v>
      </c>
    </row>
    <row r="39" customFormat="false" ht="15" hidden="false" customHeight="false" outlineLevel="0" collapsed="false">
      <c r="A39" s="35" t="n">
        <v>36</v>
      </c>
      <c r="B39" s="35" t="s">
        <v>94</v>
      </c>
      <c r="C39" s="35" t="s">
        <v>95</v>
      </c>
      <c r="D39" s="35" t="n">
        <v>177</v>
      </c>
      <c r="E39" s="35" t="n">
        <v>178</v>
      </c>
      <c r="F39" s="0" t="str">
        <f aca="false">B39&amp;" &amp; "&amp;C39</f>
        <v> 2024-002-0129.mrg &amp; 2024-002-0129.sam</v>
      </c>
    </row>
    <row r="40" customFormat="false" ht="15" hidden="false" customHeight="false" outlineLevel="0" collapsed="false">
      <c r="A40" s="35" t="n">
        <v>37</v>
      </c>
      <c r="B40" s="35" t="s">
        <v>96</v>
      </c>
      <c r="C40" s="35" t="s">
        <v>97</v>
      </c>
      <c r="D40" s="35" t="n">
        <v>180</v>
      </c>
      <c r="E40" s="35" t="n">
        <v>183</v>
      </c>
      <c r="F40" s="0" t="str">
        <f aca="false">B40&amp;" &amp; "&amp;C40</f>
        <v> 2024-002-0134.mrg &amp; 2024-002-0134.sam</v>
      </c>
    </row>
    <row r="41" customFormat="false" ht="15" hidden="false" customHeight="false" outlineLevel="0" collapsed="false">
      <c r="A41" s="35" t="n">
        <v>38</v>
      </c>
      <c r="B41" s="35" t="s">
        <v>98</v>
      </c>
      <c r="C41" s="35" t="s">
        <v>99</v>
      </c>
      <c r="D41" s="35" t="n">
        <v>185</v>
      </c>
      <c r="E41" s="35" t="n">
        <v>186</v>
      </c>
      <c r="F41" s="0" t="str">
        <f aca="false">B41&amp;" &amp; "&amp;C41</f>
        <v> 2024-002-0136.mrg &amp; 2024-002-0136.sam</v>
      </c>
    </row>
    <row r="42" customFormat="false" ht="15" hidden="false" customHeight="false" outlineLevel="0" collapsed="false">
      <c r="A42" s="35" t="n">
        <v>39</v>
      </c>
      <c r="B42" s="35" t="s">
        <v>100</v>
      </c>
      <c r="C42" s="35" t="s">
        <v>101</v>
      </c>
      <c r="D42" s="35" t="n">
        <v>188</v>
      </c>
      <c r="E42" s="35" t="n">
        <v>188</v>
      </c>
      <c r="F42" s="0" t="str">
        <f aca="false">B42&amp;" &amp; "&amp;C42</f>
        <v> 2024-002-0140.mrg &amp; 2024-002-0140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6" t="s">
        <v>109</v>
      </c>
      <c r="B1" s="36"/>
      <c r="C1" s="36"/>
    </row>
    <row r="2" customFormat="false" ht="15" hidden="false" customHeight="false" outlineLevel="0" collapsed="false">
      <c r="A2" s="36" t="s">
        <v>110</v>
      </c>
      <c r="B2" s="36" t="s">
        <v>111</v>
      </c>
      <c r="C2" s="36" t="s">
        <v>112</v>
      </c>
      <c r="D2" s="0" t="s">
        <v>113</v>
      </c>
    </row>
    <row r="3" customFormat="false" ht="15" hidden="false" customHeight="false" outlineLevel="0" collapsed="false">
      <c r="A3" s="0" t="n">
        <v>1</v>
      </c>
      <c r="B3" s="0" t="s">
        <v>114</v>
      </c>
      <c r="C3" s="0" t="s">
        <v>9</v>
      </c>
      <c r="D3" s="0" t="n">
        <v>39</v>
      </c>
    </row>
    <row r="4" customFormat="false" ht="15" hidden="false" customHeight="false" outlineLevel="0" collapsed="false">
      <c r="A4" s="0" t="n">
        <v>2</v>
      </c>
      <c r="B4" s="0" t="s">
        <v>115</v>
      </c>
      <c r="C4" s="0" t="s">
        <v>9</v>
      </c>
      <c r="D4" s="0" t="n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3" min="13" style="37" width="9.14"/>
    <col collapsed="false" customWidth="true" hidden="false" outlineLevel="0" max="16" min="14" style="38" width="9.14"/>
  </cols>
  <sheetData>
    <row r="1" s="40" customFormat="true" ht="15.75" hidden="false" customHeight="false" outlineLevel="0" collapsed="false">
      <c r="A1" s="39" t="s">
        <v>116</v>
      </c>
      <c r="B1" s="39"/>
      <c r="C1" s="39"/>
      <c r="D1" s="39"/>
      <c r="E1" s="39"/>
      <c r="F1" s="39"/>
      <c r="G1" s="39"/>
      <c r="H1" s="39"/>
      <c r="I1" s="39"/>
      <c r="J1" s="39"/>
      <c r="M1" s="41"/>
      <c r="N1" s="42"/>
      <c r="O1" s="42"/>
      <c r="P1" s="42"/>
    </row>
    <row r="2" s="40" customFormat="true" ht="15.75" hidden="false" customHeight="false" outlineLevel="0" collapsed="false">
      <c r="A2" s="39" t="s">
        <v>114</v>
      </c>
      <c r="B2" s="39"/>
      <c r="C2" s="39"/>
      <c r="D2" s="39"/>
      <c r="E2" s="39"/>
      <c r="F2" s="39"/>
      <c r="G2" s="39"/>
      <c r="H2" s="39"/>
      <c r="I2" s="39"/>
      <c r="J2" s="39"/>
      <c r="M2" s="41"/>
      <c r="N2" s="42"/>
      <c r="O2" s="42"/>
      <c r="P2" s="42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18</v>
      </c>
    </row>
    <row r="7" s="36" customFormat="true" ht="15.75" hidden="false" customHeight="false" outlineLevel="0" collapsed="false">
      <c r="A7" s="43" t="s">
        <v>119</v>
      </c>
      <c r="B7" s="43"/>
      <c r="C7" s="43"/>
      <c r="E7" s="43" t="s">
        <v>120</v>
      </c>
      <c r="F7" s="43"/>
      <c r="G7" s="43"/>
      <c r="I7" s="43" t="s">
        <v>121</v>
      </c>
      <c r="J7" s="43"/>
      <c r="M7" s="44"/>
      <c r="N7" s="45"/>
      <c r="O7" s="45"/>
      <c r="P7" s="45"/>
    </row>
    <row r="8" customFormat="false" ht="15.75" hidden="false" customHeight="false" outlineLevel="0" collapsed="false">
      <c r="A8" s="46"/>
      <c r="B8" s="47" t="s">
        <v>20</v>
      </c>
      <c r="C8" s="47" t="s">
        <v>122</v>
      </c>
      <c r="E8" s="48" t="s">
        <v>123</v>
      </c>
      <c r="F8" s="48"/>
      <c r="G8" s="48" t="n">
        <f aca="false">INDEX(LINEST(known_ys,known_xs,TRUE(),TRUE()),3,1)</f>
        <v>0.00207153978284379</v>
      </c>
      <c r="I8" s="49" t="s">
        <v>124</v>
      </c>
      <c r="J8" s="49" t="s">
        <v>125</v>
      </c>
    </row>
    <row r="9" customFormat="false" ht="15" hidden="false" customHeight="false" outlineLevel="0" collapsed="false">
      <c r="A9" s="0" t="s">
        <v>126</v>
      </c>
      <c r="B9" s="0" t="n">
        <f aca="false">INDEX(LINEST(known_ys,known_xs,TRUE(),TRUE()),1,1)</f>
        <v>-0.000285795916437304</v>
      </c>
      <c r="C9" s="0" t="n">
        <f aca="false">INDEX(LINEST(known_ys,known_xs,TRUE(),TRUE()),2,1)</f>
        <v>0.000535918563625594</v>
      </c>
      <c r="E9" s="0" t="s">
        <v>127</v>
      </c>
      <c r="G9" s="0" t="n">
        <f aca="false">INDEX(LINEST(known_ys,known_xs,TRUE(),TRUE()),3,2)</f>
        <v>0.170484959830423</v>
      </c>
      <c r="I9" s="0" t="n">
        <f aca="false">MIN(known_xs)</f>
        <v>1.54725</v>
      </c>
      <c r="J9" s="0" t="n">
        <f aca="false">I9*$B$9+$B$10</f>
        <v>0.332221699546665</v>
      </c>
    </row>
    <row r="10" customFormat="false" ht="15.75" hidden="false" customHeight="false" outlineLevel="0" collapsed="false">
      <c r="A10" s="50" t="s">
        <v>128</v>
      </c>
      <c r="B10" s="50" t="n">
        <f aca="false">INDEX(LINEST(known_ys,known_xs,TRUE(),TRUE()),1,2)</f>
        <v>0.332663897278373</v>
      </c>
      <c r="C10" s="50" t="n">
        <f aca="false">INDEX(LINEST(known_ys,known_xs,TRUE(),TRUE()),2,2)</f>
        <v>0.0196259602152804</v>
      </c>
      <c r="E10" s="50" t="s">
        <v>129</v>
      </c>
      <c r="F10" s="50"/>
      <c r="G10" s="50" t="n">
        <f aca="false">INDEX(LINEST(known_ys,known_xs,TRUE(),TRUE()),5,2)</f>
        <v>3.98192164938821</v>
      </c>
      <c r="I10" s="50" t="n">
        <f aca="false">MAX(known_xs)</f>
        <v>101.75</v>
      </c>
      <c r="J10" s="50" t="n">
        <f aca="false">I10*$B$9+$B$10</f>
        <v>0.30358416278087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0</v>
      </c>
      <c r="D12" s="0" t="n">
        <v>139</v>
      </c>
    </row>
    <row r="13" customFormat="false" ht="15" hidden="false" customHeight="false" outlineLevel="0" collapsed="false">
      <c r="A13" s="0" t="s">
        <v>131</v>
      </c>
      <c r="D13" s="0" t="n">
        <v>139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32</v>
      </c>
      <c r="B15" s="52" t="s">
        <v>133</v>
      </c>
      <c r="C15" s="53" t="s">
        <v>9</v>
      </c>
      <c r="D15" s="52" t="s">
        <v>12</v>
      </c>
      <c r="E15" s="52" t="s">
        <v>12</v>
      </c>
      <c r="F15" s="52" t="s">
        <v>134</v>
      </c>
      <c r="G15" s="52"/>
      <c r="H15" s="52"/>
      <c r="J15" s="55" t="s">
        <v>135</v>
      </c>
      <c r="K15" s="52" t="s">
        <v>9</v>
      </c>
      <c r="M15" s="56"/>
      <c r="N15" s="57"/>
      <c r="O15" s="57"/>
      <c r="P15" s="57"/>
    </row>
    <row r="16" s="54" customFormat="true" ht="15.75" hidden="false" customHeight="false" outlineLevel="0" collapsed="false">
      <c r="A16" s="58" t="s">
        <v>103</v>
      </c>
      <c r="B16" s="59" t="s">
        <v>136</v>
      </c>
      <c r="C16" s="60" t="s">
        <v>137</v>
      </c>
      <c r="D16" s="59" t="s">
        <v>137</v>
      </c>
      <c r="E16" s="59" t="s">
        <v>22</v>
      </c>
      <c r="F16" s="61" t="s">
        <v>138</v>
      </c>
      <c r="G16" s="61" t="s">
        <v>139</v>
      </c>
      <c r="H16" s="62" t="s">
        <v>140</v>
      </c>
      <c r="J16" s="63" t="s">
        <v>124</v>
      </c>
      <c r="K16" s="62" t="s">
        <v>141</v>
      </c>
      <c r="L16" s="54" t="s">
        <v>142</v>
      </c>
      <c r="M16" s="56" t="s">
        <v>9</v>
      </c>
      <c r="N16" s="57" t="s">
        <v>143</v>
      </c>
      <c r="O16" s="57" t="s">
        <v>144</v>
      </c>
      <c r="P16" s="57" t="s">
        <v>145</v>
      </c>
    </row>
    <row r="17" customFormat="false" ht="15.75" hidden="false" customHeight="false" outlineLevel="0" collapsed="false">
      <c r="A17" s="64" t="n">
        <v>1</v>
      </c>
      <c r="B17" s="65" t="s">
        <v>146</v>
      </c>
      <c r="C17" s="66" t="n">
        <v>49.7066</v>
      </c>
      <c r="D17" s="65" t="n">
        <v>0.332419</v>
      </c>
      <c r="E17" s="65" t="n">
        <v>0.0112655</v>
      </c>
      <c r="F17" s="66" t="n">
        <v>0.112419</v>
      </c>
      <c r="G17" s="66" t="n">
        <f aca="false">C17*$B$9+$B$10</f>
        <v>0.31845795397839</v>
      </c>
      <c r="H17" s="65" t="n">
        <f aca="false">G17-F17</f>
        <v>0.20603895397839</v>
      </c>
      <c r="J17" s="67" t="n">
        <v>49.7066</v>
      </c>
      <c r="K17" s="65" t="n">
        <v>0.112419</v>
      </c>
      <c r="L17" s="0" t="n">
        <v>1</v>
      </c>
      <c r="M17" s="37" t="n">
        <v>49.7066</v>
      </c>
      <c r="N17" s="38" t="n">
        <v>0.22</v>
      </c>
      <c r="O17" s="38" t="n">
        <v>0.332419</v>
      </c>
      <c r="P17" s="38" t="n">
        <v>1.51099545454545</v>
      </c>
    </row>
    <row r="18" customFormat="false" ht="15" hidden="false" customHeight="false" outlineLevel="0" collapsed="false">
      <c r="A18" s="64" t="n">
        <v>1</v>
      </c>
      <c r="B18" s="65" t="s">
        <v>146</v>
      </c>
      <c r="C18" s="66" t="n">
        <v>29.9813</v>
      </c>
      <c r="D18" s="65" t="n">
        <v>0.337058</v>
      </c>
      <c r="E18" s="65" t="n">
        <v>0.00852574</v>
      </c>
      <c r="F18" s="66" t="n">
        <v>0.117058</v>
      </c>
      <c r="G18" s="66" t="n">
        <f aca="false">C18*$B$9+$B$10</f>
        <v>0.324095364168891</v>
      </c>
      <c r="H18" s="65" t="n">
        <f aca="false">G18-F18</f>
        <v>0.207037364168891</v>
      </c>
      <c r="J18" s="67" t="n">
        <v>29.9813</v>
      </c>
      <c r="K18" s="65" t="n">
        <v>0.117058</v>
      </c>
      <c r="L18" s="0" t="n">
        <v>1</v>
      </c>
      <c r="M18" s="37" t="n">
        <v>29.9813</v>
      </c>
      <c r="N18" s="38" t="n">
        <v>0.22</v>
      </c>
      <c r="O18" s="38" t="n">
        <v>0.337058</v>
      </c>
      <c r="P18" s="38" t="n">
        <v>1.53208181818182</v>
      </c>
    </row>
    <row r="19" customFormat="false" ht="15" hidden="false" customHeight="false" outlineLevel="0" collapsed="false">
      <c r="A19" s="64" t="n">
        <v>1</v>
      </c>
      <c r="B19" s="65" t="s">
        <v>146</v>
      </c>
      <c r="C19" s="66" t="n">
        <v>19.9634</v>
      </c>
      <c r="D19" s="65" t="n">
        <v>0.341344</v>
      </c>
      <c r="E19" s="65" t="n">
        <v>0.0087964</v>
      </c>
      <c r="F19" s="66" t="n">
        <v>0.111344</v>
      </c>
      <c r="G19" s="66" t="n">
        <f aca="false">C19*$B$9+$B$10</f>
        <v>0.326958439080168</v>
      </c>
      <c r="H19" s="65" t="n">
        <f aca="false">G19-F19</f>
        <v>0.215614439080168</v>
      </c>
      <c r="J19" s="67" t="n">
        <v>19.9634</v>
      </c>
      <c r="K19" s="65" t="n">
        <v>0.111344</v>
      </c>
      <c r="L19" s="0" t="n">
        <v>1</v>
      </c>
      <c r="M19" s="37" t="n">
        <v>19.9634</v>
      </c>
      <c r="N19" s="38" t="n">
        <v>0.23</v>
      </c>
      <c r="O19" s="38" t="n">
        <v>0.341344</v>
      </c>
      <c r="P19" s="38" t="n">
        <v>1.48410434782609</v>
      </c>
    </row>
    <row r="20" customFormat="false" ht="15" hidden="false" customHeight="false" outlineLevel="0" collapsed="false">
      <c r="A20" s="64" t="n">
        <v>1</v>
      </c>
      <c r="B20" s="65" t="s">
        <v>146</v>
      </c>
      <c r="C20" s="66" t="n">
        <v>10.1578</v>
      </c>
      <c r="D20" s="65" t="n">
        <v>0.361228</v>
      </c>
      <c r="E20" s="65" t="n">
        <v>0.00883705</v>
      </c>
      <c r="F20" s="66" t="n">
        <v>0.121228</v>
      </c>
      <c r="G20" s="66" t="n">
        <f aca="false">C20*$B$9+$B$10</f>
        <v>0.329760839518386</v>
      </c>
      <c r="H20" s="65" t="n">
        <f aca="false">G20-F20</f>
        <v>0.208532839518386</v>
      </c>
      <c r="J20" s="67" t="n">
        <v>10.1578</v>
      </c>
      <c r="K20" s="65" t="n">
        <v>0.121228</v>
      </c>
      <c r="L20" s="0" t="n">
        <v>1</v>
      </c>
      <c r="M20" s="37" t="n">
        <v>10.1578</v>
      </c>
      <c r="N20" s="38" t="n">
        <v>0.24</v>
      </c>
      <c r="O20" s="38" t="n">
        <v>0.361228</v>
      </c>
      <c r="P20" s="38" t="n">
        <v>1.50511666666667</v>
      </c>
    </row>
    <row r="21" customFormat="false" ht="15" hidden="false" customHeight="false" outlineLevel="0" collapsed="false">
      <c r="A21" s="64" t="n">
        <v>1</v>
      </c>
      <c r="B21" s="65" t="s">
        <v>146</v>
      </c>
      <c r="C21" s="66" t="n">
        <v>5.0452</v>
      </c>
      <c r="D21" s="65" t="n">
        <v>0.366718</v>
      </c>
      <c r="E21" s="65" t="n">
        <v>0.0110952</v>
      </c>
      <c r="F21" s="66" t="n">
        <v>0.106718</v>
      </c>
      <c r="G21" s="66" t="n">
        <f aca="false">C21*$B$9+$B$10</f>
        <v>0.331221999720763</v>
      </c>
      <c r="H21" s="65" t="n">
        <f aca="false">G21-F21</f>
        <v>0.224503999720763</v>
      </c>
      <c r="J21" s="67" t="n">
        <v>5.0452</v>
      </c>
      <c r="K21" s="65" t="n">
        <v>0.106718</v>
      </c>
      <c r="L21" s="0" t="n">
        <v>1</v>
      </c>
      <c r="M21" s="37" t="n">
        <v>5.0452</v>
      </c>
      <c r="N21" s="38" t="n">
        <v>0.26</v>
      </c>
      <c r="O21" s="38" t="n">
        <v>0.366718</v>
      </c>
      <c r="P21" s="38" t="n">
        <v>1.41045384615385</v>
      </c>
    </row>
    <row r="22" customFormat="false" ht="15.75" hidden="false" customHeight="false" outlineLevel="0" collapsed="false">
      <c r="A22" s="64" t="n">
        <v>1</v>
      </c>
      <c r="B22" s="65" t="s">
        <v>146</v>
      </c>
      <c r="C22" s="66" t="n">
        <v>1.77966</v>
      </c>
      <c r="D22" s="65" t="n">
        <v>0.378523</v>
      </c>
      <c r="E22" s="65" t="n">
        <v>0.0108447</v>
      </c>
      <c r="F22" s="66" t="n">
        <v>0.148523</v>
      </c>
      <c r="G22" s="66" t="n">
        <f aca="false">C22*$B$9+$B$10</f>
        <v>0.332155277717726</v>
      </c>
      <c r="H22" s="65" t="n">
        <f aca="false">G22-F22</f>
        <v>0.183632277717726</v>
      </c>
      <c r="J22" s="67" t="n">
        <v>1.77966</v>
      </c>
      <c r="K22" s="65" t="n">
        <v>0.148523</v>
      </c>
      <c r="L22" s="0" t="n">
        <v>1</v>
      </c>
      <c r="M22" s="37" t="n">
        <v>1.77966</v>
      </c>
      <c r="N22" s="38" t="n">
        <v>0.23</v>
      </c>
      <c r="O22" s="38" t="n">
        <v>0.378523</v>
      </c>
      <c r="P22" s="38" t="n">
        <v>1.64575217391304</v>
      </c>
    </row>
    <row r="23" customFormat="false" ht="15.75" hidden="false" customHeight="false" outlineLevel="0" collapsed="false">
      <c r="A23" s="68" t="n">
        <v>2</v>
      </c>
      <c r="B23" s="65" t="s">
        <v>146</v>
      </c>
      <c r="C23" s="69" t="n">
        <v>30.383</v>
      </c>
      <c r="D23" s="70" t="n">
        <v>0.542784</v>
      </c>
      <c r="E23" s="70" t="n">
        <v>0.0109001</v>
      </c>
      <c r="F23" s="69" t="n">
        <v>0.142784</v>
      </c>
      <c r="G23" s="69" t="n">
        <f aca="false">C23*$B$9+$B$10</f>
        <v>0.323980559949258</v>
      </c>
      <c r="H23" s="70" t="n">
        <f aca="false">G23-F23</f>
        <v>0.181196559949258</v>
      </c>
      <c r="J23" s="67" t="n">
        <v>30.383</v>
      </c>
      <c r="K23" s="65" t="n">
        <v>0.142784</v>
      </c>
      <c r="L23" s="0" t="n">
        <v>2</v>
      </c>
      <c r="M23" s="37" t="n">
        <v>30.383</v>
      </c>
      <c r="N23" s="38" t="n">
        <v>0.4</v>
      </c>
      <c r="O23" s="38" t="n">
        <v>0.542784</v>
      </c>
      <c r="P23" s="38" t="n">
        <v>1.35696</v>
      </c>
    </row>
    <row r="24" customFormat="false" ht="15" hidden="false" customHeight="false" outlineLevel="0" collapsed="false">
      <c r="A24" s="64" t="n">
        <v>2</v>
      </c>
      <c r="B24" s="65" t="s">
        <v>146</v>
      </c>
      <c r="C24" s="66" t="n">
        <v>20.5346</v>
      </c>
      <c r="D24" s="65" t="n">
        <v>0.56949</v>
      </c>
      <c r="E24" s="65" t="n">
        <v>0.0101686</v>
      </c>
      <c r="F24" s="66" t="n">
        <v>0.11949</v>
      </c>
      <c r="G24" s="66" t="n">
        <f aca="false">C24*$B$9+$B$10</f>
        <v>0.326795192452699</v>
      </c>
      <c r="H24" s="65" t="n">
        <f aca="false">G24-F24</f>
        <v>0.207305192452699</v>
      </c>
      <c r="J24" s="67" t="n">
        <v>20.5346</v>
      </c>
      <c r="K24" s="65" t="n">
        <v>0.11949</v>
      </c>
      <c r="L24" s="0" t="n">
        <v>2</v>
      </c>
      <c r="M24" s="37" t="n">
        <v>20.5346</v>
      </c>
      <c r="N24" s="38" t="n">
        <v>0.45</v>
      </c>
      <c r="O24" s="38" t="n">
        <v>0.56949</v>
      </c>
      <c r="P24" s="38" t="n">
        <v>1.26553333333333</v>
      </c>
    </row>
    <row r="25" customFormat="false" ht="15" hidden="false" customHeight="false" outlineLevel="0" collapsed="false">
      <c r="A25" s="64" t="n">
        <v>2</v>
      </c>
      <c r="B25" s="65" t="s">
        <v>146</v>
      </c>
      <c r="C25" s="66" t="n">
        <v>9.84183</v>
      </c>
      <c r="D25" s="65" t="n">
        <v>0.755556</v>
      </c>
      <c r="E25" s="65" t="n">
        <v>0.0103782</v>
      </c>
      <c r="F25" s="66" t="n">
        <v>0.225556</v>
      </c>
      <c r="G25" s="66" t="n">
        <f aca="false">C25*$B$9+$B$10</f>
        <v>0.329851142454102</v>
      </c>
      <c r="H25" s="65" t="n">
        <f aca="false">G25-F25</f>
        <v>0.104295142454102</v>
      </c>
      <c r="J25" s="67" t="n">
        <v>9.84183</v>
      </c>
      <c r="K25" s="65" t="n">
        <v>0.225556</v>
      </c>
      <c r="L25" s="0" t="n">
        <v>2</v>
      </c>
      <c r="M25" s="37" t="n">
        <v>9.84183</v>
      </c>
      <c r="N25" s="38" t="n">
        <v>0.53</v>
      </c>
      <c r="O25" s="38" t="n">
        <v>0.755556</v>
      </c>
      <c r="P25" s="38" t="n">
        <v>1.42557735849057</v>
      </c>
    </row>
    <row r="26" customFormat="false" ht="15" hidden="false" customHeight="false" outlineLevel="0" collapsed="false">
      <c r="A26" s="64" t="n">
        <v>2</v>
      </c>
      <c r="B26" s="65" t="s">
        <v>146</v>
      </c>
      <c r="C26" s="66" t="n">
        <v>4.93448</v>
      </c>
      <c r="D26" s="65" t="n">
        <v>0.800651</v>
      </c>
      <c r="E26" s="65" t="n">
        <v>0.0118825</v>
      </c>
      <c r="F26" s="66" t="n">
        <v>0.200651</v>
      </c>
      <c r="G26" s="66" t="n">
        <f aca="false">C26*$B$9+$B$10</f>
        <v>0.331253643044631</v>
      </c>
      <c r="H26" s="65" t="n">
        <f aca="false">G26-F26</f>
        <v>0.130602643044631</v>
      </c>
      <c r="J26" s="67" t="n">
        <v>4.93448</v>
      </c>
      <c r="K26" s="65" t="n">
        <v>0.200651</v>
      </c>
      <c r="L26" s="0" t="n">
        <v>2</v>
      </c>
      <c r="M26" s="37" t="n">
        <v>4.93448</v>
      </c>
      <c r="N26" s="38" t="n">
        <v>0.6</v>
      </c>
      <c r="O26" s="38" t="n">
        <v>0.800651</v>
      </c>
      <c r="P26" s="38" t="n">
        <v>1.33441833333333</v>
      </c>
    </row>
    <row r="27" customFormat="false" ht="15.75" hidden="false" customHeight="false" outlineLevel="0" collapsed="false">
      <c r="A27" s="64" t="n">
        <v>2</v>
      </c>
      <c r="B27" s="65" t="s">
        <v>146</v>
      </c>
      <c r="C27" s="66" t="n">
        <v>1.96932</v>
      </c>
      <c r="D27" s="65" t="n">
        <v>0.806876</v>
      </c>
      <c r="E27" s="65" t="n">
        <v>0.0175604</v>
      </c>
      <c r="F27" s="66" t="n">
        <v>0.216876</v>
      </c>
      <c r="G27" s="66" t="n">
        <f aca="false">C27*$B$9+$B$10</f>
        <v>0.332101073664214</v>
      </c>
      <c r="H27" s="65" t="n">
        <f aca="false">G27-F27</f>
        <v>0.115225073664214</v>
      </c>
      <c r="J27" s="67" t="n">
        <v>1.96932</v>
      </c>
      <c r="K27" s="65" t="n">
        <v>0.216876</v>
      </c>
      <c r="L27" s="0" t="n">
        <v>2</v>
      </c>
      <c r="M27" s="37" t="n">
        <v>1.96932</v>
      </c>
      <c r="N27" s="38" t="n">
        <v>0.59</v>
      </c>
      <c r="O27" s="38" t="n">
        <v>0.806876</v>
      </c>
      <c r="P27" s="38" t="n">
        <v>1.36758644067797</v>
      </c>
    </row>
    <row r="28" customFormat="false" ht="16.5" hidden="false" customHeight="false" outlineLevel="0" collapsed="false">
      <c r="A28" s="68" t="n">
        <v>3</v>
      </c>
      <c r="B28" s="65" t="s">
        <v>146</v>
      </c>
      <c r="C28" s="69" t="n">
        <v>5.89043</v>
      </c>
      <c r="D28" s="70" t="n">
        <v>1.04577</v>
      </c>
      <c r="E28" s="70" t="n">
        <v>0.0222257</v>
      </c>
      <c r="F28" s="69" t="n">
        <v>0.215775</v>
      </c>
      <c r="G28" s="69" t="n">
        <f aca="false">C28*$B$9+$B$10</f>
        <v>0.330980436438313</v>
      </c>
      <c r="H28" s="70" t="n">
        <f aca="false">G28-F28</f>
        <v>0.115205436438313</v>
      </c>
      <c r="J28" s="67" t="n">
        <v>5.89043</v>
      </c>
      <c r="K28" s="65" t="n">
        <v>0.215775</v>
      </c>
      <c r="L28" s="0" t="n">
        <v>3</v>
      </c>
      <c r="M28" s="37" t="n">
        <v>5.89043</v>
      </c>
      <c r="N28" s="38" t="n">
        <v>0.829995</v>
      </c>
      <c r="O28" s="38" t="n">
        <v>1.04577</v>
      </c>
      <c r="P28" s="38" t="n">
        <v>1.25997144561112</v>
      </c>
    </row>
    <row r="29" customFormat="false" ht="15.75" hidden="false" customHeight="false" outlineLevel="0" collapsed="false">
      <c r="A29" s="68" t="n">
        <v>4</v>
      </c>
      <c r="B29" s="65" t="s">
        <v>146</v>
      </c>
      <c r="C29" s="69" t="n">
        <v>101.75</v>
      </c>
      <c r="D29" s="70" t="n">
        <v>0.112291</v>
      </c>
      <c r="E29" s="70" t="n">
        <v>0.00805867</v>
      </c>
      <c r="F29" s="69" t="n">
        <v>0.112291</v>
      </c>
      <c r="G29" s="69" t="n">
        <f aca="false">C29*$B$9+$B$10</f>
        <v>0.303584162780877</v>
      </c>
      <c r="H29" s="70" t="n">
        <f aca="false">G29-F29</f>
        <v>0.191293162780877</v>
      </c>
      <c r="J29" s="67" t="n">
        <v>101.75</v>
      </c>
      <c r="K29" s="65" t="n">
        <v>0.112291</v>
      </c>
      <c r="L29" s="0" t="n">
        <v>4</v>
      </c>
      <c r="M29" s="37" t="n">
        <v>101.75</v>
      </c>
      <c r="N29" s="38" t="n">
        <v>0</v>
      </c>
      <c r="O29" s="38" t="n">
        <v>0.112291</v>
      </c>
    </row>
    <row r="30" customFormat="false" ht="15" hidden="false" customHeight="false" outlineLevel="0" collapsed="false">
      <c r="A30" s="64" t="n">
        <v>4</v>
      </c>
      <c r="B30" s="65" t="s">
        <v>146</v>
      </c>
      <c r="C30" s="66" t="n">
        <v>75.4651</v>
      </c>
      <c r="D30" s="65" t="n">
        <v>0.117568</v>
      </c>
      <c r="E30" s="65" t="n">
        <v>0.00600664</v>
      </c>
      <c r="F30" s="66" t="n">
        <v>0.0775685</v>
      </c>
      <c r="G30" s="66" t="n">
        <f aca="false">C30*$B$9+$B$10</f>
        <v>0.31109627986484</v>
      </c>
      <c r="H30" s="65" t="n">
        <f aca="false">G30-F30</f>
        <v>0.23352777986484</v>
      </c>
      <c r="J30" s="67" t="n">
        <v>75.4651</v>
      </c>
      <c r="K30" s="65" t="n">
        <v>0.0775685</v>
      </c>
      <c r="L30" s="0" t="n">
        <v>4</v>
      </c>
      <c r="M30" s="37" t="n">
        <v>75.4651</v>
      </c>
      <c r="N30" s="38" t="n">
        <v>0.0399995</v>
      </c>
      <c r="O30" s="38" t="n">
        <v>0.117568</v>
      </c>
      <c r="P30" s="38" t="n">
        <v>2.93923674045926</v>
      </c>
    </row>
    <row r="31" customFormat="false" ht="15" hidden="false" customHeight="false" outlineLevel="0" collapsed="false">
      <c r="A31" s="64" t="n">
        <v>4</v>
      </c>
      <c r="B31" s="65" t="s">
        <v>146</v>
      </c>
      <c r="C31" s="66" t="n">
        <v>51.2186</v>
      </c>
      <c r="D31" s="65" t="n">
        <v>0.131876</v>
      </c>
      <c r="E31" s="65" t="n">
        <v>0.00653716</v>
      </c>
      <c r="F31" s="66" t="n">
        <v>0.0918755</v>
      </c>
      <c r="G31" s="66" t="n">
        <f aca="false">C31*$B$9+$B$10</f>
        <v>0.318025830552737</v>
      </c>
      <c r="H31" s="65" t="n">
        <f aca="false">G31-F31</f>
        <v>0.226150330552737</v>
      </c>
      <c r="J31" s="67" t="n">
        <v>51.2186</v>
      </c>
      <c r="K31" s="65" t="n">
        <v>0.0918755</v>
      </c>
      <c r="L31" s="0" t="n">
        <v>4</v>
      </c>
      <c r="M31" s="37" t="n">
        <v>51.2186</v>
      </c>
      <c r="N31" s="38" t="n">
        <v>0.0400005</v>
      </c>
      <c r="O31" s="38" t="n">
        <v>0.131876</v>
      </c>
      <c r="P31" s="38" t="n">
        <v>3.29685878926513</v>
      </c>
    </row>
    <row r="32" customFormat="false" ht="15" hidden="false" customHeight="false" outlineLevel="0" collapsed="false">
      <c r="A32" s="64" t="n">
        <v>4</v>
      </c>
      <c r="B32" s="65" t="s">
        <v>146</v>
      </c>
      <c r="C32" s="66" t="n">
        <v>40.8337</v>
      </c>
      <c r="D32" s="65" t="n">
        <v>0.227987</v>
      </c>
      <c r="E32" s="65" t="n">
        <v>0.0183396</v>
      </c>
      <c r="F32" s="66" t="n">
        <v>0.0979871</v>
      </c>
      <c r="G32" s="66" t="n">
        <f aca="false">C32*$B$9+$B$10</f>
        <v>0.320993792565347</v>
      </c>
      <c r="H32" s="65" t="n">
        <f aca="false">G32-F32</f>
        <v>0.223006692565347</v>
      </c>
      <c r="J32" s="67" t="n">
        <v>40.8337</v>
      </c>
      <c r="K32" s="65" t="n">
        <v>0.0979871</v>
      </c>
      <c r="L32" s="0" t="n">
        <v>4</v>
      </c>
      <c r="M32" s="37" t="n">
        <v>40.8337</v>
      </c>
      <c r="N32" s="38" t="n">
        <v>0.1299999</v>
      </c>
      <c r="O32" s="38" t="n">
        <v>0.227987</v>
      </c>
      <c r="P32" s="38" t="n">
        <v>1.75374750288269</v>
      </c>
    </row>
    <row r="33" customFormat="false" ht="15" hidden="false" customHeight="false" outlineLevel="0" collapsed="false">
      <c r="A33" s="64" t="n">
        <v>4</v>
      </c>
      <c r="B33" s="65" t="s">
        <v>146</v>
      </c>
      <c r="C33" s="66" t="n">
        <v>30.2814</v>
      </c>
      <c r="D33" s="65" t="n">
        <v>1.01982</v>
      </c>
      <c r="E33" s="65" t="n">
        <v>0.0379304</v>
      </c>
      <c r="F33" s="66" t="n">
        <v>0.329815</v>
      </c>
      <c r="G33" s="66" t="n">
        <f aca="false">C33*$B$9+$B$10</f>
        <v>0.324009596814368</v>
      </c>
      <c r="H33" s="65" t="n">
        <f aca="false">G33-F33</f>
        <v>-0.005805403185632</v>
      </c>
      <c r="J33" s="67" t="n">
        <v>30.2814</v>
      </c>
      <c r="K33" s="65" t="n">
        <v>0.329815</v>
      </c>
      <c r="L33" s="0" t="n">
        <v>4</v>
      </c>
      <c r="M33" s="37" t="n">
        <v>30.2814</v>
      </c>
      <c r="N33" s="38" t="n">
        <v>0.690005</v>
      </c>
      <c r="O33" s="38" t="n">
        <v>1.01982</v>
      </c>
      <c r="P33" s="38" t="n">
        <v>1.47798928993268</v>
      </c>
    </row>
    <row r="34" customFormat="false" ht="15" hidden="false" customHeight="false" outlineLevel="0" collapsed="false">
      <c r="A34" s="64" t="n">
        <v>4</v>
      </c>
      <c r="B34" s="65" t="s">
        <v>146</v>
      </c>
      <c r="C34" s="66" t="n">
        <v>25.733</v>
      </c>
      <c r="D34" s="65" t="n">
        <v>1.1003</v>
      </c>
      <c r="E34" s="65" t="n">
        <v>0.0182222</v>
      </c>
      <c r="F34" s="66" t="n">
        <v>0.380302</v>
      </c>
      <c r="G34" s="66" t="n">
        <f aca="false">C34*$B$9+$B$10</f>
        <v>0.325309510960691</v>
      </c>
      <c r="H34" s="65" t="n">
        <f aca="false">G34-F34</f>
        <v>-0.0549924890393085</v>
      </c>
      <c r="J34" s="67" t="n">
        <v>25.733</v>
      </c>
      <c r="K34" s="65" t="n">
        <v>0.380302</v>
      </c>
      <c r="L34" s="0" t="n">
        <v>4</v>
      </c>
      <c r="M34" s="37" t="n">
        <v>25.733</v>
      </c>
      <c r="N34" s="38" t="n">
        <v>0.719998</v>
      </c>
      <c r="O34" s="38" t="n">
        <v>1.1003</v>
      </c>
      <c r="P34" s="38" t="n">
        <v>1.5281986894408</v>
      </c>
    </row>
    <row r="35" customFormat="false" ht="15" hidden="false" customHeight="false" outlineLevel="0" collapsed="false">
      <c r="A35" s="64" t="n">
        <v>4</v>
      </c>
      <c r="B35" s="65" t="s">
        <v>146</v>
      </c>
      <c r="C35" s="66" t="n">
        <v>19.9267</v>
      </c>
      <c r="D35" s="65" t="n">
        <v>1.09111</v>
      </c>
      <c r="E35" s="65" t="n">
        <v>0.0125953</v>
      </c>
      <c r="F35" s="66" t="n">
        <v>0.391112</v>
      </c>
      <c r="G35" s="66" t="n">
        <f aca="false">C35*$B$9+$B$10</f>
        <v>0.326968927790301</v>
      </c>
      <c r="H35" s="65" t="n">
        <f aca="false">G35-F35</f>
        <v>-0.0641430722096987</v>
      </c>
      <c r="J35" s="67" t="n">
        <v>19.9267</v>
      </c>
      <c r="K35" s="65" t="n">
        <v>0.391112</v>
      </c>
      <c r="L35" s="0" t="n">
        <v>4</v>
      </c>
      <c r="M35" s="37" t="n">
        <v>19.9267</v>
      </c>
      <c r="N35" s="38" t="n">
        <v>0.699998</v>
      </c>
      <c r="O35" s="38" t="n">
        <v>1.09111</v>
      </c>
      <c r="P35" s="38" t="n">
        <v>1.5587330249515</v>
      </c>
    </row>
    <row r="36" customFormat="false" ht="15" hidden="false" customHeight="false" outlineLevel="0" collapsed="false">
      <c r="A36" s="64" t="n">
        <v>4</v>
      </c>
      <c r="B36" s="65" t="s">
        <v>146</v>
      </c>
      <c r="C36" s="66" t="n">
        <v>16.1212</v>
      </c>
      <c r="D36" s="65" t="n">
        <v>1.11874</v>
      </c>
      <c r="E36" s="65" t="n">
        <v>0.0166336</v>
      </c>
      <c r="F36" s="66" t="n">
        <v>0.408743</v>
      </c>
      <c r="G36" s="66" t="n">
        <f aca="false">C36*$B$9+$B$10</f>
        <v>0.328056524150304</v>
      </c>
      <c r="H36" s="65" t="n">
        <f aca="false">G36-F36</f>
        <v>-0.0806864758496965</v>
      </c>
      <c r="J36" s="67" t="n">
        <v>16.1212</v>
      </c>
      <c r="K36" s="65" t="n">
        <v>0.408743</v>
      </c>
      <c r="L36" s="0" t="n">
        <v>4</v>
      </c>
      <c r="M36" s="37" t="n">
        <v>16.1212</v>
      </c>
      <c r="N36" s="38" t="n">
        <v>0.709997</v>
      </c>
      <c r="O36" s="38" t="n">
        <v>1.11874</v>
      </c>
      <c r="P36" s="38" t="n">
        <v>1.57569679871887</v>
      </c>
    </row>
    <row r="37" customFormat="false" ht="15" hidden="false" customHeight="false" outlineLevel="0" collapsed="false">
      <c r="A37" s="64" t="n">
        <v>4</v>
      </c>
      <c r="B37" s="65" t="s">
        <v>146</v>
      </c>
      <c r="C37" s="66" t="n">
        <v>10.1859</v>
      </c>
      <c r="D37" s="65" t="n">
        <v>1.03259</v>
      </c>
      <c r="E37" s="65" t="n">
        <v>0.0204841</v>
      </c>
      <c r="F37" s="66" t="n">
        <v>0.312593</v>
      </c>
      <c r="G37" s="66" t="n">
        <f aca="false">C37*$B$9+$B$10</f>
        <v>0.329752808653134</v>
      </c>
      <c r="H37" s="65" t="n">
        <f aca="false">G37-F37</f>
        <v>0.0171598086531338</v>
      </c>
      <c r="J37" s="67" t="n">
        <v>10.1859</v>
      </c>
      <c r="K37" s="65" t="n">
        <v>0.312593</v>
      </c>
      <c r="L37" s="0" t="n">
        <v>4</v>
      </c>
      <c r="M37" s="37" t="n">
        <v>10.1859</v>
      </c>
      <c r="N37" s="38" t="n">
        <v>0.719997</v>
      </c>
      <c r="O37" s="38" t="n">
        <v>1.03259</v>
      </c>
      <c r="P37" s="38" t="n">
        <v>1.43415875343925</v>
      </c>
    </row>
    <row r="38" customFormat="false" ht="15" hidden="false" customHeight="false" outlineLevel="0" collapsed="false">
      <c r="A38" s="64" t="n">
        <v>4</v>
      </c>
      <c r="B38" s="65" t="s">
        <v>146</v>
      </c>
      <c r="C38" s="66" t="n">
        <v>5.90233</v>
      </c>
      <c r="D38" s="65" t="n">
        <v>0.925387</v>
      </c>
      <c r="E38" s="65" t="n">
        <v>0.0769445</v>
      </c>
      <c r="F38" s="66" t="n">
        <v>0.185387</v>
      </c>
      <c r="G38" s="66" t="n">
        <f aca="false">C38*$B$9+$B$10</f>
        <v>0.330977035466907</v>
      </c>
      <c r="H38" s="65" t="n">
        <f aca="false">G38-F38</f>
        <v>0.145590035466907</v>
      </c>
      <c r="J38" s="67" t="n">
        <v>5.90233</v>
      </c>
      <c r="K38" s="65" t="n">
        <v>0.185387</v>
      </c>
      <c r="L38" s="0" t="n">
        <v>4</v>
      </c>
      <c r="M38" s="37" t="n">
        <v>5.90233</v>
      </c>
      <c r="N38" s="38" t="n">
        <v>0.74</v>
      </c>
      <c r="O38" s="38" t="n">
        <v>0.925387</v>
      </c>
      <c r="P38" s="38" t="n">
        <v>1.25052297297297</v>
      </c>
    </row>
    <row r="39" customFormat="false" ht="15.75" hidden="false" customHeight="false" outlineLevel="0" collapsed="false">
      <c r="A39" s="64" t="n">
        <v>4</v>
      </c>
      <c r="B39" s="65" t="s">
        <v>146</v>
      </c>
      <c r="C39" s="66" t="n">
        <v>4.37567</v>
      </c>
      <c r="D39" s="65" t="n">
        <v>0.862443</v>
      </c>
      <c r="E39" s="65" t="n">
        <v>0.0893987</v>
      </c>
      <c r="F39" s="66" t="n">
        <v>0.152443</v>
      </c>
      <c r="G39" s="66" t="n">
        <f aca="false">C39*$B$9+$B$10</f>
        <v>0.331413348660695</v>
      </c>
      <c r="H39" s="65" t="n">
        <f aca="false">G39-F39</f>
        <v>0.178970348660695</v>
      </c>
      <c r="J39" s="67" t="n">
        <v>4.37567</v>
      </c>
      <c r="K39" s="65" t="n">
        <v>0.152443</v>
      </c>
      <c r="L39" s="0" t="n">
        <v>4</v>
      </c>
      <c r="M39" s="37" t="n">
        <v>4.37567</v>
      </c>
      <c r="N39" s="38" t="n">
        <v>0.71</v>
      </c>
      <c r="O39" s="38" t="n">
        <v>0.862443</v>
      </c>
      <c r="P39" s="38" t="n">
        <v>1.21470845070423</v>
      </c>
    </row>
    <row r="40" customFormat="false" ht="16.5" hidden="false" customHeight="false" outlineLevel="0" collapsed="false">
      <c r="A40" s="68" t="n">
        <v>5</v>
      </c>
      <c r="B40" s="65" t="s">
        <v>146</v>
      </c>
      <c r="C40" s="69" t="n">
        <v>4.64338</v>
      </c>
      <c r="D40" s="70" t="n">
        <v>0.764908</v>
      </c>
      <c r="E40" s="70" t="n">
        <v>0.021619</v>
      </c>
      <c r="F40" s="69" t="n">
        <v>0.294908</v>
      </c>
      <c r="G40" s="69" t="n">
        <f aca="false">C40*$B$9+$B$10</f>
        <v>0.331336838235906</v>
      </c>
      <c r="H40" s="70" t="n">
        <f aca="false">G40-F40</f>
        <v>0.0364288382359059</v>
      </c>
      <c r="J40" s="67" t="n">
        <v>4.64338</v>
      </c>
      <c r="K40" s="65" t="n">
        <v>0.294908</v>
      </c>
      <c r="L40" s="0" t="n">
        <v>5</v>
      </c>
      <c r="M40" s="37" t="n">
        <v>4.64338</v>
      </c>
      <c r="N40" s="38" t="n">
        <v>0.47</v>
      </c>
      <c r="O40" s="38" t="n">
        <v>0.764908</v>
      </c>
      <c r="P40" s="38" t="n">
        <v>1.62746382978723</v>
      </c>
    </row>
    <row r="41" customFormat="false" ht="15.75" hidden="false" customHeight="false" outlineLevel="0" collapsed="false">
      <c r="A41" s="68" t="n">
        <v>6</v>
      </c>
      <c r="B41" s="65" t="s">
        <v>146</v>
      </c>
      <c r="C41" s="69" t="n">
        <v>100.578</v>
      </c>
      <c r="D41" s="70" t="n">
        <v>0.140112</v>
      </c>
      <c r="E41" s="70" t="n">
        <v>0.00816171</v>
      </c>
      <c r="F41" s="69" t="n">
        <v>0.100112</v>
      </c>
      <c r="G41" s="69" t="n">
        <f aca="false">C41*$B$9+$B$10</f>
        <v>0.303919115594941</v>
      </c>
      <c r="H41" s="70" t="n">
        <f aca="false">G41-F41</f>
        <v>0.203807115594941</v>
      </c>
      <c r="J41" s="67" t="n">
        <v>100.578</v>
      </c>
      <c r="K41" s="65" t="n">
        <v>0.100112</v>
      </c>
      <c r="L41" s="0" t="n">
        <v>6</v>
      </c>
      <c r="M41" s="37" t="n">
        <v>100.578</v>
      </c>
      <c r="N41" s="38" t="n">
        <v>0.04</v>
      </c>
      <c r="O41" s="38" t="n">
        <v>0.140112</v>
      </c>
      <c r="P41" s="38" t="n">
        <v>3.5028</v>
      </c>
    </row>
    <row r="42" customFormat="false" ht="15" hidden="false" customHeight="false" outlineLevel="0" collapsed="false">
      <c r="A42" s="64" t="n">
        <v>6</v>
      </c>
      <c r="B42" s="65" t="s">
        <v>146</v>
      </c>
      <c r="C42" s="66" t="n">
        <v>76.3298</v>
      </c>
      <c r="D42" s="65" t="n">
        <v>0.451394</v>
      </c>
      <c r="E42" s="65" t="n">
        <v>0.0192942</v>
      </c>
      <c r="F42" s="66" t="n">
        <v>0.241394</v>
      </c>
      <c r="G42" s="66" t="n">
        <f aca="false">C42*$B$9+$B$10</f>
        <v>0.310849152135897</v>
      </c>
      <c r="H42" s="65" t="n">
        <f aca="false">G42-F42</f>
        <v>0.0694551521358965</v>
      </c>
      <c r="J42" s="67" t="n">
        <v>76.3298</v>
      </c>
      <c r="K42" s="65" t="n">
        <v>0.241394</v>
      </c>
      <c r="L42" s="0" t="n">
        <v>6</v>
      </c>
      <c r="M42" s="37" t="n">
        <v>76.3298</v>
      </c>
      <c r="N42" s="38" t="n">
        <v>0.21</v>
      </c>
      <c r="O42" s="38" t="n">
        <v>0.451394</v>
      </c>
      <c r="P42" s="38" t="n">
        <v>2.14949523809524</v>
      </c>
    </row>
    <row r="43" customFormat="false" ht="15" hidden="false" customHeight="false" outlineLevel="0" collapsed="false">
      <c r="A43" s="64" t="n">
        <v>6</v>
      </c>
      <c r="B43" s="65" t="s">
        <v>146</v>
      </c>
      <c r="C43" s="66" t="n">
        <v>60.4975</v>
      </c>
      <c r="D43" s="65" t="n">
        <v>0.74922</v>
      </c>
      <c r="E43" s="65" t="n">
        <v>0.0185132</v>
      </c>
      <c r="F43" s="66" t="n">
        <v>0.39922</v>
      </c>
      <c r="G43" s="66" t="n">
        <f aca="false">C43*$B$9+$B$10</f>
        <v>0.315373958823707</v>
      </c>
      <c r="H43" s="65" t="n">
        <f aca="false">G43-F43</f>
        <v>-0.0838460411762932</v>
      </c>
      <c r="J43" s="67" t="n">
        <v>60.4975</v>
      </c>
      <c r="K43" s="65" t="n">
        <v>0.39922</v>
      </c>
      <c r="L43" s="0" t="n">
        <v>6</v>
      </c>
      <c r="M43" s="37" t="n">
        <v>60.4975</v>
      </c>
      <c r="N43" s="38" t="n">
        <v>0.35</v>
      </c>
      <c r="O43" s="38" t="n">
        <v>0.74922</v>
      </c>
      <c r="P43" s="38" t="n">
        <v>2.14062857142857</v>
      </c>
    </row>
    <row r="44" customFormat="false" ht="15" hidden="false" customHeight="false" outlineLevel="0" collapsed="false">
      <c r="A44" s="64" t="n">
        <v>6</v>
      </c>
      <c r="B44" s="65" t="s">
        <v>146</v>
      </c>
      <c r="C44" s="66" t="n">
        <v>49.0291</v>
      </c>
      <c r="D44" s="65" t="n">
        <v>0.834928</v>
      </c>
      <c r="E44" s="65" t="n">
        <v>0.0163804</v>
      </c>
      <c r="F44" s="66" t="n">
        <v>0.444928</v>
      </c>
      <c r="G44" s="66" t="n">
        <f aca="false">C44*$B$9+$B$10</f>
        <v>0.318651580711776</v>
      </c>
      <c r="H44" s="65" t="n">
        <f aca="false">G44-F44</f>
        <v>-0.126276419288224</v>
      </c>
      <c r="J44" s="67" t="n">
        <v>49.0291</v>
      </c>
      <c r="K44" s="65" t="n">
        <v>0.444928</v>
      </c>
      <c r="L44" s="0" t="n">
        <v>6</v>
      </c>
      <c r="M44" s="37" t="n">
        <v>49.0291</v>
      </c>
      <c r="N44" s="38" t="n">
        <v>0.39</v>
      </c>
      <c r="O44" s="38" t="n">
        <v>0.834928</v>
      </c>
      <c r="P44" s="38" t="n">
        <v>2.14084102564103</v>
      </c>
    </row>
    <row r="45" customFormat="false" ht="15" hidden="false" customHeight="false" outlineLevel="0" collapsed="false">
      <c r="A45" s="64" t="n">
        <v>6</v>
      </c>
      <c r="B45" s="65" t="s">
        <v>146</v>
      </c>
      <c r="C45" s="66" t="n">
        <v>41.6884</v>
      </c>
      <c r="D45" s="65" t="n">
        <v>0.849315</v>
      </c>
      <c r="E45" s="65" t="n">
        <v>0.0211236</v>
      </c>
      <c r="F45" s="66" t="n">
        <v>0.439315</v>
      </c>
      <c r="G45" s="66" t="n">
        <f aca="false">C45*$B$9+$B$10</f>
        <v>0.320749522795568</v>
      </c>
      <c r="H45" s="65" t="n">
        <f aca="false">G45-F45</f>
        <v>-0.118565477204432</v>
      </c>
      <c r="J45" s="67" t="n">
        <v>41.6884</v>
      </c>
      <c r="K45" s="65" t="n">
        <v>0.439315</v>
      </c>
      <c r="L45" s="0" t="n">
        <v>6</v>
      </c>
      <c r="M45" s="37" t="n">
        <v>41.6884</v>
      </c>
      <c r="N45" s="38" t="n">
        <v>0.41</v>
      </c>
      <c r="O45" s="38" t="n">
        <v>0.849315</v>
      </c>
      <c r="P45" s="38" t="n">
        <v>2.0715</v>
      </c>
    </row>
    <row r="46" customFormat="false" ht="15" hidden="false" customHeight="false" outlineLevel="0" collapsed="false">
      <c r="A46" s="64" t="n">
        <v>6</v>
      </c>
      <c r="B46" s="65" t="s">
        <v>146</v>
      </c>
      <c r="C46" s="66" t="n">
        <v>30.5618</v>
      </c>
      <c r="D46" s="65" t="n">
        <v>0.8431</v>
      </c>
      <c r="E46" s="65" t="n">
        <v>0.0164572</v>
      </c>
      <c r="F46" s="66" t="n">
        <v>0.4331</v>
      </c>
      <c r="G46" s="66" t="n">
        <f aca="false">C46*$B$9+$B$10</f>
        <v>0.323929459639399</v>
      </c>
      <c r="H46" s="65" t="n">
        <f aca="false">G46-F46</f>
        <v>-0.109170540360601</v>
      </c>
      <c r="J46" s="67" t="n">
        <v>30.5618</v>
      </c>
      <c r="K46" s="65" t="n">
        <v>0.4331</v>
      </c>
      <c r="L46" s="0" t="n">
        <v>6</v>
      </c>
      <c r="M46" s="37" t="n">
        <v>30.5618</v>
      </c>
      <c r="N46" s="38" t="n">
        <v>0.41</v>
      </c>
      <c r="O46" s="38" t="n">
        <v>0.8431</v>
      </c>
      <c r="P46" s="38" t="n">
        <v>2.05634146341463</v>
      </c>
    </row>
    <row r="47" customFormat="false" ht="15" hidden="false" customHeight="false" outlineLevel="0" collapsed="false">
      <c r="A47" s="64" t="n">
        <v>6</v>
      </c>
      <c r="B47" s="65" t="s">
        <v>146</v>
      </c>
      <c r="C47" s="66" t="n">
        <v>23.9183</v>
      </c>
      <c r="D47" s="65" t="n">
        <v>0.836791</v>
      </c>
      <c r="E47" s="65" t="n">
        <v>0.0285171</v>
      </c>
      <c r="F47" s="66" t="n">
        <v>0.436791</v>
      </c>
      <c r="G47" s="66" t="n">
        <f aca="false">C47*$B$9+$B$10</f>
        <v>0.32582814481025</v>
      </c>
      <c r="H47" s="65" t="n">
        <f aca="false">G47-F47</f>
        <v>-0.11096285518975</v>
      </c>
      <c r="J47" s="67" t="n">
        <v>23.9183</v>
      </c>
      <c r="K47" s="65" t="n">
        <v>0.436791</v>
      </c>
      <c r="L47" s="0" t="n">
        <v>6</v>
      </c>
      <c r="M47" s="37" t="n">
        <v>23.9183</v>
      </c>
      <c r="N47" s="38" t="n">
        <v>0.4</v>
      </c>
      <c r="O47" s="38" t="n">
        <v>0.836791</v>
      </c>
      <c r="P47" s="38" t="n">
        <v>2.0919775</v>
      </c>
    </row>
    <row r="48" customFormat="false" ht="15" hidden="false" customHeight="false" outlineLevel="0" collapsed="false">
      <c r="A48" s="64" t="n">
        <v>6</v>
      </c>
      <c r="B48" s="65" t="s">
        <v>146</v>
      </c>
      <c r="C48" s="66" t="n">
        <v>20.3266</v>
      </c>
      <c r="D48" s="65" t="n">
        <v>0.835021</v>
      </c>
      <c r="E48" s="65" t="n">
        <v>0.0301582</v>
      </c>
      <c r="F48" s="66" t="n">
        <v>0.455021</v>
      </c>
      <c r="G48" s="66" t="n">
        <f aca="false">C48*$B$9+$B$10</f>
        <v>0.326854638003318</v>
      </c>
      <c r="H48" s="65" t="n">
        <f aca="false">G48-F48</f>
        <v>-0.128166361996682</v>
      </c>
      <c r="J48" s="67" t="n">
        <v>20.3266</v>
      </c>
      <c r="K48" s="65" t="n">
        <v>0.455021</v>
      </c>
      <c r="L48" s="0" t="n">
        <v>6</v>
      </c>
      <c r="M48" s="37" t="n">
        <v>20.3266</v>
      </c>
      <c r="N48" s="38" t="n">
        <v>0.38</v>
      </c>
      <c r="O48" s="38" t="n">
        <v>0.835021</v>
      </c>
      <c r="P48" s="38" t="n">
        <v>2.19742368421053</v>
      </c>
    </row>
    <row r="49" customFormat="false" ht="15" hidden="false" customHeight="false" outlineLevel="0" collapsed="false">
      <c r="A49" s="64" t="n">
        <v>6</v>
      </c>
      <c r="B49" s="65" t="s">
        <v>146</v>
      </c>
      <c r="C49" s="66" t="n">
        <v>14.4746</v>
      </c>
      <c r="D49" s="65" t="n">
        <v>0.819718</v>
      </c>
      <c r="E49" s="65" t="n">
        <v>0.018405</v>
      </c>
      <c r="F49" s="66" t="n">
        <v>0.389718</v>
      </c>
      <c r="G49" s="66" t="n">
        <f aca="false">C49*$B$9+$B$10</f>
        <v>0.328527115706309</v>
      </c>
      <c r="H49" s="65" t="n">
        <f aca="false">G49-F49</f>
        <v>-0.0611908842936908</v>
      </c>
      <c r="J49" s="67" t="n">
        <v>14.4746</v>
      </c>
      <c r="K49" s="65" t="n">
        <v>0.389718</v>
      </c>
      <c r="L49" s="0" t="n">
        <v>6</v>
      </c>
      <c r="M49" s="37" t="n">
        <v>14.4746</v>
      </c>
      <c r="N49" s="38" t="n">
        <v>0.43</v>
      </c>
      <c r="O49" s="38" t="n">
        <v>0.819718</v>
      </c>
      <c r="P49" s="38" t="n">
        <v>1.90632093023256</v>
      </c>
    </row>
    <row r="50" customFormat="false" ht="15" hidden="false" customHeight="false" outlineLevel="0" collapsed="false">
      <c r="A50" s="64" t="n">
        <v>6</v>
      </c>
      <c r="B50" s="65" t="s">
        <v>146</v>
      </c>
      <c r="C50" s="66" t="n">
        <v>10.1001</v>
      </c>
      <c r="D50" s="65" t="n">
        <v>0.829606</v>
      </c>
      <c r="E50" s="65" t="n">
        <v>0.0238194</v>
      </c>
      <c r="F50" s="66" t="n">
        <v>0.419606</v>
      </c>
      <c r="G50" s="66" t="n">
        <f aca="false">C50*$B$9+$B$10</f>
        <v>0.329777329942764</v>
      </c>
      <c r="H50" s="65" t="n">
        <f aca="false">G50-F50</f>
        <v>-0.0898286700572358</v>
      </c>
      <c r="J50" s="67" t="n">
        <v>10.1001</v>
      </c>
      <c r="K50" s="65" t="n">
        <v>0.419606</v>
      </c>
      <c r="L50" s="0" t="n">
        <v>6</v>
      </c>
      <c r="M50" s="37" t="n">
        <v>10.1001</v>
      </c>
      <c r="N50" s="38" t="n">
        <v>0.41</v>
      </c>
      <c r="O50" s="38" t="n">
        <v>0.829606</v>
      </c>
      <c r="P50" s="38" t="n">
        <v>2.02342926829268</v>
      </c>
    </row>
    <row r="51" customFormat="false" ht="15" hidden="false" customHeight="false" outlineLevel="0" collapsed="false">
      <c r="A51" s="64" t="n">
        <v>6</v>
      </c>
      <c r="B51" s="65" t="s">
        <v>146</v>
      </c>
      <c r="C51" s="66" t="n">
        <v>5.27873</v>
      </c>
      <c r="D51" s="65" t="n">
        <v>0.827518</v>
      </c>
      <c r="E51" s="65" t="n">
        <v>0.0207673</v>
      </c>
      <c r="F51" s="66" t="n">
        <v>0.477518</v>
      </c>
      <c r="G51" s="66" t="n">
        <f aca="false">C51*$B$9+$B$10</f>
        <v>0.331155257800398</v>
      </c>
      <c r="H51" s="65" t="n">
        <f aca="false">G51-F51</f>
        <v>-0.146362742199603</v>
      </c>
      <c r="J51" s="67" t="n">
        <v>5.27873</v>
      </c>
      <c r="K51" s="65" t="n">
        <v>0.477518</v>
      </c>
      <c r="L51" s="0" t="n">
        <v>6</v>
      </c>
      <c r="M51" s="37" t="n">
        <v>5.27873</v>
      </c>
      <c r="N51" s="38" t="n">
        <v>0.35</v>
      </c>
      <c r="O51" s="38" t="n">
        <v>0.827518</v>
      </c>
      <c r="P51" s="38" t="n">
        <v>2.36433714285714</v>
      </c>
    </row>
    <row r="52" customFormat="false" ht="15.75" hidden="false" customHeight="false" outlineLevel="0" collapsed="false">
      <c r="A52" s="64" t="n">
        <v>6</v>
      </c>
      <c r="B52" s="65" t="s">
        <v>146</v>
      </c>
      <c r="C52" s="66" t="n">
        <v>4.42493</v>
      </c>
      <c r="D52" s="65" t="n">
        <v>0.829015</v>
      </c>
      <c r="E52" s="65" t="n">
        <v>0.0223538</v>
      </c>
      <c r="F52" s="66" t="n">
        <v>0.429015</v>
      </c>
      <c r="G52" s="66" t="n">
        <f aca="false">C52*$B$9+$B$10</f>
        <v>0.331399270353852</v>
      </c>
      <c r="H52" s="65" t="n">
        <f aca="false">G52-F52</f>
        <v>-0.0976157296461483</v>
      </c>
      <c r="J52" s="67" t="n">
        <v>4.42493</v>
      </c>
      <c r="K52" s="65" t="n">
        <v>0.429015</v>
      </c>
      <c r="L52" s="0" t="n">
        <v>6</v>
      </c>
      <c r="M52" s="37" t="n">
        <v>4.42493</v>
      </c>
      <c r="N52" s="38" t="n">
        <v>0.4</v>
      </c>
      <c r="O52" s="38" t="n">
        <v>0.829015</v>
      </c>
      <c r="P52" s="38" t="n">
        <v>2.0725375</v>
      </c>
    </row>
    <row r="53" customFormat="false" ht="16.5" hidden="false" customHeight="false" outlineLevel="0" collapsed="false">
      <c r="A53" s="68" t="n">
        <v>7</v>
      </c>
      <c r="B53" s="65" t="s">
        <v>146</v>
      </c>
      <c r="C53" s="69" t="n">
        <v>6.30976</v>
      </c>
      <c r="D53" s="70" t="n">
        <v>0.759257</v>
      </c>
      <c r="E53" s="70" t="n">
        <v>0.0217164</v>
      </c>
      <c r="F53" s="69" t="n">
        <v>0.239257</v>
      </c>
      <c r="G53" s="69" t="n">
        <f aca="false">C53*$B$9+$B$10</f>
        <v>0.330860593636673</v>
      </c>
      <c r="H53" s="70" t="n">
        <f aca="false">G53-F53</f>
        <v>0.0916035936366731</v>
      </c>
      <c r="J53" s="67" t="n">
        <v>6.30976</v>
      </c>
      <c r="K53" s="65" t="n">
        <v>0.239257</v>
      </c>
      <c r="L53" s="0" t="n">
        <v>7</v>
      </c>
      <c r="M53" s="37" t="n">
        <v>6.30976</v>
      </c>
      <c r="N53" s="38" t="n">
        <v>0.52</v>
      </c>
      <c r="O53" s="38" t="n">
        <v>0.759257</v>
      </c>
      <c r="P53" s="38" t="n">
        <v>1.46010961538462</v>
      </c>
    </row>
    <row r="54" customFormat="false" ht="16.5" hidden="false" customHeight="false" outlineLevel="0" collapsed="false">
      <c r="A54" s="68" t="n">
        <v>8</v>
      </c>
      <c r="B54" s="65" t="s">
        <v>146</v>
      </c>
      <c r="C54" s="69" t="n">
        <v>6.9317</v>
      </c>
      <c r="D54" s="70" t="n">
        <v>0.784332</v>
      </c>
      <c r="E54" s="70" t="n">
        <v>0.0455248</v>
      </c>
      <c r="F54" s="69" t="n">
        <v>0.294332</v>
      </c>
      <c r="G54" s="69" t="n">
        <f aca="false">C54*$B$9+$B$10</f>
        <v>0.330682845724404</v>
      </c>
      <c r="H54" s="70" t="n">
        <f aca="false">G54-F54</f>
        <v>0.0363508457244042</v>
      </c>
      <c r="J54" s="67" t="n">
        <v>6.9317</v>
      </c>
      <c r="K54" s="65" t="n">
        <v>0.294332</v>
      </c>
      <c r="L54" s="0" t="n">
        <v>8</v>
      </c>
      <c r="M54" s="37" t="n">
        <v>6.9317</v>
      </c>
      <c r="N54" s="38" t="n">
        <v>0.49</v>
      </c>
      <c r="O54" s="38" t="n">
        <v>0.784332</v>
      </c>
      <c r="P54" s="38" t="n">
        <v>1.60067755102041</v>
      </c>
    </row>
    <row r="55" customFormat="false" ht="16.5" hidden="false" customHeight="false" outlineLevel="0" collapsed="false">
      <c r="A55" s="68" t="n">
        <v>9</v>
      </c>
      <c r="B55" s="65" t="s">
        <v>146</v>
      </c>
      <c r="C55" s="69" t="n">
        <v>9.89198</v>
      </c>
      <c r="D55" s="70" t="n">
        <v>0.959253</v>
      </c>
      <c r="E55" s="70" t="n">
        <v>0.0215379</v>
      </c>
      <c r="F55" s="69" t="n">
        <v>0.369253</v>
      </c>
      <c r="G55" s="69" t="n">
        <f aca="false">C55*$B$9+$B$10</f>
        <v>0.329836809788893</v>
      </c>
      <c r="H55" s="70" t="n">
        <f aca="false">G55-F55</f>
        <v>-0.0394161902111069</v>
      </c>
      <c r="J55" s="67" t="n">
        <v>9.89198</v>
      </c>
      <c r="K55" s="65" t="n">
        <v>0.369253</v>
      </c>
      <c r="L55" s="0" t="n">
        <v>9</v>
      </c>
      <c r="M55" s="37" t="n">
        <v>9.89198</v>
      </c>
      <c r="N55" s="38" t="n">
        <v>0.59</v>
      </c>
      <c r="O55" s="38" t="n">
        <v>0.959253</v>
      </c>
      <c r="P55" s="38" t="n">
        <v>1.62585254237288</v>
      </c>
    </row>
    <row r="56" customFormat="false" ht="15.75" hidden="false" customHeight="false" outlineLevel="0" collapsed="false">
      <c r="A56" s="68" t="n">
        <v>10</v>
      </c>
      <c r="B56" s="65" t="s">
        <v>146</v>
      </c>
      <c r="C56" s="69" t="n">
        <v>100.838</v>
      </c>
      <c r="D56" s="70" t="n">
        <v>0.0910415</v>
      </c>
      <c r="E56" s="70" t="n">
        <v>0.00687131</v>
      </c>
      <c r="F56" s="69" t="n">
        <v>0.0810415</v>
      </c>
      <c r="G56" s="69" t="n">
        <f aca="false">C56*$B$9+$B$10</f>
        <v>0.303844808656668</v>
      </c>
      <c r="H56" s="70" t="n">
        <f aca="false">G56-F56</f>
        <v>0.222803308656668</v>
      </c>
      <c r="J56" s="67" t="n">
        <v>100.838</v>
      </c>
      <c r="K56" s="65" t="n">
        <v>0.0810415</v>
      </c>
      <c r="L56" s="0" t="n">
        <v>10</v>
      </c>
      <c r="M56" s="37" t="n">
        <v>100.838</v>
      </c>
      <c r="N56" s="38" t="n">
        <v>0.01</v>
      </c>
      <c r="O56" s="38" t="n">
        <v>0.0910415</v>
      </c>
      <c r="P56" s="38" t="n">
        <v>9.10415</v>
      </c>
    </row>
    <row r="57" customFormat="false" ht="15" hidden="false" customHeight="false" outlineLevel="0" collapsed="false">
      <c r="A57" s="64" t="n">
        <v>10</v>
      </c>
      <c r="B57" s="65" t="s">
        <v>146</v>
      </c>
      <c r="C57" s="66" t="n">
        <v>75.573</v>
      </c>
      <c r="D57" s="65" t="n">
        <v>0.175805</v>
      </c>
      <c r="E57" s="65" t="n">
        <v>0.0212893</v>
      </c>
      <c r="F57" s="66" t="n">
        <v>0.095805</v>
      </c>
      <c r="G57" s="66" t="n">
        <f aca="false">C57*$B$9+$B$10</f>
        <v>0.311065442485456</v>
      </c>
      <c r="H57" s="65" t="n">
        <f aca="false">G57-F57</f>
        <v>0.215260442485456</v>
      </c>
      <c r="J57" s="67" t="n">
        <v>75.573</v>
      </c>
      <c r="K57" s="65" t="n">
        <v>0.095805</v>
      </c>
      <c r="L57" s="0" t="n">
        <v>10</v>
      </c>
      <c r="M57" s="37" t="n">
        <v>75.573</v>
      </c>
      <c r="N57" s="38" t="n">
        <v>0.08</v>
      </c>
      <c r="O57" s="38" t="n">
        <v>0.175805</v>
      </c>
      <c r="P57" s="38" t="n">
        <v>2.1975625</v>
      </c>
    </row>
    <row r="58" customFormat="false" ht="15" hidden="false" customHeight="false" outlineLevel="0" collapsed="false">
      <c r="A58" s="64" t="n">
        <v>10</v>
      </c>
      <c r="B58" s="65" t="s">
        <v>146</v>
      </c>
      <c r="C58" s="66" t="n">
        <v>59.751</v>
      </c>
      <c r="D58" s="65" t="n">
        <v>0.492261</v>
      </c>
      <c r="E58" s="65" t="n">
        <v>0.0218421</v>
      </c>
      <c r="F58" s="66" t="n">
        <v>0.192261</v>
      </c>
      <c r="G58" s="66" t="n">
        <f aca="false">C58*$B$9+$B$10</f>
        <v>0.315587305475327</v>
      </c>
      <c r="H58" s="65" t="n">
        <f aca="false">G58-F58</f>
        <v>0.123326305475327</v>
      </c>
      <c r="J58" s="67" t="n">
        <v>59.751</v>
      </c>
      <c r="K58" s="65" t="n">
        <v>0.192261</v>
      </c>
      <c r="L58" s="0" t="n">
        <v>10</v>
      </c>
      <c r="M58" s="37" t="n">
        <v>59.751</v>
      </c>
      <c r="N58" s="38" t="n">
        <v>0.3</v>
      </c>
      <c r="O58" s="38" t="n">
        <v>0.492261</v>
      </c>
      <c r="P58" s="38" t="n">
        <v>1.64087</v>
      </c>
    </row>
    <row r="59" customFormat="false" ht="15" hidden="false" customHeight="false" outlineLevel="0" collapsed="false">
      <c r="A59" s="64" t="n">
        <v>10</v>
      </c>
      <c r="B59" s="65" t="s">
        <v>146</v>
      </c>
      <c r="C59" s="66" t="n">
        <v>51.4233</v>
      </c>
      <c r="D59" s="65" t="n">
        <v>0.792581</v>
      </c>
      <c r="E59" s="65" t="n">
        <v>0.0245804</v>
      </c>
      <c r="F59" s="66" t="n">
        <v>0.352581</v>
      </c>
      <c r="G59" s="66" t="n">
        <f aca="false">C59*$B$9+$B$10</f>
        <v>0.317967328128642</v>
      </c>
      <c r="H59" s="65" t="n">
        <f aca="false">G59-F59</f>
        <v>-0.0346136718713578</v>
      </c>
      <c r="J59" s="67" t="n">
        <v>51.4233</v>
      </c>
      <c r="K59" s="65" t="n">
        <v>0.352581</v>
      </c>
      <c r="L59" s="0" t="n">
        <v>10</v>
      </c>
      <c r="M59" s="37" t="n">
        <v>51.4233</v>
      </c>
      <c r="N59" s="38" t="n">
        <v>0.44</v>
      </c>
      <c r="O59" s="38" t="n">
        <v>0.792581</v>
      </c>
      <c r="P59" s="38" t="n">
        <v>1.80132045454545</v>
      </c>
    </row>
    <row r="60" customFormat="false" ht="15" hidden="false" customHeight="false" outlineLevel="0" collapsed="false">
      <c r="A60" s="64" t="n">
        <v>10</v>
      </c>
      <c r="B60" s="65" t="s">
        <v>146</v>
      </c>
      <c r="C60" s="66" t="n">
        <v>40.1238</v>
      </c>
      <c r="D60" s="65" t="n">
        <v>0.952685</v>
      </c>
      <c r="E60" s="65" t="n">
        <v>0.0268137</v>
      </c>
      <c r="F60" s="66" t="n">
        <v>0.362685</v>
      </c>
      <c r="G60" s="66" t="n">
        <f aca="false">C60*$B$9+$B$10</f>
        <v>0.321196679086426</v>
      </c>
      <c r="H60" s="65" t="n">
        <f aca="false">G60-F60</f>
        <v>-0.0414883209135745</v>
      </c>
      <c r="J60" s="67" t="n">
        <v>40.1238</v>
      </c>
      <c r="K60" s="65" t="n">
        <v>0.362685</v>
      </c>
      <c r="L60" s="0" t="n">
        <v>10</v>
      </c>
      <c r="M60" s="37" t="n">
        <v>40.1238</v>
      </c>
      <c r="N60" s="38" t="n">
        <v>0.59</v>
      </c>
      <c r="O60" s="38" t="n">
        <v>0.952685</v>
      </c>
      <c r="P60" s="38" t="n">
        <v>1.61472033898305</v>
      </c>
    </row>
    <row r="61" customFormat="false" ht="15" hidden="false" customHeight="false" outlineLevel="0" collapsed="false">
      <c r="A61" s="64" t="n">
        <v>10</v>
      </c>
      <c r="B61" s="65" t="s">
        <v>146</v>
      </c>
      <c r="C61" s="66" t="n">
        <v>30.0655</v>
      </c>
      <c r="D61" s="65" t="n">
        <v>1.01825</v>
      </c>
      <c r="E61" s="65" t="n">
        <v>0.0331831</v>
      </c>
      <c r="F61" s="66" t="n">
        <v>0.388249</v>
      </c>
      <c r="G61" s="66" t="n">
        <f aca="false">C61*$B$9+$B$10</f>
        <v>0.324071300152727</v>
      </c>
      <c r="H61" s="65" t="n">
        <f aca="false">G61-F61</f>
        <v>-0.0641776998472732</v>
      </c>
      <c r="J61" s="67" t="n">
        <v>30.0655</v>
      </c>
      <c r="K61" s="65" t="n">
        <v>0.388249</v>
      </c>
      <c r="L61" s="0" t="n">
        <v>10</v>
      </c>
      <c r="M61" s="37" t="n">
        <v>30.0655</v>
      </c>
      <c r="N61" s="38" t="n">
        <v>0.630001</v>
      </c>
      <c r="O61" s="38" t="n">
        <v>1.01825</v>
      </c>
      <c r="P61" s="38" t="n">
        <v>1.61626727576623</v>
      </c>
    </row>
    <row r="62" customFormat="false" ht="15" hidden="false" customHeight="false" outlineLevel="0" collapsed="false">
      <c r="A62" s="64" t="n">
        <v>10</v>
      </c>
      <c r="B62" s="65" t="s">
        <v>146</v>
      </c>
      <c r="C62" s="66" t="n">
        <v>25.849</v>
      </c>
      <c r="D62" s="65" t="n">
        <v>1.01096</v>
      </c>
      <c r="E62" s="65" t="n">
        <v>0.0319989</v>
      </c>
      <c r="F62" s="66" t="n">
        <v>0.350963</v>
      </c>
      <c r="G62" s="66" t="n">
        <f aca="false">C62*$B$9+$B$10</f>
        <v>0.325276358634385</v>
      </c>
      <c r="H62" s="65" t="n">
        <f aca="false">G62-F62</f>
        <v>-0.0256866413656153</v>
      </c>
      <c r="J62" s="67" t="n">
        <v>25.849</v>
      </c>
      <c r="K62" s="65" t="n">
        <v>0.350963</v>
      </c>
      <c r="L62" s="0" t="n">
        <v>10</v>
      </c>
      <c r="M62" s="37" t="n">
        <v>25.849</v>
      </c>
      <c r="N62" s="38" t="n">
        <v>0.659997</v>
      </c>
      <c r="O62" s="38" t="n">
        <v>1.01096</v>
      </c>
      <c r="P62" s="38" t="n">
        <v>1.53176453832366</v>
      </c>
    </row>
    <row r="63" customFormat="false" ht="15" hidden="false" customHeight="false" outlineLevel="0" collapsed="false">
      <c r="A63" s="64" t="n">
        <v>10</v>
      </c>
      <c r="B63" s="65" t="s">
        <v>146</v>
      </c>
      <c r="C63" s="66" t="n">
        <v>20.5155</v>
      </c>
      <c r="D63" s="65" t="n">
        <v>1.03086</v>
      </c>
      <c r="E63" s="65" t="n">
        <v>0.0333954</v>
      </c>
      <c r="F63" s="66" t="n">
        <v>0.390863</v>
      </c>
      <c r="G63" s="66" t="n">
        <f aca="false">C63*$B$9+$B$10</f>
        <v>0.326800651154703</v>
      </c>
      <c r="H63" s="65" t="n">
        <f aca="false">G63-F63</f>
        <v>-0.0640623488452969</v>
      </c>
      <c r="J63" s="67" t="n">
        <v>20.5155</v>
      </c>
      <c r="K63" s="65" t="n">
        <v>0.390863</v>
      </c>
      <c r="L63" s="0" t="n">
        <v>10</v>
      </c>
      <c r="M63" s="37" t="n">
        <v>20.5155</v>
      </c>
      <c r="N63" s="38" t="n">
        <v>0.639997</v>
      </c>
      <c r="O63" s="38" t="n">
        <v>1.03086</v>
      </c>
      <c r="P63" s="38" t="n">
        <v>1.61072630027953</v>
      </c>
    </row>
    <row r="64" customFormat="false" ht="15" hidden="false" customHeight="false" outlineLevel="0" collapsed="false">
      <c r="A64" s="64" t="n">
        <v>10</v>
      </c>
      <c r="B64" s="65" t="s">
        <v>146</v>
      </c>
      <c r="C64" s="66" t="n">
        <v>15.6222</v>
      </c>
      <c r="D64" s="65" t="n">
        <v>1.0799</v>
      </c>
      <c r="E64" s="65" t="n">
        <v>0.030317</v>
      </c>
      <c r="F64" s="66" t="n">
        <v>0.4499</v>
      </c>
      <c r="G64" s="66" t="n">
        <f aca="false">C64*$B$9+$B$10</f>
        <v>0.328199136312606</v>
      </c>
      <c r="H64" s="65" t="n">
        <f aca="false">G64-F64</f>
        <v>-0.121700863687394</v>
      </c>
      <c r="J64" s="67" t="n">
        <v>15.6222</v>
      </c>
      <c r="K64" s="65" t="n">
        <v>0.4499</v>
      </c>
      <c r="L64" s="0" t="n">
        <v>10</v>
      </c>
      <c r="M64" s="37" t="n">
        <v>15.6222</v>
      </c>
      <c r="N64" s="38" t="n">
        <v>0.63</v>
      </c>
      <c r="O64" s="38" t="n">
        <v>1.0799</v>
      </c>
      <c r="P64" s="38" t="n">
        <v>1.71412698412698</v>
      </c>
    </row>
    <row r="65" customFormat="false" ht="15" hidden="false" customHeight="false" outlineLevel="0" collapsed="false">
      <c r="A65" s="64" t="n">
        <v>10</v>
      </c>
      <c r="B65" s="65" t="s">
        <v>146</v>
      </c>
      <c r="C65" s="66" t="n">
        <v>10.9694</v>
      </c>
      <c r="D65" s="65" t="n">
        <v>1.06475</v>
      </c>
      <c r="E65" s="65" t="n">
        <v>0.0326038</v>
      </c>
      <c r="F65" s="66" t="n">
        <v>0.384751</v>
      </c>
      <c r="G65" s="66" t="n">
        <f aca="false">C65*$B$9+$B$10</f>
        <v>0.329528887552605</v>
      </c>
      <c r="H65" s="65" t="n">
        <f aca="false">G65-F65</f>
        <v>-0.0552221124473948</v>
      </c>
      <c r="J65" s="67" t="n">
        <v>10.9694</v>
      </c>
      <c r="K65" s="65" t="n">
        <v>0.384751</v>
      </c>
      <c r="L65" s="0" t="n">
        <v>10</v>
      </c>
      <c r="M65" s="37" t="n">
        <v>10.9694</v>
      </c>
      <c r="N65" s="38" t="n">
        <v>0.679999</v>
      </c>
      <c r="O65" s="38" t="n">
        <v>1.06475</v>
      </c>
      <c r="P65" s="38" t="n">
        <v>1.56581112619283</v>
      </c>
    </row>
    <row r="66" customFormat="false" ht="15.75" hidden="false" customHeight="false" outlineLevel="0" collapsed="false">
      <c r="A66" s="64" t="n">
        <v>10</v>
      </c>
      <c r="B66" s="65" t="s">
        <v>146</v>
      </c>
      <c r="C66" s="66" t="n">
        <v>4.99503</v>
      </c>
      <c r="D66" s="65" t="n">
        <v>1.06303</v>
      </c>
      <c r="E66" s="65" t="n">
        <v>0.0318167</v>
      </c>
      <c r="F66" s="66" t="n">
        <v>0.403033</v>
      </c>
      <c r="G66" s="66" t="n">
        <f aca="false">C66*$B$9+$B$10</f>
        <v>0.331236338101891</v>
      </c>
      <c r="H66" s="65" t="n">
        <f aca="false">G66-F66</f>
        <v>-0.0717966618981092</v>
      </c>
      <c r="J66" s="67" t="n">
        <v>4.99503</v>
      </c>
      <c r="K66" s="65" t="n">
        <v>0.403033</v>
      </c>
      <c r="L66" s="0" t="n">
        <v>10</v>
      </c>
      <c r="M66" s="37" t="n">
        <v>4.99503</v>
      </c>
      <c r="N66" s="38" t="n">
        <v>0.659997</v>
      </c>
      <c r="O66" s="38" t="n">
        <v>1.06303</v>
      </c>
      <c r="P66" s="38" t="n">
        <v>1.61065883632804</v>
      </c>
    </row>
    <row r="67" customFormat="false" ht="16.5" hidden="false" customHeight="false" outlineLevel="0" collapsed="false">
      <c r="A67" s="68" t="n">
        <v>11</v>
      </c>
      <c r="B67" s="65" t="s">
        <v>146</v>
      </c>
      <c r="C67" s="69" t="n">
        <v>5.36191</v>
      </c>
      <c r="D67" s="70" t="n">
        <v>1.13592</v>
      </c>
      <c r="E67" s="70" t="n">
        <v>0.042215</v>
      </c>
      <c r="F67" s="69" t="n">
        <v>0.655921</v>
      </c>
      <c r="G67" s="69" t="n">
        <f aca="false">C67*$B$9+$B$10</f>
        <v>0.331131485296068</v>
      </c>
      <c r="H67" s="70" t="n">
        <f aca="false">G67-F67</f>
        <v>-0.324789514703932</v>
      </c>
      <c r="J67" s="67" t="n">
        <v>5.36191</v>
      </c>
      <c r="K67" s="65" t="n">
        <v>0.655921</v>
      </c>
      <c r="L67" s="0" t="n">
        <v>11</v>
      </c>
      <c r="M67" s="37" t="n">
        <v>5.36191</v>
      </c>
      <c r="N67" s="38" t="n">
        <v>0.479999</v>
      </c>
      <c r="O67" s="38" t="n">
        <v>1.13592</v>
      </c>
      <c r="P67" s="38" t="n">
        <v>2.3665049302186</v>
      </c>
    </row>
    <row r="68" customFormat="false" ht="15.75" hidden="false" customHeight="false" outlineLevel="0" collapsed="false">
      <c r="A68" s="68" t="n">
        <v>12</v>
      </c>
      <c r="B68" s="65" t="s">
        <v>146</v>
      </c>
      <c r="C68" s="69" t="n">
        <v>100.285</v>
      </c>
      <c r="D68" s="70" t="n">
        <v>0.203336</v>
      </c>
      <c r="E68" s="70" t="n">
        <v>0.0141983</v>
      </c>
      <c r="F68" s="69" t="n">
        <v>0.173336</v>
      </c>
      <c r="G68" s="69" t="n">
        <f aca="false">C68*$B$9+$B$10</f>
        <v>0.304002853798458</v>
      </c>
      <c r="H68" s="70" t="n">
        <f aca="false">G68-F68</f>
        <v>0.130666853798458</v>
      </c>
      <c r="J68" s="67" t="n">
        <v>100.285</v>
      </c>
      <c r="K68" s="65" t="n">
        <v>0.173336</v>
      </c>
      <c r="L68" s="0" t="n">
        <v>12</v>
      </c>
      <c r="M68" s="37" t="n">
        <v>100.285</v>
      </c>
      <c r="N68" s="38" t="n">
        <v>0.03</v>
      </c>
      <c r="O68" s="38" t="n">
        <v>0.203336</v>
      </c>
      <c r="P68" s="38" t="n">
        <v>6.77786666666667</v>
      </c>
      <c r="Q68" s="0" t="s">
        <v>147</v>
      </c>
      <c r="R68" s="0" t="s">
        <v>148</v>
      </c>
    </row>
    <row r="69" customFormat="false" ht="15" hidden="false" customHeight="false" outlineLevel="0" collapsed="false">
      <c r="A69" s="64" t="n">
        <v>12</v>
      </c>
      <c r="B69" s="65" t="s">
        <v>146</v>
      </c>
      <c r="C69" s="66" t="n">
        <v>75.2843</v>
      </c>
      <c r="D69" s="65" t="n">
        <v>0.439523</v>
      </c>
      <c r="E69" s="65" t="n">
        <v>0.0155901</v>
      </c>
      <c r="F69" s="66" t="n">
        <v>0.289523</v>
      </c>
      <c r="G69" s="66" t="n">
        <f aca="false">C69*$B$9+$B$10</f>
        <v>0.311147951766532</v>
      </c>
      <c r="H69" s="65" t="n">
        <f aca="false">G69-F69</f>
        <v>0.0216249517665317</v>
      </c>
      <c r="J69" s="67" t="n">
        <v>75.2843</v>
      </c>
      <c r="K69" s="65" t="n">
        <v>0.289523</v>
      </c>
      <c r="L69" s="0" t="n">
        <v>12</v>
      </c>
      <c r="M69" s="37" t="n">
        <v>75.2843</v>
      </c>
      <c r="N69" s="38" t="n">
        <v>0.15</v>
      </c>
      <c r="O69" s="38" t="n">
        <v>0.439523</v>
      </c>
      <c r="P69" s="38" t="n">
        <v>2.93015333333333</v>
      </c>
      <c r="Q69" s="0" t="s">
        <v>147</v>
      </c>
      <c r="R69" s="0" t="s">
        <v>148</v>
      </c>
    </row>
    <row r="70" customFormat="false" ht="15" hidden="false" customHeight="false" outlineLevel="0" collapsed="false">
      <c r="A70" s="64" t="n">
        <v>12</v>
      </c>
      <c r="B70" s="65" t="s">
        <v>146</v>
      </c>
      <c r="C70" s="66" t="n">
        <v>60.16</v>
      </c>
      <c r="D70" s="65" t="n">
        <v>0.538054</v>
      </c>
      <c r="E70" s="65" t="n">
        <v>0.0376289</v>
      </c>
      <c r="F70" s="66" t="n">
        <v>0.368054</v>
      </c>
      <c r="G70" s="66" t="n">
        <f aca="false">C70*$B$9+$B$10</f>
        <v>0.315470414945504</v>
      </c>
      <c r="H70" s="65" t="n">
        <f aca="false">G70-F70</f>
        <v>-0.0525835850544956</v>
      </c>
      <c r="J70" s="67" t="n">
        <v>60.16</v>
      </c>
      <c r="K70" s="65" t="n">
        <v>0.368054</v>
      </c>
      <c r="L70" s="0" t="n">
        <v>12</v>
      </c>
      <c r="M70" s="37" t="n">
        <v>60.16</v>
      </c>
      <c r="N70" s="38" t="n">
        <v>0.17</v>
      </c>
      <c r="O70" s="38" t="n">
        <v>0.538054</v>
      </c>
      <c r="P70" s="38" t="n">
        <v>3.16502352941176</v>
      </c>
      <c r="Q70" s="0" t="s">
        <v>147</v>
      </c>
      <c r="R70" s="0" t="s">
        <v>148</v>
      </c>
    </row>
    <row r="71" customFormat="false" ht="15" hidden="false" customHeight="false" outlineLevel="0" collapsed="false">
      <c r="A71" s="64" t="n">
        <v>12</v>
      </c>
      <c r="B71" s="65" t="s">
        <v>146</v>
      </c>
      <c r="C71" s="66" t="n">
        <v>50.6672</v>
      </c>
      <c r="D71" s="65" t="n">
        <v>0.73834</v>
      </c>
      <c r="E71" s="65" t="n">
        <v>0.0195177</v>
      </c>
      <c r="F71" s="66" t="n">
        <v>0.49834</v>
      </c>
      <c r="G71" s="66" t="n">
        <f aca="false">C71*$B$9+$B$10</f>
        <v>0.31818341842106</v>
      </c>
      <c r="H71" s="65" t="n">
        <f aca="false">G71-F71</f>
        <v>-0.18015658157894</v>
      </c>
      <c r="J71" s="67" t="n">
        <v>50.6672</v>
      </c>
      <c r="K71" s="65" t="n">
        <v>0.49834</v>
      </c>
      <c r="L71" s="0" t="n">
        <v>12</v>
      </c>
      <c r="M71" s="37" t="n">
        <v>50.6672</v>
      </c>
      <c r="N71" s="38" t="n">
        <v>0.24</v>
      </c>
      <c r="O71" s="38" t="n">
        <v>0.73834</v>
      </c>
      <c r="P71" s="38" t="n">
        <v>3.07641666666667</v>
      </c>
      <c r="Q71" s="0" t="s">
        <v>147</v>
      </c>
      <c r="R71" s="0" t="s">
        <v>148</v>
      </c>
    </row>
    <row r="72" customFormat="false" ht="15" hidden="false" customHeight="false" outlineLevel="0" collapsed="false">
      <c r="A72" s="64" t="n">
        <v>12</v>
      </c>
      <c r="B72" s="65" t="s">
        <v>146</v>
      </c>
      <c r="C72" s="66" t="n">
        <v>40.5136</v>
      </c>
      <c r="D72" s="65" t="n">
        <v>0.833282</v>
      </c>
      <c r="E72" s="65" t="n">
        <v>0.0223298</v>
      </c>
      <c r="F72" s="66" t="n">
        <v>0.593282</v>
      </c>
      <c r="G72" s="66" t="n">
        <f aca="false">C72*$B$9+$B$10</f>
        <v>0.321085275838198</v>
      </c>
      <c r="H72" s="65" t="n">
        <f aca="false">G72-F72</f>
        <v>-0.272196724161802</v>
      </c>
      <c r="J72" s="67" t="n">
        <v>40.5136</v>
      </c>
      <c r="K72" s="65" t="n">
        <v>0.593282</v>
      </c>
      <c r="L72" s="0" t="n">
        <v>12</v>
      </c>
      <c r="M72" s="37" t="n">
        <v>40.5136</v>
      </c>
      <c r="N72" s="38" t="n">
        <v>0.24</v>
      </c>
      <c r="O72" s="38" t="n">
        <v>0.833282</v>
      </c>
      <c r="P72" s="38" t="n">
        <v>3.47200833333333</v>
      </c>
      <c r="Q72" s="0" t="s">
        <v>147</v>
      </c>
      <c r="R72" s="0" t="s">
        <v>148</v>
      </c>
    </row>
    <row r="73" customFormat="false" ht="15" hidden="false" customHeight="false" outlineLevel="0" collapsed="false">
      <c r="A73" s="64" t="n">
        <v>12</v>
      </c>
      <c r="B73" s="65" t="s">
        <v>146</v>
      </c>
      <c r="C73" s="66" t="n">
        <v>30.1663</v>
      </c>
      <c r="D73" s="65" t="n">
        <v>0.84666</v>
      </c>
      <c r="E73" s="65" t="n">
        <v>0.0224574</v>
      </c>
      <c r="F73" s="66" t="n">
        <v>0.59666</v>
      </c>
      <c r="G73" s="66" t="n">
        <f aca="false">C73*$B$9+$B$10</f>
        <v>0.32404249192435</v>
      </c>
      <c r="H73" s="65" t="n">
        <f aca="false">G73-F73</f>
        <v>-0.27261750807565</v>
      </c>
      <c r="J73" s="67" t="n">
        <v>30.1663</v>
      </c>
      <c r="K73" s="65" t="n">
        <v>0.59666</v>
      </c>
      <c r="L73" s="0" t="n">
        <v>12</v>
      </c>
      <c r="M73" s="37" t="n">
        <v>30.1663</v>
      </c>
      <c r="N73" s="38" t="n">
        <v>0.25</v>
      </c>
      <c r="O73" s="38" t="n">
        <v>0.84666</v>
      </c>
      <c r="P73" s="38" t="n">
        <v>3.38664</v>
      </c>
      <c r="Q73" s="0" t="s">
        <v>147</v>
      </c>
      <c r="R73" s="0" t="s">
        <v>148</v>
      </c>
    </row>
    <row r="74" customFormat="false" ht="15" hidden="false" customHeight="false" outlineLevel="0" collapsed="false">
      <c r="A74" s="64" t="n">
        <v>12</v>
      </c>
      <c r="B74" s="65" t="s">
        <v>146</v>
      </c>
      <c r="C74" s="66" t="n">
        <v>25.538</v>
      </c>
      <c r="D74" s="65" t="n">
        <v>0.855266</v>
      </c>
      <c r="E74" s="65" t="n">
        <v>0.0216253</v>
      </c>
      <c r="F74" s="66" t="n">
        <v>0.605266</v>
      </c>
      <c r="G74" s="66" t="n">
        <f aca="false">C74*$B$9+$B$10</f>
        <v>0.325365241164397</v>
      </c>
      <c r="H74" s="65" t="n">
        <f aca="false">G74-F74</f>
        <v>-0.279900758835603</v>
      </c>
      <c r="J74" s="67" t="n">
        <v>25.538</v>
      </c>
      <c r="K74" s="65" t="n">
        <v>0.605266</v>
      </c>
      <c r="L74" s="0" t="n">
        <v>12</v>
      </c>
      <c r="M74" s="37" t="n">
        <v>25.538</v>
      </c>
      <c r="N74" s="38" t="n">
        <v>0.25</v>
      </c>
      <c r="O74" s="38" t="n">
        <v>0.855266</v>
      </c>
      <c r="P74" s="38" t="n">
        <v>3.421064</v>
      </c>
      <c r="Q74" s="0" t="s">
        <v>147</v>
      </c>
      <c r="R74" s="0" t="s">
        <v>148</v>
      </c>
    </row>
    <row r="75" customFormat="false" ht="15" hidden="false" customHeight="false" outlineLevel="0" collapsed="false">
      <c r="A75" s="64" t="n">
        <v>12</v>
      </c>
      <c r="B75" s="65" t="s">
        <v>146</v>
      </c>
      <c r="C75" s="66" t="n">
        <v>20.5282</v>
      </c>
      <c r="D75" s="65" t="n">
        <v>0.862656</v>
      </c>
      <c r="E75" s="65" t="n">
        <v>0.0264074</v>
      </c>
      <c r="F75" s="66" t="n">
        <v>0.602656</v>
      </c>
      <c r="G75" s="66" t="n">
        <f aca="false">C75*$B$9+$B$10</f>
        <v>0.326797021546564</v>
      </c>
      <c r="H75" s="65" t="n">
        <f aca="false">G75-F75</f>
        <v>-0.275858978453436</v>
      </c>
      <c r="J75" s="67" t="n">
        <v>20.5282</v>
      </c>
      <c r="K75" s="65" t="n">
        <v>0.602656</v>
      </c>
      <c r="L75" s="0" t="n">
        <v>12</v>
      </c>
      <c r="M75" s="37" t="n">
        <v>20.5282</v>
      </c>
      <c r="N75" s="38" t="n">
        <v>0.26</v>
      </c>
      <c r="O75" s="38" t="n">
        <v>0.862656</v>
      </c>
      <c r="P75" s="38" t="n">
        <v>3.31790769230769</v>
      </c>
      <c r="Q75" s="0" t="s">
        <v>147</v>
      </c>
      <c r="R75" s="0" t="s">
        <v>148</v>
      </c>
    </row>
    <row r="76" customFormat="false" ht="15" hidden="false" customHeight="false" outlineLevel="0" collapsed="false">
      <c r="A76" s="64" t="n">
        <v>12</v>
      </c>
      <c r="B76" s="65" t="s">
        <v>146</v>
      </c>
      <c r="C76" s="66" t="n">
        <v>14.6609</v>
      </c>
      <c r="D76" s="65" t="n">
        <v>0.867651</v>
      </c>
      <c r="E76" s="65" t="n">
        <v>0.0269118</v>
      </c>
      <c r="F76" s="66" t="n">
        <v>0.617651</v>
      </c>
      <c r="G76" s="66" t="n">
        <f aca="false">C76*$B$9+$B$10</f>
        <v>0.328473871927077</v>
      </c>
      <c r="H76" s="65" t="n">
        <f aca="false">G76-F76</f>
        <v>-0.289177128072923</v>
      </c>
      <c r="J76" s="67" t="n">
        <v>14.6609</v>
      </c>
      <c r="K76" s="65" t="n">
        <v>0.617651</v>
      </c>
      <c r="L76" s="0" t="n">
        <v>12</v>
      </c>
      <c r="M76" s="37" t="n">
        <v>14.6609</v>
      </c>
      <c r="N76" s="38" t="n">
        <v>0.25</v>
      </c>
      <c r="O76" s="38" t="n">
        <v>0.867651</v>
      </c>
      <c r="P76" s="38" t="n">
        <v>3.470604</v>
      </c>
      <c r="Q76" s="0" t="s">
        <v>147</v>
      </c>
      <c r="R76" s="0" t="s">
        <v>148</v>
      </c>
    </row>
    <row r="77" customFormat="false" ht="15" hidden="false" customHeight="false" outlineLevel="0" collapsed="false">
      <c r="A77" s="64" t="n">
        <v>12</v>
      </c>
      <c r="B77" s="65" t="s">
        <v>146</v>
      </c>
      <c r="C77" s="66" t="n">
        <v>10.8452</v>
      </c>
      <c r="D77" s="65" t="n">
        <v>0.853083</v>
      </c>
      <c r="E77" s="65" t="n">
        <v>0.0265019</v>
      </c>
      <c r="F77" s="66" t="n">
        <v>0.603083</v>
      </c>
      <c r="G77" s="66" t="n">
        <f aca="false">C77*$B$9+$B$10</f>
        <v>0.329564383405427</v>
      </c>
      <c r="H77" s="65" t="n">
        <f aca="false">G77-F77</f>
        <v>-0.273518616594573</v>
      </c>
      <c r="J77" s="67" t="n">
        <v>10.8452</v>
      </c>
      <c r="K77" s="65" t="n">
        <v>0.603083</v>
      </c>
      <c r="L77" s="0" t="n">
        <v>12</v>
      </c>
      <c r="M77" s="37" t="n">
        <v>10.8452</v>
      </c>
      <c r="N77" s="38" t="n">
        <v>0.25</v>
      </c>
      <c r="O77" s="38" t="n">
        <v>0.853083</v>
      </c>
      <c r="P77" s="38" t="n">
        <v>3.412332</v>
      </c>
      <c r="Q77" s="0" t="s">
        <v>147</v>
      </c>
      <c r="R77" s="0" t="s">
        <v>148</v>
      </c>
    </row>
    <row r="78" customFormat="false" ht="15" hidden="false" customHeight="false" outlineLevel="0" collapsed="false">
      <c r="A78" s="64" t="n">
        <v>12</v>
      </c>
      <c r="B78" s="65" t="s">
        <v>146</v>
      </c>
      <c r="C78" s="66" t="n">
        <v>4.51446</v>
      </c>
      <c r="D78" s="65" t="n">
        <v>0.848388</v>
      </c>
      <c r="E78" s="65" t="n">
        <v>0.0303536</v>
      </c>
      <c r="F78" s="66" t="n">
        <v>0.588388</v>
      </c>
      <c r="G78" s="66" t="n">
        <f aca="false">C78*$B$9+$B$10</f>
        <v>0.331373683045453</v>
      </c>
      <c r="H78" s="65" t="n">
        <f aca="false">G78-F78</f>
        <v>-0.257014316954547</v>
      </c>
      <c r="J78" s="67" t="n">
        <v>4.51446</v>
      </c>
      <c r="K78" s="65" t="n">
        <v>0.588388</v>
      </c>
      <c r="L78" s="0" t="n">
        <v>12</v>
      </c>
      <c r="M78" s="37" t="n">
        <v>4.51446</v>
      </c>
      <c r="N78" s="38" t="n">
        <v>0.26</v>
      </c>
      <c r="O78" s="38" t="n">
        <v>0.848388</v>
      </c>
      <c r="P78" s="38" t="n">
        <v>3.26303076923077</v>
      </c>
      <c r="Q78" s="0" t="s">
        <v>147</v>
      </c>
      <c r="R78" s="0" t="s">
        <v>148</v>
      </c>
    </row>
    <row r="79" customFormat="false" ht="15.75" hidden="false" customHeight="false" outlineLevel="0" collapsed="false">
      <c r="A79" s="64" t="n">
        <v>12</v>
      </c>
      <c r="B79" s="65" t="s">
        <v>146</v>
      </c>
      <c r="C79" s="66" t="n">
        <v>4.01256</v>
      </c>
      <c r="D79" s="65" t="n">
        <v>0.84359</v>
      </c>
      <c r="E79" s="65" t="n">
        <v>0.0330525</v>
      </c>
      <c r="F79" s="66" t="n">
        <v>0.58359</v>
      </c>
      <c r="G79" s="66" t="n">
        <f aca="false">C79*$B$9+$B$10</f>
        <v>0.331517124015913</v>
      </c>
      <c r="H79" s="65" t="n">
        <f aca="false">G79-F79</f>
        <v>-0.252072875984087</v>
      </c>
      <c r="J79" s="67" t="n">
        <v>4.01256</v>
      </c>
      <c r="K79" s="65" t="n">
        <v>0.58359</v>
      </c>
      <c r="L79" s="0" t="n">
        <v>12</v>
      </c>
      <c r="M79" s="37" t="n">
        <v>4.01256</v>
      </c>
      <c r="N79" s="38" t="n">
        <v>0.26</v>
      </c>
      <c r="O79" s="38" t="n">
        <v>0.84359</v>
      </c>
      <c r="P79" s="38" t="n">
        <v>3.24457692307692</v>
      </c>
      <c r="Q79" s="0" t="s">
        <v>147</v>
      </c>
      <c r="R79" s="0" t="s">
        <v>148</v>
      </c>
    </row>
    <row r="80" customFormat="false" ht="15.75" hidden="false" customHeight="false" outlineLevel="0" collapsed="false">
      <c r="A80" s="68" t="n">
        <v>13</v>
      </c>
      <c r="B80" s="65" t="s">
        <v>146</v>
      </c>
      <c r="C80" s="69" t="n">
        <v>100.471</v>
      </c>
      <c r="D80" s="70" t="n">
        <v>0.127722</v>
      </c>
      <c r="E80" s="70" t="n">
        <v>0.0111206</v>
      </c>
      <c r="F80" s="69" t="n">
        <v>0.087722</v>
      </c>
      <c r="G80" s="69" t="n">
        <f aca="false">C80*$B$9+$B$10</f>
        <v>0.303949695758</v>
      </c>
      <c r="H80" s="70" t="n">
        <f aca="false">G80-F80</f>
        <v>0.216227695758</v>
      </c>
      <c r="J80" s="67" t="n">
        <v>100.471</v>
      </c>
      <c r="K80" s="65" t="n">
        <v>0.087722</v>
      </c>
    </row>
    <row r="81" customFormat="false" ht="15" hidden="false" customHeight="false" outlineLevel="0" collapsed="false">
      <c r="A81" s="64" t="n">
        <v>13</v>
      </c>
      <c r="B81" s="65" t="s">
        <v>146</v>
      </c>
      <c r="C81" s="66" t="n">
        <v>76.5347</v>
      </c>
      <c r="D81" s="65" t="n">
        <v>0.815245</v>
      </c>
      <c r="E81" s="65" t="n">
        <v>0.0302213</v>
      </c>
      <c r="F81" s="66" t="n">
        <v>0.465245</v>
      </c>
      <c r="G81" s="66" t="n">
        <f aca="false">C81*$B$9+$B$10</f>
        <v>0.310790592552619</v>
      </c>
      <c r="H81" s="65" t="n">
        <f aca="false">G81-F81</f>
        <v>-0.154454407447382</v>
      </c>
      <c r="J81" s="67" t="n">
        <v>76.5347</v>
      </c>
      <c r="K81" s="65" t="n">
        <v>0.465245</v>
      </c>
      <c r="L81" s="54" t="s">
        <v>142</v>
      </c>
      <c r="M81" s="56" t="s">
        <v>9</v>
      </c>
      <c r="N81" s="57" t="s">
        <v>143</v>
      </c>
      <c r="O81" s="57" t="s">
        <v>144</v>
      </c>
      <c r="P81" s="57" t="s">
        <v>145</v>
      </c>
    </row>
    <row r="82" customFormat="false" ht="15" hidden="false" customHeight="false" outlineLevel="0" collapsed="false">
      <c r="A82" s="64" t="n">
        <v>13</v>
      </c>
      <c r="B82" s="65" t="s">
        <v>146</v>
      </c>
      <c r="C82" s="66" t="n">
        <v>59.4311</v>
      </c>
      <c r="D82" s="65" t="n">
        <v>0.822307</v>
      </c>
      <c r="E82" s="65" t="n">
        <v>0.037098</v>
      </c>
      <c r="F82" s="66" t="n">
        <v>0.462307</v>
      </c>
      <c r="G82" s="66" t="n">
        <f aca="false">C82*$B$9+$B$10</f>
        <v>0.315678731588996</v>
      </c>
      <c r="H82" s="65" t="n">
        <f aca="false">G82-F82</f>
        <v>-0.146628268411004</v>
      </c>
      <c r="J82" s="67" t="n">
        <v>59.4311</v>
      </c>
      <c r="K82" s="65" t="n">
        <v>0.462307</v>
      </c>
      <c r="L82" s="0" t="n">
        <v>13</v>
      </c>
      <c r="M82" s="37" t="n">
        <v>100.471</v>
      </c>
      <c r="N82" s="38" t="n">
        <v>0.04</v>
      </c>
      <c r="O82" s="38" t="n">
        <v>0.127722</v>
      </c>
      <c r="P82" s="38" t="n">
        <v>3.19305</v>
      </c>
    </row>
    <row r="83" customFormat="false" ht="15" hidden="false" customHeight="false" outlineLevel="0" collapsed="false">
      <c r="A83" s="64" t="n">
        <v>13</v>
      </c>
      <c r="B83" s="65" t="s">
        <v>146</v>
      </c>
      <c r="C83" s="66" t="n">
        <v>50.8887</v>
      </c>
      <c r="D83" s="65" t="n">
        <v>0.80771</v>
      </c>
      <c r="E83" s="65" t="n">
        <v>0.0201911</v>
      </c>
      <c r="F83" s="66" t="n">
        <v>0.45771</v>
      </c>
      <c r="G83" s="66" t="n">
        <f aca="false">C83*$B$9+$B$10</f>
        <v>0.31812011462557</v>
      </c>
      <c r="H83" s="65" t="n">
        <f aca="false">G83-F83</f>
        <v>-0.13958988537443</v>
      </c>
      <c r="J83" s="67" t="n">
        <v>50.8887</v>
      </c>
      <c r="K83" s="65" t="n">
        <v>0.45771</v>
      </c>
      <c r="L83" s="0" t="n">
        <v>13</v>
      </c>
      <c r="M83" s="37" t="n">
        <v>76.5347</v>
      </c>
      <c r="N83" s="38" t="n">
        <v>0.35</v>
      </c>
      <c r="O83" s="38" t="n">
        <v>0.815245</v>
      </c>
      <c r="P83" s="38" t="n">
        <v>2.32927142857143</v>
      </c>
    </row>
    <row r="84" customFormat="false" ht="15" hidden="false" customHeight="false" outlineLevel="0" collapsed="false">
      <c r="A84" s="64" t="n">
        <v>13</v>
      </c>
      <c r="B84" s="65" t="s">
        <v>146</v>
      </c>
      <c r="C84" s="66" t="n">
        <v>40.8396</v>
      </c>
      <c r="D84" s="65" t="n">
        <v>0.816552</v>
      </c>
      <c r="E84" s="65" t="n">
        <v>0.0224399</v>
      </c>
      <c r="F84" s="66" t="n">
        <v>0.496552</v>
      </c>
      <c r="G84" s="66" t="n">
        <f aca="false">C84*$B$9+$B$10</f>
        <v>0.32099210636944</v>
      </c>
      <c r="H84" s="65" t="n">
        <f aca="false">G84-F84</f>
        <v>-0.17555989363056</v>
      </c>
      <c r="J84" s="67" t="n">
        <v>40.8396</v>
      </c>
      <c r="K84" s="65" t="n">
        <v>0.496552</v>
      </c>
      <c r="L84" s="0" t="n">
        <v>13</v>
      </c>
      <c r="M84" s="37" t="n">
        <v>59.4311</v>
      </c>
      <c r="N84" s="38" t="n">
        <v>0.36</v>
      </c>
      <c r="O84" s="38" t="n">
        <v>0.822307</v>
      </c>
      <c r="P84" s="38" t="n">
        <v>2.28418611111111</v>
      </c>
    </row>
    <row r="85" customFormat="false" ht="15" hidden="false" customHeight="false" outlineLevel="0" collapsed="false">
      <c r="A85" s="64" t="n">
        <v>13</v>
      </c>
      <c r="B85" s="65" t="s">
        <v>146</v>
      </c>
      <c r="C85" s="66" t="n">
        <v>30.6943</v>
      </c>
      <c r="D85" s="65" t="n">
        <v>0.853041</v>
      </c>
      <c r="E85" s="65" t="n">
        <v>0.0392895</v>
      </c>
      <c r="F85" s="66" t="n">
        <v>0.513041</v>
      </c>
      <c r="G85" s="66" t="n">
        <f aca="false">C85*$B$9+$B$10</f>
        <v>0.323891591680471</v>
      </c>
      <c r="H85" s="65" t="n">
        <f aca="false">G85-F85</f>
        <v>-0.189149408319529</v>
      </c>
      <c r="J85" s="67" t="n">
        <v>30.6943</v>
      </c>
      <c r="K85" s="65" t="n">
        <v>0.513041</v>
      </c>
      <c r="L85" s="0" t="n">
        <v>13</v>
      </c>
      <c r="M85" s="37" t="n">
        <v>50.8887</v>
      </c>
      <c r="N85" s="38" t="n">
        <v>0.35</v>
      </c>
      <c r="O85" s="38" t="n">
        <v>0.80771</v>
      </c>
      <c r="P85" s="38" t="n">
        <v>2.30774285714286</v>
      </c>
    </row>
    <row r="86" customFormat="false" ht="15" hidden="false" customHeight="false" outlineLevel="0" collapsed="false">
      <c r="A86" s="64" t="n">
        <v>13</v>
      </c>
      <c r="B86" s="65" t="s">
        <v>146</v>
      </c>
      <c r="C86" s="66" t="n">
        <v>24.8347</v>
      </c>
      <c r="D86" s="65" t="n">
        <v>0.849739</v>
      </c>
      <c r="E86" s="65" t="n">
        <v>0.029911</v>
      </c>
      <c r="F86" s="66" t="n">
        <v>0.509739</v>
      </c>
      <c r="G86" s="66" t="n">
        <f aca="false">C86*$B$9+$B$10</f>
        <v>0.325566241432427</v>
      </c>
      <c r="H86" s="65" t="n">
        <f aca="false">G86-F86</f>
        <v>-0.184172758567573</v>
      </c>
      <c r="J86" s="67" t="n">
        <v>24.8347</v>
      </c>
      <c r="K86" s="65" t="n">
        <v>0.509739</v>
      </c>
      <c r="L86" s="0" t="n">
        <v>13</v>
      </c>
      <c r="M86" s="37" t="n">
        <v>40.8396</v>
      </c>
      <c r="N86" s="38" t="n">
        <v>0.32</v>
      </c>
      <c r="O86" s="38" t="n">
        <v>0.816552</v>
      </c>
      <c r="P86" s="38" t="n">
        <v>2.551725</v>
      </c>
    </row>
    <row r="87" customFormat="false" ht="15" hidden="false" customHeight="false" outlineLevel="0" collapsed="false">
      <c r="A87" s="64" t="n">
        <v>13</v>
      </c>
      <c r="B87" s="65" t="s">
        <v>146</v>
      </c>
      <c r="C87" s="66" t="n">
        <v>20.3028</v>
      </c>
      <c r="D87" s="65" t="n">
        <v>0.82551</v>
      </c>
      <c r="E87" s="65" t="n">
        <v>0.0242975</v>
      </c>
      <c r="F87" s="66" t="n">
        <v>0.47551</v>
      </c>
      <c r="G87" s="66" t="n">
        <f aca="false">C87*$B$9+$B$10</f>
        <v>0.326861439946129</v>
      </c>
      <c r="H87" s="65" t="n">
        <f aca="false">G87-F87</f>
        <v>-0.148648560053871</v>
      </c>
      <c r="J87" s="67" t="n">
        <v>20.3028</v>
      </c>
      <c r="K87" s="65" t="n">
        <v>0.47551</v>
      </c>
      <c r="L87" s="0" t="n">
        <v>13</v>
      </c>
      <c r="M87" s="37" t="n">
        <v>30.6943</v>
      </c>
      <c r="N87" s="38" t="n">
        <v>0.34</v>
      </c>
      <c r="O87" s="38" t="n">
        <v>0.853041</v>
      </c>
      <c r="P87" s="38" t="n">
        <v>2.50894411764706</v>
      </c>
    </row>
    <row r="88" customFormat="false" ht="15" hidden="false" customHeight="false" outlineLevel="0" collapsed="false">
      <c r="A88" s="64" t="n">
        <v>13</v>
      </c>
      <c r="B88" s="65" t="s">
        <v>146</v>
      </c>
      <c r="C88" s="66" t="n">
        <v>10.4687</v>
      </c>
      <c r="D88" s="65" t="n">
        <v>0.799598</v>
      </c>
      <c r="E88" s="65" t="n">
        <v>0.0394968</v>
      </c>
      <c r="F88" s="66" t="n">
        <v>0.459597</v>
      </c>
      <c r="G88" s="66" t="n">
        <f aca="false">C88*$B$9+$B$10</f>
        <v>0.329671985567965</v>
      </c>
      <c r="H88" s="65" t="n">
        <f aca="false">G88-F88</f>
        <v>-0.129925014432035</v>
      </c>
      <c r="J88" s="67" t="n">
        <v>10.4687</v>
      </c>
      <c r="K88" s="65" t="n">
        <v>0.459597</v>
      </c>
      <c r="L88" s="0" t="n">
        <v>13</v>
      </c>
      <c r="M88" s="37" t="n">
        <v>24.8347</v>
      </c>
      <c r="N88" s="38" t="n">
        <v>0.34</v>
      </c>
      <c r="O88" s="38" t="n">
        <v>0.849739</v>
      </c>
      <c r="P88" s="38" t="n">
        <v>2.49923235294118</v>
      </c>
      <c r="AD88" s="71"/>
    </row>
    <row r="89" customFormat="false" ht="15" hidden="false" customHeight="false" outlineLevel="0" collapsed="false">
      <c r="A89" s="64" t="n">
        <v>13</v>
      </c>
      <c r="B89" s="65" t="s">
        <v>146</v>
      </c>
      <c r="C89" s="66" t="n">
        <v>5.24239</v>
      </c>
      <c r="D89" s="65" t="n">
        <v>0.756609</v>
      </c>
      <c r="E89" s="65" t="n">
        <v>0.0339877</v>
      </c>
      <c r="F89" s="66" t="n">
        <v>0.416609</v>
      </c>
      <c r="G89" s="66" t="n">
        <f aca="false">C89*$B$9+$B$10</f>
        <v>0.331165643624001</v>
      </c>
      <c r="H89" s="65" t="n">
        <f aca="false">G89-F89</f>
        <v>-0.0854433563759992</v>
      </c>
      <c r="J89" s="67" t="n">
        <v>5.24239</v>
      </c>
      <c r="K89" s="65" t="n">
        <v>0.416609</v>
      </c>
      <c r="L89" s="0" t="n">
        <v>13</v>
      </c>
      <c r="M89" s="37" t="n">
        <v>20.3028</v>
      </c>
      <c r="N89" s="38" t="n">
        <v>0.35</v>
      </c>
      <c r="O89" s="38" t="n">
        <v>0.82551</v>
      </c>
      <c r="P89" s="38" t="n">
        <v>2.3586</v>
      </c>
    </row>
    <row r="90" customFormat="false" ht="15.75" hidden="false" customHeight="false" outlineLevel="0" collapsed="false">
      <c r="A90" s="64" t="n">
        <v>13</v>
      </c>
      <c r="B90" s="65" t="s">
        <v>146</v>
      </c>
      <c r="C90" s="66" t="n">
        <v>4.31186</v>
      </c>
      <c r="D90" s="65" t="n">
        <v>0.748488</v>
      </c>
      <c r="E90" s="65" t="n">
        <v>0.0385074</v>
      </c>
      <c r="F90" s="66" t="n">
        <v>0.398488</v>
      </c>
      <c r="G90" s="66" t="n">
        <f aca="false">C90*$B$9+$B$10</f>
        <v>0.331431585298123</v>
      </c>
      <c r="H90" s="65" t="n">
        <f aca="false">G90-F90</f>
        <v>-0.0670564147018768</v>
      </c>
      <c r="J90" s="67" t="n">
        <v>4.31186</v>
      </c>
      <c r="K90" s="65" t="n">
        <v>0.398488</v>
      </c>
      <c r="L90" s="0" t="n">
        <v>13</v>
      </c>
      <c r="M90" s="37" t="n">
        <v>10.4687</v>
      </c>
      <c r="N90" s="38" t="n">
        <v>0.340001</v>
      </c>
      <c r="O90" s="38" t="n">
        <v>0.799598</v>
      </c>
      <c r="P90" s="38" t="n">
        <v>2.35175190661204</v>
      </c>
    </row>
    <row r="91" customFormat="false" ht="16.5" hidden="false" customHeight="false" outlineLevel="0" collapsed="false">
      <c r="A91" s="68" t="n">
        <v>14</v>
      </c>
      <c r="B91" s="65" t="s">
        <v>146</v>
      </c>
      <c r="C91" s="69" t="n">
        <v>5.53815</v>
      </c>
      <c r="D91" s="70" t="n">
        <v>0.690129</v>
      </c>
      <c r="E91" s="70" t="n">
        <v>0.0345417</v>
      </c>
      <c r="F91" s="69" t="n">
        <v>0.350129</v>
      </c>
      <c r="G91" s="69" t="n">
        <f aca="false">C91*$B$9+$B$10</f>
        <v>0.331081116623755</v>
      </c>
      <c r="H91" s="70" t="n">
        <f aca="false">G91-F91</f>
        <v>-0.0190478833762447</v>
      </c>
      <c r="I91" s="0" t="n">
        <f aca="false">D91-F91</f>
        <v>0.34</v>
      </c>
      <c r="J91" s="67" t="n">
        <v>5.53815</v>
      </c>
      <c r="K91" s="65" t="n">
        <v>0.350129</v>
      </c>
      <c r="L91" s="0" t="n">
        <v>13</v>
      </c>
      <c r="M91" s="37" t="n">
        <v>5.24239</v>
      </c>
      <c r="N91" s="38" t="n">
        <v>0.34</v>
      </c>
      <c r="O91" s="38" t="n">
        <v>0.756609</v>
      </c>
      <c r="P91" s="38" t="n">
        <v>2.22532058823529</v>
      </c>
    </row>
    <row r="92" customFormat="false" ht="16.5" hidden="false" customHeight="false" outlineLevel="0" collapsed="false">
      <c r="A92" s="68" t="n">
        <v>15</v>
      </c>
      <c r="B92" s="65" t="s">
        <v>146</v>
      </c>
      <c r="C92" s="69" t="n">
        <v>5.58544</v>
      </c>
      <c r="D92" s="70" t="n">
        <v>0.567191</v>
      </c>
      <c r="E92" s="70" t="n">
        <v>0.0325554</v>
      </c>
      <c r="F92" s="69" t="n">
        <v>0.217191</v>
      </c>
      <c r="G92" s="69" t="n">
        <f aca="false">C92*$B$9+$B$10</f>
        <v>0.331067601334867</v>
      </c>
      <c r="H92" s="70" t="n">
        <f aca="false">G92-F92</f>
        <v>0.113876601334867</v>
      </c>
      <c r="I92" s="0" t="n">
        <f aca="false">D92-F92</f>
        <v>0.35</v>
      </c>
      <c r="J92" s="67" t="n">
        <v>5.58544</v>
      </c>
      <c r="K92" s="65" t="n">
        <v>0.217191</v>
      </c>
      <c r="L92" s="0" t="n">
        <v>13</v>
      </c>
      <c r="M92" s="37" t="n">
        <v>4.31186</v>
      </c>
      <c r="N92" s="38" t="n">
        <v>0.35</v>
      </c>
      <c r="O92" s="38" t="n">
        <v>0.748488</v>
      </c>
      <c r="P92" s="38" t="n">
        <v>2.13853714285714</v>
      </c>
    </row>
    <row r="93" customFormat="false" ht="16.5" hidden="false" customHeight="false" outlineLevel="0" collapsed="false">
      <c r="A93" s="68" t="n">
        <v>16</v>
      </c>
      <c r="B93" s="65" t="s">
        <v>146</v>
      </c>
      <c r="C93" s="69" t="n">
        <v>4.72023</v>
      </c>
      <c r="D93" s="70" t="n">
        <v>0.650031</v>
      </c>
      <c r="E93" s="70" t="n">
        <v>0.0473939</v>
      </c>
      <c r="F93" s="69" t="n">
        <v>0.350031</v>
      </c>
      <c r="G93" s="69" t="n">
        <f aca="false">C93*$B$9+$B$10</f>
        <v>0.331314874819728</v>
      </c>
      <c r="H93" s="70" t="n">
        <f aca="false">G93-F93</f>
        <v>-0.0187161251802723</v>
      </c>
      <c r="I93" s="0" t="n">
        <f aca="false">D93-F93</f>
        <v>0.3</v>
      </c>
      <c r="J93" s="67" t="n">
        <v>4.72023</v>
      </c>
      <c r="K93" s="65" t="n">
        <v>0.350031</v>
      </c>
      <c r="L93" s="0" t="n">
        <v>14</v>
      </c>
      <c r="M93" s="37" t="n">
        <v>5.5</v>
      </c>
      <c r="N93" s="38" t="n">
        <v>0.34</v>
      </c>
      <c r="O93" s="38" t="n">
        <v>0.69</v>
      </c>
      <c r="P93" s="38" t="n">
        <v>2.03</v>
      </c>
    </row>
    <row r="94" customFormat="false" ht="16.5" hidden="false" customHeight="false" outlineLevel="0" collapsed="false">
      <c r="A94" s="68" t="n">
        <v>17</v>
      </c>
      <c r="B94" s="65" t="s">
        <v>146</v>
      </c>
      <c r="C94" s="69" t="n">
        <v>4.72559</v>
      </c>
      <c r="D94" s="70" t="n">
        <v>0.681842</v>
      </c>
      <c r="E94" s="70" t="n">
        <v>0.031548</v>
      </c>
      <c r="F94" s="69" t="n">
        <v>0.381842</v>
      </c>
      <c r="G94" s="69" t="n">
        <f aca="false">C94*$B$9+$B$10</f>
        <v>0.331313342953616</v>
      </c>
      <c r="H94" s="70" t="n">
        <f aca="false">G94-F94</f>
        <v>-0.0505286570463844</v>
      </c>
      <c r="J94" s="67" t="n">
        <v>4.72559</v>
      </c>
      <c r="K94" s="65" t="n">
        <v>0.381842</v>
      </c>
      <c r="L94" s="0" t="n">
        <v>15</v>
      </c>
      <c r="M94" s="37" t="n">
        <v>5.6</v>
      </c>
      <c r="N94" s="38" t="n">
        <v>0.35</v>
      </c>
      <c r="O94" s="38" t="n">
        <v>0.57</v>
      </c>
      <c r="P94" s="38" t="n">
        <v>1.63</v>
      </c>
    </row>
    <row r="95" customFormat="false" ht="16.5" hidden="false" customHeight="false" outlineLevel="0" collapsed="false">
      <c r="A95" s="68" t="n">
        <v>18</v>
      </c>
      <c r="B95" s="65" t="s">
        <v>146</v>
      </c>
      <c r="C95" s="69" t="n">
        <v>5.36468</v>
      </c>
      <c r="D95" s="70" t="n">
        <v>0.675025</v>
      </c>
      <c r="E95" s="70" t="n">
        <v>0.0395229</v>
      </c>
      <c r="F95" s="69" t="n">
        <v>0.365025</v>
      </c>
      <c r="G95" s="69" t="n">
        <f aca="false">C95*$B$9+$B$10</f>
        <v>0.33113069364138</v>
      </c>
      <c r="H95" s="70" t="n">
        <f aca="false">G95-F95</f>
        <v>-0.0338943063586203</v>
      </c>
      <c r="J95" s="67" t="n">
        <v>5.36468</v>
      </c>
      <c r="K95" s="65" t="n">
        <v>0.365025</v>
      </c>
      <c r="L95" s="0" t="n">
        <v>16</v>
      </c>
      <c r="M95" s="37" t="n">
        <v>4.72023</v>
      </c>
      <c r="N95" s="38" t="n">
        <v>0.3</v>
      </c>
      <c r="O95" s="38" t="n">
        <v>0.650031</v>
      </c>
      <c r="P95" s="38" t="n">
        <v>2.16677</v>
      </c>
    </row>
    <row r="96" customFormat="false" ht="15.75" hidden="false" customHeight="false" outlineLevel="0" collapsed="false">
      <c r="A96" s="68" t="n">
        <v>19</v>
      </c>
      <c r="B96" s="65" t="s">
        <v>146</v>
      </c>
      <c r="C96" s="69" t="n">
        <v>100.178</v>
      </c>
      <c r="D96" s="70" t="n">
        <v>0.178498</v>
      </c>
      <c r="E96" s="70" t="n">
        <v>0.0121069</v>
      </c>
      <c r="F96" s="69" t="n">
        <v>0.108498</v>
      </c>
      <c r="G96" s="69" t="n">
        <f aca="false">C96*$B$9+$B$10</f>
        <v>0.304033433961516</v>
      </c>
      <c r="H96" s="70" t="n">
        <f aca="false">G96-F96</f>
        <v>0.195535433961516</v>
      </c>
      <c r="J96" s="67" t="n">
        <v>100.178</v>
      </c>
      <c r="K96" s="65" t="n">
        <v>0.108498</v>
      </c>
      <c r="L96" s="0" t="n">
        <v>17</v>
      </c>
      <c r="M96" s="37" t="n">
        <v>4.72559</v>
      </c>
      <c r="N96" s="38" t="n">
        <v>0.3</v>
      </c>
      <c r="O96" s="38" t="n">
        <v>0.681842</v>
      </c>
      <c r="P96" s="38" t="n">
        <v>2.27280666666667</v>
      </c>
    </row>
    <row r="97" customFormat="false" ht="15" hidden="false" customHeight="false" outlineLevel="0" collapsed="false">
      <c r="A97" s="64" t="n">
        <v>19</v>
      </c>
      <c r="B97" s="65" t="s">
        <v>146</v>
      </c>
      <c r="C97" s="66" t="n">
        <v>75.7919</v>
      </c>
      <c r="D97" s="65" t="n">
        <v>0.726523</v>
      </c>
      <c r="E97" s="65" t="n">
        <v>0.0466732</v>
      </c>
      <c r="F97" s="66" t="n">
        <v>0.456523</v>
      </c>
      <c r="G97" s="66" t="n">
        <f aca="false">C97*$B$9+$B$10</f>
        <v>0.311002881759348</v>
      </c>
      <c r="H97" s="65" t="n">
        <f aca="false">G97-F97</f>
        <v>-0.145520118240652</v>
      </c>
      <c r="J97" s="67" t="n">
        <v>75.7919</v>
      </c>
      <c r="K97" s="65" t="n">
        <v>0.456523</v>
      </c>
      <c r="L97" s="0" t="n">
        <v>18</v>
      </c>
      <c r="M97" s="37" t="n">
        <v>5.36468</v>
      </c>
      <c r="N97" s="38" t="n">
        <v>0.31</v>
      </c>
      <c r="O97" s="38" t="n">
        <v>0.675025</v>
      </c>
      <c r="P97" s="38" t="n">
        <v>2.1775</v>
      </c>
    </row>
    <row r="98" customFormat="false" ht="15" hidden="false" customHeight="false" outlineLevel="0" collapsed="false">
      <c r="A98" s="64" t="n">
        <v>19</v>
      </c>
      <c r="B98" s="65" t="s">
        <v>146</v>
      </c>
      <c r="C98" s="66" t="n">
        <v>61.1444</v>
      </c>
      <c r="D98" s="65" t="n">
        <v>0.707676</v>
      </c>
      <c r="E98" s="65" t="n">
        <v>0.0208009</v>
      </c>
      <c r="F98" s="66" t="n">
        <v>0.427676</v>
      </c>
      <c r="G98" s="66" t="n">
        <f aca="false">C98*$B$9+$B$10</f>
        <v>0.315189077445364</v>
      </c>
      <c r="H98" s="65" t="n">
        <f aca="false">G98-F98</f>
        <v>-0.112486922554636</v>
      </c>
      <c r="J98" s="67" t="n">
        <v>61.1444</v>
      </c>
      <c r="K98" s="65" t="n">
        <v>0.427676</v>
      </c>
      <c r="L98" s="0" t="n">
        <v>19</v>
      </c>
      <c r="M98" s="37" t="n">
        <v>100.178</v>
      </c>
      <c r="N98" s="38" t="n">
        <v>0.07</v>
      </c>
      <c r="O98" s="38" t="n">
        <v>0.178498</v>
      </c>
      <c r="P98" s="38" t="n">
        <v>2.54997142857143</v>
      </c>
    </row>
    <row r="99" customFormat="false" ht="15" hidden="false" customHeight="false" outlineLevel="0" collapsed="false">
      <c r="A99" s="64" t="n">
        <v>19</v>
      </c>
      <c r="B99" s="65" t="s">
        <v>146</v>
      </c>
      <c r="C99" s="66" t="n">
        <v>50.3823</v>
      </c>
      <c r="D99" s="65" t="n">
        <v>0.74205</v>
      </c>
      <c r="E99" s="65" t="n">
        <v>0.0475847</v>
      </c>
      <c r="F99" s="66" t="n">
        <v>0.47205</v>
      </c>
      <c r="G99" s="66" t="n">
        <f aca="false">C99*$B$9+$B$10</f>
        <v>0.318264841677653</v>
      </c>
      <c r="H99" s="65" t="n">
        <f aca="false">G99-F99</f>
        <v>-0.153785158322347</v>
      </c>
      <c r="J99" s="67" t="n">
        <v>50.3823</v>
      </c>
      <c r="K99" s="65" t="n">
        <v>0.47205</v>
      </c>
      <c r="L99" s="0" t="n">
        <v>19</v>
      </c>
      <c r="M99" s="37" t="n">
        <v>75.7919</v>
      </c>
      <c r="N99" s="38" t="n">
        <v>0.27</v>
      </c>
      <c r="O99" s="38" t="n">
        <v>0.726523</v>
      </c>
      <c r="P99" s="38" t="n">
        <v>2.69082592592593</v>
      </c>
    </row>
    <row r="100" customFormat="false" ht="15" hidden="false" customHeight="false" outlineLevel="0" collapsed="false">
      <c r="A100" s="64" t="n">
        <v>19</v>
      </c>
      <c r="B100" s="65" t="s">
        <v>146</v>
      </c>
      <c r="C100" s="66" t="n">
        <v>39.8922</v>
      </c>
      <c r="D100" s="65" t="n">
        <v>0.734739</v>
      </c>
      <c r="E100" s="65" t="n">
        <v>0.035554</v>
      </c>
      <c r="F100" s="66" t="n">
        <v>0.454739</v>
      </c>
      <c r="G100" s="66" t="n">
        <f aca="false">C100*$B$9+$B$10</f>
        <v>0.321262869420672</v>
      </c>
      <c r="H100" s="65" t="n">
        <f aca="false">G100-F100</f>
        <v>-0.133476130579328</v>
      </c>
      <c r="J100" s="67" t="n">
        <v>39.8922</v>
      </c>
      <c r="K100" s="65" t="n">
        <v>0.454739</v>
      </c>
      <c r="L100" s="0" t="n">
        <v>19</v>
      </c>
      <c r="M100" s="37" t="n">
        <v>61.1444</v>
      </c>
      <c r="N100" s="38" t="n">
        <v>0.28</v>
      </c>
      <c r="O100" s="38" t="n">
        <v>0.707676</v>
      </c>
      <c r="P100" s="38" t="n">
        <v>2.52741428571429</v>
      </c>
    </row>
    <row r="101" customFormat="false" ht="15" hidden="false" customHeight="false" outlineLevel="0" collapsed="false">
      <c r="A101" s="64" t="n">
        <v>19</v>
      </c>
      <c r="B101" s="65" t="s">
        <v>146</v>
      </c>
      <c r="C101" s="66" t="n">
        <v>30.1616</v>
      </c>
      <c r="D101" s="65" t="n">
        <v>0.722012</v>
      </c>
      <c r="E101" s="65" t="n">
        <v>0.037523</v>
      </c>
      <c r="F101" s="66" t="n">
        <v>0.472012</v>
      </c>
      <c r="G101" s="66" t="n">
        <f aca="false">C101*$B$9+$B$10</f>
        <v>0.324043835165157</v>
      </c>
      <c r="H101" s="65" t="n">
        <f aca="false">G101-F101</f>
        <v>-0.147968164834843</v>
      </c>
      <c r="J101" s="67" t="n">
        <v>30.1616</v>
      </c>
      <c r="K101" s="65" t="n">
        <v>0.472012</v>
      </c>
      <c r="L101" s="0" t="n">
        <v>19</v>
      </c>
      <c r="M101" s="37" t="n">
        <v>50.3823</v>
      </c>
      <c r="N101" s="38" t="n">
        <v>0.27</v>
      </c>
      <c r="O101" s="38" t="n">
        <v>0.74205</v>
      </c>
      <c r="P101" s="38" t="n">
        <v>2.74833333333333</v>
      </c>
    </row>
    <row r="102" customFormat="false" ht="15" hidden="false" customHeight="false" outlineLevel="0" collapsed="false">
      <c r="A102" s="64" t="n">
        <v>19</v>
      </c>
      <c r="B102" s="65" t="s">
        <v>146</v>
      </c>
      <c r="C102" s="66" t="n">
        <v>25.6909</v>
      </c>
      <c r="D102" s="65" t="n">
        <v>0.693556</v>
      </c>
      <c r="E102" s="65" t="n">
        <v>0.0232395</v>
      </c>
      <c r="F102" s="66" t="n">
        <v>0.443556</v>
      </c>
      <c r="G102" s="66" t="n">
        <f aca="false">C102*$B$9+$B$10</f>
        <v>0.325321542968773</v>
      </c>
      <c r="H102" s="65" t="n">
        <f aca="false">G102-F102</f>
        <v>-0.118234457031227</v>
      </c>
      <c r="J102" s="67" t="n">
        <v>25.6909</v>
      </c>
      <c r="K102" s="65" t="n">
        <v>0.443556</v>
      </c>
      <c r="L102" s="0" t="n">
        <v>19</v>
      </c>
      <c r="M102" s="37" t="n">
        <v>39.8922</v>
      </c>
      <c r="N102" s="38" t="n">
        <v>0.28</v>
      </c>
      <c r="O102" s="38" t="n">
        <v>0.734739</v>
      </c>
      <c r="P102" s="38" t="n">
        <v>2.62406785714286</v>
      </c>
    </row>
    <row r="103" customFormat="false" ht="15" hidden="false" customHeight="false" outlineLevel="0" collapsed="false">
      <c r="A103" s="64" t="n">
        <v>19</v>
      </c>
      <c r="B103" s="65" t="s">
        <v>146</v>
      </c>
      <c r="C103" s="66" t="n">
        <v>20.3072</v>
      </c>
      <c r="D103" s="65" t="n">
        <v>0.677573</v>
      </c>
      <c r="E103" s="65" t="n">
        <v>0.0265444</v>
      </c>
      <c r="F103" s="66" t="n">
        <v>0.417573</v>
      </c>
      <c r="G103" s="66" t="n">
        <f aca="false">C103*$B$9+$B$10</f>
        <v>0.326860182444097</v>
      </c>
      <c r="H103" s="65" t="n">
        <f aca="false">G103-F103</f>
        <v>-0.0907128175559031</v>
      </c>
      <c r="J103" s="67" t="n">
        <v>20.3072</v>
      </c>
      <c r="K103" s="65" t="n">
        <v>0.417573</v>
      </c>
      <c r="L103" s="0" t="n">
        <v>19</v>
      </c>
      <c r="M103" s="37" t="n">
        <v>30.1616</v>
      </c>
      <c r="N103" s="38" t="n">
        <v>0.25</v>
      </c>
      <c r="O103" s="38" t="n">
        <v>0.722012</v>
      </c>
      <c r="P103" s="38" t="n">
        <v>2.888048</v>
      </c>
    </row>
    <row r="104" customFormat="false" ht="15" hidden="false" customHeight="false" outlineLevel="0" collapsed="false">
      <c r="A104" s="64" t="n">
        <v>19</v>
      </c>
      <c r="B104" s="65" t="s">
        <v>146</v>
      </c>
      <c r="C104" s="66" t="n">
        <v>15.595</v>
      </c>
      <c r="D104" s="65" t="n">
        <v>0.637635</v>
      </c>
      <c r="E104" s="65" t="n">
        <v>0.0231553</v>
      </c>
      <c r="F104" s="66" t="n">
        <v>0.377635</v>
      </c>
      <c r="G104" s="66" t="n">
        <f aca="false">C104*$B$9+$B$10</f>
        <v>0.328206909961533</v>
      </c>
      <c r="H104" s="65" t="n">
        <f aca="false">G104-F104</f>
        <v>-0.0494280900384672</v>
      </c>
      <c r="J104" s="67" t="n">
        <v>15.595</v>
      </c>
      <c r="K104" s="65" t="n">
        <v>0.377635</v>
      </c>
      <c r="L104" s="0" t="n">
        <v>19</v>
      </c>
      <c r="M104" s="37" t="n">
        <v>25.6909</v>
      </c>
      <c r="N104" s="38" t="n">
        <v>0.25</v>
      </c>
      <c r="O104" s="38" t="n">
        <v>0.693556</v>
      </c>
      <c r="P104" s="38" t="n">
        <v>2.774224</v>
      </c>
    </row>
    <row r="105" customFormat="false" ht="15" hidden="false" customHeight="false" outlineLevel="0" collapsed="false">
      <c r="A105" s="64" t="n">
        <v>19</v>
      </c>
      <c r="B105" s="65" t="s">
        <v>146</v>
      </c>
      <c r="C105" s="66" t="n">
        <v>10.0129</v>
      </c>
      <c r="D105" s="65" t="n">
        <v>0.587676</v>
      </c>
      <c r="E105" s="65" t="n">
        <v>0.021673</v>
      </c>
      <c r="F105" s="66" t="n">
        <v>0.337676</v>
      </c>
      <c r="G105" s="66" t="n">
        <f aca="false">C105*$B$9+$B$10</f>
        <v>0.329802251346678</v>
      </c>
      <c r="H105" s="65" t="n">
        <f aca="false">G105-F105</f>
        <v>-0.00787374865332247</v>
      </c>
      <c r="J105" s="67" t="n">
        <v>10.0129</v>
      </c>
      <c r="K105" s="65" t="n">
        <v>0.337676</v>
      </c>
      <c r="L105" s="0" t="n">
        <v>19</v>
      </c>
      <c r="M105" s="37" t="n">
        <v>20.3072</v>
      </c>
      <c r="N105" s="38" t="n">
        <v>0.26</v>
      </c>
      <c r="O105" s="38" t="n">
        <v>0.677573</v>
      </c>
      <c r="P105" s="38" t="n">
        <v>2.60605</v>
      </c>
    </row>
    <row r="106" customFormat="false" ht="15" hidden="false" customHeight="false" outlineLevel="0" collapsed="false">
      <c r="A106" s="64" t="n">
        <v>19</v>
      </c>
      <c r="B106" s="65" t="s">
        <v>146</v>
      </c>
      <c r="C106" s="66" t="n">
        <v>5.8629</v>
      </c>
      <c r="D106" s="65" t="n">
        <v>0.492489</v>
      </c>
      <c r="E106" s="65" t="n">
        <v>0.017682</v>
      </c>
      <c r="F106" s="66" t="n">
        <v>0.222489</v>
      </c>
      <c r="G106" s="66" t="n">
        <f aca="false">C106*$B$9+$B$10</f>
        <v>0.330988304399892</v>
      </c>
      <c r="H106" s="65" t="n">
        <f aca="false">G106-F106</f>
        <v>0.108499304399892</v>
      </c>
      <c r="J106" s="67" t="n">
        <v>5.8629</v>
      </c>
      <c r="K106" s="65" t="n">
        <v>0.222489</v>
      </c>
      <c r="L106" s="0" t="n">
        <v>19</v>
      </c>
      <c r="M106" s="37" t="n">
        <v>15.595</v>
      </c>
      <c r="N106" s="38" t="n">
        <v>0.26</v>
      </c>
      <c r="O106" s="38" t="n">
        <v>0.637635</v>
      </c>
      <c r="P106" s="38" t="n">
        <v>2.45244230769231</v>
      </c>
    </row>
    <row r="107" customFormat="false" ht="15.75" hidden="false" customHeight="false" outlineLevel="0" collapsed="false">
      <c r="A107" s="64" t="n">
        <v>19</v>
      </c>
      <c r="B107" s="65" t="s">
        <v>146</v>
      </c>
      <c r="C107" s="66" t="n">
        <v>2.84189</v>
      </c>
      <c r="D107" s="65" t="n">
        <v>0.52073</v>
      </c>
      <c r="E107" s="65" t="n">
        <v>0.0239774</v>
      </c>
      <c r="F107" s="66" t="n">
        <v>0.26073</v>
      </c>
      <c r="G107" s="66" t="n">
        <f aca="false">C107*$B$9+$B$10</f>
        <v>0.331851696721409</v>
      </c>
      <c r="H107" s="65" t="n">
        <f aca="false">G107-F107</f>
        <v>0.0711216967214086</v>
      </c>
      <c r="J107" s="67" t="n">
        <v>2.84189</v>
      </c>
      <c r="K107" s="65" t="n">
        <v>0.26073</v>
      </c>
      <c r="L107" s="0" t="n">
        <v>19</v>
      </c>
      <c r="M107" s="37" t="n">
        <v>10.0129</v>
      </c>
      <c r="N107" s="38" t="n">
        <v>0.25</v>
      </c>
      <c r="O107" s="38" t="n">
        <v>0.587676</v>
      </c>
      <c r="P107" s="38" t="n">
        <v>2.350704</v>
      </c>
    </row>
    <row r="108" customFormat="false" ht="16.5" hidden="false" customHeight="false" outlineLevel="0" collapsed="false">
      <c r="A108" s="68" t="n">
        <v>20</v>
      </c>
      <c r="B108" s="65" t="s">
        <v>146</v>
      </c>
      <c r="C108" s="69" t="n">
        <v>5.81953</v>
      </c>
      <c r="D108" s="70" t="n">
        <v>0.772012</v>
      </c>
      <c r="E108" s="70" t="n">
        <v>0.0383102</v>
      </c>
      <c r="F108" s="69" t="n">
        <v>0.512012</v>
      </c>
      <c r="G108" s="69" t="n">
        <f aca="false">C108*$B$9+$B$10</f>
        <v>0.331000699368788</v>
      </c>
      <c r="H108" s="70" t="n">
        <f aca="false">G108-F108</f>
        <v>-0.181011300631212</v>
      </c>
      <c r="J108" s="67" t="n">
        <v>5.81953</v>
      </c>
      <c r="K108" s="65" t="n">
        <v>0.512012</v>
      </c>
      <c r="L108" s="0" t="n">
        <v>19</v>
      </c>
      <c r="M108" s="37" t="n">
        <v>5.8629</v>
      </c>
      <c r="N108" s="38" t="n">
        <v>0.27</v>
      </c>
      <c r="O108" s="38" t="n">
        <v>0.492489</v>
      </c>
      <c r="P108" s="38" t="n">
        <v>1.82403333333333</v>
      </c>
    </row>
    <row r="109" customFormat="false" ht="16.5" hidden="false" customHeight="false" outlineLevel="0" collapsed="false">
      <c r="A109" s="68" t="n">
        <v>21</v>
      </c>
      <c r="B109" s="65" t="s">
        <v>146</v>
      </c>
      <c r="C109" s="69" t="n">
        <v>5.10394</v>
      </c>
      <c r="D109" s="70" t="n">
        <v>0.776769</v>
      </c>
      <c r="E109" s="70" t="n">
        <v>0.0247391</v>
      </c>
      <c r="F109" s="69" t="n">
        <v>0.466769</v>
      </c>
      <c r="G109" s="69" t="n">
        <f aca="false">C109*$B$9+$B$10</f>
        <v>0.331205212068632</v>
      </c>
      <c r="H109" s="70" t="n">
        <f aca="false">G109-F109</f>
        <v>-0.135563787931368</v>
      </c>
      <c r="J109" s="67" t="n">
        <v>5.10394</v>
      </c>
      <c r="K109" s="65" t="n">
        <v>0.466769</v>
      </c>
      <c r="L109" s="0" t="n">
        <v>19</v>
      </c>
      <c r="M109" s="37" t="n">
        <v>2.84189</v>
      </c>
      <c r="N109" s="38" t="n">
        <v>0.26</v>
      </c>
      <c r="O109" s="38" t="n">
        <v>0.52073</v>
      </c>
      <c r="P109" s="38" t="n">
        <v>2.00280769230769</v>
      </c>
    </row>
    <row r="110" customFormat="false" ht="16.5" hidden="false" customHeight="false" outlineLevel="0" collapsed="false">
      <c r="A110" s="68" t="n">
        <v>22</v>
      </c>
      <c r="B110" s="65" t="s">
        <v>146</v>
      </c>
      <c r="C110" s="69" t="n">
        <v>5.14981</v>
      </c>
      <c r="D110" s="70" t="n">
        <v>0.894909</v>
      </c>
      <c r="E110" s="70" t="n">
        <v>0.036078</v>
      </c>
      <c r="F110" s="69" t="n">
        <v>0.574909</v>
      </c>
      <c r="G110" s="69" t="n">
        <f aca="false">C110*$B$9+$B$10</f>
        <v>0.331192102609945</v>
      </c>
      <c r="H110" s="70" t="n">
        <f aca="false">G110-F110</f>
        <v>-0.243716897390055</v>
      </c>
      <c r="J110" s="67" t="n">
        <v>5.14981</v>
      </c>
      <c r="K110" s="65" t="n">
        <v>0.574909</v>
      </c>
      <c r="L110" s="0" t="n">
        <v>20</v>
      </c>
      <c r="M110" s="37" t="n">
        <v>5.81953</v>
      </c>
      <c r="N110" s="38" t="n">
        <v>0.26</v>
      </c>
      <c r="O110" s="38" t="n">
        <v>0.772012</v>
      </c>
      <c r="P110" s="38" t="n">
        <v>2.96927692307692</v>
      </c>
    </row>
    <row r="111" customFormat="false" ht="15.75" hidden="false" customHeight="false" outlineLevel="0" collapsed="false">
      <c r="A111" s="68" t="n">
        <v>23</v>
      </c>
      <c r="B111" s="65" t="s">
        <v>146</v>
      </c>
      <c r="C111" s="69" t="n">
        <v>99.8888</v>
      </c>
      <c r="D111" s="70" t="n">
        <v>0.124419</v>
      </c>
      <c r="E111" s="70" t="n">
        <v>0.00761267</v>
      </c>
      <c r="F111" s="69" t="n">
        <v>0.0944191</v>
      </c>
      <c r="G111" s="69" t="n">
        <f aca="false">C111*$B$9+$B$10</f>
        <v>0.30411608614055</v>
      </c>
      <c r="H111" s="70" t="n">
        <f aca="false">G111-F111</f>
        <v>0.20969698614055</v>
      </c>
      <c r="J111" s="67" t="n">
        <v>99.8888</v>
      </c>
      <c r="K111" s="65" t="n">
        <v>0.0944191</v>
      </c>
      <c r="L111" s="0" t="n">
        <v>21</v>
      </c>
      <c r="M111" s="37" t="n">
        <v>5.10394</v>
      </c>
      <c r="N111" s="38" t="n">
        <v>0.31</v>
      </c>
      <c r="O111" s="38" t="n">
        <v>0.776769</v>
      </c>
      <c r="P111" s="38" t="n">
        <v>2.5057064516129</v>
      </c>
    </row>
    <row r="112" customFormat="false" ht="15" hidden="false" customHeight="false" outlineLevel="0" collapsed="false">
      <c r="A112" s="64" t="n">
        <v>23</v>
      </c>
      <c r="B112" s="65" t="s">
        <v>146</v>
      </c>
      <c r="C112" s="66" t="n">
        <v>75.5843</v>
      </c>
      <c r="D112" s="65" t="n">
        <v>0.851162</v>
      </c>
      <c r="E112" s="65" t="n">
        <v>0.018106</v>
      </c>
      <c r="F112" s="66" t="n">
        <v>0.591162</v>
      </c>
      <c r="G112" s="66" t="n">
        <f aca="false">C112*$B$9+$B$10</f>
        <v>0.311062212991601</v>
      </c>
      <c r="H112" s="65" t="n">
        <f aca="false">G112-F112</f>
        <v>-0.2800997870084</v>
      </c>
      <c r="J112" s="67" t="n">
        <v>75.5843</v>
      </c>
      <c r="K112" s="65" t="n">
        <v>0.591162</v>
      </c>
      <c r="L112" s="0" t="n">
        <v>22</v>
      </c>
      <c r="M112" s="37" t="n">
        <v>5.14981</v>
      </c>
      <c r="N112" s="38" t="n">
        <v>0.32</v>
      </c>
      <c r="O112" s="38" t="n">
        <v>0.894909</v>
      </c>
      <c r="P112" s="38" t="n">
        <v>2.796590625</v>
      </c>
    </row>
    <row r="113" customFormat="false" ht="15" hidden="false" customHeight="false" outlineLevel="0" collapsed="false">
      <c r="A113" s="64" t="n">
        <v>23</v>
      </c>
      <c r="B113" s="65" t="s">
        <v>146</v>
      </c>
      <c r="C113" s="66" t="n">
        <v>60.6909</v>
      </c>
      <c r="D113" s="65" t="n">
        <v>0.862402</v>
      </c>
      <c r="E113" s="65" t="n">
        <v>0.0232753</v>
      </c>
      <c r="F113" s="66" t="n">
        <v>0.602403</v>
      </c>
      <c r="G113" s="66" t="n">
        <f aca="false">C113*$B$9+$B$10</f>
        <v>0.315318685893468</v>
      </c>
      <c r="H113" s="65" t="n">
        <f aca="false">G113-F113</f>
        <v>-0.287084314106532</v>
      </c>
      <c r="J113" s="67" t="n">
        <v>60.6909</v>
      </c>
      <c r="K113" s="65" t="n">
        <v>0.602403</v>
      </c>
      <c r="L113" s="0" t="n">
        <v>23</v>
      </c>
      <c r="M113" s="37" t="n">
        <v>99.8888</v>
      </c>
      <c r="N113" s="38" t="n">
        <v>0.0299999</v>
      </c>
      <c r="O113" s="38" t="n">
        <v>0.124419</v>
      </c>
      <c r="P113" s="38" t="n">
        <v>4.14731382437942</v>
      </c>
    </row>
    <row r="114" customFormat="false" ht="15" hidden="false" customHeight="false" outlineLevel="0" collapsed="false">
      <c r="A114" s="64" t="n">
        <v>23</v>
      </c>
      <c r="B114" s="65" t="s">
        <v>146</v>
      </c>
      <c r="C114" s="66" t="n">
        <v>50.8509</v>
      </c>
      <c r="D114" s="65" t="n">
        <v>0.854867</v>
      </c>
      <c r="E114" s="65" t="n">
        <v>0.0219503</v>
      </c>
      <c r="F114" s="66" t="n">
        <v>0.584867</v>
      </c>
      <c r="G114" s="66" t="n">
        <f aca="false">C114*$B$9+$B$10</f>
        <v>0.318130917711211</v>
      </c>
      <c r="H114" s="65" t="n">
        <f aca="false">G114-F114</f>
        <v>-0.266736082288789</v>
      </c>
      <c r="J114" s="67" t="n">
        <v>50.8509</v>
      </c>
      <c r="K114" s="65" t="n">
        <v>0.584867</v>
      </c>
      <c r="L114" s="0" t="n">
        <v>23</v>
      </c>
      <c r="M114" s="37" t="n">
        <v>75.5843</v>
      </c>
      <c r="N114" s="38" t="n">
        <v>0.26</v>
      </c>
      <c r="O114" s="38" t="n">
        <v>0.851162</v>
      </c>
      <c r="P114" s="38" t="n">
        <v>3.2737</v>
      </c>
    </row>
    <row r="115" customFormat="false" ht="15" hidden="false" customHeight="false" outlineLevel="0" collapsed="false">
      <c r="A115" s="64" t="n">
        <v>23</v>
      </c>
      <c r="B115" s="65" t="s">
        <v>146</v>
      </c>
      <c r="C115" s="66" t="n">
        <v>40.8587</v>
      </c>
      <c r="D115" s="65" t="n">
        <v>0.871896</v>
      </c>
      <c r="E115" s="65" t="n">
        <v>0.0285975</v>
      </c>
      <c r="F115" s="66" t="n">
        <v>0.601896</v>
      </c>
      <c r="G115" s="66" t="n">
        <f aca="false">C115*$B$9+$B$10</f>
        <v>0.320986647667436</v>
      </c>
      <c r="H115" s="65" t="n">
        <f aca="false">G115-F115</f>
        <v>-0.280909352332564</v>
      </c>
      <c r="J115" s="67" t="n">
        <v>40.8587</v>
      </c>
      <c r="K115" s="65" t="n">
        <v>0.601896</v>
      </c>
      <c r="L115" s="0" t="n">
        <v>23</v>
      </c>
      <c r="M115" s="37" t="n">
        <v>60.6909</v>
      </c>
      <c r="N115" s="38" t="n">
        <v>0.259999</v>
      </c>
      <c r="O115" s="38" t="n">
        <v>0.862402</v>
      </c>
      <c r="P115" s="38" t="n">
        <v>3.31694352670587</v>
      </c>
    </row>
    <row r="116" customFormat="false" ht="15" hidden="false" customHeight="false" outlineLevel="0" collapsed="false">
      <c r="A116" s="64" t="n">
        <v>23</v>
      </c>
      <c r="B116" s="65" t="s">
        <v>146</v>
      </c>
      <c r="C116" s="66" t="n">
        <v>30.9419</v>
      </c>
      <c r="D116" s="65" t="n">
        <v>0.83505</v>
      </c>
      <c r="E116" s="65" t="n">
        <v>0.0225429</v>
      </c>
      <c r="F116" s="66" t="n">
        <v>0.56505</v>
      </c>
      <c r="G116" s="66" t="n">
        <f aca="false">C116*$B$9+$B$10</f>
        <v>0.323820828611561</v>
      </c>
      <c r="H116" s="65" t="n">
        <f aca="false">G116-F116</f>
        <v>-0.241229171388439</v>
      </c>
      <c r="J116" s="67" t="n">
        <v>30.9419</v>
      </c>
      <c r="K116" s="65" t="n">
        <v>0.56505</v>
      </c>
      <c r="L116" s="0" t="n">
        <v>23</v>
      </c>
      <c r="M116" s="37" t="n">
        <v>50.8509</v>
      </c>
      <c r="N116" s="38" t="n">
        <v>0.27</v>
      </c>
      <c r="O116" s="38" t="n">
        <v>0.854867</v>
      </c>
      <c r="P116" s="38" t="n">
        <v>3.16617407407407</v>
      </c>
    </row>
    <row r="117" customFormat="false" ht="15" hidden="false" customHeight="false" outlineLevel="0" collapsed="false">
      <c r="A117" s="64" t="n">
        <v>23</v>
      </c>
      <c r="B117" s="65" t="s">
        <v>146</v>
      </c>
      <c r="C117" s="66" t="n">
        <v>25.677</v>
      </c>
      <c r="D117" s="65" t="n">
        <v>0.773668</v>
      </c>
      <c r="E117" s="65" t="n">
        <v>0.0194089</v>
      </c>
      <c r="F117" s="66" t="n">
        <v>0.523668</v>
      </c>
      <c r="G117" s="66" t="n">
        <f aca="false">C117*$B$9+$B$10</f>
        <v>0.325325515532012</v>
      </c>
      <c r="H117" s="65" t="n">
        <f aca="false">G117-F117</f>
        <v>-0.198342484467988</v>
      </c>
      <c r="J117" s="67" t="n">
        <v>25.677</v>
      </c>
      <c r="K117" s="65" t="n">
        <v>0.523668</v>
      </c>
      <c r="L117" s="0" t="n">
        <v>23</v>
      </c>
      <c r="M117" s="37" t="n">
        <v>40.8587</v>
      </c>
      <c r="N117" s="38" t="n">
        <v>0.27</v>
      </c>
      <c r="O117" s="38" t="n">
        <v>0.871896</v>
      </c>
      <c r="P117" s="38" t="n">
        <v>3.22924444444444</v>
      </c>
    </row>
    <row r="118" customFormat="false" ht="15" hidden="false" customHeight="false" outlineLevel="0" collapsed="false">
      <c r="A118" s="64" t="n">
        <v>23</v>
      </c>
      <c r="B118" s="65" t="s">
        <v>146</v>
      </c>
      <c r="C118" s="66" t="n">
        <v>20.4966</v>
      </c>
      <c r="D118" s="65" t="n">
        <v>0.64812</v>
      </c>
      <c r="E118" s="65" t="n">
        <v>0.0218755</v>
      </c>
      <c r="F118" s="66" t="n">
        <v>0.37812</v>
      </c>
      <c r="G118" s="66" t="n">
        <f aca="false">C118*$B$9+$B$10</f>
        <v>0.326806052697524</v>
      </c>
      <c r="H118" s="65" t="n">
        <f aca="false">G118-F118</f>
        <v>-0.0513139473024762</v>
      </c>
      <c r="J118" s="67" t="n">
        <v>20.4966</v>
      </c>
      <c r="K118" s="65" t="n">
        <v>0.37812</v>
      </c>
      <c r="L118" s="0" t="n">
        <v>23</v>
      </c>
      <c r="M118" s="37" t="n">
        <v>30.9419</v>
      </c>
      <c r="N118" s="38" t="n">
        <v>0.27</v>
      </c>
      <c r="O118" s="38" t="n">
        <v>0.83505</v>
      </c>
      <c r="P118" s="38" t="n">
        <v>3.09277777777778</v>
      </c>
    </row>
    <row r="119" customFormat="false" ht="15" hidden="false" customHeight="false" outlineLevel="0" collapsed="false">
      <c r="A119" s="64" t="n">
        <v>23</v>
      </c>
      <c r="B119" s="65" t="s">
        <v>146</v>
      </c>
      <c r="C119" s="66" t="n">
        <v>15.2608</v>
      </c>
      <c r="D119" s="65" t="n">
        <v>0.448183</v>
      </c>
      <c r="E119" s="65" t="n">
        <v>0.0242389</v>
      </c>
      <c r="F119" s="66" t="n">
        <v>0.188183</v>
      </c>
      <c r="G119" s="66" t="n">
        <f aca="false">C119*$B$9+$B$10</f>
        <v>0.328302422956806</v>
      </c>
      <c r="H119" s="65" t="n">
        <f aca="false">G119-F119</f>
        <v>0.140119422956806</v>
      </c>
      <c r="J119" s="67" t="n">
        <v>15.2608</v>
      </c>
      <c r="K119" s="65" t="n">
        <v>0.188183</v>
      </c>
      <c r="L119" s="0" t="n">
        <v>23</v>
      </c>
      <c r="M119" s="37" t="n">
        <v>25.677</v>
      </c>
      <c r="N119" s="38" t="n">
        <v>0.25</v>
      </c>
      <c r="O119" s="38" t="n">
        <v>0.773668</v>
      </c>
      <c r="P119" s="38" t="n">
        <v>3.094672</v>
      </c>
    </row>
    <row r="120" customFormat="false" ht="15" hidden="false" customHeight="false" outlineLevel="0" collapsed="false">
      <c r="A120" s="64" t="n">
        <v>23</v>
      </c>
      <c r="B120" s="65" t="s">
        <v>146</v>
      </c>
      <c r="C120" s="66" t="n">
        <v>10.5863</v>
      </c>
      <c r="D120" s="65" t="n">
        <v>0.344033</v>
      </c>
      <c r="E120" s="65" t="n">
        <v>0.0124053</v>
      </c>
      <c r="F120" s="66" t="n">
        <v>0.104033</v>
      </c>
      <c r="G120" s="66" t="n">
        <f aca="false">C120*$B$9+$B$10</f>
        <v>0.329638375968192</v>
      </c>
      <c r="H120" s="65" t="n">
        <f aca="false">G120-F120</f>
        <v>0.225605375968192</v>
      </c>
      <c r="J120" s="67" t="n">
        <v>10.5863</v>
      </c>
      <c r="K120" s="65" t="n">
        <v>0.104033</v>
      </c>
      <c r="L120" s="0" t="n">
        <v>23</v>
      </c>
      <c r="M120" s="37" t="n">
        <v>20.4966</v>
      </c>
      <c r="N120" s="38" t="n">
        <v>0.27</v>
      </c>
      <c r="O120" s="38" t="n">
        <v>0.64812</v>
      </c>
      <c r="P120" s="38" t="n">
        <v>2.40044444444444</v>
      </c>
    </row>
    <row r="121" customFormat="false" ht="15" hidden="false" customHeight="false" outlineLevel="0" collapsed="false">
      <c r="A121" s="64" t="n">
        <v>23</v>
      </c>
      <c r="B121" s="65" t="s">
        <v>146</v>
      </c>
      <c r="C121" s="66" t="n">
        <v>5.05437</v>
      </c>
      <c r="D121" s="65" t="n">
        <v>0.317197</v>
      </c>
      <c r="E121" s="65" t="n">
        <v>0.011552</v>
      </c>
      <c r="F121" s="66" t="n">
        <v>0.0371971</v>
      </c>
      <c r="G121" s="66" t="n">
        <f aca="false">C121*$B$9+$B$10</f>
        <v>0.331219378972209</v>
      </c>
      <c r="H121" s="65" t="n">
        <f aca="false">G121-F121</f>
        <v>0.294022278972209</v>
      </c>
      <c r="J121" s="67" t="n">
        <v>5.05437</v>
      </c>
      <c r="K121" s="65" t="n">
        <v>0.0371971</v>
      </c>
      <c r="L121" s="0" t="n">
        <v>23</v>
      </c>
      <c r="M121" s="37" t="n">
        <v>15.2608</v>
      </c>
      <c r="N121" s="38" t="n">
        <v>0.26</v>
      </c>
      <c r="O121" s="38" t="n">
        <v>0.448183</v>
      </c>
      <c r="P121" s="38" t="n">
        <v>1.72378076923077</v>
      </c>
    </row>
    <row r="122" customFormat="false" ht="15.75" hidden="false" customHeight="false" outlineLevel="0" collapsed="false">
      <c r="A122" s="64" t="n">
        <v>23</v>
      </c>
      <c r="B122" s="65" t="s">
        <v>146</v>
      </c>
      <c r="C122" s="66" t="n">
        <v>2.70847</v>
      </c>
      <c r="D122" s="65" t="n">
        <v>0.325336</v>
      </c>
      <c r="E122" s="65" t="n">
        <v>0.00942554</v>
      </c>
      <c r="F122" s="66" t="n">
        <v>0.0653361</v>
      </c>
      <c r="G122" s="66" t="n">
        <f aca="false">C122*$B$9+$B$10</f>
        <v>0.33188982761258</v>
      </c>
      <c r="H122" s="65" t="n">
        <f aca="false">G122-F122</f>
        <v>0.26655372761258</v>
      </c>
      <c r="J122" s="67" t="n">
        <v>2.70847</v>
      </c>
      <c r="K122" s="65" t="n">
        <v>0.0653361</v>
      </c>
      <c r="L122" s="0" t="n">
        <v>23</v>
      </c>
      <c r="M122" s="37" t="n">
        <v>10.5863</v>
      </c>
      <c r="N122" s="38" t="n">
        <v>0.24</v>
      </c>
      <c r="O122" s="38" t="n">
        <v>0.344033</v>
      </c>
      <c r="P122" s="38" t="n">
        <v>1.43347083333333</v>
      </c>
    </row>
    <row r="123" customFormat="false" ht="16.5" hidden="false" customHeight="false" outlineLevel="0" collapsed="false">
      <c r="A123" s="68" t="n">
        <v>24</v>
      </c>
      <c r="B123" s="65" t="s">
        <v>146</v>
      </c>
      <c r="C123" s="69" t="n">
        <v>5.0308</v>
      </c>
      <c r="D123" s="70" t="n">
        <v>0.899535</v>
      </c>
      <c r="E123" s="70" t="n">
        <v>0.0164032</v>
      </c>
      <c r="F123" s="69" t="n">
        <v>0.609535</v>
      </c>
      <c r="G123" s="69" t="n">
        <f aca="false">C123*$B$9+$B$10</f>
        <v>0.33122611518196</v>
      </c>
      <c r="H123" s="70" t="n">
        <f aca="false">G123-F123</f>
        <v>-0.27830888481804</v>
      </c>
      <c r="J123" s="67" t="n">
        <v>5.0308</v>
      </c>
      <c r="K123" s="65" t="n">
        <v>0.609535</v>
      </c>
      <c r="L123" s="0" t="n">
        <v>23</v>
      </c>
      <c r="M123" s="37" t="n">
        <v>5.05437</v>
      </c>
      <c r="N123" s="38" t="n">
        <v>0.2799999</v>
      </c>
      <c r="O123" s="38" t="n">
        <v>0.317197</v>
      </c>
      <c r="P123" s="38" t="n">
        <v>1.13284683315958</v>
      </c>
    </row>
    <row r="124" customFormat="false" ht="16.5" hidden="false" customHeight="false" outlineLevel="0" collapsed="false">
      <c r="A124" s="68" t="n">
        <v>25</v>
      </c>
      <c r="B124" s="65" t="s">
        <v>146</v>
      </c>
      <c r="C124" s="69" t="n">
        <v>4.81499</v>
      </c>
      <c r="D124" s="70" t="n">
        <v>0.853554</v>
      </c>
      <c r="E124" s="70" t="n">
        <v>0.0248535</v>
      </c>
      <c r="F124" s="69" t="n">
        <v>0.593554</v>
      </c>
      <c r="G124" s="69" t="n">
        <f aca="false">C124*$B$9+$B$10</f>
        <v>0.331287792798686</v>
      </c>
      <c r="H124" s="70" t="n">
        <f aca="false">G124-F124</f>
        <v>-0.262266207201314</v>
      </c>
      <c r="J124" s="67" t="n">
        <v>4.81499</v>
      </c>
      <c r="K124" s="65" t="n">
        <v>0.593554</v>
      </c>
      <c r="L124" s="0" t="n">
        <v>23</v>
      </c>
      <c r="M124" s="37" t="n">
        <v>2.70847</v>
      </c>
      <c r="N124" s="38" t="n">
        <v>0.2599999</v>
      </c>
      <c r="O124" s="38" t="n">
        <v>0.325336</v>
      </c>
      <c r="P124" s="38" t="n">
        <v>1.25129278895877</v>
      </c>
    </row>
    <row r="125" customFormat="false" ht="16.5" hidden="false" customHeight="false" outlineLevel="0" collapsed="false">
      <c r="A125" s="68" t="n">
        <v>26</v>
      </c>
      <c r="B125" s="65" t="s">
        <v>146</v>
      </c>
      <c r="C125" s="69" t="n">
        <v>4.81006</v>
      </c>
      <c r="D125" s="70" t="n">
        <v>0.45112</v>
      </c>
      <c r="E125" s="70" t="n">
        <v>0.0126256</v>
      </c>
      <c r="F125" s="69" t="n">
        <v>0.21112</v>
      </c>
      <c r="G125" s="69" t="n">
        <f aca="false">C125*$B$9+$B$10</f>
        <v>0.331289201772554</v>
      </c>
      <c r="H125" s="70" t="n">
        <f aca="false">G125-F125</f>
        <v>0.120169201772554</v>
      </c>
      <c r="J125" s="67" t="n">
        <v>4.81006</v>
      </c>
      <c r="K125" s="65" t="n">
        <v>0.21112</v>
      </c>
      <c r="L125" s="0" t="n">
        <v>24</v>
      </c>
      <c r="M125" s="37" t="n">
        <v>5.0308</v>
      </c>
      <c r="N125" s="38" t="n">
        <v>0.29</v>
      </c>
      <c r="O125" s="38" t="n">
        <v>0.899535</v>
      </c>
      <c r="P125" s="38" t="n">
        <v>3.10184482758621</v>
      </c>
    </row>
    <row r="126" customFormat="false" ht="15.75" hidden="false" customHeight="false" outlineLevel="0" collapsed="false">
      <c r="A126" s="68" t="n">
        <v>27</v>
      </c>
      <c r="B126" s="65" t="s">
        <v>146</v>
      </c>
      <c r="C126" s="69" t="n">
        <v>5.3907</v>
      </c>
      <c r="D126" s="70" t="n">
        <v>0.745848</v>
      </c>
      <c r="E126" s="70" t="n">
        <v>0.0100632</v>
      </c>
      <c r="F126" s="69" t="n">
        <v>0.195848</v>
      </c>
      <c r="G126" s="69" t="n">
        <f aca="false">C126*$B$9+$B$10</f>
        <v>0.331123257231634</v>
      </c>
      <c r="H126" s="70" t="n">
        <f aca="false">G126-F126</f>
        <v>0.135275257231634</v>
      </c>
      <c r="J126" s="67" t="n">
        <v>5.3907</v>
      </c>
      <c r="K126" s="65" t="n">
        <v>0.195848</v>
      </c>
      <c r="L126" s="0" t="n">
        <v>25</v>
      </c>
      <c r="M126" s="37" t="n">
        <v>4.81499</v>
      </c>
      <c r="N126" s="38" t="n">
        <v>0.26</v>
      </c>
      <c r="O126" s="38" t="n">
        <v>0.853554</v>
      </c>
      <c r="P126" s="38" t="n">
        <v>3.2829</v>
      </c>
    </row>
    <row r="127" customFormat="false" ht="15.75" hidden="false" customHeight="false" outlineLevel="0" collapsed="false">
      <c r="A127" s="64" t="n">
        <v>27</v>
      </c>
      <c r="B127" s="65" t="s">
        <v>146</v>
      </c>
      <c r="C127" s="66" t="n">
        <v>2.28427</v>
      </c>
      <c r="D127" s="65" t="n">
        <v>0.745249</v>
      </c>
      <c r="E127" s="65" t="n">
        <v>0.00892961</v>
      </c>
      <c r="F127" s="66" t="n">
        <v>0.155249</v>
      </c>
      <c r="G127" s="66" t="n">
        <f aca="false">C127*$B$9+$B$10</f>
        <v>0.332011062240332</v>
      </c>
      <c r="H127" s="65" t="n">
        <f aca="false">G127-F127</f>
        <v>0.176762062240332</v>
      </c>
      <c r="J127" s="67" t="n">
        <v>2.28427</v>
      </c>
      <c r="K127" s="65" t="n">
        <v>0.155249</v>
      </c>
      <c r="L127" s="0" t="n">
        <v>26</v>
      </c>
      <c r="M127" s="37" t="n">
        <v>4.81006</v>
      </c>
      <c r="N127" s="38" t="n">
        <v>0.24</v>
      </c>
      <c r="O127" s="38" t="n">
        <v>0.45112</v>
      </c>
      <c r="P127" s="38" t="n">
        <v>1.87966666666667</v>
      </c>
    </row>
    <row r="128" customFormat="false" ht="15.75" hidden="false" customHeight="false" outlineLevel="0" collapsed="false">
      <c r="A128" s="68" t="n">
        <v>28</v>
      </c>
      <c r="B128" s="65" t="s">
        <v>146</v>
      </c>
      <c r="C128" s="69" t="n">
        <v>20.4528</v>
      </c>
      <c r="D128" s="70" t="n">
        <v>0.293647</v>
      </c>
      <c r="E128" s="70" t="n">
        <v>0.00676604</v>
      </c>
      <c r="F128" s="69" t="n">
        <v>0.143647</v>
      </c>
      <c r="G128" s="69" t="n">
        <f aca="false">C128*$B$9+$B$10</f>
        <v>0.326818570558664</v>
      </c>
      <c r="H128" s="70" t="n">
        <f aca="false">G128-F128</f>
        <v>0.183171570558664</v>
      </c>
      <c r="J128" s="67" t="n">
        <v>20.4528</v>
      </c>
      <c r="K128" s="65" t="n">
        <v>0.143647</v>
      </c>
      <c r="L128" s="0" t="n">
        <v>27</v>
      </c>
      <c r="M128" s="37" t="n">
        <v>5.3907</v>
      </c>
      <c r="N128" s="38" t="n">
        <v>0.55</v>
      </c>
      <c r="O128" s="38" t="n">
        <v>0.745848</v>
      </c>
      <c r="P128" s="38" t="n">
        <v>1.35608727272727</v>
      </c>
    </row>
    <row r="129" customFormat="false" ht="15" hidden="false" customHeight="false" outlineLevel="0" collapsed="false">
      <c r="A129" s="64" t="n">
        <v>28</v>
      </c>
      <c r="B129" s="65" t="s">
        <v>146</v>
      </c>
      <c r="C129" s="66" t="n">
        <v>5.06479</v>
      </c>
      <c r="D129" s="65" t="n">
        <v>0.794586</v>
      </c>
      <c r="E129" s="65" t="n">
        <v>0.0239917</v>
      </c>
      <c r="F129" s="66" t="n">
        <v>0.214586</v>
      </c>
      <c r="G129" s="66" t="n">
        <f aca="false">C129*$B$9+$B$10</f>
        <v>0.33121640097876</v>
      </c>
      <c r="H129" s="65" t="n">
        <f aca="false">G129-F129</f>
        <v>0.11663040097876</v>
      </c>
      <c r="J129" s="67" t="n">
        <v>5.06479</v>
      </c>
      <c r="K129" s="65" t="n">
        <v>0.214586</v>
      </c>
      <c r="L129" s="0" t="n">
        <v>27</v>
      </c>
      <c r="M129" s="37" t="n">
        <v>2.28427</v>
      </c>
      <c r="N129" s="38" t="n">
        <v>0.59</v>
      </c>
      <c r="O129" s="38" t="n">
        <v>0.745249</v>
      </c>
      <c r="P129" s="38" t="n">
        <v>1.26313389830508</v>
      </c>
    </row>
    <row r="130" customFormat="false" ht="15.75" hidden="false" customHeight="false" outlineLevel="0" collapsed="false">
      <c r="A130" s="64" t="n">
        <v>28</v>
      </c>
      <c r="B130" s="65" t="s">
        <v>146</v>
      </c>
      <c r="C130" s="66" t="n">
        <v>1.96285</v>
      </c>
      <c r="D130" s="65" t="n">
        <v>0.846011</v>
      </c>
      <c r="E130" s="65" t="n">
        <v>0.0222502</v>
      </c>
      <c r="F130" s="66" t="n">
        <v>0.186011</v>
      </c>
      <c r="G130" s="66" t="n">
        <f aca="false">C130*$B$9+$B$10</f>
        <v>0.332102922763794</v>
      </c>
      <c r="H130" s="65" t="n">
        <f aca="false">G130-F130</f>
        <v>0.146091922763794</v>
      </c>
      <c r="J130" s="67" t="n">
        <v>1.96285</v>
      </c>
      <c r="K130" s="65" t="n">
        <v>0.186011</v>
      </c>
      <c r="L130" s="0" t="n">
        <v>28</v>
      </c>
      <c r="M130" s="37" t="n">
        <v>20.4528</v>
      </c>
      <c r="N130" s="38" t="n">
        <v>0.15</v>
      </c>
      <c r="O130" s="38" t="n">
        <v>0.293647</v>
      </c>
      <c r="P130" s="38" t="n">
        <v>1.95764666666667</v>
      </c>
    </row>
    <row r="131" customFormat="false" ht="15.75" hidden="false" customHeight="false" outlineLevel="0" collapsed="false">
      <c r="A131" s="68" t="n">
        <v>29</v>
      </c>
      <c r="B131" s="65" t="s">
        <v>146</v>
      </c>
      <c r="C131" s="69" t="n">
        <v>5.15125</v>
      </c>
      <c r="D131" s="70" t="n">
        <v>1.2122</v>
      </c>
      <c r="E131" s="70" t="n">
        <v>0.0158684</v>
      </c>
      <c r="F131" s="69" t="n">
        <v>0.432195</v>
      </c>
      <c r="G131" s="69" t="n">
        <f aca="false">C131*$B$9+$B$10</f>
        <v>0.331191691063825</v>
      </c>
      <c r="H131" s="70" t="n">
        <f aca="false">G131-F131</f>
        <v>-0.101003308936175</v>
      </c>
      <c r="J131" s="67" t="n">
        <v>5.15125</v>
      </c>
      <c r="K131" s="65" t="n">
        <v>0.432195</v>
      </c>
      <c r="L131" s="0" t="n">
        <v>28</v>
      </c>
      <c r="M131" s="37" t="n">
        <v>5.06479</v>
      </c>
      <c r="N131" s="38" t="n">
        <v>0.58</v>
      </c>
      <c r="O131" s="38" t="n">
        <v>0.794586</v>
      </c>
      <c r="P131" s="38" t="n">
        <v>1.36997586206897</v>
      </c>
    </row>
    <row r="132" customFormat="false" ht="15.75" hidden="false" customHeight="false" outlineLevel="0" collapsed="false">
      <c r="A132" s="64" t="n">
        <v>29</v>
      </c>
      <c r="B132" s="65" t="s">
        <v>146</v>
      </c>
      <c r="C132" s="66" t="n">
        <v>2.0896</v>
      </c>
      <c r="D132" s="65" t="n">
        <v>1.26747</v>
      </c>
      <c r="E132" s="65" t="n">
        <v>0.0148192</v>
      </c>
      <c r="F132" s="66" t="n">
        <v>0.0374689</v>
      </c>
      <c r="G132" s="66" t="n">
        <f aca="false">C132*$B$9+$B$10</f>
        <v>0.332066698131385</v>
      </c>
      <c r="H132" s="65" t="n">
        <f aca="false">G132-F132</f>
        <v>0.294597798131385</v>
      </c>
      <c r="J132" s="67" t="n">
        <v>2.0896</v>
      </c>
      <c r="K132" s="65" t="n">
        <v>0.0374689</v>
      </c>
      <c r="L132" s="0" t="n">
        <v>28</v>
      </c>
      <c r="M132" s="37" t="n">
        <v>1.96285</v>
      </c>
      <c r="N132" s="38" t="n">
        <v>0.66</v>
      </c>
      <c r="O132" s="38" t="n">
        <v>0.846011</v>
      </c>
      <c r="P132" s="38" t="n">
        <v>1.28183484848485</v>
      </c>
    </row>
    <row r="133" customFormat="false" ht="15.75" hidden="false" customHeight="false" outlineLevel="0" collapsed="false">
      <c r="A133" s="68" t="n">
        <v>30</v>
      </c>
      <c r="B133" s="65" t="s">
        <v>146</v>
      </c>
      <c r="C133" s="69" t="n">
        <v>5.09682</v>
      </c>
      <c r="D133" s="70" t="n">
        <v>1.06701</v>
      </c>
      <c r="E133" s="70" t="n">
        <v>0.0151671</v>
      </c>
      <c r="F133" s="69" t="n">
        <v>0.0970082</v>
      </c>
      <c r="G133" s="69" t="n">
        <f aca="false">C133*$B$9+$B$10</f>
        <v>0.331207246935557</v>
      </c>
      <c r="H133" s="70" t="n">
        <f aca="false">G133-F133</f>
        <v>0.234199046935557</v>
      </c>
      <c r="J133" s="67" t="n">
        <v>5.09682</v>
      </c>
      <c r="K133" s="65" t="n">
        <v>0.0970082</v>
      </c>
      <c r="L133" s="0" t="n">
        <v>29</v>
      </c>
      <c r="M133" s="37" t="n">
        <v>5.15125</v>
      </c>
      <c r="N133" s="38" t="n">
        <v>0.780005</v>
      </c>
      <c r="O133" s="38" t="n">
        <v>1.2122</v>
      </c>
      <c r="P133" s="38" t="n">
        <v>1.5540926019705</v>
      </c>
    </row>
    <row r="134" customFormat="false" ht="15.75" hidden="false" customHeight="false" outlineLevel="0" collapsed="false">
      <c r="A134" s="64" t="n">
        <v>30</v>
      </c>
      <c r="B134" s="65" t="s">
        <v>146</v>
      </c>
      <c r="C134" s="66" t="n">
        <v>2.12057</v>
      </c>
      <c r="D134" s="65" t="n">
        <v>0.967917</v>
      </c>
      <c r="E134" s="65" t="n">
        <v>0.0145336</v>
      </c>
      <c r="F134" s="66" t="n">
        <v>-0.0820829</v>
      </c>
      <c r="G134" s="66" t="n">
        <f aca="false">C134*$B$9+$B$10</f>
        <v>0.332057847031853</v>
      </c>
      <c r="H134" s="65" t="n">
        <f aca="false">G134-F134</f>
        <v>0.414140747031853</v>
      </c>
      <c r="J134" s="67" t="n">
        <v>2.12057</v>
      </c>
      <c r="K134" s="65" t="n">
        <v>-0.0820829</v>
      </c>
      <c r="L134" s="0" t="n">
        <v>29</v>
      </c>
      <c r="M134" s="37" t="n">
        <v>2.0896</v>
      </c>
      <c r="N134" s="38" t="n">
        <v>1.2300011</v>
      </c>
      <c r="O134" s="38" t="n">
        <v>1.26747</v>
      </c>
      <c r="P134" s="38" t="n">
        <v>1.03046249308232</v>
      </c>
    </row>
    <row r="135" customFormat="false" ht="15.75" hidden="false" customHeight="false" outlineLevel="0" collapsed="false">
      <c r="A135" s="68" t="n">
        <v>31</v>
      </c>
      <c r="B135" s="65" t="s">
        <v>146</v>
      </c>
      <c r="C135" s="69" t="n">
        <v>4.86921</v>
      </c>
      <c r="D135" s="70" t="n">
        <v>1.46917</v>
      </c>
      <c r="E135" s="70" t="n">
        <v>0.0695244</v>
      </c>
      <c r="F135" s="69" t="n">
        <v>0.399166</v>
      </c>
      <c r="G135" s="69" t="n">
        <f aca="false">C135*$B$9+$B$10</f>
        <v>0.331272296944097</v>
      </c>
      <c r="H135" s="70" t="n">
        <f aca="false">G135-F135</f>
        <v>-0.0678937030559031</v>
      </c>
      <c r="J135" s="67" t="n">
        <v>4.86921</v>
      </c>
      <c r="K135" s="65" t="n">
        <v>0.399166</v>
      </c>
      <c r="L135" s="0" t="n">
        <v>30</v>
      </c>
      <c r="M135" s="37" t="n">
        <v>5.09682</v>
      </c>
      <c r="N135" s="38" t="n">
        <v>0.9700018</v>
      </c>
      <c r="O135" s="38" t="n">
        <v>1.06701</v>
      </c>
      <c r="P135" s="38" t="n">
        <v>1.10000826802589</v>
      </c>
    </row>
    <row r="136" customFormat="false" ht="15.75" hidden="false" customHeight="false" outlineLevel="0" collapsed="false">
      <c r="A136" s="64" t="n">
        <v>31</v>
      </c>
      <c r="B136" s="65" t="s">
        <v>146</v>
      </c>
      <c r="C136" s="66" t="n">
        <v>2.22112</v>
      </c>
      <c r="D136" s="65" t="n">
        <v>1.11155</v>
      </c>
      <c r="E136" s="65" t="n">
        <v>0.0104067</v>
      </c>
      <c r="F136" s="66" t="n">
        <v>0.0515478</v>
      </c>
      <c r="G136" s="66" t="n">
        <f aca="false">C136*$B$9+$B$10</f>
        <v>0.332029110252455</v>
      </c>
      <c r="H136" s="65" t="n">
        <f aca="false">G136-F136</f>
        <v>0.280481310252455</v>
      </c>
      <c r="J136" s="67" t="n">
        <v>2.22112</v>
      </c>
      <c r="K136" s="65" t="n">
        <v>0.0515478</v>
      </c>
      <c r="L136" s="0" t="n">
        <v>30</v>
      </c>
      <c r="M136" s="37" t="n">
        <v>2.12057</v>
      </c>
      <c r="N136" s="38" t="n">
        <v>1.0499999</v>
      </c>
      <c r="O136" s="38" t="n">
        <v>0.967917</v>
      </c>
      <c r="P136" s="38" t="n">
        <v>0.921825802078648</v>
      </c>
    </row>
    <row r="137" customFormat="false" ht="15.75" hidden="false" customHeight="false" outlineLevel="0" collapsed="false">
      <c r="A137" s="68" t="n">
        <v>32</v>
      </c>
      <c r="B137" s="65" t="s">
        <v>146</v>
      </c>
      <c r="C137" s="69" t="n">
        <v>4.98947</v>
      </c>
      <c r="D137" s="70" t="n">
        <v>1.09773</v>
      </c>
      <c r="E137" s="70" t="n">
        <v>0.0172673</v>
      </c>
      <c r="F137" s="69" t="n">
        <v>0.107726</v>
      </c>
      <c r="G137" s="69" t="n">
        <f aca="false">C137*$B$9+$B$10</f>
        <v>0.331237927127186</v>
      </c>
      <c r="H137" s="70" t="n">
        <f aca="false">G137-F137</f>
        <v>0.223511927127186</v>
      </c>
      <c r="J137" s="67" t="n">
        <v>4.98947</v>
      </c>
      <c r="K137" s="65" t="n">
        <v>0.107726</v>
      </c>
      <c r="L137" s="0" t="n">
        <v>31</v>
      </c>
      <c r="M137" s="37" t="n">
        <v>4.86921</v>
      </c>
      <c r="N137" s="38" t="n">
        <v>1.070004</v>
      </c>
      <c r="O137" s="38" t="n">
        <v>1.46917</v>
      </c>
      <c r="P137" s="38" t="n">
        <v>1.37305094186564</v>
      </c>
    </row>
    <row r="138" customFormat="false" ht="15.75" hidden="false" customHeight="false" outlineLevel="0" collapsed="false">
      <c r="A138" s="64" t="n">
        <v>32</v>
      </c>
      <c r="B138" s="65" t="s">
        <v>146</v>
      </c>
      <c r="C138" s="66" t="n">
        <v>2.22437</v>
      </c>
      <c r="D138" s="65" t="n">
        <v>1.0583</v>
      </c>
      <c r="E138" s="65" t="n">
        <v>0.0146996</v>
      </c>
      <c r="F138" s="66" t="n">
        <v>0.0182987</v>
      </c>
      <c r="G138" s="66" t="n">
        <f aca="false">C138*$B$9+$B$10</f>
        <v>0.332028181415727</v>
      </c>
      <c r="H138" s="65" t="n">
        <f aca="false">G138-F138</f>
        <v>0.313729481415727</v>
      </c>
      <c r="J138" s="67" t="n">
        <v>2.22437</v>
      </c>
      <c r="K138" s="65" t="n">
        <v>0.0182987</v>
      </c>
      <c r="L138" s="0" t="n">
        <v>31</v>
      </c>
      <c r="M138" s="37" t="n">
        <v>2.22112</v>
      </c>
      <c r="N138" s="38" t="n">
        <v>1.0600022</v>
      </c>
      <c r="O138" s="38" t="n">
        <v>1.11155</v>
      </c>
      <c r="P138" s="38" t="n">
        <v>1.04862989907002</v>
      </c>
    </row>
    <row r="139" customFormat="false" ht="15.75" hidden="false" customHeight="false" outlineLevel="0" collapsed="false">
      <c r="A139" s="68" t="n">
        <v>33</v>
      </c>
      <c r="B139" s="65" t="s">
        <v>146</v>
      </c>
      <c r="C139" s="69" t="n">
        <v>4.63109</v>
      </c>
      <c r="D139" s="70" t="n">
        <v>0.805548</v>
      </c>
      <c r="E139" s="70" t="n">
        <v>0.0081608</v>
      </c>
      <c r="F139" s="69" t="n">
        <v>0.325548</v>
      </c>
      <c r="G139" s="69" t="n">
        <f aca="false">C139*$B$9+$B$10</f>
        <v>0.331340350667719</v>
      </c>
      <c r="H139" s="70" t="n">
        <f aca="false">G139-F139</f>
        <v>0.00579235066771894</v>
      </c>
      <c r="J139" s="67" t="n">
        <v>4.63109</v>
      </c>
      <c r="K139" s="65" t="n">
        <v>0.325548</v>
      </c>
      <c r="L139" s="0" t="n">
        <v>32</v>
      </c>
      <c r="M139" s="37" t="n">
        <v>4.98947</v>
      </c>
      <c r="N139" s="38" t="n">
        <v>0.990004</v>
      </c>
      <c r="O139" s="38" t="n">
        <v>1.09773</v>
      </c>
      <c r="P139" s="38" t="n">
        <v>1.10881370176282</v>
      </c>
    </row>
    <row r="140" customFormat="false" ht="15.75" hidden="false" customHeight="false" outlineLevel="0" collapsed="false">
      <c r="A140" s="64" t="n">
        <v>33</v>
      </c>
      <c r="B140" s="65" t="s">
        <v>146</v>
      </c>
      <c r="C140" s="66" t="n">
        <v>1.54725</v>
      </c>
      <c r="D140" s="65" t="n">
        <v>0.891041</v>
      </c>
      <c r="E140" s="65" t="n">
        <v>0.0126368</v>
      </c>
      <c r="F140" s="66" t="n">
        <v>0.381041</v>
      </c>
      <c r="G140" s="66" t="n">
        <f aca="false">C140*$B$9+$B$10</f>
        <v>0.332221699546665</v>
      </c>
      <c r="H140" s="65" t="n">
        <f aca="false">G140-F140</f>
        <v>-0.048819300453335</v>
      </c>
      <c r="J140" s="67" t="n">
        <v>1.54725</v>
      </c>
      <c r="K140" s="65" t="n">
        <v>0.381041</v>
      </c>
      <c r="L140" s="0" t="n">
        <v>32</v>
      </c>
      <c r="M140" s="37" t="n">
        <v>2.22437</v>
      </c>
      <c r="N140" s="38" t="n">
        <v>1.0400013</v>
      </c>
      <c r="O140" s="38" t="n">
        <v>1.0583</v>
      </c>
      <c r="P140" s="38" t="n">
        <v>1.01759488185255</v>
      </c>
    </row>
    <row r="141" customFormat="false" ht="15.75" hidden="false" customHeight="false" outlineLevel="0" collapsed="false">
      <c r="A141" s="68" t="n">
        <v>34</v>
      </c>
      <c r="B141" s="65" t="s">
        <v>146</v>
      </c>
      <c r="C141" s="69" t="n">
        <v>5.292</v>
      </c>
      <c r="D141" s="70" t="n">
        <v>1.10419</v>
      </c>
      <c r="E141" s="70" t="n">
        <v>0.0103899</v>
      </c>
      <c r="F141" s="69" t="n">
        <v>0.404188</v>
      </c>
      <c r="G141" s="69" t="n">
        <f aca="false">C141*$B$9+$B$10</f>
        <v>0.331151465288586</v>
      </c>
      <c r="H141" s="70" t="n">
        <f aca="false">G141-F141</f>
        <v>-0.0730365347114136</v>
      </c>
      <c r="J141" s="67" t="n">
        <v>5.292</v>
      </c>
      <c r="K141" s="65" t="n">
        <v>0.404188</v>
      </c>
      <c r="L141" s="0" t="n">
        <v>33</v>
      </c>
      <c r="M141" s="37" t="n">
        <v>4.63109</v>
      </c>
      <c r="N141" s="38" t="n">
        <v>0.48</v>
      </c>
      <c r="O141" s="38" t="n">
        <v>0.805548</v>
      </c>
      <c r="P141" s="38" t="n">
        <v>1.678225</v>
      </c>
    </row>
    <row r="142" customFormat="false" ht="15.75" hidden="false" customHeight="false" outlineLevel="0" collapsed="false">
      <c r="A142" s="64" t="n">
        <v>34</v>
      </c>
      <c r="B142" s="65" t="s">
        <v>146</v>
      </c>
      <c r="C142" s="66" t="n">
        <v>2.1619</v>
      </c>
      <c r="D142" s="65" t="n">
        <v>1.10464</v>
      </c>
      <c r="E142" s="65" t="n">
        <v>0.0119072</v>
      </c>
      <c r="F142" s="66" t="n">
        <v>0.434639</v>
      </c>
      <c r="G142" s="66" t="n">
        <f aca="false">C142*$B$9+$B$10</f>
        <v>0.332046035086627</v>
      </c>
      <c r="H142" s="65" t="n">
        <f aca="false">G142-F142</f>
        <v>-0.102592964913373</v>
      </c>
      <c r="J142" s="67" t="n">
        <v>2.1619</v>
      </c>
      <c r="K142" s="65" t="n">
        <v>0.434639</v>
      </c>
      <c r="L142" s="0" t="n">
        <v>33</v>
      </c>
      <c r="M142" s="37" t="n">
        <v>1.54725</v>
      </c>
      <c r="N142" s="38" t="n">
        <v>0.51</v>
      </c>
      <c r="O142" s="38" t="n">
        <v>0.891041</v>
      </c>
      <c r="P142" s="38" t="n">
        <v>1.74713921568627</v>
      </c>
    </row>
    <row r="143" customFormat="false" ht="15.75" hidden="false" customHeight="false" outlineLevel="0" collapsed="false">
      <c r="A143" s="68" t="n">
        <v>35</v>
      </c>
      <c r="B143" s="65" t="s">
        <v>146</v>
      </c>
      <c r="C143" s="69" t="n">
        <v>20.0529</v>
      </c>
      <c r="D143" s="70" t="n">
        <v>0.575145</v>
      </c>
      <c r="E143" s="70" t="n">
        <v>0.0080798</v>
      </c>
      <c r="F143" s="69" t="n">
        <v>0.245145</v>
      </c>
      <c r="G143" s="69" t="n">
        <f aca="false">C143*$B$9+$B$10</f>
        <v>0.326932860345647</v>
      </c>
      <c r="H143" s="70" t="n">
        <f aca="false">G143-F143</f>
        <v>0.081787860345647</v>
      </c>
      <c r="J143" s="67" t="n">
        <v>20.0529</v>
      </c>
      <c r="K143" s="65" t="n">
        <v>0.245145</v>
      </c>
      <c r="L143" s="0" t="n">
        <v>34</v>
      </c>
      <c r="M143" s="37" t="n">
        <v>5.292</v>
      </c>
      <c r="N143" s="38" t="n">
        <v>0.700002</v>
      </c>
      <c r="O143" s="38" t="n">
        <v>1.10419</v>
      </c>
      <c r="P143" s="38" t="n">
        <v>1.5774097788292</v>
      </c>
    </row>
    <row r="144" customFormat="false" ht="15" hidden="false" customHeight="false" outlineLevel="0" collapsed="false">
      <c r="A144" s="64" t="n">
        <v>35</v>
      </c>
      <c r="B144" s="65" t="s">
        <v>146</v>
      </c>
      <c r="C144" s="66" t="n">
        <v>10.3051</v>
      </c>
      <c r="D144" s="65" t="n">
        <v>1.03678</v>
      </c>
      <c r="E144" s="65" t="n">
        <v>0.0103944</v>
      </c>
      <c r="F144" s="66" t="n">
        <v>0.346784</v>
      </c>
      <c r="G144" s="66" t="n">
        <f aca="false">C144*$B$9+$B$10</f>
        <v>0.329718741779895</v>
      </c>
      <c r="H144" s="65" t="n">
        <f aca="false">G144-F144</f>
        <v>-0.0170652582201055</v>
      </c>
      <c r="J144" s="67" t="n">
        <v>10.3051</v>
      </c>
      <c r="K144" s="65" t="n">
        <v>0.346784</v>
      </c>
      <c r="L144" s="0" t="n">
        <v>34</v>
      </c>
      <c r="M144" s="37" t="n">
        <v>2.1619</v>
      </c>
      <c r="N144" s="38" t="n">
        <v>0.670001</v>
      </c>
      <c r="O144" s="38" t="n">
        <v>1.10464</v>
      </c>
      <c r="P144" s="38" t="n">
        <v>1.64871395714335</v>
      </c>
    </row>
    <row r="145" customFormat="false" ht="15" hidden="false" customHeight="false" outlineLevel="0" collapsed="false">
      <c r="A145" s="64" t="n">
        <v>35</v>
      </c>
      <c r="B145" s="65" t="s">
        <v>146</v>
      </c>
      <c r="C145" s="66" t="n">
        <v>4.91157</v>
      </c>
      <c r="D145" s="65" t="n">
        <v>1.02787</v>
      </c>
      <c r="E145" s="65" t="n">
        <v>0.00779128</v>
      </c>
      <c r="F145" s="66" t="n">
        <v>0.347871</v>
      </c>
      <c r="G145" s="66" t="n">
        <f aca="false">C145*$B$9+$B$10</f>
        <v>0.331260190629077</v>
      </c>
      <c r="H145" s="65" t="n">
        <f aca="false">G145-F145</f>
        <v>-0.0166108093709234</v>
      </c>
      <c r="J145" s="67" t="n">
        <v>4.91157</v>
      </c>
      <c r="K145" s="65" t="n">
        <v>0.347871</v>
      </c>
      <c r="L145" s="0" t="n">
        <v>35</v>
      </c>
      <c r="M145" s="37" t="n">
        <v>20.0529</v>
      </c>
      <c r="N145" s="38" t="n">
        <v>0.33</v>
      </c>
      <c r="O145" s="38" t="n">
        <v>0.575145</v>
      </c>
      <c r="P145" s="38" t="n">
        <v>1.74286363636364</v>
      </c>
    </row>
    <row r="146" customFormat="false" ht="15.75" hidden="false" customHeight="false" outlineLevel="0" collapsed="false">
      <c r="A146" s="64" t="n">
        <v>35</v>
      </c>
      <c r="B146" s="65" t="s">
        <v>146</v>
      </c>
      <c r="C146" s="66" t="n">
        <v>1.92523</v>
      </c>
      <c r="D146" s="65" t="n">
        <v>1.028</v>
      </c>
      <c r="E146" s="65" t="n">
        <v>0.00963867</v>
      </c>
      <c r="F146" s="66" t="n">
        <v>0.318004</v>
      </c>
      <c r="G146" s="66" t="n">
        <f aca="false">C146*$B$9+$B$10</f>
        <v>0.33211367440617</v>
      </c>
      <c r="H146" s="65" t="n">
        <f aca="false">G146-F146</f>
        <v>0.01410967440617</v>
      </c>
      <c r="J146" s="67" t="n">
        <v>1.92523</v>
      </c>
      <c r="K146" s="65" t="n">
        <v>0.318004</v>
      </c>
      <c r="L146" s="0" t="n">
        <v>35</v>
      </c>
      <c r="M146" s="37" t="n">
        <v>10.3051</v>
      </c>
      <c r="N146" s="38" t="n">
        <v>0.689996</v>
      </c>
      <c r="O146" s="38" t="n">
        <v>1.03678</v>
      </c>
      <c r="P146" s="38" t="n">
        <v>1.50258842080244</v>
      </c>
    </row>
    <row r="147" customFormat="false" ht="15.75" hidden="false" customHeight="false" outlineLevel="0" collapsed="false">
      <c r="A147" s="68" t="n">
        <v>36</v>
      </c>
      <c r="B147" s="65" t="s">
        <v>146</v>
      </c>
      <c r="C147" s="69" t="n">
        <v>4.88706</v>
      </c>
      <c r="D147" s="70" t="n">
        <v>0.781891</v>
      </c>
      <c r="E147" s="70" t="n">
        <v>0.00795212</v>
      </c>
      <c r="F147" s="69" t="n">
        <v>0.211891</v>
      </c>
      <c r="G147" s="69" t="n">
        <f aca="false">C147*$B$9+$B$10</f>
        <v>0.331267195486989</v>
      </c>
      <c r="H147" s="70" t="n">
        <f aca="false">G147-F147</f>
        <v>0.119376195486989</v>
      </c>
      <c r="J147" s="67" t="n">
        <v>4.88706</v>
      </c>
      <c r="K147" s="65" t="n">
        <v>0.211891</v>
      </c>
      <c r="L147" s="0" t="n">
        <v>35</v>
      </c>
      <c r="M147" s="37" t="n">
        <v>4.91157</v>
      </c>
      <c r="N147" s="38" t="n">
        <v>0.679999</v>
      </c>
      <c r="O147" s="38" t="n">
        <v>1.02787</v>
      </c>
      <c r="P147" s="38" t="n">
        <v>1.51157575231728</v>
      </c>
    </row>
    <row r="148" customFormat="false" ht="15.75" hidden="false" customHeight="false" outlineLevel="0" collapsed="false">
      <c r="A148" s="64" t="n">
        <v>36</v>
      </c>
      <c r="B148" s="65" t="s">
        <v>146</v>
      </c>
      <c r="C148" s="66" t="n">
        <v>1.86412</v>
      </c>
      <c r="D148" s="65" t="n">
        <v>0.77971</v>
      </c>
      <c r="E148" s="65" t="n">
        <v>0.00894327</v>
      </c>
      <c r="F148" s="66" t="n">
        <v>0.25971</v>
      </c>
      <c r="G148" s="66" t="n">
        <f aca="false">C148*$B$9+$B$10</f>
        <v>0.332131139394623</v>
      </c>
      <c r="H148" s="65" t="n">
        <f aca="false">G148-F148</f>
        <v>0.0724211393946235</v>
      </c>
      <c r="J148" s="67" t="n">
        <v>1.86412</v>
      </c>
      <c r="K148" s="65" t="n">
        <v>0.25971</v>
      </c>
      <c r="L148" s="0" t="n">
        <v>35</v>
      </c>
      <c r="M148" s="37" t="n">
        <v>1.92523</v>
      </c>
      <c r="N148" s="38" t="n">
        <v>0.709996</v>
      </c>
      <c r="O148" s="38" t="n">
        <v>1.028</v>
      </c>
      <c r="P148" s="38" t="n">
        <v>1.4478954811013</v>
      </c>
    </row>
    <row r="149" customFormat="false" ht="15.75" hidden="false" customHeight="false" outlineLevel="0" collapsed="false">
      <c r="A149" s="68" t="n">
        <v>37</v>
      </c>
      <c r="B149" s="65" t="s">
        <v>146</v>
      </c>
      <c r="C149" s="69" t="n">
        <v>20.3352</v>
      </c>
      <c r="D149" s="70" t="n">
        <v>0.467037</v>
      </c>
      <c r="E149" s="70" t="n">
        <v>0.00627186</v>
      </c>
      <c r="F149" s="69" t="n">
        <v>0.157037</v>
      </c>
      <c r="G149" s="69" t="n">
        <f aca="false">C149*$B$9+$B$10</f>
        <v>0.326852180158437</v>
      </c>
      <c r="H149" s="70" t="n">
        <f aca="false">G149-F149</f>
        <v>0.169815180158437</v>
      </c>
      <c r="J149" s="67" t="n">
        <v>20.3352</v>
      </c>
      <c r="K149" s="65" t="n">
        <v>0.157037</v>
      </c>
      <c r="L149" s="0" t="n">
        <v>36</v>
      </c>
      <c r="M149" s="37" t="n">
        <v>4.88706</v>
      </c>
      <c r="N149" s="38" t="n">
        <v>0.57</v>
      </c>
      <c r="O149" s="38" t="n">
        <v>0.781891</v>
      </c>
      <c r="P149" s="38" t="n">
        <v>1.37173859649123</v>
      </c>
    </row>
    <row r="150" customFormat="false" ht="15" hidden="false" customHeight="false" outlineLevel="0" collapsed="false">
      <c r="A150" s="64" t="n">
        <v>37</v>
      </c>
      <c r="B150" s="65" t="s">
        <v>146</v>
      </c>
      <c r="C150" s="66" t="n">
        <v>9.91867</v>
      </c>
      <c r="D150" s="65" t="n">
        <v>1.15719</v>
      </c>
      <c r="E150" s="65" t="n">
        <v>0.0150352</v>
      </c>
      <c r="F150" s="66" t="n">
        <v>0.237195</v>
      </c>
      <c r="G150" s="66" t="n">
        <f aca="false">C150*$B$9+$B$10</f>
        <v>0.329829181895883</v>
      </c>
      <c r="H150" s="65" t="n">
        <f aca="false">G150-F150</f>
        <v>0.0926341818958834</v>
      </c>
      <c r="J150" s="67" t="n">
        <v>9.91867</v>
      </c>
      <c r="K150" s="65" t="n">
        <v>0.237195</v>
      </c>
      <c r="L150" s="0" t="n">
        <v>36</v>
      </c>
      <c r="M150" s="37" t="n">
        <v>1.86412</v>
      </c>
      <c r="N150" s="38" t="n">
        <v>0.52</v>
      </c>
      <c r="O150" s="38" t="n">
        <v>0.77971</v>
      </c>
      <c r="P150" s="38" t="n">
        <v>1.49944230769231</v>
      </c>
    </row>
    <row r="151" customFormat="false" ht="15" hidden="false" customHeight="false" outlineLevel="0" collapsed="false">
      <c r="A151" s="64" t="n">
        <v>37</v>
      </c>
      <c r="B151" s="65" t="s">
        <v>146</v>
      </c>
      <c r="C151" s="66" t="n">
        <v>5.24083</v>
      </c>
      <c r="D151" s="65" t="n">
        <v>1.15592</v>
      </c>
      <c r="E151" s="65" t="n">
        <v>0.0127421</v>
      </c>
      <c r="F151" s="66" t="n">
        <v>0.205917</v>
      </c>
      <c r="G151" s="66" t="n">
        <f aca="false">C151*$B$9+$B$10</f>
        <v>0.331166089465631</v>
      </c>
      <c r="H151" s="65" t="n">
        <f aca="false">G151-F151</f>
        <v>0.125249089465631</v>
      </c>
      <c r="J151" s="67" t="n">
        <v>5.24083</v>
      </c>
      <c r="K151" s="65" t="n">
        <v>0.205917</v>
      </c>
      <c r="L151" s="0" t="n">
        <v>37</v>
      </c>
      <c r="M151" s="37" t="n">
        <v>20.3352</v>
      </c>
      <c r="N151" s="38" t="n">
        <v>0.31</v>
      </c>
      <c r="O151" s="38" t="n">
        <v>0.467037</v>
      </c>
      <c r="P151" s="38" t="n">
        <v>1.50657096774194</v>
      </c>
    </row>
    <row r="152" customFormat="false" ht="15.75" hidden="false" customHeight="false" outlineLevel="0" collapsed="false">
      <c r="A152" s="64" t="n">
        <v>37</v>
      </c>
      <c r="B152" s="65" t="s">
        <v>146</v>
      </c>
      <c r="C152" s="66" t="n">
        <v>2.39955</v>
      </c>
      <c r="D152" s="65" t="n">
        <v>0.860123</v>
      </c>
      <c r="E152" s="65" t="n">
        <v>0.0225926</v>
      </c>
      <c r="F152" s="66" t="n">
        <v>0.150123</v>
      </c>
      <c r="G152" s="66" t="n">
        <f aca="false">C152*$B$9+$B$10</f>
        <v>0.331978115687085</v>
      </c>
      <c r="H152" s="65" t="n">
        <f aca="false">G152-F152</f>
        <v>0.181855115687085</v>
      </c>
      <c r="J152" s="67" t="n">
        <v>2.39955</v>
      </c>
      <c r="K152" s="65" t="n">
        <v>0.150123</v>
      </c>
      <c r="L152" s="0" t="n">
        <v>37</v>
      </c>
      <c r="M152" s="37" t="n">
        <v>9.91867</v>
      </c>
      <c r="N152" s="38" t="n">
        <v>0.919995</v>
      </c>
      <c r="O152" s="38" t="n">
        <v>1.15719</v>
      </c>
      <c r="P152" s="38" t="n">
        <v>1.25782205338073</v>
      </c>
    </row>
    <row r="153" customFormat="false" ht="15.75" hidden="false" customHeight="false" outlineLevel="0" collapsed="false">
      <c r="A153" s="68" t="n">
        <v>38</v>
      </c>
      <c r="B153" s="65" t="s">
        <v>146</v>
      </c>
      <c r="C153" s="69" t="n">
        <v>5.18625</v>
      </c>
      <c r="D153" s="70" t="n">
        <v>0.999519</v>
      </c>
      <c r="E153" s="70" t="n">
        <v>0.00795041</v>
      </c>
      <c r="F153" s="69" t="n">
        <v>0.219519</v>
      </c>
      <c r="G153" s="69" t="n">
        <f aca="false">C153*$B$9+$B$10</f>
        <v>0.33118168820675</v>
      </c>
      <c r="H153" s="70" t="n">
        <f aca="false">G153-F153</f>
        <v>0.11166268820675</v>
      </c>
      <c r="J153" s="67" t="n">
        <v>5.18625</v>
      </c>
      <c r="K153" s="65" t="n">
        <v>0.219519</v>
      </c>
      <c r="L153" s="0" t="n">
        <v>37</v>
      </c>
      <c r="M153" s="37" t="n">
        <v>5.24083</v>
      </c>
      <c r="N153" s="38" t="n">
        <v>0.950003</v>
      </c>
      <c r="O153" s="38" t="n">
        <v>1.15592</v>
      </c>
      <c r="P153" s="38" t="n">
        <v>1.21675405235562</v>
      </c>
    </row>
    <row r="154" customFormat="false" ht="15.75" hidden="false" customHeight="false" outlineLevel="0" collapsed="false">
      <c r="A154" s="64" t="n">
        <v>38</v>
      </c>
      <c r="B154" s="65" t="s">
        <v>146</v>
      </c>
      <c r="C154" s="66" t="n">
        <v>2.4871</v>
      </c>
      <c r="D154" s="65" t="n">
        <v>1.01416</v>
      </c>
      <c r="E154" s="65" t="n">
        <v>0.057691</v>
      </c>
      <c r="F154" s="66" t="n">
        <v>0.234158</v>
      </c>
      <c r="G154" s="66" t="n">
        <f aca="false">C154*$B$9+$B$10</f>
        <v>0.331953094254601</v>
      </c>
      <c r="H154" s="65" t="n">
        <f aca="false">G154-F154</f>
        <v>0.0977950942546013</v>
      </c>
      <c r="J154" s="67" t="n">
        <v>2.4871</v>
      </c>
      <c r="K154" s="65" t="n">
        <v>0.234158</v>
      </c>
      <c r="L154" s="0" t="n">
        <v>37</v>
      </c>
      <c r="M154" s="37" t="n">
        <v>2.39955</v>
      </c>
      <c r="N154" s="38" t="n">
        <v>0.71</v>
      </c>
      <c r="O154" s="38" t="n">
        <v>0.860123</v>
      </c>
      <c r="P154" s="38" t="n">
        <v>1.21144084507042</v>
      </c>
    </row>
    <row r="155" customFormat="false" ht="16.5" hidden="false" customHeight="false" outlineLevel="0" collapsed="false">
      <c r="A155" s="68" t="n">
        <v>39</v>
      </c>
      <c r="B155" s="65" t="s">
        <v>146</v>
      </c>
      <c r="C155" s="69" t="n">
        <v>2.21592</v>
      </c>
      <c r="D155" s="70" t="n">
        <v>0.879195</v>
      </c>
      <c r="E155" s="70" t="n">
        <v>0.0309908</v>
      </c>
      <c r="F155" s="69" t="n">
        <v>0.189195</v>
      </c>
      <c r="G155" s="69" t="n">
        <f aca="false">C155*$B$9+$B$10</f>
        <v>0.332030596391221</v>
      </c>
      <c r="H155" s="70" t="n">
        <f aca="false">G155-F155</f>
        <v>0.142835596391221</v>
      </c>
      <c r="J155" s="72" t="n">
        <v>2.21592</v>
      </c>
      <c r="K155" s="73" t="n">
        <v>0.189195</v>
      </c>
      <c r="L155" s="0" t="n">
        <v>38</v>
      </c>
      <c r="M155" s="37" t="n">
        <v>5.18625</v>
      </c>
      <c r="N155" s="38" t="n">
        <v>0.78</v>
      </c>
      <c r="O155" s="38" t="n">
        <v>0.999519</v>
      </c>
      <c r="P155" s="38" t="n">
        <v>1.28143461538462</v>
      </c>
    </row>
    <row r="156" customFormat="false" ht="15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L156" s="0" t="n">
        <v>38</v>
      </c>
      <c r="M156" s="37" t="n">
        <v>2.4871</v>
      </c>
      <c r="N156" s="38" t="n">
        <v>0.780002</v>
      </c>
      <c r="O156" s="38" t="n">
        <v>1.01416</v>
      </c>
      <c r="P156" s="38" t="n">
        <v>1.30020179435437</v>
      </c>
    </row>
    <row r="157" customFormat="false" ht="15" hidden="false" customHeight="false" outlineLevel="0" collapsed="false">
      <c r="L157" s="0" t="n">
        <v>39</v>
      </c>
      <c r="M157" s="37" t="n">
        <v>2.21592</v>
      </c>
      <c r="N157" s="38" t="n">
        <v>0.69</v>
      </c>
      <c r="O157" s="38" t="n">
        <v>0.879195</v>
      </c>
      <c r="P157" s="38" t="n">
        <v>1.27419565217391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6" activePane="bottomLeft" state="frozen"/>
      <selection pane="topLeft" activeCell="A1" activeCellId="0" sqref="A1"/>
      <selection pane="bottomLeft" activeCell="Y119" activeCellId="0" sqref="Y1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0" customFormat="true" ht="15.75" hidden="false" customHeight="false" outlineLevel="0" collapsed="false">
      <c r="A1" s="39" t="s">
        <v>116</v>
      </c>
      <c r="B1" s="39"/>
      <c r="C1" s="39"/>
      <c r="D1" s="39"/>
      <c r="E1" s="39"/>
      <c r="F1" s="39"/>
      <c r="G1" s="39"/>
      <c r="H1" s="39"/>
      <c r="I1" s="39"/>
      <c r="J1" s="39"/>
    </row>
    <row r="2" s="40" customFormat="true" ht="15.75" hidden="false" customHeight="false" outlineLevel="0" collapsed="false">
      <c r="A2" s="39" t="s">
        <v>115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117</v>
      </c>
    </row>
    <row r="5" customFormat="false" ht="15" hidden="false" customHeight="false" outlineLevel="0" collapsed="false">
      <c r="A5" s="0" t="s">
        <v>149</v>
      </c>
    </row>
    <row r="7" s="36" customFormat="true" ht="15.75" hidden="false" customHeight="false" outlineLevel="0" collapsed="false">
      <c r="A7" s="43" t="s">
        <v>119</v>
      </c>
      <c r="B7" s="43"/>
      <c r="C7" s="43"/>
      <c r="E7" s="43" t="s">
        <v>120</v>
      </c>
      <c r="F7" s="43"/>
      <c r="G7" s="43"/>
      <c r="I7" s="43" t="s">
        <v>121</v>
      </c>
      <c r="J7" s="43"/>
    </row>
    <row r="8" customFormat="false" ht="15.75" hidden="false" customHeight="false" outlineLevel="0" collapsed="false">
      <c r="A8" s="46"/>
      <c r="B8" s="47" t="s">
        <v>20</v>
      </c>
      <c r="C8" s="47" t="s">
        <v>122</v>
      </c>
      <c r="E8" s="48" t="s">
        <v>123</v>
      </c>
      <c r="F8" s="48"/>
      <c r="G8" s="48" t="n">
        <f aca="false">INDEX(LINEST(known_ys,known_xs,TRUE(),TRUE()),3,1)</f>
        <v>0.0626103899705383</v>
      </c>
      <c r="I8" s="49" t="s">
        <v>124</v>
      </c>
      <c r="J8" s="49" t="s">
        <v>125</v>
      </c>
    </row>
    <row r="9" customFormat="false" ht="15" hidden="false" customHeight="false" outlineLevel="0" collapsed="false">
      <c r="A9" s="0" t="s">
        <v>126</v>
      </c>
      <c r="B9" s="0" t="n">
        <f aca="false">INDEX(LINEST(known_ys,known_xs,TRUE(),TRUE()),1,1)</f>
        <v>-0.00239128815685712</v>
      </c>
      <c r="C9" s="0" t="n">
        <f aca="false">INDEX(LINEST(known_ys,known_xs,TRUE(),TRUE()),2,1)</f>
        <v>0.000790512046982046</v>
      </c>
      <c r="E9" s="0" t="s">
        <v>127</v>
      </c>
      <c r="G9" s="0" t="n">
        <f aca="false">INDEX(LINEST(known_ys,known_xs,TRUE(),TRUE()),3,2)</f>
        <v>0.25147554819421</v>
      </c>
      <c r="I9" s="0" t="n">
        <f aca="false">MIN(known_xs)</f>
        <v>1.54725</v>
      </c>
      <c r="J9" s="0" t="n">
        <f aca="false">I9*$B$9+$B$10</f>
        <v>0.505324148137276</v>
      </c>
    </row>
    <row r="10" customFormat="false" ht="15.75" hidden="false" customHeight="false" outlineLevel="0" collapsed="false">
      <c r="A10" s="50" t="s">
        <v>128</v>
      </c>
      <c r="B10" s="50" t="n">
        <f aca="false">INDEX(LINEST(known_ys,known_xs,TRUE(),TRUE()),1,2)</f>
        <v>0.509024068737973</v>
      </c>
      <c r="C10" s="50" t="n">
        <f aca="false">INDEX(LINEST(known_ys,known_xs,TRUE(),TRUE()),2,2)</f>
        <v>0.0289494692604236</v>
      </c>
      <c r="E10" s="50" t="s">
        <v>129</v>
      </c>
      <c r="F10" s="50"/>
      <c r="G10" s="50" t="n">
        <f aca="false">INDEX(LINEST(known_ys,known_xs,TRUE(),TRUE()),5,2)</f>
        <v>8.66387333352225</v>
      </c>
      <c r="I10" s="50" t="n">
        <f aca="false">MAX(known_xs)</f>
        <v>101.75</v>
      </c>
      <c r="J10" s="50" t="n">
        <f aca="false">I10*$B$9+$B$10</f>
        <v>0.26571049877776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30</v>
      </c>
      <c r="D12" s="0" t="n">
        <v>139</v>
      </c>
    </row>
    <row r="13" customFormat="false" ht="15" hidden="false" customHeight="false" outlineLevel="0" collapsed="false">
      <c r="A13" s="0" t="s">
        <v>131</v>
      </c>
      <c r="D13" s="0" t="n">
        <v>139</v>
      </c>
    </row>
    <row r="14" customFormat="false" ht="15.75" hidden="false" customHeight="false" outlineLevel="0" collapsed="false"/>
    <row r="15" s="54" customFormat="true" ht="15.75" hidden="false" customHeight="false" outlineLevel="0" collapsed="false">
      <c r="A15" s="51" t="s">
        <v>132</v>
      </c>
      <c r="B15" s="52" t="s">
        <v>133</v>
      </c>
      <c r="C15" s="53" t="s">
        <v>9</v>
      </c>
      <c r="D15" s="52" t="s">
        <v>14</v>
      </c>
      <c r="E15" s="52" t="s">
        <v>14</v>
      </c>
      <c r="F15" s="52" t="s">
        <v>150</v>
      </c>
      <c r="G15" s="52"/>
      <c r="H15" s="52"/>
      <c r="J15" s="55" t="s">
        <v>135</v>
      </c>
      <c r="K15" s="52" t="s">
        <v>9</v>
      </c>
    </row>
    <row r="16" s="54" customFormat="true" ht="15.75" hidden="false" customHeight="false" outlineLevel="0" collapsed="false">
      <c r="A16" s="58" t="s">
        <v>103</v>
      </c>
      <c r="B16" s="59" t="s">
        <v>136</v>
      </c>
      <c r="C16" s="60" t="s">
        <v>137</v>
      </c>
      <c r="D16" s="59" t="s">
        <v>137</v>
      </c>
      <c r="E16" s="59" t="s">
        <v>22</v>
      </c>
      <c r="F16" s="61" t="s">
        <v>138</v>
      </c>
      <c r="G16" s="61" t="s">
        <v>139</v>
      </c>
      <c r="H16" s="62" t="s">
        <v>140</v>
      </c>
      <c r="J16" s="63" t="s">
        <v>124</v>
      </c>
      <c r="K16" s="62" t="s">
        <v>141</v>
      </c>
      <c r="L16" s="54" t="s">
        <v>142</v>
      </c>
      <c r="M16" s="56" t="s">
        <v>9</v>
      </c>
      <c r="N16" s="57" t="s">
        <v>143</v>
      </c>
      <c r="O16" s="57" t="s">
        <v>144</v>
      </c>
      <c r="P16" s="57" t="s">
        <v>145</v>
      </c>
    </row>
    <row r="17" customFormat="false" ht="15.75" hidden="false" customHeight="false" outlineLevel="0" collapsed="false">
      <c r="A17" s="64" t="n">
        <v>1</v>
      </c>
      <c r="B17" s="65" t="s">
        <v>146</v>
      </c>
      <c r="C17" s="66" t="n">
        <v>49.7066</v>
      </c>
      <c r="D17" s="65" t="n">
        <v>0.340145</v>
      </c>
      <c r="E17" s="65" t="n">
        <v>0.0185441</v>
      </c>
      <c r="F17" s="66" t="n">
        <v>0.120145</v>
      </c>
      <c r="G17" s="66" t="n">
        <f aca="false">C17*$B$9+$B$10</f>
        <v>0.390161264840339</v>
      </c>
      <c r="H17" s="65" t="n">
        <f aca="false">G17-F17</f>
        <v>0.270016264840339</v>
      </c>
      <c r="J17" s="67" t="n">
        <v>49.7066</v>
      </c>
      <c r="K17" s="65" t="n">
        <v>0.120145</v>
      </c>
      <c r="L17" s="0" t="n">
        <f aca="false">A17</f>
        <v>1</v>
      </c>
      <c r="M17" s="37" t="n">
        <f aca="false">C17</f>
        <v>49.7066</v>
      </c>
      <c r="N17" s="38" t="n">
        <f aca="false">D17-F17</f>
        <v>0.22</v>
      </c>
      <c r="O17" s="38" t="n">
        <f aca="false">D17</f>
        <v>0.340145</v>
      </c>
      <c r="P17" s="38" t="n">
        <f aca="false">O17/N17</f>
        <v>1.54611363636364</v>
      </c>
    </row>
    <row r="18" customFormat="false" ht="15" hidden="false" customHeight="false" outlineLevel="0" collapsed="false">
      <c r="A18" s="64" t="n">
        <v>1</v>
      </c>
      <c r="B18" s="65" t="s">
        <v>146</v>
      </c>
      <c r="C18" s="66" t="n">
        <v>29.9813</v>
      </c>
      <c r="D18" s="65" t="n">
        <v>0.33144</v>
      </c>
      <c r="E18" s="65" t="n">
        <v>0.0289639</v>
      </c>
      <c r="F18" s="66" t="n">
        <v>0.11144</v>
      </c>
      <c r="G18" s="66" t="n">
        <f aca="false">C18*$B$9+$B$10</f>
        <v>0.437330141120792</v>
      </c>
      <c r="H18" s="65" t="n">
        <f aca="false">G18-F18</f>
        <v>0.325890141120792</v>
      </c>
      <c r="J18" s="67" t="n">
        <v>29.9813</v>
      </c>
      <c r="K18" s="65" t="n">
        <v>0.11144</v>
      </c>
      <c r="L18" s="0" t="n">
        <f aca="false">A18</f>
        <v>1</v>
      </c>
      <c r="M18" s="37" t="n">
        <f aca="false">C18</f>
        <v>29.9813</v>
      </c>
      <c r="N18" s="38" t="n">
        <f aca="false">D18-F18</f>
        <v>0.22</v>
      </c>
      <c r="O18" s="38" t="n">
        <f aca="false">D18</f>
        <v>0.33144</v>
      </c>
      <c r="P18" s="38" t="n">
        <f aca="false">O18/N18</f>
        <v>1.50654545454545</v>
      </c>
    </row>
    <row r="19" customFormat="false" ht="15" hidden="false" customHeight="false" outlineLevel="0" collapsed="false">
      <c r="A19" s="64" t="n">
        <v>1</v>
      </c>
      <c r="B19" s="65" t="s">
        <v>146</v>
      </c>
      <c r="C19" s="66" t="n">
        <v>19.9634</v>
      </c>
      <c r="D19" s="65" t="n">
        <v>0.359751</v>
      </c>
      <c r="E19" s="65" t="n">
        <v>0.0169884</v>
      </c>
      <c r="F19" s="66" t="n">
        <v>0.129751</v>
      </c>
      <c r="G19" s="66" t="n">
        <f aca="false">C19*$B$9+$B$10</f>
        <v>0.461285826747371</v>
      </c>
      <c r="H19" s="65" t="n">
        <f aca="false">G19-F19</f>
        <v>0.331534826747371</v>
      </c>
      <c r="J19" s="67" t="n">
        <v>19.9634</v>
      </c>
      <c r="K19" s="65" t="n">
        <v>0.129751</v>
      </c>
      <c r="L19" s="0" t="n">
        <f aca="false">A19</f>
        <v>1</v>
      </c>
      <c r="M19" s="37" t="n">
        <f aca="false">C19</f>
        <v>19.9634</v>
      </c>
      <c r="N19" s="38" t="n">
        <f aca="false">D19-F19</f>
        <v>0.23</v>
      </c>
      <c r="O19" s="38" t="n">
        <f aca="false">D19</f>
        <v>0.359751</v>
      </c>
      <c r="P19" s="38" t="n">
        <f aca="false">O19/N19</f>
        <v>1.5641347826087</v>
      </c>
    </row>
    <row r="20" customFormat="false" ht="15" hidden="false" customHeight="false" outlineLevel="0" collapsed="false">
      <c r="A20" s="64" t="n">
        <v>1</v>
      </c>
      <c r="B20" s="65" t="s">
        <v>146</v>
      </c>
      <c r="C20" s="66" t="n">
        <v>10.1578</v>
      </c>
      <c r="D20" s="65" t="n">
        <v>0.306191</v>
      </c>
      <c r="E20" s="65" t="n">
        <v>0.0117113</v>
      </c>
      <c r="F20" s="66" t="n">
        <v>0.0661909</v>
      </c>
      <c r="G20" s="66" t="n">
        <f aca="false">C20*$B$9+$B$10</f>
        <v>0.484733841898249</v>
      </c>
      <c r="H20" s="65" t="n">
        <f aca="false">G20-F20</f>
        <v>0.418542941898249</v>
      </c>
      <c r="J20" s="67" t="n">
        <v>10.1578</v>
      </c>
      <c r="K20" s="65" t="n">
        <v>0.0661909</v>
      </c>
      <c r="L20" s="0" t="n">
        <f aca="false">A20</f>
        <v>1</v>
      </c>
      <c r="M20" s="37" t="n">
        <f aca="false">C20</f>
        <v>10.1578</v>
      </c>
      <c r="N20" s="38" t="n">
        <f aca="false">D20-F20</f>
        <v>0.2400001</v>
      </c>
      <c r="O20" s="38" t="n">
        <f aca="false">D20</f>
        <v>0.306191</v>
      </c>
      <c r="P20" s="38" t="n">
        <f aca="false">O20/N20</f>
        <v>1.27579530175196</v>
      </c>
    </row>
    <row r="21" customFormat="false" ht="15" hidden="false" customHeight="false" outlineLevel="0" collapsed="false">
      <c r="A21" s="64" t="n">
        <v>1</v>
      </c>
      <c r="B21" s="65" t="s">
        <v>146</v>
      </c>
      <c r="C21" s="66" t="n">
        <v>5.0452</v>
      </c>
      <c r="D21" s="65" t="n">
        <v>0.364112</v>
      </c>
      <c r="E21" s="65" t="n">
        <v>0.0174945</v>
      </c>
      <c r="F21" s="66" t="n">
        <v>0.104112</v>
      </c>
      <c r="G21" s="66" t="n">
        <f aca="false">C21*$B$9+$B$10</f>
        <v>0.496959541728997</v>
      </c>
      <c r="H21" s="65" t="n">
        <f aca="false">G21-F21</f>
        <v>0.392847541728997</v>
      </c>
      <c r="J21" s="67" t="n">
        <v>5.0452</v>
      </c>
      <c r="K21" s="65" t="n">
        <v>0.104112</v>
      </c>
      <c r="L21" s="0" t="n">
        <f aca="false">A21</f>
        <v>1</v>
      </c>
      <c r="M21" s="37" t="n">
        <f aca="false">C21</f>
        <v>5.0452</v>
      </c>
      <c r="N21" s="38" t="n">
        <f aca="false">D21-F21</f>
        <v>0.26</v>
      </c>
      <c r="O21" s="38" t="n">
        <f aca="false">D21</f>
        <v>0.364112</v>
      </c>
      <c r="P21" s="38" t="n">
        <f aca="false">O21/N21</f>
        <v>1.40043076923077</v>
      </c>
    </row>
    <row r="22" customFormat="false" ht="15.75" hidden="false" customHeight="false" outlineLevel="0" collapsed="false">
      <c r="A22" s="64" t="n">
        <v>1</v>
      </c>
      <c r="B22" s="65" t="s">
        <v>146</v>
      </c>
      <c r="C22" s="66" t="n">
        <v>1.77966</v>
      </c>
      <c r="D22" s="65" t="n">
        <v>0.376216</v>
      </c>
      <c r="E22" s="65" t="n">
        <v>0.0221375</v>
      </c>
      <c r="F22" s="66" t="n">
        <v>0.146216</v>
      </c>
      <c r="G22" s="66" t="n">
        <f aca="false">C22*$B$9+$B$10</f>
        <v>0.50476838885674</v>
      </c>
      <c r="H22" s="65" t="n">
        <f aca="false">G22-F22</f>
        <v>0.35855238885674</v>
      </c>
      <c r="J22" s="67" t="n">
        <v>1.77966</v>
      </c>
      <c r="K22" s="65" t="n">
        <v>0.146216</v>
      </c>
      <c r="L22" s="0" t="n">
        <f aca="false">A22</f>
        <v>1</v>
      </c>
      <c r="M22" s="37" t="n">
        <f aca="false">C22</f>
        <v>1.77966</v>
      </c>
      <c r="N22" s="38" t="n">
        <f aca="false">D22-F22</f>
        <v>0.23</v>
      </c>
      <c r="O22" s="38" t="n">
        <f aca="false">D22</f>
        <v>0.376216</v>
      </c>
      <c r="P22" s="38" t="n">
        <f aca="false">O22/N22</f>
        <v>1.63572173913043</v>
      </c>
    </row>
    <row r="23" customFormat="false" ht="15.75" hidden="false" customHeight="false" outlineLevel="0" collapsed="false">
      <c r="A23" s="68" t="n">
        <v>2</v>
      </c>
      <c r="B23" s="65" t="s">
        <v>146</v>
      </c>
      <c r="C23" s="69" t="n">
        <v>30.383</v>
      </c>
      <c r="D23" s="70" t="n">
        <v>0.477365</v>
      </c>
      <c r="E23" s="70" t="n">
        <v>0.019098</v>
      </c>
      <c r="F23" s="69" t="n">
        <v>0.0773651</v>
      </c>
      <c r="G23" s="69" t="n">
        <f aca="false">C23*$B$9+$B$10</f>
        <v>0.436369560668183</v>
      </c>
      <c r="H23" s="70" t="n">
        <f aca="false">G23-F23</f>
        <v>0.359004460668183</v>
      </c>
      <c r="J23" s="67" t="n">
        <v>30.383</v>
      </c>
      <c r="K23" s="65" t="n">
        <v>0.0773651</v>
      </c>
      <c r="L23" s="0" t="n">
        <f aca="false">A23</f>
        <v>2</v>
      </c>
      <c r="M23" s="37" t="n">
        <f aca="false">C23</f>
        <v>30.383</v>
      </c>
      <c r="N23" s="38" t="n">
        <f aca="false">D23-F23</f>
        <v>0.3999999</v>
      </c>
      <c r="O23" s="38" t="n">
        <f aca="false">D23</f>
        <v>0.477365</v>
      </c>
      <c r="P23" s="38" t="n">
        <f aca="false">O23/N23</f>
        <v>1.1934127983532</v>
      </c>
    </row>
    <row r="24" customFormat="false" ht="15" hidden="false" customHeight="false" outlineLevel="0" collapsed="false">
      <c r="A24" s="64" t="n">
        <v>2</v>
      </c>
      <c r="B24" s="65" t="s">
        <v>146</v>
      </c>
      <c r="C24" s="66" t="n">
        <v>20.5346</v>
      </c>
      <c r="D24" s="65" t="n">
        <v>0.501183</v>
      </c>
      <c r="E24" s="65" t="n">
        <v>0.0227904</v>
      </c>
      <c r="F24" s="66" t="n">
        <v>0.0511826</v>
      </c>
      <c r="G24" s="66" t="n">
        <f aca="false">C24*$B$9+$B$10</f>
        <v>0.459919922952175</v>
      </c>
      <c r="H24" s="65" t="n">
        <f aca="false">G24-F24</f>
        <v>0.408737322952174</v>
      </c>
      <c r="J24" s="67" t="n">
        <v>20.5346</v>
      </c>
      <c r="K24" s="65" t="n">
        <v>0.0511826</v>
      </c>
      <c r="L24" s="0" t="n">
        <f aca="false">A24</f>
        <v>2</v>
      </c>
      <c r="M24" s="37" t="n">
        <f aca="false">C24</f>
        <v>20.5346</v>
      </c>
      <c r="N24" s="38" t="n">
        <f aca="false">D24-F24</f>
        <v>0.4500004</v>
      </c>
      <c r="O24" s="38" t="n">
        <f aca="false">D24</f>
        <v>0.501183</v>
      </c>
      <c r="P24" s="38" t="n">
        <f aca="false">O24/N24</f>
        <v>1.11373901000977</v>
      </c>
    </row>
    <row r="25" customFormat="false" ht="15" hidden="false" customHeight="false" outlineLevel="0" collapsed="false">
      <c r="A25" s="64" t="n">
        <v>2</v>
      </c>
      <c r="B25" s="65" t="s">
        <v>146</v>
      </c>
      <c r="C25" s="66" t="n">
        <v>9.84183</v>
      </c>
      <c r="D25" s="65" t="n">
        <v>0.714004</v>
      </c>
      <c r="E25" s="65" t="n">
        <v>0.0373624</v>
      </c>
      <c r="F25" s="66" t="n">
        <v>0.184004</v>
      </c>
      <c r="G25" s="66" t="n">
        <f aca="false">C25*$B$9+$B$10</f>
        <v>0.485489417217172</v>
      </c>
      <c r="H25" s="65" t="n">
        <f aca="false">G25-F25</f>
        <v>0.301485417217172</v>
      </c>
      <c r="J25" s="67" t="n">
        <v>9.84183</v>
      </c>
      <c r="K25" s="65" t="n">
        <v>0.184004</v>
      </c>
      <c r="L25" s="0" t="n">
        <f aca="false">A25</f>
        <v>2</v>
      </c>
      <c r="M25" s="37" t="n">
        <f aca="false">C25</f>
        <v>9.84183</v>
      </c>
      <c r="N25" s="38" t="n">
        <f aca="false">D25-F25</f>
        <v>0.53</v>
      </c>
      <c r="O25" s="38" t="n">
        <f aca="false">D25</f>
        <v>0.714004</v>
      </c>
      <c r="P25" s="38" t="n">
        <f aca="false">O25/N25</f>
        <v>1.34717735849057</v>
      </c>
    </row>
    <row r="26" customFormat="false" ht="15" hidden="false" customHeight="false" outlineLevel="0" collapsed="false">
      <c r="A26" s="64" t="n">
        <v>2</v>
      </c>
      <c r="B26" s="65" t="s">
        <v>146</v>
      </c>
      <c r="C26" s="66" t="n">
        <v>4.93448</v>
      </c>
      <c r="D26" s="65" t="n">
        <v>0.726647</v>
      </c>
      <c r="E26" s="65" t="n">
        <v>0.0214458</v>
      </c>
      <c r="F26" s="66" t="n">
        <v>0.126647</v>
      </c>
      <c r="G26" s="66" t="n">
        <f aca="false">C26*$B$9+$B$10</f>
        <v>0.497224305153724</v>
      </c>
      <c r="H26" s="65" t="n">
        <f aca="false">G26-F26</f>
        <v>0.370577305153724</v>
      </c>
      <c r="J26" s="67" t="n">
        <v>4.93448</v>
      </c>
      <c r="K26" s="65" t="n">
        <v>0.126647</v>
      </c>
      <c r="L26" s="0" t="n">
        <f aca="false">A26</f>
        <v>2</v>
      </c>
      <c r="M26" s="37" t="n">
        <f aca="false">C26</f>
        <v>4.93448</v>
      </c>
      <c r="N26" s="38" t="n">
        <f aca="false">D26-F26</f>
        <v>0.6</v>
      </c>
      <c r="O26" s="38" t="n">
        <f aca="false">D26</f>
        <v>0.726647</v>
      </c>
      <c r="P26" s="38" t="n">
        <f aca="false">O26/N26</f>
        <v>1.21107833333333</v>
      </c>
    </row>
    <row r="27" customFormat="false" ht="15.75" hidden="false" customHeight="false" outlineLevel="0" collapsed="false">
      <c r="A27" s="64" t="n">
        <v>2</v>
      </c>
      <c r="B27" s="65" t="s">
        <v>146</v>
      </c>
      <c r="C27" s="66" t="n">
        <v>1.96932</v>
      </c>
      <c r="D27" s="65" t="n">
        <v>0.669736</v>
      </c>
      <c r="E27" s="65" t="n">
        <v>0.0251174</v>
      </c>
      <c r="F27" s="66" t="n">
        <v>0.0797364</v>
      </c>
      <c r="G27" s="66" t="n">
        <f aca="false">C27*$B$9+$B$10</f>
        <v>0.504314857144911</v>
      </c>
      <c r="H27" s="65" t="n">
        <f aca="false">G27-F27</f>
        <v>0.424578457144911</v>
      </c>
      <c r="J27" s="67" t="n">
        <v>1.96932</v>
      </c>
      <c r="K27" s="65" t="n">
        <v>0.0797364</v>
      </c>
      <c r="L27" s="0" t="n">
        <f aca="false">A27</f>
        <v>2</v>
      </c>
      <c r="M27" s="37" t="n">
        <f aca="false">C27</f>
        <v>1.96932</v>
      </c>
      <c r="N27" s="38" t="n">
        <f aca="false">D27-F27</f>
        <v>0.5899996</v>
      </c>
      <c r="O27" s="38" t="n">
        <f aca="false">D27</f>
        <v>0.669736</v>
      </c>
      <c r="P27" s="38" t="n">
        <f aca="false">O27/N27</f>
        <v>1.13514653230273</v>
      </c>
    </row>
    <row r="28" customFormat="false" ht="16.5" hidden="false" customHeight="false" outlineLevel="0" collapsed="false">
      <c r="A28" s="68" t="n">
        <v>3</v>
      </c>
      <c r="B28" s="65" t="s">
        <v>146</v>
      </c>
      <c r="C28" s="69" t="n">
        <v>5.89043</v>
      </c>
      <c r="D28" s="70" t="n">
        <v>0.924236</v>
      </c>
      <c r="E28" s="70" t="n">
        <v>0.0288231</v>
      </c>
      <c r="F28" s="69" t="n">
        <v>0.094236</v>
      </c>
      <c r="G28" s="69" t="n">
        <f aca="false">C28*$B$9+$B$10</f>
        <v>0.494938353240177</v>
      </c>
      <c r="H28" s="70" t="n">
        <f aca="false">G28-F28</f>
        <v>0.400702353240177</v>
      </c>
      <c r="J28" s="67" t="n">
        <v>5.89043</v>
      </c>
      <c r="K28" s="65" t="n">
        <v>0.094236</v>
      </c>
      <c r="L28" s="0" t="n">
        <f aca="false">A28</f>
        <v>3</v>
      </c>
      <c r="M28" s="37" t="n">
        <f aca="false">C28</f>
        <v>5.89043</v>
      </c>
      <c r="N28" s="38" t="n">
        <f aca="false">D28-F28</f>
        <v>0.83</v>
      </c>
      <c r="O28" s="38" t="n">
        <f aca="false">D28</f>
        <v>0.924236</v>
      </c>
      <c r="P28" s="38" t="n">
        <f aca="false">O28/N28</f>
        <v>1.11353734939759</v>
      </c>
    </row>
    <row r="29" customFormat="false" ht="15.75" hidden="false" customHeight="false" outlineLevel="0" collapsed="false">
      <c r="A29" s="68" t="n">
        <v>4</v>
      </c>
      <c r="B29" s="65" t="s">
        <v>146</v>
      </c>
      <c r="C29" s="69" t="n">
        <v>101.75</v>
      </c>
      <c r="D29" s="70" t="n">
        <v>0.0453581</v>
      </c>
      <c r="E29" s="70" t="n">
        <v>0.0111319</v>
      </c>
      <c r="F29" s="69" t="n">
        <v>0.0453581</v>
      </c>
      <c r="G29" s="69" t="n">
        <f aca="false">C29*$B$9+$B$10</f>
        <v>0.265710498777761</v>
      </c>
      <c r="H29" s="70" t="n">
        <f aca="false">G29-F29</f>
        <v>0.220352398777761</v>
      </c>
      <c r="J29" s="67" t="n">
        <v>101.75</v>
      </c>
      <c r="K29" s="65" t="n">
        <v>0.0453581</v>
      </c>
      <c r="L29" s="0" t="n">
        <f aca="false">A29</f>
        <v>4</v>
      </c>
      <c r="M29" s="37" t="n">
        <f aca="false">C29</f>
        <v>101.75</v>
      </c>
      <c r="N29" s="38" t="n">
        <f aca="false">D29-F29</f>
        <v>0</v>
      </c>
      <c r="O29" s="38" t="n">
        <f aca="false">D29</f>
        <v>0.0453581</v>
      </c>
      <c r="P29" s="38"/>
    </row>
    <row r="30" customFormat="false" ht="15" hidden="false" customHeight="false" outlineLevel="0" collapsed="false">
      <c r="A30" s="64" t="n">
        <v>4</v>
      </c>
      <c r="B30" s="65" t="s">
        <v>146</v>
      </c>
      <c r="C30" s="66" t="n">
        <v>75.4651</v>
      </c>
      <c r="D30" s="65" t="n">
        <v>0.0531867</v>
      </c>
      <c r="E30" s="65" t="n">
        <v>0.0106314</v>
      </c>
      <c r="F30" s="66" t="n">
        <v>0.0131867</v>
      </c>
      <c r="G30" s="66" t="n">
        <f aca="false">C30*$B$9+$B$10</f>
        <v>0.328565268851934</v>
      </c>
      <c r="H30" s="65" t="n">
        <f aca="false">G30-F30</f>
        <v>0.315378568851934</v>
      </c>
      <c r="J30" s="67" t="n">
        <v>75.4651</v>
      </c>
      <c r="K30" s="65" t="n">
        <v>0.0131867</v>
      </c>
      <c r="L30" s="0" t="n">
        <f aca="false">A30</f>
        <v>4</v>
      </c>
      <c r="M30" s="37" t="n">
        <f aca="false">C30</f>
        <v>75.4651</v>
      </c>
      <c r="N30" s="38" t="n">
        <f aca="false">D30-F30</f>
        <v>0.04</v>
      </c>
      <c r="O30" s="38" t="n">
        <f aca="false">D30</f>
        <v>0.0531867</v>
      </c>
      <c r="P30" s="38" t="n">
        <f aca="false">O30/N30</f>
        <v>1.3296675</v>
      </c>
    </row>
    <row r="31" customFormat="false" ht="15" hidden="false" customHeight="false" outlineLevel="0" collapsed="false">
      <c r="A31" s="64" t="n">
        <v>4</v>
      </c>
      <c r="B31" s="65" t="s">
        <v>146</v>
      </c>
      <c r="C31" s="66" t="n">
        <v>51.2186</v>
      </c>
      <c r="D31" s="65" t="n">
        <v>0.0695602</v>
      </c>
      <c r="E31" s="65" t="n">
        <v>0.00987155</v>
      </c>
      <c r="F31" s="66" t="n">
        <v>0.0295602</v>
      </c>
      <c r="G31" s="66" t="n">
        <f aca="false">C31*$B$9+$B$10</f>
        <v>0.386545637147171</v>
      </c>
      <c r="H31" s="65" t="n">
        <f aca="false">G31-F31</f>
        <v>0.356985437147171</v>
      </c>
      <c r="J31" s="67" t="n">
        <v>51.2186</v>
      </c>
      <c r="K31" s="65" t="n">
        <v>0.0295602</v>
      </c>
      <c r="L31" s="0" t="n">
        <f aca="false">A31</f>
        <v>4</v>
      </c>
      <c r="M31" s="37" t="n">
        <f aca="false">C31</f>
        <v>51.2186</v>
      </c>
      <c r="N31" s="38" t="n">
        <f aca="false">D31-F31</f>
        <v>0.04</v>
      </c>
      <c r="O31" s="38" t="n">
        <f aca="false">D31</f>
        <v>0.0695602</v>
      </c>
      <c r="P31" s="38" t="n">
        <f aca="false">O31/N31</f>
        <v>1.739005</v>
      </c>
    </row>
    <row r="32" customFormat="false" ht="15" hidden="false" customHeight="false" outlineLevel="0" collapsed="false">
      <c r="A32" s="64" t="n">
        <v>4</v>
      </c>
      <c r="B32" s="65" t="s">
        <v>146</v>
      </c>
      <c r="C32" s="66" t="n">
        <v>40.8337</v>
      </c>
      <c r="D32" s="65" t="n">
        <v>0.162798</v>
      </c>
      <c r="E32" s="65" t="n">
        <v>0.0232093</v>
      </c>
      <c r="F32" s="66" t="n">
        <v>0.0327983</v>
      </c>
      <c r="G32" s="66" t="n">
        <f aca="false">C32*$B$9+$B$10</f>
        <v>0.411378925527316</v>
      </c>
      <c r="H32" s="65" t="n">
        <f aca="false">G32-F32</f>
        <v>0.378580625527316</v>
      </c>
      <c r="J32" s="67" t="n">
        <v>40.8337</v>
      </c>
      <c r="K32" s="65" t="n">
        <v>0.0327983</v>
      </c>
      <c r="L32" s="0" t="n">
        <f aca="false">A32</f>
        <v>4</v>
      </c>
      <c r="M32" s="37" t="n">
        <f aca="false">C32</f>
        <v>40.8337</v>
      </c>
      <c r="N32" s="38" t="n">
        <f aca="false">D32-F32</f>
        <v>0.1299997</v>
      </c>
      <c r="O32" s="38" t="n">
        <f aca="false">D32</f>
        <v>0.162798</v>
      </c>
      <c r="P32" s="38" t="n">
        <f aca="false">O32/N32</f>
        <v>1.2522951976043</v>
      </c>
    </row>
    <row r="33" customFormat="false" ht="15" hidden="false" customHeight="false" outlineLevel="0" collapsed="false">
      <c r="A33" s="64" t="n">
        <v>4</v>
      </c>
      <c r="B33" s="65" t="s">
        <v>146</v>
      </c>
      <c r="C33" s="66" t="n">
        <v>30.2814</v>
      </c>
      <c r="D33" s="65" t="n">
        <v>0.879374</v>
      </c>
      <c r="E33" s="65" t="n">
        <v>0.0758289</v>
      </c>
      <c r="F33" s="66" t="n">
        <v>0.189374</v>
      </c>
      <c r="G33" s="66" t="n">
        <f aca="false">C33*$B$9+$B$10</f>
        <v>0.43661251554492</v>
      </c>
      <c r="H33" s="65" t="n">
        <f aca="false">G33-F33</f>
        <v>0.24723851554492</v>
      </c>
      <c r="J33" s="67" t="n">
        <v>30.2814</v>
      </c>
      <c r="K33" s="65" t="n">
        <v>0.189374</v>
      </c>
      <c r="L33" s="0" t="n">
        <f aca="false">A33</f>
        <v>4</v>
      </c>
      <c r="M33" s="37" t="n">
        <f aca="false">C33</f>
        <v>30.2814</v>
      </c>
      <c r="N33" s="38" t="n">
        <f aca="false">D33-F33</f>
        <v>0.69</v>
      </c>
      <c r="O33" s="38" t="n">
        <f aca="false">D33</f>
        <v>0.879374</v>
      </c>
      <c r="P33" s="38" t="n">
        <f aca="false">O33/N33</f>
        <v>1.27445507246377</v>
      </c>
    </row>
    <row r="34" customFormat="false" ht="15" hidden="false" customHeight="false" outlineLevel="0" collapsed="false">
      <c r="A34" s="64" t="n">
        <v>4</v>
      </c>
      <c r="B34" s="65" t="s">
        <v>146</v>
      </c>
      <c r="C34" s="66" t="n">
        <v>25.733</v>
      </c>
      <c r="D34" s="65" t="n">
        <v>0.996117</v>
      </c>
      <c r="E34" s="65" t="n">
        <v>0.0694064</v>
      </c>
      <c r="F34" s="66" t="n">
        <v>0.276117</v>
      </c>
      <c r="G34" s="66" t="n">
        <f aca="false">C34*$B$9+$B$10</f>
        <v>0.447489050597568</v>
      </c>
      <c r="H34" s="65" t="n">
        <f aca="false">G34-F34</f>
        <v>0.171372050597568</v>
      </c>
      <c r="J34" s="67" t="n">
        <v>25.733</v>
      </c>
      <c r="K34" s="65" t="n">
        <v>0.276117</v>
      </c>
      <c r="L34" s="0" t="n">
        <f aca="false">A34</f>
        <v>4</v>
      </c>
      <c r="M34" s="37" t="n">
        <f aca="false">C34</f>
        <v>25.733</v>
      </c>
      <c r="N34" s="38" t="n">
        <f aca="false">D34-F34</f>
        <v>0.72</v>
      </c>
      <c r="O34" s="38" t="n">
        <f aca="false">D34</f>
        <v>0.996117</v>
      </c>
      <c r="P34" s="38" t="n">
        <f aca="false">O34/N34</f>
        <v>1.38349583333333</v>
      </c>
    </row>
    <row r="35" customFormat="false" ht="15" hidden="false" customHeight="false" outlineLevel="0" collapsed="false">
      <c r="A35" s="64" t="n">
        <v>4</v>
      </c>
      <c r="B35" s="65" t="s">
        <v>146</v>
      </c>
      <c r="C35" s="66" t="n">
        <v>19.9267</v>
      </c>
      <c r="D35" s="65" t="n">
        <v>1.04096</v>
      </c>
      <c r="E35" s="65" t="n">
        <v>0.068717</v>
      </c>
      <c r="F35" s="66" t="n">
        <v>0.340959</v>
      </c>
      <c r="G35" s="66" t="n">
        <f aca="false">C35*$B$9+$B$10</f>
        <v>0.461373587022728</v>
      </c>
      <c r="H35" s="65" t="n">
        <f aca="false">G35-F35</f>
        <v>0.120414587022728</v>
      </c>
      <c r="J35" s="67" t="n">
        <v>19.9267</v>
      </c>
      <c r="K35" s="65" t="n">
        <v>0.340959</v>
      </c>
      <c r="L35" s="0" t="n">
        <f aca="false">A35</f>
        <v>4</v>
      </c>
      <c r="M35" s="37" t="n">
        <f aca="false">C35</f>
        <v>19.9267</v>
      </c>
      <c r="N35" s="38" t="n">
        <f aca="false">D35-F35</f>
        <v>0.700001</v>
      </c>
      <c r="O35" s="38" t="n">
        <f aca="false">D35</f>
        <v>1.04096</v>
      </c>
      <c r="P35" s="38" t="n">
        <f aca="false">O35/N35</f>
        <v>1.48708358988059</v>
      </c>
    </row>
    <row r="36" customFormat="false" ht="15" hidden="false" customHeight="false" outlineLevel="0" collapsed="false">
      <c r="A36" s="64" t="n">
        <v>4</v>
      </c>
      <c r="B36" s="65" t="s">
        <v>146</v>
      </c>
      <c r="C36" s="66" t="n">
        <v>16.1212</v>
      </c>
      <c r="D36" s="65" t="n">
        <v>0.987041</v>
      </c>
      <c r="E36" s="65" t="n">
        <v>0.056831</v>
      </c>
      <c r="F36" s="66" t="n">
        <v>0.277041</v>
      </c>
      <c r="G36" s="66" t="n">
        <f aca="false">C36*$B$9+$B$10</f>
        <v>0.470473634103648</v>
      </c>
      <c r="H36" s="65" t="n">
        <f aca="false">G36-F36</f>
        <v>0.193432634103648</v>
      </c>
      <c r="J36" s="67" t="n">
        <v>16.1212</v>
      </c>
      <c r="K36" s="65" t="n">
        <v>0.277041</v>
      </c>
      <c r="L36" s="0" t="n">
        <f aca="false">A36</f>
        <v>4</v>
      </c>
      <c r="M36" s="37" t="n">
        <f aca="false">C36</f>
        <v>16.1212</v>
      </c>
      <c r="N36" s="38" t="n">
        <f aca="false">D36-F36</f>
        <v>0.71</v>
      </c>
      <c r="O36" s="38" t="n">
        <f aca="false">D36</f>
        <v>0.987041</v>
      </c>
      <c r="P36" s="38" t="n">
        <f aca="false">O36/N36</f>
        <v>1.3901985915493</v>
      </c>
    </row>
    <row r="37" customFormat="false" ht="15" hidden="false" customHeight="false" outlineLevel="0" collapsed="false">
      <c r="A37" s="64" t="n">
        <v>4</v>
      </c>
      <c r="B37" s="65" t="s">
        <v>146</v>
      </c>
      <c r="C37" s="66" t="n">
        <v>10.1859</v>
      </c>
      <c r="D37" s="65" t="n">
        <v>0.98751</v>
      </c>
      <c r="E37" s="65" t="n">
        <v>0.0476238</v>
      </c>
      <c r="F37" s="66" t="n">
        <v>0.26751</v>
      </c>
      <c r="G37" s="66" t="n">
        <f aca="false">C37*$B$9+$B$10</f>
        <v>0.484666646701042</v>
      </c>
      <c r="H37" s="65" t="n">
        <f aca="false">G37-F37</f>
        <v>0.217156646701042</v>
      </c>
      <c r="J37" s="67" t="n">
        <v>10.1859</v>
      </c>
      <c r="K37" s="65" t="n">
        <v>0.26751</v>
      </c>
      <c r="L37" s="0" t="n">
        <f aca="false">A37</f>
        <v>4</v>
      </c>
      <c r="M37" s="37" t="n">
        <f aca="false">C37</f>
        <v>10.1859</v>
      </c>
      <c r="N37" s="38" t="n">
        <f aca="false">D37-F37</f>
        <v>0.72</v>
      </c>
      <c r="O37" s="38" t="n">
        <f aca="false">D37</f>
        <v>0.98751</v>
      </c>
      <c r="P37" s="38" t="n">
        <f aca="false">O37/N37</f>
        <v>1.37154166666667</v>
      </c>
    </row>
    <row r="38" customFormat="false" ht="15" hidden="false" customHeight="false" outlineLevel="0" collapsed="false">
      <c r="A38" s="64" t="n">
        <v>4</v>
      </c>
      <c r="B38" s="65" t="s">
        <v>146</v>
      </c>
      <c r="C38" s="66" t="n">
        <v>5.90233</v>
      </c>
      <c r="D38" s="65" t="n">
        <v>0.849308</v>
      </c>
      <c r="E38" s="65" t="n">
        <v>0.082395</v>
      </c>
      <c r="F38" s="66" t="n">
        <v>0.109308</v>
      </c>
      <c r="G38" s="66" t="n">
        <f aca="false">C38*$B$9+$B$10</f>
        <v>0.49490989691111</v>
      </c>
      <c r="H38" s="65" t="n">
        <f aca="false">G38-F38</f>
        <v>0.38560189691111</v>
      </c>
      <c r="J38" s="67" t="n">
        <v>5.90233</v>
      </c>
      <c r="K38" s="65" t="n">
        <v>0.109308</v>
      </c>
      <c r="L38" s="0" t="n">
        <f aca="false">A38</f>
        <v>4</v>
      </c>
      <c r="M38" s="37" t="n">
        <f aca="false">C38</f>
        <v>5.90233</v>
      </c>
      <c r="N38" s="38" t="n">
        <f aca="false">D38-F38</f>
        <v>0.74</v>
      </c>
      <c r="O38" s="38" t="n">
        <f aca="false">D38</f>
        <v>0.849308</v>
      </c>
      <c r="P38" s="38" t="n">
        <f aca="false">O38/N38</f>
        <v>1.14771351351351</v>
      </c>
    </row>
    <row r="39" customFormat="false" ht="15.75" hidden="false" customHeight="false" outlineLevel="0" collapsed="false">
      <c r="A39" s="64" t="n">
        <v>4</v>
      </c>
      <c r="B39" s="65" t="s">
        <v>146</v>
      </c>
      <c r="C39" s="66" t="n">
        <v>4.37567</v>
      </c>
      <c r="D39" s="65" t="n">
        <v>0.820174</v>
      </c>
      <c r="E39" s="65" t="n">
        <v>0.078385</v>
      </c>
      <c r="F39" s="66" t="n">
        <v>0.110174</v>
      </c>
      <c r="G39" s="66" t="n">
        <f aca="false">C39*$B$9+$B$10</f>
        <v>0.498560580888658</v>
      </c>
      <c r="H39" s="65" t="n">
        <f aca="false">G39-F39</f>
        <v>0.388386580888658</v>
      </c>
      <c r="J39" s="67" t="n">
        <v>4.37567</v>
      </c>
      <c r="K39" s="65" t="n">
        <v>0.110174</v>
      </c>
      <c r="L39" s="0" t="n">
        <f aca="false">A39</f>
        <v>4</v>
      </c>
      <c r="M39" s="37" t="n">
        <f aca="false">C39</f>
        <v>4.37567</v>
      </c>
      <c r="N39" s="38" t="n">
        <f aca="false">D39-F39</f>
        <v>0.71</v>
      </c>
      <c r="O39" s="38" t="n">
        <f aca="false">D39</f>
        <v>0.820174</v>
      </c>
      <c r="P39" s="38" t="n">
        <f aca="false">O39/N39</f>
        <v>1.15517464788732</v>
      </c>
    </row>
    <row r="40" customFormat="false" ht="16.5" hidden="false" customHeight="false" outlineLevel="0" collapsed="false">
      <c r="A40" s="68" t="n">
        <v>5</v>
      </c>
      <c r="B40" s="65" t="s">
        <v>146</v>
      </c>
      <c r="C40" s="69" t="n">
        <v>4.64338</v>
      </c>
      <c r="D40" s="70" t="n">
        <v>0.682425</v>
      </c>
      <c r="E40" s="70" t="n">
        <v>0.0407173</v>
      </c>
      <c r="F40" s="69" t="n">
        <v>0.212425</v>
      </c>
      <c r="G40" s="69" t="n">
        <f aca="false">C40*$B$9+$B$10</f>
        <v>0.497920409136185</v>
      </c>
      <c r="H40" s="70" t="n">
        <f aca="false">G40-F40</f>
        <v>0.285495409136185</v>
      </c>
      <c r="J40" s="67" t="n">
        <v>4.64338</v>
      </c>
      <c r="K40" s="65" t="n">
        <v>0.212425</v>
      </c>
      <c r="L40" s="0" t="n">
        <f aca="false">A40</f>
        <v>5</v>
      </c>
      <c r="M40" s="37" t="n">
        <f aca="false">C40</f>
        <v>4.64338</v>
      </c>
      <c r="N40" s="38" t="n">
        <f aca="false">D40-F40</f>
        <v>0.47</v>
      </c>
      <c r="O40" s="38" t="n">
        <f aca="false">D40</f>
        <v>0.682425</v>
      </c>
      <c r="P40" s="38" t="n">
        <f aca="false">O40/N40</f>
        <v>1.45196808510638</v>
      </c>
    </row>
    <row r="41" customFormat="false" ht="15.75" hidden="false" customHeight="false" outlineLevel="0" collapsed="false">
      <c r="A41" s="68" t="n">
        <v>6</v>
      </c>
      <c r="B41" s="65" t="s">
        <v>146</v>
      </c>
      <c r="C41" s="69" t="n">
        <v>100.578</v>
      </c>
      <c r="D41" s="70" t="n">
        <v>0.0761614</v>
      </c>
      <c r="E41" s="70" t="n">
        <v>0.00975515</v>
      </c>
      <c r="F41" s="69" t="n">
        <v>0.0361614</v>
      </c>
      <c r="G41" s="69" t="n">
        <f aca="false">C41*$B$9+$B$10</f>
        <v>0.268513088497597</v>
      </c>
      <c r="H41" s="70" t="n">
        <f aca="false">G41-F41</f>
        <v>0.232351688497597</v>
      </c>
      <c r="J41" s="67" t="n">
        <v>100.578</v>
      </c>
      <c r="K41" s="65" t="n">
        <v>0.0361614</v>
      </c>
      <c r="L41" s="0" t="n">
        <f aca="false">A41</f>
        <v>6</v>
      </c>
      <c r="M41" s="37" t="n">
        <f aca="false">C41</f>
        <v>100.578</v>
      </c>
      <c r="N41" s="38" t="n">
        <f aca="false">D41-F41</f>
        <v>0.04</v>
      </c>
      <c r="O41" s="38" t="n">
        <f aca="false">D41</f>
        <v>0.0761614</v>
      </c>
      <c r="P41" s="38" t="n">
        <f aca="false">O41/N41</f>
        <v>1.904035</v>
      </c>
    </row>
    <row r="42" customFormat="false" ht="15" hidden="false" customHeight="false" outlineLevel="0" collapsed="false">
      <c r="A42" s="64" t="n">
        <v>6</v>
      </c>
      <c r="B42" s="65" t="s">
        <v>146</v>
      </c>
      <c r="C42" s="66" t="n">
        <v>76.3298</v>
      </c>
      <c r="D42" s="65" t="n">
        <v>0.393622</v>
      </c>
      <c r="E42" s="65" t="n">
        <v>0.0343708</v>
      </c>
      <c r="F42" s="66" t="n">
        <v>0.183622</v>
      </c>
      <c r="G42" s="66" t="n">
        <f aca="false">C42*$B$9+$B$10</f>
        <v>0.3264975219827</v>
      </c>
      <c r="H42" s="65" t="n">
        <f aca="false">G42-F42</f>
        <v>0.1428755219827</v>
      </c>
      <c r="J42" s="67" t="n">
        <v>76.3298</v>
      </c>
      <c r="K42" s="65" t="n">
        <v>0.183622</v>
      </c>
      <c r="L42" s="0" t="n">
        <f aca="false">A42</f>
        <v>6</v>
      </c>
      <c r="M42" s="37" t="n">
        <f aca="false">C42</f>
        <v>76.3298</v>
      </c>
      <c r="N42" s="38" t="n">
        <f aca="false">D42-F42</f>
        <v>0.21</v>
      </c>
      <c r="O42" s="38" t="n">
        <f aca="false">D42</f>
        <v>0.393622</v>
      </c>
      <c r="P42" s="38" t="n">
        <f aca="false">O42/N42</f>
        <v>1.87439047619048</v>
      </c>
    </row>
    <row r="43" customFormat="false" ht="15" hidden="false" customHeight="false" outlineLevel="0" collapsed="false">
      <c r="A43" s="64" t="n">
        <v>6</v>
      </c>
      <c r="B43" s="65" t="s">
        <v>146</v>
      </c>
      <c r="C43" s="66" t="n">
        <v>60.4975</v>
      </c>
      <c r="D43" s="65" t="n">
        <v>0.598672</v>
      </c>
      <c r="E43" s="65" t="n">
        <v>0.0750207</v>
      </c>
      <c r="F43" s="66" t="n">
        <v>0.248672</v>
      </c>
      <c r="G43" s="66" t="n">
        <f aca="false">C43*$B$9+$B$10</f>
        <v>0.364357113468509</v>
      </c>
      <c r="H43" s="65" t="n">
        <f aca="false">G43-F43</f>
        <v>0.115685113468509</v>
      </c>
      <c r="J43" s="67" t="n">
        <v>60.4975</v>
      </c>
      <c r="K43" s="65" t="n">
        <v>0.248672</v>
      </c>
      <c r="L43" s="0" t="n">
        <f aca="false">A43</f>
        <v>6</v>
      </c>
      <c r="M43" s="37" t="n">
        <f aca="false">C43</f>
        <v>60.4975</v>
      </c>
      <c r="N43" s="38" t="n">
        <f aca="false">D43-F43</f>
        <v>0.35</v>
      </c>
      <c r="O43" s="38" t="n">
        <f aca="false">D43</f>
        <v>0.598672</v>
      </c>
      <c r="P43" s="38" t="n">
        <f aca="false">O43/N43</f>
        <v>1.71049142857143</v>
      </c>
    </row>
    <row r="44" customFormat="false" ht="15" hidden="false" customHeight="false" outlineLevel="0" collapsed="false">
      <c r="A44" s="64" t="n">
        <v>6</v>
      </c>
      <c r="B44" s="65" t="s">
        <v>146</v>
      </c>
      <c r="C44" s="66" t="n">
        <v>49.0291</v>
      </c>
      <c r="D44" s="65" t="n">
        <v>0.671255</v>
      </c>
      <c r="E44" s="65" t="n">
        <v>0.0507671</v>
      </c>
      <c r="F44" s="66" t="n">
        <v>0.281255</v>
      </c>
      <c r="G44" s="66" t="n">
        <f aca="false">C44*$B$9+$B$10</f>
        <v>0.391781362566609</v>
      </c>
      <c r="H44" s="65" t="n">
        <f aca="false">G44-F44</f>
        <v>0.110526362566609</v>
      </c>
      <c r="J44" s="67" t="n">
        <v>49.0291</v>
      </c>
      <c r="K44" s="65" t="n">
        <v>0.281255</v>
      </c>
      <c r="L44" s="0" t="n">
        <f aca="false">A44</f>
        <v>6</v>
      </c>
      <c r="M44" s="37" t="n">
        <f aca="false">C44</f>
        <v>49.0291</v>
      </c>
      <c r="N44" s="38" t="n">
        <f aca="false">D44-F44</f>
        <v>0.39</v>
      </c>
      <c r="O44" s="38" t="n">
        <f aca="false">D44</f>
        <v>0.671255</v>
      </c>
      <c r="P44" s="38" t="n">
        <f aca="false">O44/N44</f>
        <v>1.72116666666667</v>
      </c>
    </row>
    <row r="45" customFormat="false" ht="15" hidden="false" customHeight="false" outlineLevel="0" collapsed="false">
      <c r="A45" s="64" t="n">
        <v>6</v>
      </c>
      <c r="B45" s="65" t="s">
        <v>146</v>
      </c>
      <c r="C45" s="66" t="n">
        <v>41.6884</v>
      </c>
      <c r="D45" s="65" t="n">
        <v>0.736137</v>
      </c>
      <c r="E45" s="65" t="n">
        <v>0.0770949</v>
      </c>
      <c r="F45" s="66" t="n">
        <v>0.326137</v>
      </c>
      <c r="G45" s="66" t="n">
        <f aca="false">C45*$B$9+$B$10</f>
        <v>0.40933509153965</v>
      </c>
      <c r="H45" s="65" t="n">
        <f aca="false">G45-F45</f>
        <v>0.0831980915396503</v>
      </c>
      <c r="J45" s="67" t="n">
        <v>41.6884</v>
      </c>
      <c r="K45" s="65" t="n">
        <v>0.326137</v>
      </c>
      <c r="L45" s="0" t="n">
        <f aca="false">A45</f>
        <v>6</v>
      </c>
      <c r="M45" s="37" t="n">
        <f aca="false">C45</f>
        <v>41.6884</v>
      </c>
      <c r="N45" s="38" t="n">
        <f aca="false">D45-F45</f>
        <v>0.41</v>
      </c>
      <c r="O45" s="38" t="n">
        <f aca="false">D45</f>
        <v>0.736137</v>
      </c>
      <c r="P45" s="38" t="n">
        <f aca="false">O45/N45</f>
        <v>1.79545609756098</v>
      </c>
    </row>
    <row r="46" customFormat="false" ht="15" hidden="false" customHeight="false" outlineLevel="0" collapsed="false">
      <c r="A46" s="64" t="n">
        <v>6</v>
      </c>
      <c r="B46" s="65" t="s">
        <v>146</v>
      </c>
      <c r="C46" s="66" t="n">
        <v>30.5618</v>
      </c>
      <c r="D46" s="65" t="n">
        <v>0.747917</v>
      </c>
      <c r="E46" s="65" t="n">
        <v>0.0853304</v>
      </c>
      <c r="F46" s="66" t="n">
        <v>0.337917</v>
      </c>
      <c r="G46" s="66" t="n">
        <f aca="false">C46*$B$9+$B$10</f>
        <v>0.435941998345737</v>
      </c>
      <c r="H46" s="65" t="n">
        <f aca="false">G46-F46</f>
        <v>0.0980249983457368</v>
      </c>
      <c r="J46" s="67" t="n">
        <v>30.5618</v>
      </c>
      <c r="K46" s="65" t="n">
        <v>0.337917</v>
      </c>
      <c r="L46" s="0" t="n">
        <f aca="false">A46</f>
        <v>6</v>
      </c>
      <c r="M46" s="37" t="n">
        <f aca="false">C46</f>
        <v>30.5618</v>
      </c>
      <c r="N46" s="38" t="n">
        <f aca="false">D46-F46</f>
        <v>0.41</v>
      </c>
      <c r="O46" s="38" t="n">
        <f aca="false">D46</f>
        <v>0.747917</v>
      </c>
      <c r="P46" s="38" t="n">
        <f aca="false">O46/N46</f>
        <v>1.82418780487805</v>
      </c>
    </row>
    <row r="47" customFormat="false" ht="15" hidden="false" customHeight="false" outlineLevel="0" collapsed="false">
      <c r="A47" s="64" t="n">
        <v>6</v>
      </c>
      <c r="B47" s="65" t="s">
        <v>146</v>
      </c>
      <c r="C47" s="66" t="n">
        <v>23.9183</v>
      </c>
      <c r="D47" s="65" t="n">
        <v>0.717791</v>
      </c>
      <c r="E47" s="65" t="n">
        <v>0.0424562</v>
      </c>
      <c r="F47" s="66" t="n">
        <v>0.317791</v>
      </c>
      <c r="G47" s="66" t="n">
        <f aca="false">C47*$B$9+$B$10</f>
        <v>0.451828521215817</v>
      </c>
      <c r="H47" s="65" t="n">
        <f aca="false">G47-F47</f>
        <v>0.134037521215817</v>
      </c>
      <c r="J47" s="67" t="n">
        <v>23.9183</v>
      </c>
      <c r="K47" s="65" t="n">
        <v>0.317791</v>
      </c>
      <c r="L47" s="0" t="n">
        <f aca="false">A47</f>
        <v>6</v>
      </c>
      <c r="M47" s="37" t="n">
        <f aca="false">C47</f>
        <v>23.9183</v>
      </c>
      <c r="N47" s="38" t="n">
        <f aca="false">D47-F47</f>
        <v>0.4</v>
      </c>
      <c r="O47" s="38" t="n">
        <f aca="false">D47</f>
        <v>0.717791</v>
      </c>
      <c r="P47" s="38" t="n">
        <f aca="false">O47/N47</f>
        <v>1.7944775</v>
      </c>
    </row>
    <row r="48" customFormat="false" ht="15" hidden="false" customHeight="false" outlineLevel="0" collapsed="false">
      <c r="A48" s="64" t="n">
        <v>6</v>
      </c>
      <c r="B48" s="65" t="s">
        <v>146</v>
      </c>
      <c r="C48" s="66" t="n">
        <v>20.3266</v>
      </c>
      <c r="D48" s="65" t="n">
        <v>0.718847</v>
      </c>
      <c r="E48" s="65" t="n">
        <v>0.069592</v>
      </c>
      <c r="F48" s="66" t="n">
        <v>0.338847</v>
      </c>
      <c r="G48" s="66" t="n">
        <f aca="false">C48*$B$9+$B$10</f>
        <v>0.460417310888801</v>
      </c>
      <c r="H48" s="65" t="n">
        <f aca="false">G48-F48</f>
        <v>0.121570310888801</v>
      </c>
      <c r="J48" s="67" t="n">
        <v>20.3266</v>
      </c>
      <c r="K48" s="65" t="n">
        <v>0.338847</v>
      </c>
      <c r="L48" s="0" t="n">
        <f aca="false">A48</f>
        <v>6</v>
      </c>
      <c r="M48" s="37" t="n">
        <f aca="false">C48</f>
        <v>20.3266</v>
      </c>
      <c r="N48" s="38" t="n">
        <f aca="false">D48-F48</f>
        <v>0.38</v>
      </c>
      <c r="O48" s="38" t="n">
        <f aca="false">D48</f>
        <v>0.718847</v>
      </c>
      <c r="P48" s="38" t="n">
        <f aca="false">O48/N48</f>
        <v>1.89170263157895</v>
      </c>
    </row>
    <row r="49" customFormat="false" ht="15" hidden="false" customHeight="false" outlineLevel="0" collapsed="false">
      <c r="A49" s="64" t="n">
        <v>6</v>
      </c>
      <c r="B49" s="65" t="s">
        <v>146</v>
      </c>
      <c r="C49" s="66" t="n">
        <v>14.4746</v>
      </c>
      <c r="D49" s="65" t="n">
        <v>0.731361</v>
      </c>
      <c r="E49" s="65" t="n">
        <v>0.0738638</v>
      </c>
      <c r="F49" s="66" t="n">
        <v>0.301361</v>
      </c>
      <c r="G49" s="66" t="n">
        <f aca="false">C49*$B$9+$B$10</f>
        <v>0.474411129182729</v>
      </c>
      <c r="H49" s="65" t="n">
        <f aca="false">G49-F49</f>
        <v>0.173050129182729</v>
      </c>
      <c r="J49" s="67" t="n">
        <v>14.4746</v>
      </c>
      <c r="K49" s="65" t="n">
        <v>0.301361</v>
      </c>
      <c r="L49" s="0" t="n">
        <f aca="false">A49</f>
        <v>6</v>
      </c>
      <c r="M49" s="37" t="n">
        <f aca="false">C49</f>
        <v>14.4746</v>
      </c>
      <c r="N49" s="38" t="n">
        <f aca="false">D49-F49</f>
        <v>0.43</v>
      </c>
      <c r="O49" s="38" t="n">
        <f aca="false">D49</f>
        <v>0.731361</v>
      </c>
      <c r="P49" s="38" t="n">
        <f aca="false">O49/N49</f>
        <v>1.70083953488372</v>
      </c>
    </row>
    <row r="50" customFormat="false" ht="15" hidden="false" customHeight="false" outlineLevel="0" collapsed="false">
      <c r="A50" s="64" t="n">
        <v>6</v>
      </c>
      <c r="B50" s="65" t="s">
        <v>146</v>
      </c>
      <c r="C50" s="66" t="n">
        <v>10.1001</v>
      </c>
      <c r="D50" s="65" t="n">
        <v>0.713506</v>
      </c>
      <c r="E50" s="65" t="n">
        <v>0.056278</v>
      </c>
      <c r="F50" s="66" t="n">
        <v>0.303506</v>
      </c>
      <c r="G50" s="66" t="n">
        <f aca="false">C50*$B$9+$B$10</f>
        <v>0.4848718192249</v>
      </c>
      <c r="H50" s="65" t="n">
        <f aca="false">G50-F50</f>
        <v>0.1813658192249</v>
      </c>
      <c r="J50" s="67" t="n">
        <v>10.1001</v>
      </c>
      <c r="K50" s="65" t="n">
        <v>0.303506</v>
      </c>
      <c r="L50" s="0" t="n">
        <f aca="false">A50</f>
        <v>6</v>
      </c>
      <c r="M50" s="37" t="n">
        <f aca="false">C50</f>
        <v>10.1001</v>
      </c>
      <c r="N50" s="38" t="n">
        <f aca="false">D50-F50</f>
        <v>0.41</v>
      </c>
      <c r="O50" s="38" t="n">
        <f aca="false">D50</f>
        <v>0.713506</v>
      </c>
      <c r="P50" s="38" t="n">
        <f aca="false">O50/N50</f>
        <v>1.74025853658537</v>
      </c>
    </row>
    <row r="51" customFormat="false" ht="15" hidden="false" customHeight="false" outlineLevel="0" collapsed="false">
      <c r="A51" s="64" t="n">
        <v>6</v>
      </c>
      <c r="B51" s="65" t="s">
        <v>146</v>
      </c>
      <c r="C51" s="66" t="n">
        <v>5.27873</v>
      </c>
      <c r="D51" s="65" t="n">
        <v>0.734744</v>
      </c>
      <c r="E51" s="65" t="n">
        <v>0.0548963</v>
      </c>
      <c r="F51" s="66" t="n">
        <v>0.384744</v>
      </c>
      <c r="G51" s="66" t="n">
        <f aca="false">C51*$B$9+$B$10</f>
        <v>0.496401104205726</v>
      </c>
      <c r="H51" s="65" t="n">
        <f aca="false">G51-F51</f>
        <v>0.111657104205726</v>
      </c>
      <c r="J51" s="67" t="n">
        <v>5.27873</v>
      </c>
      <c r="K51" s="65" t="n">
        <v>0.384744</v>
      </c>
      <c r="L51" s="0" t="n">
        <f aca="false">A51</f>
        <v>6</v>
      </c>
      <c r="M51" s="37" t="n">
        <f aca="false">C51</f>
        <v>5.27873</v>
      </c>
      <c r="N51" s="38" t="n">
        <f aca="false">D51-F51</f>
        <v>0.35</v>
      </c>
      <c r="O51" s="38" t="n">
        <f aca="false">D51</f>
        <v>0.734744</v>
      </c>
      <c r="P51" s="38" t="n">
        <f aca="false">O51/N51</f>
        <v>2.09926857142857</v>
      </c>
    </row>
    <row r="52" customFormat="false" ht="15.75" hidden="false" customHeight="false" outlineLevel="0" collapsed="false">
      <c r="A52" s="64" t="n">
        <v>6</v>
      </c>
      <c r="B52" s="65" t="s">
        <v>146</v>
      </c>
      <c r="C52" s="66" t="n">
        <v>4.42493</v>
      </c>
      <c r="D52" s="65" t="n">
        <v>0.727014</v>
      </c>
      <c r="E52" s="65" t="n">
        <v>0.0480308</v>
      </c>
      <c r="F52" s="66" t="n">
        <v>0.327014</v>
      </c>
      <c r="G52" s="66" t="n">
        <f aca="false">C52*$B$9+$B$10</f>
        <v>0.498442786034051</v>
      </c>
      <c r="H52" s="65" t="n">
        <f aca="false">G52-F52</f>
        <v>0.171428786034051</v>
      </c>
      <c r="J52" s="67" t="n">
        <v>4.42493</v>
      </c>
      <c r="K52" s="65" t="n">
        <v>0.327014</v>
      </c>
      <c r="L52" s="0" t="n">
        <f aca="false">A52</f>
        <v>6</v>
      </c>
      <c r="M52" s="37" t="n">
        <f aca="false">C52</f>
        <v>4.42493</v>
      </c>
      <c r="N52" s="38" t="n">
        <f aca="false">D52-F52</f>
        <v>0.4</v>
      </c>
      <c r="O52" s="38" t="n">
        <f aca="false">D52</f>
        <v>0.727014</v>
      </c>
      <c r="P52" s="38" t="n">
        <f aca="false">O52/N52</f>
        <v>1.817535</v>
      </c>
    </row>
    <row r="53" customFormat="false" ht="16.5" hidden="false" customHeight="false" outlineLevel="0" collapsed="false">
      <c r="A53" s="68" t="n">
        <v>7</v>
      </c>
      <c r="B53" s="65" t="s">
        <v>146</v>
      </c>
      <c r="C53" s="69" t="n">
        <v>6.30976</v>
      </c>
      <c r="D53" s="70" t="n">
        <v>0.614959</v>
      </c>
      <c r="E53" s="70" t="n">
        <v>0.0383066</v>
      </c>
      <c r="F53" s="69" t="n">
        <v>0.0949585</v>
      </c>
      <c r="G53" s="69" t="n">
        <f aca="false">C53*$B$9+$B$10</f>
        <v>0.493935614377362</v>
      </c>
      <c r="H53" s="70" t="n">
        <f aca="false">G53-F53</f>
        <v>0.398977114377362</v>
      </c>
      <c r="J53" s="67" t="n">
        <v>6.30976</v>
      </c>
      <c r="K53" s="65" t="n">
        <v>0.0949585</v>
      </c>
      <c r="L53" s="0" t="n">
        <f aca="false">A53</f>
        <v>7</v>
      </c>
      <c r="M53" s="37" t="n">
        <f aca="false">C53</f>
        <v>6.30976</v>
      </c>
      <c r="N53" s="38" t="n">
        <f aca="false">D53-F53</f>
        <v>0.5200005</v>
      </c>
      <c r="O53" s="38" t="n">
        <f aca="false">D53</f>
        <v>0.614959</v>
      </c>
      <c r="P53" s="38" t="n">
        <f aca="false">O53/N53</f>
        <v>1.18261232441123</v>
      </c>
    </row>
    <row r="54" customFormat="false" ht="16.5" hidden="false" customHeight="false" outlineLevel="0" collapsed="false">
      <c r="A54" s="68" t="n">
        <v>8</v>
      </c>
      <c r="B54" s="65" t="s">
        <v>146</v>
      </c>
      <c r="C54" s="69" t="n">
        <v>6.9317</v>
      </c>
      <c r="D54" s="70" t="n">
        <v>0.645456</v>
      </c>
      <c r="E54" s="70" t="n">
        <v>0.0182528</v>
      </c>
      <c r="F54" s="69" t="n">
        <v>0.155456</v>
      </c>
      <c r="G54" s="69" t="n">
        <f aca="false">C54*$B$9+$B$10</f>
        <v>0.492448376621086</v>
      </c>
      <c r="H54" s="70" t="n">
        <f aca="false">G54-F54</f>
        <v>0.336992376621086</v>
      </c>
      <c r="J54" s="67" t="n">
        <v>6.9317</v>
      </c>
      <c r="K54" s="65" t="n">
        <v>0.155456</v>
      </c>
      <c r="L54" s="0" t="n">
        <f aca="false">A54</f>
        <v>8</v>
      </c>
      <c r="M54" s="37" t="n">
        <f aca="false">C54</f>
        <v>6.9317</v>
      </c>
      <c r="N54" s="38" t="n">
        <f aca="false">D54-F54</f>
        <v>0.49</v>
      </c>
      <c r="O54" s="38" t="n">
        <f aca="false">D54</f>
        <v>0.645456</v>
      </c>
      <c r="P54" s="38" t="n">
        <f aca="false">O54/N54</f>
        <v>1.31725714285714</v>
      </c>
    </row>
    <row r="55" customFormat="false" ht="16.5" hidden="false" customHeight="false" outlineLevel="0" collapsed="false">
      <c r="A55" s="68" t="n">
        <v>9</v>
      </c>
      <c r="B55" s="65" t="s">
        <v>146</v>
      </c>
      <c r="C55" s="69" t="n">
        <v>9.89198</v>
      </c>
      <c r="D55" s="70" t="n">
        <v>0.81371</v>
      </c>
      <c r="E55" s="70" t="n">
        <v>0.054242</v>
      </c>
      <c r="F55" s="69" t="n">
        <v>0.22371</v>
      </c>
      <c r="G55" s="69" t="n">
        <f aca="false">C55*$B$9+$B$10</f>
        <v>0.485369494116105</v>
      </c>
      <c r="H55" s="70" t="n">
        <f aca="false">G55-F55</f>
        <v>0.261659494116105</v>
      </c>
      <c r="J55" s="67" t="n">
        <v>9.89198</v>
      </c>
      <c r="K55" s="65" t="n">
        <v>0.22371</v>
      </c>
      <c r="L55" s="0" t="n">
        <f aca="false">A55</f>
        <v>9</v>
      </c>
      <c r="M55" s="37" t="n">
        <f aca="false">C55</f>
        <v>9.89198</v>
      </c>
      <c r="N55" s="38" t="n">
        <f aca="false">D55-F55</f>
        <v>0.59</v>
      </c>
      <c r="O55" s="38" t="n">
        <f aca="false">D55</f>
        <v>0.81371</v>
      </c>
      <c r="P55" s="38" t="n">
        <f aca="false">O55/N55</f>
        <v>1.37916949152542</v>
      </c>
    </row>
    <row r="56" customFormat="false" ht="15.75" hidden="false" customHeight="false" outlineLevel="0" collapsed="false">
      <c r="A56" s="68" t="n">
        <v>10</v>
      </c>
      <c r="B56" s="65" t="s">
        <v>146</v>
      </c>
      <c r="C56" s="69" t="n">
        <v>100.838</v>
      </c>
      <c r="D56" s="70" t="n">
        <v>0.0398963</v>
      </c>
      <c r="E56" s="70" t="n">
        <v>0.0114819</v>
      </c>
      <c r="F56" s="69" t="n">
        <v>0.0298963</v>
      </c>
      <c r="G56" s="69" t="n">
        <f aca="false">C56*$B$9+$B$10</f>
        <v>0.267891353576815</v>
      </c>
      <c r="H56" s="70" t="n">
        <f aca="false">G56-F56</f>
        <v>0.237995053576815</v>
      </c>
      <c r="J56" s="67" t="n">
        <v>100.838</v>
      </c>
      <c r="K56" s="65" t="n">
        <v>0.0298963</v>
      </c>
      <c r="L56" s="0" t="n">
        <f aca="false">A56</f>
        <v>10</v>
      </c>
      <c r="M56" s="37" t="n">
        <f aca="false">C56</f>
        <v>100.838</v>
      </c>
      <c r="N56" s="38" t="n">
        <f aca="false">D56-F56</f>
        <v>0.01</v>
      </c>
      <c r="O56" s="38" t="n">
        <f aca="false">D56</f>
        <v>0.0398963</v>
      </c>
      <c r="P56" s="38" t="n">
        <f aca="false">O56/N56</f>
        <v>3.98963</v>
      </c>
    </row>
    <row r="57" customFormat="false" ht="15" hidden="false" customHeight="false" outlineLevel="0" collapsed="false">
      <c r="A57" s="64" t="n">
        <v>10</v>
      </c>
      <c r="B57" s="65" t="s">
        <v>146</v>
      </c>
      <c r="C57" s="66" t="n">
        <v>75.573</v>
      </c>
      <c r="D57" s="65" t="n">
        <v>0.0946183</v>
      </c>
      <c r="E57" s="65" t="n">
        <v>0.0117843</v>
      </c>
      <c r="F57" s="66" t="n">
        <v>0.0146183</v>
      </c>
      <c r="G57" s="66" t="n">
        <f aca="false">C57*$B$9+$B$10</f>
        <v>0.32830724885981</v>
      </c>
      <c r="H57" s="65" t="n">
        <f aca="false">G57-F57</f>
        <v>0.31368894885981</v>
      </c>
      <c r="J57" s="67" t="n">
        <v>75.573</v>
      </c>
      <c r="K57" s="65" t="n">
        <v>0.0146183</v>
      </c>
      <c r="L57" s="0" t="n">
        <f aca="false">A57</f>
        <v>10</v>
      </c>
      <c r="M57" s="37" t="n">
        <f aca="false">C57</f>
        <v>75.573</v>
      </c>
      <c r="N57" s="38" t="n">
        <f aca="false">D57-F57</f>
        <v>0.08</v>
      </c>
      <c r="O57" s="38" t="n">
        <f aca="false">D57</f>
        <v>0.0946183</v>
      </c>
      <c r="P57" s="38" t="n">
        <f aca="false">O57/N57</f>
        <v>1.18272875</v>
      </c>
    </row>
    <row r="58" customFormat="false" ht="15" hidden="false" customHeight="false" outlineLevel="0" collapsed="false">
      <c r="A58" s="64" t="n">
        <v>10</v>
      </c>
      <c r="B58" s="65" t="s">
        <v>146</v>
      </c>
      <c r="C58" s="66" t="n">
        <v>59.751</v>
      </c>
      <c r="D58" s="65" t="n">
        <v>0.431228</v>
      </c>
      <c r="E58" s="65" t="n">
        <v>0.0681766</v>
      </c>
      <c r="F58" s="66" t="n">
        <v>0.131228</v>
      </c>
      <c r="G58" s="66" t="n">
        <f aca="false">C58*$B$9+$B$10</f>
        <v>0.366142210077603</v>
      </c>
      <c r="H58" s="65" t="n">
        <f aca="false">G58-F58</f>
        <v>0.234914210077603</v>
      </c>
      <c r="J58" s="67" t="n">
        <v>59.751</v>
      </c>
      <c r="K58" s="65" t="n">
        <v>0.131228</v>
      </c>
      <c r="L58" s="0" t="n">
        <f aca="false">A58</f>
        <v>10</v>
      </c>
      <c r="M58" s="37" t="n">
        <f aca="false">C58</f>
        <v>59.751</v>
      </c>
      <c r="N58" s="38" t="n">
        <f aca="false">D58-F58</f>
        <v>0.3</v>
      </c>
      <c r="O58" s="38" t="n">
        <f aca="false">D58</f>
        <v>0.431228</v>
      </c>
      <c r="P58" s="38" t="n">
        <f aca="false">O58/N58</f>
        <v>1.43742666666667</v>
      </c>
    </row>
    <row r="59" customFormat="false" ht="15" hidden="false" customHeight="false" outlineLevel="0" collapsed="false">
      <c r="A59" s="64" t="n">
        <v>10</v>
      </c>
      <c r="B59" s="65" t="s">
        <v>146</v>
      </c>
      <c r="C59" s="66" t="n">
        <v>51.4233</v>
      </c>
      <c r="D59" s="65" t="n">
        <v>0.651975</v>
      </c>
      <c r="E59" s="65" t="n">
        <v>0.0940677</v>
      </c>
      <c r="F59" s="66" t="n">
        <v>0.211975</v>
      </c>
      <c r="G59" s="66" t="n">
        <f aca="false">C59*$B$9+$B$10</f>
        <v>0.386056140461462</v>
      </c>
      <c r="H59" s="65" t="n">
        <f aca="false">G59-F59</f>
        <v>0.174081140461462</v>
      </c>
      <c r="J59" s="67" t="n">
        <v>51.4233</v>
      </c>
      <c r="K59" s="65" t="n">
        <v>0.211975</v>
      </c>
      <c r="L59" s="0" t="n">
        <f aca="false">A59</f>
        <v>10</v>
      </c>
      <c r="M59" s="37" t="n">
        <f aca="false">C59</f>
        <v>51.4233</v>
      </c>
      <c r="N59" s="38" t="n">
        <f aca="false">D59-F59</f>
        <v>0.44</v>
      </c>
      <c r="O59" s="38" t="n">
        <f aca="false">D59</f>
        <v>0.651975</v>
      </c>
      <c r="P59" s="38" t="n">
        <f aca="false">O59/N59</f>
        <v>1.48176136363636</v>
      </c>
    </row>
    <row r="60" customFormat="false" ht="15" hidden="false" customHeight="false" outlineLevel="0" collapsed="false">
      <c r="A60" s="64" t="n">
        <v>10</v>
      </c>
      <c r="B60" s="65" t="s">
        <v>146</v>
      </c>
      <c r="C60" s="66" t="n">
        <v>40.1238</v>
      </c>
      <c r="D60" s="65" t="n">
        <v>0.905066</v>
      </c>
      <c r="E60" s="65" t="n">
        <v>0.0744959</v>
      </c>
      <c r="F60" s="66" t="n">
        <v>0.315066</v>
      </c>
      <c r="G60" s="66" t="n">
        <f aca="false">C60*$B$9+$B$10</f>
        <v>0.413076500989869</v>
      </c>
      <c r="H60" s="65" t="n">
        <f aca="false">G60-F60</f>
        <v>0.098010500989869</v>
      </c>
      <c r="J60" s="67" t="n">
        <v>40.1238</v>
      </c>
      <c r="K60" s="65" t="n">
        <v>0.315066</v>
      </c>
      <c r="L60" s="0" t="n">
        <f aca="false">A60</f>
        <v>10</v>
      </c>
      <c r="M60" s="37" t="n">
        <f aca="false">C60</f>
        <v>40.1238</v>
      </c>
      <c r="N60" s="38" t="n">
        <f aca="false">D60-F60</f>
        <v>0.59</v>
      </c>
      <c r="O60" s="38" t="n">
        <f aca="false">D60</f>
        <v>0.905066</v>
      </c>
      <c r="P60" s="38" t="n">
        <f aca="false">O60/N60</f>
        <v>1.53401016949153</v>
      </c>
    </row>
    <row r="61" customFormat="false" ht="15" hidden="false" customHeight="false" outlineLevel="0" collapsed="false">
      <c r="A61" s="64" t="n">
        <v>10</v>
      </c>
      <c r="B61" s="65" t="s">
        <v>146</v>
      </c>
      <c r="C61" s="66" t="n">
        <v>30.0655</v>
      </c>
      <c r="D61" s="65" t="n">
        <v>0.878714</v>
      </c>
      <c r="E61" s="65" t="n">
        <v>0.0771787</v>
      </c>
      <c r="F61" s="66" t="n">
        <v>0.248714</v>
      </c>
      <c r="G61" s="66" t="n">
        <f aca="false">C61*$B$9+$B$10</f>
        <v>0.437128794657985</v>
      </c>
      <c r="H61" s="65" t="n">
        <f aca="false">G61-F61</f>
        <v>0.188414794657985</v>
      </c>
      <c r="J61" s="67" t="n">
        <v>30.0655</v>
      </c>
      <c r="K61" s="65" t="n">
        <v>0.248714</v>
      </c>
      <c r="L61" s="0" t="n">
        <f aca="false">A61</f>
        <v>10</v>
      </c>
      <c r="M61" s="37" t="n">
        <f aca="false">C61</f>
        <v>30.0655</v>
      </c>
      <c r="N61" s="38" t="n">
        <f aca="false">D61-F61</f>
        <v>0.63</v>
      </c>
      <c r="O61" s="38" t="n">
        <f aca="false">D61</f>
        <v>0.878714</v>
      </c>
      <c r="P61" s="38" t="n">
        <f aca="false">O61/N61</f>
        <v>1.39478412698413</v>
      </c>
    </row>
    <row r="62" customFormat="false" ht="15" hidden="false" customHeight="false" outlineLevel="0" collapsed="false">
      <c r="A62" s="64" t="n">
        <v>10</v>
      </c>
      <c r="B62" s="65" t="s">
        <v>146</v>
      </c>
      <c r="C62" s="66" t="n">
        <v>25.849</v>
      </c>
      <c r="D62" s="65" t="n">
        <v>0.882581</v>
      </c>
      <c r="E62" s="65" t="n">
        <v>0.084877</v>
      </c>
      <c r="F62" s="66" t="n">
        <v>0.222581</v>
      </c>
      <c r="G62" s="66" t="n">
        <f aca="false">C62*$B$9+$B$10</f>
        <v>0.447211661171373</v>
      </c>
      <c r="H62" s="65" t="n">
        <f aca="false">G62-F62</f>
        <v>0.224630661171373</v>
      </c>
      <c r="J62" s="67" t="n">
        <v>25.849</v>
      </c>
      <c r="K62" s="65" t="n">
        <v>0.222581</v>
      </c>
      <c r="L62" s="0" t="n">
        <f aca="false">A62</f>
        <v>10</v>
      </c>
      <c r="M62" s="37" t="n">
        <f aca="false">C62</f>
        <v>25.849</v>
      </c>
      <c r="N62" s="38" t="n">
        <f aca="false">D62-F62</f>
        <v>0.66</v>
      </c>
      <c r="O62" s="38" t="n">
        <f aca="false">D62</f>
        <v>0.882581</v>
      </c>
      <c r="P62" s="38" t="n">
        <f aca="false">O62/N62</f>
        <v>1.33724393939394</v>
      </c>
    </row>
    <row r="63" customFormat="false" ht="15" hidden="false" customHeight="false" outlineLevel="0" collapsed="false">
      <c r="A63" s="64" t="n">
        <v>10</v>
      </c>
      <c r="B63" s="65" t="s">
        <v>146</v>
      </c>
      <c r="C63" s="66" t="n">
        <v>20.5155</v>
      </c>
      <c r="D63" s="65" t="n">
        <v>0.946452</v>
      </c>
      <c r="E63" s="65" t="n">
        <v>0.0643854</v>
      </c>
      <c r="F63" s="66" t="n">
        <v>0.306452</v>
      </c>
      <c r="G63" s="66" t="n">
        <f aca="false">C63*$B$9+$B$10</f>
        <v>0.45996559655597</v>
      </c>
      <c r="H63" s="65" t="n">
        <f aca="false">G63-F63</f>
        <v>0.15351359655597</v>
      </c>
      <c r="J63" s="67" t="n">
        <v>20.5155</v>
      </c>
      <c r="K63" s="65" t="n">
        <v>0.306452</v>
      </c>
      <c r="L63" s="0" t="n">
        <f aca="false">A63</f>
        <v>10</v>
      </c>
      <c r="M63" s="37" t="n">
        <f aca="false">C63</f>
        <v>20.5155</v>
      </c>
      <c r="N63" s="38" t="n">
        <f aca="false">D63-F63</f>
        <v>0.64</v>
      </c>
      <c r="O63" s="38" t="n">
        <f aca="false">D63</f>
        <v>0.946452</v>
      </c>
      <c r="P63" s="38" t="n">
        <f aca="false">O63/N63</f>
        <v>1.47883125</v>
      </c>
    </row>
    <row r="64" customFormat="false" ht="15" hidden="false" customHeight="false" outlineLevel="0" collapsed="false">
      <c r="A64" s="64" t="n">
        <v>10</v>
      </c>
      <c r="B64" s="65" t="s">
        <v>146</v>
      </c>
      <c r="C64" s="66" t="n">
        <v>15.6222</v>
      </c>
      <c r="D64" s="65" t="n">
        <v>1.024</v>
      </c>
      <c r="E64" s="65" t="n">
        <v>0.121926</v>
      </c>
      <c r="F64" s="66" t="n">
        <v>0.394</v>
      </c>
      <c r="G64" s="66" t="n">
        <f aca="false">C64*$B$9+$B$10</f>
        <v>0.471666886893919</v>
      </c>
      <c r="H64" s="65" t="n">
        <f aca="false">G64-F64</f>
        <v>0.0776668868939194</v>
      </c>
      <c r="J64" s="67" t="n">
        <v>15.6222</v>
      </c>
      <c r="K64" s="65" t="n">
        <v>0.394</v>
      </c>
      <c r="L64" s="0" t="n">
        <f aca="false">A64</f>
        <v>10</v>
      </c>
      <c r="M64" s="37" t="n">
        <f aca="false">C64</f>
        <v>15.6222</v>
      </c>
      <c r="N64" s="38" t="n">
        <f aca="false">D64-F64</f>
        <v>0.63</v>
      </c>
      <c r="O64" s="38" t="n">
        <f aca="false">D64</f>
        <v>1.024</v>
      </c>
      <c r="P64" s="38" t="n">
        <f aca="false">O64/N64</f>
        <v>1.62539682539683</v>
      </c>
    </row>
    <row r="65" customFormat="false" ht="15" hidden="false" customHeight="false" outlineLevel="0" collapsed="false">
      <c r="A65" s="64" t="n">
        <v>10</v>
      </c>
      <c r="B65" s="65" t="s">
        <v>146</v>
      </c>
      <c r="C65" s="66" t="n">
        <v>10.9694</v>
      </c>
      <c r="D65" s="65" t="n">
        <v>0.96461</v>
      </c>
      <c r="E65" s="65" t="n">
        <v>0.0821123</v>
      </c>
      <c r="F65" s="66" t="n">
        <v>0.28461</v>
      </c>
      <c r="G65" s="66" t="n">
        <f aca="false">C65*$B$9+$B$10</f>
        <v>0.482793072430144</v>
      </c>
      <c r="H65" s="65" t="n">
        <f aca="false">G65-F65</f>
        <v>0.198183072430144</v>
      </c>
      <c r="J65" s="67" t="n">
        <v>10.9694</v>
      </c>
      <c r="K65" s="65" t="n">
        <v>0.28461</v>
      </c>
      <c r="L65" s="0" t="n">
        <f aca="false">A65</f>
        <v>10</v>
      </c>
      <c r="M65" s="37" t="n">
        <f aca="false">C65</f>
        <v>10.9694</v>
      </c>
      <c r="N65" s="38" t="n">
        <f aca="false">D65-F65</f>
        <v>0.68</v>
      </c>
      <c r="O65" s="38" t="n">
        <f aca="false">D65</f>
        <v>0.96461</v>
      </c>
      <c r="P65" s="38" t="n">
        <f aca="false">O65/N65</f>
        <v>1.41854411764706</v>
      </c>
    </row>
    <row r="66" customFormat="false" ht="15.75" hidden="false" customHeight="false" outlineLevel="0" collapsed="false">
      <c r="A66" s="64" t="n">
        <v>10</v>
      </c>
      <c r="B66" s="65" t="s">
        <v>146</v>
      </c>
      <c r="C66" s="66" t="n">
        <v>4.99503</v>
      </c>
      <c r="D66" s="65" t="n">
        <v>1.02119</v>
      </c>
      <c r="E66" s="65" t="n">
        <v>0.118526</v>
      </c>
      <c r="F66" s="66" t="n">
        <v>0.36119</v>
      </c>
      <c r="G66" s="66" t="n">
        <f aca="false">C66*$B$9+$B$10</f>
        <v>0.497079512655827</v>
      </c>
      <c r="H66" s="65" t="n">
        <f aca="false">G66-F66</f>
        <v>0.135889512655827</v>
      </c>
      <c r="J66" s="67" t="n">
        <v>4.99503</v>
      </c>
      <c r="K66" s="65" t="n">
        <v>0.36119</v>
      </c>
      <c r="L66" s="0" t="n">
        <f aca="false">A66</f>
        <v>10</v>
      </c>
      <c r="M66" s="37" t="n">
        <f aca="false">C66</f>
        <v>4.99503</v>
      </c>
      <c r="N66" s="38" t="n">
        <f aca="false">D66-F66</f>
        <v>0.66</v>
      </c>
      <c r="O66" s="38" t="n">
        <f aca="false">D66</f>
        <v>1.02119</v>
      </c>
      <c r="P66" s="38" t="n">
        <f aca="false">O66/N66</f>
        <v>1.54725757575758</v>
      </c>
    </row>
    <row r="67" customFormat="false" ht="16.5" hidden="false" customHeight="false" outlineLevel="0" collapsed="false">
      <c r="A67" s="68" t="n">
        <v>11</v>
      </c>
      <c r="B67" s="65" t="s">
        <v>146</v>
      </c>
      <c r="C67" s="69" t="n">
        <v>5.36191</v>
      </c>
      <c r="D67" s="70" t="n">
        <v>1.14924</v>
      </c>
      <c r="E67" s="70" t="n">
        <v>0.0928853</v>
      </c>
      <c r="F67" s="69" t="n">
        <v>0.669241</v>
      </c>
      <c r="G67" s="69" t="n">
        <f aca="false">C67*$B$9+$B$10</f>
        <v>0.496202196856839</v>
      </c>
      <c r="H67" s="70" t="n">
        <f aca="false">G67-F67</f>
        <v>-0.173038803143161</v>
      </c>
      <c r="J67" s="67" t="n">
        <v>5.36191</v>
      </c>
      <c r="K67" s="65" t="n">
        <v>0.669241</v>
      </c>
      <c r="L67" s="0" t="n">
        <v>11</v>
      </c>
      <c r="M67" s="37" t="n">
        <v>5.36191</v>
      </c>
      <c r="N67" s="38" t="n">
        <v>0.479999</v>
      </c>
      <c r="O67" s="38" t="n">
        <v>1.14924</v>
      </c>
      <c r="P67" s="38" t="n">
        <v>2.39425498803123</v>
      </c>
    </row>
    <row r="68" customFormat="false" ht="15.75" hidden="false" customHeight="false" outlineLevel="0" collapsed="false">
      <c r="A68" s="68" t="n">
        <v>12</v>
      </c>
      <c r="B68" s="65" t="s">
        <v>146</v>
      </c>
      <c r="C68" s="69" t="n">
        <v>100.285</v>
      </c>
      <c r="D68" s="70" t="n">
        <v>0.102299</v>
      </c>
      <c r="E68" s="70" t="n">
        <v>0.0208169</v>
      </c>
      <c r="F68" s="69" t="n">
        <v>0.0722988</v>
      </c>
      <c r="G68" s="69" t="n">
        <f aca="false">C68*$B$9+$B$10</f>
        <v>0.269213735927556</v>
      </c>
      <c r="H68" s="70" t="n">
        <f aca="false">G68-F68</f>
        <v>0.196914935927556</v>
      </c>
      <c r="J68" s="67" t="n">
        <v>100.285</v>
      </c>
      <c r="K68" s="65" t="n">
        <v>0.0722988</v>
      </c>
      <c r="L68" s="0" t="n">
        <f aca="false">A68</f>
        <v>12</v>
      </c>
      <c r="M68" s="37" t="n">
        <f aca="false">C68</f>
        <v>100.285</v>
      </c>
      <c r="N68" s="38" t="n">
        <f aca="false">D68-F68</f>
        <v>0.0300002</v>
      </c>
      <c r="O68" s="38" t="n">
        <f aca="false">D68</f>
        <v>0.102299</v>
      </c>
      <c r="P68" s="38" t="n">
        <f aca="false">O68/N68</f>
        <v>3.40994393370711</v>
      </c>
    </row>
    <row r="69" customFormat="false" ht="15" hidden="false" customHeight="false" outlineLevel="0" collapsed="false">
      <c r="A69" s="64" t="n">
        <v>12</v>
      </c>
      <c r="B69" s="65" t="s">
        <v>146</v>
      </c>
      <c r="C69" s="66" t="n">
        <v>75.2843</v>
      </c>
      <c r="D69" s="65" t="n">
        <v>0.346307</v>
      </c>
      <c r="E69" s="65" t="n">
        <v>0.0249994</v>
      </c>
      <c r="F69" s="66" t="n">
        <v>0.196307</v>
      </c>
      <c r="G69" s="66" t="n">
        <f aca="false">C69*$B$9+$B$10</f>
        <v>0.328997613750694</v>
      </c>
      <c r="H69" s="65" t="n">
        <f aca="false">G69-F69</f>
        <v>0.132690613750694</v>
      </c>
      <c r="J69" s="67" t="n">
        <v>75.2843</v>
      </c>
      <c r="K69" s="65" t="n">
        <v>0.196307</v>
      </c>
      <c r="L69" s="0" t="n">
        <f aca="false">A69</f>
        <v>12</v>
      </c>
      <c r="M69" s="37" t="n">
        <f aca="false">C69</f>
        <v>75.2843</v>
      </c>
      <c r="N69" s="38" t="n">
        <f aca="false">D69-F69</f>
        <v>0.15</v>
      </c>
      <c r="O69" s="38" t="n">
        <f aca="false">D69</f>
        <v>0.346307</v>
      </c>
      <c r="P69" s="38" t="n">
        <f aca="false">O69/N69</f>
        <v>2.30871333333333</v>
      </c>
    </row>
    <row r="70" customFormat="false" ht="15" hidden="false" customHeight="false" outlineLevel="0" collapsed="false">
      <c r="A70" s="64" t="n">
        <v>12</v>
      </c>
      <c r="B70" s="65" t="s">
        <v>146</v>
      </c>
      <c r="C70" s="66" t="n">
        <v>60.16</v>
      </c>
      <c r="D70" s="65" t="n">
        <v>0.443992</v>
      </c>
      <c r="E70" s="65" t="n">
        <v>0.0236425</v>
      </c>
      <c r="F70" s="66" t="n">
        <v>0.273992</v>
      </c>
      <c r="G70" s="66" t="n">
        <f aca="false">C70*$B$9+$B$10</f>
        <v>0.365164173221448</v>
      </c>
      <c r="H70" s="65" t="n">
        <f aca="false">G70-F70</f>
        <v>0.0911721732214483</v>
      </c>
      <c r="J70" s="67" t="n">
        <v>60.16</v>
      </c>
      <c r="K70" s="65" t="n">
        <v>0.273992</v>
      </c>
      <c r="L70" s="0" t="n">
        <f aca="false">A70</f>
        <v>12</v>
      </c>
      <c r="M70" s="37" t="n">
        <f aca="false">C70</f>
        <v>60.16</v>
      </c>
      <c r="N70" s="38" t="n">
        <f aca="false">D70-F70</f>
        <v>0.17</v>
      </c>
      <c r="O70" s="38" t="n">
        <f aca="false">D70</f>
        <v>0.443992</v>
      </c>
      <c r="P70" s="38" t="n">
        <f aca="false">O70/N70</f>
        <v>2.61171764705882</v>
      </c>
    </row>
    <row r="71" customFormat="false" ht="15" hidden="false" customHeight="false" outlineLevel="0" collapsed="false">
      <c r="A71" s="64" t="n">
        <v>12</v>
      </c>
      <c r="B71" s="65" t="s">
        <v>146</v>
      </c>
      <c r="C71" s="66" t="n">
        <v>50.6672</v>
      </c>
      <c r="D71" s="65" t="n">
        <v>0.64317</v>
      </c>
      <c r="E71" s="65" t="n">
        <v>0.0447384</v>
      </c>
      <c r="F71" s="66" t="n">
        <v>0.40317</v>
      </c>
      <c r="G71" s="66" t="n">
        <f aca="false">C71*$B$9+$B$10</f>
        <v>0.387864193436862</v>
      </c>
      <c r="H71" s="65" t="n">
        <f aca="false">G71-F71</f>
        <v>-0.0153058065631383</v>
      </c>
      <c r="J71" s="67" t="n">
        <v>50.6672</v>
      </c>
      <c r="K71" s="65" t="n">
        <v>0.40317</v>
      </c>
      <c r="L71" s="0" t="n">
        <f aca="false">A71</f>
        <v>12</v>
      </c>
      <c r="M71" s="37" t="n">
        <f aca="false">C71</f>
        <v>50.6672</v>
      </c>
      <c r="N71" s="38" t="n">
        <f aca="false">D71-F71</f>
        <v>0.24</v>
      </c>
      <c r="O71" s="38" t="n">
        <f aca="false">D71</f>
        <v>0.64317</v>
      </c>
      <c r="P71" s="38" t="n">
        <f aca="false">O71/N71</f>
        <v>2.679875</v>
      </c>
    </row>
    <row r="72" customFormat="false" ht="15" hidden="false" customHeight="false" outlineLevel="0" collapsed="false">
      <c r="A72" s="64" t="n">
        <v>12</v>
      </c>
      <c r="B72" s="65" t="s">
        <v>146</v>
      </c>
      <c r="C72" s="66" t="n">
        <v>40.5136</v>
      </c>
      <c r="D72" s="65" t="n">
        <v>0.77112</v>
      </c>
      <c r="E72" s="65" t="n">
        <v>0.0349176</v>
      </c>
      <c r="F72" s="66" t="n">
        <v>0.53112</v>
      </c>
      <c r="G72" s="66" t="n">
        <f aca="false">C72*$B$9+$B$10</f>
        <v>0.412144376866326</v>
      </c>
      <c r="H72" s="65" t="n">
        <f aca="false">G72-F72</f>
        <v>-0.118975623133674</v>
      </c>
      <c r="J72" s="67" t="n">
        <v>40.5136</v>
      </c>
      <c r="K72" s="65" t="n">
        <v>0.53112</v>
      </c>
      <c r="L72" s="0" t="n">
        <f aca="false">A72</f>
        <v>12</v>
      </c>
      <c r="M72" s="37" t="n">
        <f aca="false">C72</f>
        <v>40.5136</v>
      </c>
      <c r="N72" s="38" t="n">
        <f aca="false">D72-F72</f>
        <v>0.24</v>
      </c>
      <c r="O72" s="38" t="n">
        <f aca="false">D72</f>
        <v>0.77112</v>
      </c>
      <c r="P72" s="38" t="n">
        <f aca="false">O72/N72</f>
        <v>3.213</v>
      </c>
      <c r="U72" s="37"/>
      <c r="V72" s="38"/>
      <c r="W72" s="38"/>
      <c r="X72" s="38"/>
    </row>
    <row r="73" customFormat="false" ht="15" hidden="false" customHeight="false" outlineLevel="0" collapsed="false">
      <c r="A73" s="64" t="n">
        <v>12</v>
      </c>
      <c r="B73" s="65" t="s">
        <v>146</v>
      </c>
      <c r="C73" s="66" t="n">
        <v>30.1663</v>
      </c>
      <c r="D73" s="65" t="n">
        <v>0.792349</v>
      </c>
      <c r="E73" s="65" t="n">
        <v>0.0452197</v>
      </c>
      <c r="F73" s="66" t="n">
        <v>0.542349</v>
      </c>
      <c r="G73" s="66" t="n">
        <f aca="false">C73*$B$9+$B$10</f>
        <v>0.436887752811774</v>
      </c>
      <c r="H73" s="65" t="n">
        <f aca="false">G73-F73</f>
        <v>-0.105461247188226</v>
      </c>
      <c r="J73" s="67" t="n">
        <v>30.1663</v>
      </c>
      <c r="K73" s="65" t="n">
        <v>0.542349</v>
      </c>
      <c r="L73" s="0" t="n">
        <f aca="false">A73</f>
        <v>12</v>
      </c>
      <c r="M73" s="37" t="n">
        <f aca="false">C73</f>
        <v>30.1663</v>
      </c>
      <c r="N73" s="38" t="n">
        <f aca="false">D73-F73</f>
        <v>0.25</v>
      </c>
      <c r="O73" s="38" t="n">
        <f aca="false">D73</f>
        <v>0.792349</v>
      </c>
      <c r="P73" s="38" t="n">
        <f aca="false">O73/N73</f>
        <v>3.169396</v>
      </c>
    </row>
    <row r="74" customFormat="false" ht="15" hidden="false" customHeight="false" outlineLevel="0" collapsed="false">
      <c r="A74" s="64" t="n">
        <v>12</v>
      </c>
      <c r="B74" s="65" t="s">
        <v>146</v>
      </c>
      <c r="C74" s="66" t="n">
        <v>25.538</v>
      </c>
      <c r="D74" s="65" t="n">
        <v>0.806066</v>
      </c>
      <c r="E74" s="65" t="n">
        <v>0.0354875</v>
      </c>
      <c r="F74" s="66" t="n">
        <v>0.556066</v>
      </c>
      <c r="G74" s="66" t="n">
        <f aca="false">C74*$B$9+$B$10</f>
        <v>0.447955351788156</v>
      </c>
      <c r="H74" s="65" t="n">
        <f aca="false">G74-F74</f>
        <v>-0.108110648211844</v>
      </c>
      <c r="J74" s="67" t="n">
        <v>25.538</v>
      </c>
      <c r="K74" s="65" t="n">
        <v>0.556066</v>
      </c>
      <c r="L74" s="0" t="n">
        <f aca="false">A74</f>
        <v>12</v>
      </c>
      <c r="M74" s="37" t="n">
        <f aca="false">C74</f>
        <v>25.538</v>
      </c>
      <c r="N74" s="38" t="n">
        <f aca="false">D74-F74</f>
        <v>0.25</v>
      </c>
      <c r="O74" s="38" t="n">
        <f aca="false">D74</f>
        <v>0.806066</v>
      </c>
      <c r="P74" s="38" t="n">
        <f aca="false">O74/N74</f>
        <v>3.224264</v>
      </c>
    </row>
    <row r="75" customFormat="false" ht="15" hidden="false" customHeight="false" outlineLevel="0" collapsed="false">
      <c r="A75" s="64" t="n">
        <v>12</v>
      </c>
      <c r="B75" s="65" t="s">
        <v>146</v>
      </c>
      <c r="C75" s="66" t="n">
        <v>20.5282</v>
      </c>
      <c r="D75" s="65" t="n">
        <v>0.806892</v>
      </c>
      <c r="E75" s="65" t="n">
        <v>0.0304295</v>
      </c>
      <c r="F75" s="66" t="n">
        <v>0.546892</v>
      </c>
      <c r="G75" s="66" t="n">
        <f aca="false">C75*$B$9+$B$10</f>
        <v>0.459935227196378</v>
      </c>
      <c r="H75" s="65" t="n">
        <f aca="false">G75-F75</f>
        <v>-0.0869567728036217</v>
      </c>
      <c r="J75" s="67" t="n">
        <v>20.5282</v>
      </c>
      <c r="K75" s="65" t="n">
        <v>0.546892</v>
      </c>
      <c r="L75" s="0" t="n">
        <f aca="false">A75</f>
        <v>12</v>
      </c>
      <c r="M75" s="37" t="n">
        <f aca="false">C75</f>
        <v>20.5282</v>
      </c>
      <c r="N75" s="38" t="n">
        <f aca="false">D75-F75</f>
        <v>0.26</v>
      </c>
      <c r="O75" s="38" t="n">
        <f aca="false">D75</f>
        <v>0.806892</v>
      </c>
      <c r="P75" s="38" t="n">
        <f aca="false">O75/N75</f>
        <v>3.10343076923077</v>
      </c>
    </row>
    <row r="76" customFormat="false" ht="15" hidden="false" customHeight="false" outlineLevel="0" collapsed="false">
      <c r="A76" s="64" t="n">
        <v>12</v>
      </c>
      <c r="B76" s="65" t="s">
        <v>146</v>
      </c>
      <c r="C76" s="66" t="n">
        <v>14.6609</v>
      </c>
      <c r="D76" s="65" t="n">
        <v>0.827299</v>
      </c>
      <c r="E76" s="65" t="n">
        <v>0.0388624</v>
      </c>
      <c r="F76" s="66" t="n">
        <v>0.577299</v>
      </c>
      <c r="G76" s="66" t="n">
        <f aca="false">C76*$B$9+$B$10</f>
        <v>0.473965632199106</v>
      </c>
      <c r="H76" s="65" t="n">
        <f aca="false">G76-F76</f>
        <v>-0.103333367800894</v>
      </c>
      <c r="J76" s="67" t="n">
        <v>14.6609</v>
      </c>
      <c r="K76" s="65" t="n">
        <v>0.577299</v>
      </c>
      <c r="L76" s="0" t="n">
        <f aca="false">A76</f>
        <v>12</v>
      </c>
      <c r="M76" s="37" t="n">
        <f aca="false">C76</f>
        <v>14.6609</v>
      </c>
      <c r="N76" s="38" t="n">
        <f aca="false">D76-F76</f>
        <v>0.25</v>
      </c>
      <c r="O76" s="38" t="n">
        <f aca="false">D76</f>
        <v>0.827299</v>
      </c>
      <c r="P76" s="38" t="n">
        <f aca="false">O76/N76</f>
        <v>3.309196</v>
      </c>
    </row>
    <row r="77" customFormat="false" ht="15" hidden="false" customHeight="false" outlineLevel="0" collapsed="false">
      <c r="A77" s="64" t="n">
        <v>12</v>
      </c>
      <c r="B77" s="65" t="s">
        <v>146</v>
      </c>
      <c r="C77" s="66" t="n">
        <v>10.8452</v>
      </c>
      <c r="D77" s="65" t="n">
        <v>0.780104</v>
      </c>
      <c r="E77" s="65" t="n">
        <v>0.024679</v>
      </c>
      <c r="F77" s="66" t="n">
        <v>0.530104</v>
      </c>
      <c r="G77" s="66" t="n">
        <f aca="false">C77*$B$9+$B$10</f>
        <v>0.483090070419226</v>
      </c>
      <c r="H77" s="65" t="n">
        <f aca="false">G77-F77</f>
        <v>-0.0470139295807742</v>
      </c>
      <c r="J77" s="67" t="n">
        <v>10.8452</v>
      </c>
      <c r="K77" s="65" t="n">
        <v>0.530104</v>
      </c>
      <c r="L77" s="0" t="n">
        <f aca="false">A77</f>
        <v>12</v>
      </c>
      <c r="M77" s="37" t="n">
        <f aca="false">C77</f>
        <v>10.8452</v>
      </c>
      <c r="N77" s="38" t="n">
        <f aca="false">D77-F77</f>
        <v>0.25</v>
      </c>
      <c r="O77" s="38" t="n">
        <f aca="false">D77</f>
        <v>0.780104</v>
      </c>
      <c r="P77" s="38" t="n">
        <f aca="false">O77/N77</f>
        <v>3.120416</v>
      </c>
    </row>
    <row r="78" customFormat="false" ht="15" hidden="false" customHeight="false" outlineLevel="0" collapsed="false">
      <c r="A78" s="64" t="n">
        <v>12</v>
      </c>
      <c r="B78" s="65" t="s">
        <v>146</v>
      </c>
      <c r="C78" s="66" t="n">
        <v>4.51446</v>
      </c>
      <c r="D78" s="65" t="n">
        <v>0.772664</v>
      </c>
      <c r="E78" s="65" t="n">
        <v>0.0493225</v>
      </c>
      <c r="F78" s="66" t="n">
        <v>0.512664</v>
      </c>
      <c r="G78" s="66" t="n">
        <f aca="false">C78*$B$9+$B$10</f>
        <v>0.498228694005368</v>
      </c>
      <c r="H78" s="65" t="n">
        <f aca="false">G78-F78</f>
        <v>-0.0144353059946325</v>
      </c>
      <c r="J78" s="67" t="n">
        <v>4.51446</v>
      </c>
      <c r="K78" s="65" t="n">
        <v>0.512664</v>
      </c>
      <c r="L78" s="0" t="n">
        <f aca="false">A78</f>
        <v>12</v>
      </c>
      <c r="M78" s="37" t="n">
        <f aca="false">C78</f>
        <v>4.51446</v>
      </c>
      <c r="N78" s="38" t="n">
        <f aca="false">D78-F78</f>
        <v>0.26</v>
      </c>
      <c r="O78" s="38" t="n">
        <f aca="false">D78</f>
        <v>0.772664</v>
      </c>
      <c r="P78" s="38" t="n">
        <f aca="false">O78/N78</f>
        <v>2.97178461538462</v>
      </c>
    </row>
    <row r="79" customFormat="false" ht="15.75" hidden="false" customHeight="false" outlineLevel="0" collapsed="false">
      <c r="A79" s="64" t="n">
        <v>12</v>
      </c>
      <c r="B79" s="65" t="s">
        <v>146</v>
      </c>
      <c r="C79" s="66" t="n">
        <v>4.01256</v>
      </c>
      <c r="D79" s="65" t="n">
        <v>0.755453</v>
      </c>
      <c r="E79" s="65" t="n">
        <v>0.0503965</v>
      </c>
      <c r="F79" s="66" t="n">
        <v>0.495453</v>
      </c>
      <c r="G79" s="66" t="n">
        <f aca="false">C79*$B$9+$B$10</f>
        <v>0.499428881531294</v>
      </c>
      <c r="H79" s="65" t="n">
        <f aca="false">G79-F79</f>
        <v>0.00397588153129408</v>
      </c>
      <c r="J79" s="67" t="n">
        <v>4.01256</v>
      </c>
      <c r="K79" s="65" t="n">
        <v>0.495453</v>
      </c>
      <c r="L79" s="0" t="n">
        <f aca="false">A79</f>
        <v>12</v>
      </c>
      <c r="M79" s="37" t="n">
        <f aca="false">C79</f>
        <v>4.01256</v>
      </c>
      <c r="N79" s="38" t="n">
        <f aca="false">D79-F79</f>
        <v>0.26</v>
      </c>
      <c r="O79" s="38" t="n">
        <f aca="false">D79</f>
        <v>0.755453</v>
      </c>
      <c r="P79" s="38" t="n">
        <f aca="false">O79/N79</f>
        <v>2.90558846153846</v>
      </c>
    </row>
    <row r="80" customFormat="false" ht="15.75" hidden="false" customHeight="false" outlineLevel="0" collapsed="false">
      <c r="A80" s="68" t="n">
        <v>13</v>
      </c>
      <c r="B80" s="65" t="s">
        <v>146</v>
      </c>
      <c r="C80" s="69" t="n">
        <v>100.471</v>
      </c>
      <c r="D80" s="70" t="n">
        <v>0.323743</v>
      </c>
      <c r="E80" s="70" t="n">
        <v>0.0103887</v>
      </c>
      <c r="F80" s="69" t="n">
        <v>0.283743</v>
      </c>
      <c r="G80" s="69" t="n">
        <f aca="false">C80*$B$9+$B$10</f>
        <v>0.268768956330381</v>
      </c>
      <c r="H80" s="70" t="n">
        <f aca="false">G80-F80</f>
        <v>-0.014974043669619</v>
      </c>
      <c r="J80" s="67" t="n">
        <v>100.471</v>
      </c>
      <c r="K80" s="65" t="n">
        <v>0.283743</v>
      </c>
      <c r="L80" s="54" t="s">
        <v>142</v>
      </c>
      <c r="M80" s="56" t="s">
        <v>9</v>
      </c>
      <c r="N80" s="57" t="s">
        <v>143</v>
      </c>
      <c r="O80" s="57" t="s">
        <v>144</v>
      </c>
      <c r="P80" s="57" t="s">
        <v>145</v>
      </c>
    </row>
    <row r="81" customFormat="false" ht="15" hidden="false" customHeight="false" outlineLevel="0" collapsed="false">
      <c r="A81" s="64" t="n">
        <v>13</v>
      </c>
      <c r="B81" s="65" t="s">
        <v>146</v>
      </c>
      <c r="C81" s="66" t="n">
        <v>76.5347</v>
      </c>
      <c r="D81" s="65" t="n">
        <v>0.974195</v>
      </c>
      <c r="E81" s="65" t="n">
        <v>0.0585395</v>
      </c>
      <c r="F81" s="66" t="n">
        <v>0.624195</v>
      </c>
      <c r="G81" s="66" t="n">
        <f aca="false">C81*$B$9+$B$10</f>
        <v>0.32600754703936</v>
      </c>
      <c r="H81" s="65" t="n">
        <f aca="false">G81-F81</f>
        <v>-0.29818745296064</v>
      </c>
      <c r="J81" s="67" t="n">
        <v>76.5347</v>
      </c>
      <c r="K81" s="65" t="n">
        <v>0.624195</v>
      </c>
      <c r="L81" s="0" t="n">
        <f aca="false">A80</f>
        <v>13</v>
      </c>
      <c r="M81" s="37" t="n">
        <f aca="false">C80</f>
        <v>100.471</v>
      </c>
      <c r="N81" s="38" t="n">
        <f aca="false">D80-F80</f>
        <v>0.04</v>
      </c>
      <c r="O81" s="38" t="n">
        <f aca="false">D80</f>
        <v>0.323743</v>
      </c>
      <c r="P81" s="38" t="n">
        <f aca="false">O81/N81</f>
        <v>8.09357500000001</v>
      </c>
    </row>
    <row r="82" customFormat="false" ht="15" hidden="false" customHeight="false" outlineLevel="0" collapsed="false">
      <c r="A82" s="64" t="n">
        <v>13</v>
      </c>
      <c r="B82" s="65" t="s">
        <v>146</v>
      </c>
      <c r="C82" s="66" t="n">
        <v>59.4311</v>
      </c>
      <c r="D82" s="65" t="n">
        <v>1.017</v>
      </c>
      <c r="E82" s="65" t="n">
        <v>0.0367343</v>
      </c>
      <c r="F82" s="66" t="n">
        <v>0.657</v>
      </c>
      <c r="G82" s="66" t="n">
        <f aca="false">C82*$B$9+$B$10</f>
        <v>0.366907183158982</v>
      </c>
      <c r="H82" s="65" t="n">
        <f aca="false">G82-F82</f>
        <v>-0.290092816841019</v>
      </c>
      <c r="J82" s="67" t="n">
        <v>59.4311</v>
      </c>
      <c r="K82" s="65" t="n">
        <v>0.657</v>
      </c>
      <c r="L82" s="0" t="n">
        <f aca="false">A81</f>
        <v>13</v>
      </c>
      <c r="M82" s="37" t="n">
        <f aca="false">C81</f>
        <v>76.5347</v>
      </c>
      <c r="N82" s="38" t="n">
        <f aca="false">D81-F81</f>
        <v>0.35</v>
      </c>
      <c r="O82" s="38" t="n">
        <f aca="false">D81</f>
        <v>0.974195</v>
      </c>
      <c r="P82" s="38" t="n">
        <f aca="false">O82/N82</f>
        <v>2.78341428571429</v>
      </c>
    </row>
    <row r="83" customFormat="false" ht="15" hidden="false" customHeight="false" outlineLevel="0" collapsed="false">
      <c r="A83" s="64" t="n">
        <v>13</v>
      </c>
      <c r="B83" s="65" t="s">
        <v>146</v>
      </c>
      <c r="C83" s="66" t="n">
        <v>50.8887</v>
      </c>
      <c r="D83" s="65" t="n">
        <v>1.03327</v>
      </c>
      <c r="E83" s="65" t="n">
        <v>0.0394579</v>
      </c>
      <c r="F83" s="66" t="n">
        <v>0.683274</v>
      </c>
      <c r="G83" s="66" t="n">
        <f aca="false">C83*$B$9+$B$10</f>
        <v>0.387334523110118</v>
      </c>
      <c r="H83" s="65" t="n">
        <f aca="false">G83-F83</f>
        <v>-0.295939476889882</v>
      </c>
      <c r="J83" s="67" t="n">
        <v>50.8887</v>
      </c>
      <c r="K83" s="65" t="n">
        <v>0.683274</v>
      </c>
      <c r="L83" s="0" t="n">
        <f aca="false">A82</f>
        <v>13</v>
      </c>
      <c r="M83" s="37" t="n">
        <f aca="false">C82</f>
        <v>59.4311</v>
      </c>
      <c r="N83" s="38" t="n">
        <f aca="false">D82-F82</f>
        <v>0.36</v>
      </c>
      <c r="O83" s="38" t="n">
        <f aca="false">D82</f>
        <v>1.017</v>
      </c>
      <c r="P83" s="38" t="n">
        <f aca="false">O83/N83</f>
        <v>2.825</v>
      </c>
    </row>
    <row r="84" customFormat="false" ht="15" hidden="false" customHeight="false" outlineLevel="0" collapsed="false">
      <c r="A84" s="64" t="n">
        <v>13</v>
      </c>
      <c r="B84" s="65" t="s">
        <v>146</v>
      </c>
      <c r="C84" s="66" t="n">
        <v>40.8396</v>
      </c>
      <c r="D84" s="65" t="n">
        <v>1.08007</v>
      </c>
      <c r="E84" s="65" t="n">
        <v>0.0379161</v>
      </c>
      <c r="F84" s="66" t="n">
        <v>0.760071</v>
      </c>
      <c r="G84" s="66" t="n">
        <f aca="false">C84*$B$9+$B$10</f>
        <v>0.411364816927191</v>
      </c>
      <c r="H84" s="65" t="n">
        <f aca="false">G84-F84</f>
        <v>-0.348706183072809</v>
      </c>
      <c r="J84" s="67" t="n">
        <v>40.8396</v>
      </c>
      <c r="K84" s="65" t="n">
        <v>0.760071</v>
      </c>
      <c r="L84" s="0" t="n">
        <f aca="false">A83</f>
        <v>13</v>
      </c>
      <c r="M84" s="37" t="n">
        <f aca="false">C83</f>
        <v>50.8887</v>
      </c>
      <c r="N84" s="38" t="n">
        <f aca="false">D83-F83</f>
        <v>0.349996</v>
      </c>
      <c r="O84" s="38" t="n">
        <f aca="false">D83</f>
        <v>1.03327</v>
      </c>
      <c r="P84" s="38" t="n">
        <f aca="false">O84/N84</f>
        <v>2.95223373981417</v>
      </c>
    </row>
    <row r="85" customFormat="false" ht="15" hidden="false" customHeight="false" outlineLevel="0" collapsed="false">
      <c r="A85" s="64" t="n">
        <v>13</v>
      </c>
      <c r="B85" s="65" t="s">
        <v>146</v>
      </c>
      <c r="C85" s="66" t="n">
        <v>30.6943</v>
      </c>
      <c r="D85" s="65" t="n">
        <v>1.06362</v>
      </c>
      <c r="E85" s="65" t="n">
        <v>0.0363297</v>
      </c>
      <c r="F85" s="66" t="n">
        <v>0.723618</v>
      </c>
      <c r="G85" s="66" t="n">
        <f aca="false">C85*$B$9+$B$10</f>
        <v>0.435625152664953</v>
      </c>
      <c r="H85" s="65" t="n">
        <f aca="false">G85-F85</f>
        <v>-0.287992847335047</v>
      </c>
      <c r="J85" s="67" t="n">
        <v>30.6943</v>
      </c>
      <c r="K85" s="65" t="n">
        <v>0.723618</v>
      </c>
      <c r="L85" s="0" t="n">
        <f aca="false">A84</f>
        <v>13</v>
      </c>
      <c r="M85" s="37" t="n">
        <f aca="false">C84</f>
        <v>40.8396</v>
      </c>
      <c r="N85" s="38" t="n">
        <f aca="false">D84-F84</f>
        <v>0.319999</v>
      </c>
      <c r="O85" s="38" t="n">
        <f aca="false">D84</f>
        <v>1.08007</v>
      </c>
      <c r="P85" s="38" t="n">
        <f aca="false">O85/N85</f>
        <v>3.37522929759156</v>
      </c>
    </row>
    <row r="86" customFormat="false" ht="15" hidden="false" customHeight="false" outlineLevel="0" collapsed="false">
      <c r="A86" s="64" t="n">
        <v>13</v>
      </c>
      <c r="B86" s="65" t="s">
        <v>146</v>
      </c>
      <c r="C86" s="66" t="n">
        <v>24.8347</v>
      </c>
      <c r="D86" s="65" t="n">
        <v>1.13446</v>
      </c>
      <c r="E86" s="65" t="n">
        <v>0.0628336</v>
      </c>
      <c r="F86" s="66" t="n">
        <v>0.794465</v>
      </c>
      <c r="G86" s="66" t="n">
        <f aca="false">C86*$B$9+$B$10</f>
        <v>0.449637144748873</v>
      </c>
      <c r="H86" s="65" t="n">
        <f aca="false">G86-F86</f>
        <v>-0.344827855251127</v>
      </c>
      <c r="J86" s="67" t="n">
        <v>24.8347</v>
      </c>
      <c r="K86" s="65" t="n">
        <v>0.794465</v>
      </c>
      <c r="L86" s="0" t="n">
        <f aca="false">A85</f>
        <v>13</v>
      </c>
      <c r="M86" s="37" t="n">
        <f aca="false">C85</f>
        <v>30.6943</v>
      </c>
      <c r="N86" s="38" t="n">
        <f aca="false">D85-F85</f>
        <v>0.340002</v>
      </c>
      <c r="O86" s="38" t="n">
        <f aca="false">D85</f>
        <v>1.06362</v>
      </c>
      <c r="P86" s="38" t="n">
        <f aca="false">O86/N86</f>
        <v>3.1282757160252</v>
      </c>
    </row>
    <row r="87" customFormat="false" ht="15" hidden="false" customHeight="false" outlineLevel="0" collapsed="false">
      <c r="A87" s="64" t="n">
        <v>13</v>
      </c>
      <c r="B87" s="65" t="s">
        <v>146</v>
      </c>
      <c r="C87" s="66" t="n">
        <v>20.3028</v>
      </c>
      <c r="D87" s="65" t="n">
        <v>1.1063</v>
      </c>
      <c r="E87" s="65" t="n">
        <v>0.0332701</v>
      </c>
      <c r="F87" s="66" t="n">
        <v>0.756299</v>
      </c>
      <c r="G87" s="66" t="n">
        <f aca="false">C87*$B$9+$B$10</f>
        <v>0.460474223546934</v>
      </c>
      <c r="H87" s="65" t="n">
        <f aca="false">G87-F87</f>
        <v>-0.295824776453066</v>
      </c>
      <c r="J87" s="67" t="n">
        <v>20.3028</v>
      </c>
      <c r="K87" s="65" t="n">
        <v>0.756299</v>
      </c>
      <c r="L87" s="0" t="n">
        <f aca="false">A86</f>
        <v>13</v>
      </c>
      <c r="M87" s="37" t="n">
        <f aca="false">C86</f>
        <v>24.8347</v>
      </c>
      <c r="N87" s="38" t="n">
        <f aca="false">D86-F86</f>
        <v>0.339995</v>
      </c>
      <c r="O87" s="38" t="n">
        <f aca="false">D86</f>
        <v>1.13446</v>
      </c>
      <c r="P87" s="38" t="n">
        <f aca="false">O87/N87</f>
        <v>3.33669612788423</v>
      </c>
    </row>
    <row r="88" customFormat="false" ht="15" hidden="false" customHeight="false" outlineLevel="0" collapsed="false">
      <c r="A88" s="64" t="n">
        <v>13</v>
      </c>
      <c r="B88" s="65" t="s">
        <v>146</v>
      </c>
      <c r="C88" s="66" t="n">
        <v>10.4687</v>
      </c>
      <c r="D88" s="65" t="n">
        <v>1.05723</v>
      </c>
      <c r="E88" s="65" t="n">
        <v>0.0467586</v>
      </c>
      <c r="F88" s="66" t="n">
        <v>0.717232</v>
      </c>
      <c r="G88" s="66" t="n">
        <f aca="false">C88*$B$9+$B$10</f>
        <v>0.483990390410283</v>
      </c>
      <c r="H88" s="65" t="n">
        <f aca="false">G88-F88</f>
        <v>-0.233241609589717</v>
      </c>
      <c r="J88" s="67" t="n">
        <v>10.4687</v>
      </c>
      <c r="K88" s="65" t="n">
        <v>0.717232</v>
      </c>
      <c r="L88" s="0" t="n">
        <f aca="false">A87</f>
        <v>13</v>
      </c>
      <c r="M88" s="37" t="n">
        <f aca="false">C87</f>
        <v>20.3028</v>
      </c>
      <c r="N88" s="38" t="n">
        <f aca="false">D87-F87</f>
        <v>0.350001</v>
      </c>
      <c r="O88" s="38" t="n">
        <f aca="false">D87</f>
        <v>1.1063</v>
      </c>
      <c r="P88" s="38" t="n">
        <f aca="false">O88/N88</f>
        <v>3.16084811186254</v>
      </c>
    </row>
    <row r="89" customFormat="false" ht="15" hidden="false" customHeight="false" outlineLevel="0" collapsed="false">
      <c r="A89" s="64" t="n">
        <v>13</v>
      </c>
      <c r="B89" s="65" t="s">
        <v>146</v>
      </c>
      <c r="C89" s="66" t="n">
        <v>5.24239</v>
      </c>
      <c r="D89" s="65" t="n">
        <v>0.984921</v>
      </c>
      <c r="E89" s="65" t="n">
        <v>0.0403104</v>
      </c>
      <c r="F89" s="66" t="n">
        <v>0.64492</v>
      </c>
      <c r="G89" s="66" t="n">
        <f aca="false">C89*$B$9+$B$10</f>
        <v>0.496488003617346</v>
      </c>
      <c r="H89" s="65" t="n">
        <f aca="false">G89-F89</f>
        <v>-0.148431996382654</v>
      </c>
      <c r="J89" s="67" t="n">
        <v>5.24239</v>
      </c>
      <c r="K89" s="65" t="n">
        <v>0.64492</v>
      </c>
      <c r="L89" s="0" t="n">
        <f aca="false">A88</f>
        <v>13</v>
      </c>
      <c r="M89" s="37" t="n">
        <f aca="false">C88</f>
        <v>10.4687</v>
      </c>
      <c r="N89" s="38" t="n">
        <f aca="false">D88-F88</f>
        <v>0.339998</v>
      </c>
      <c r="O89" s="38" t="n">
        <f aca="false">D88</f>
        <v>1.05723</v>
      </c>
      <c r="P89" s="38" t="n">
        <f aca="false">O89/N89</f>
        <v>3.10951829128407</v>
      </c>
    </row>
    <row r="90" customFormat="false" ht="15.75" hidden="false" customHeight="false" outlineLevel="0" collapsed="false">
      <c r="A90" s="64" t="n">
        <v>13</v>
      </c>
      <c r="B90" s="65" t="s">
        <v>146</v>
      </c>
      <c r="C90" s="66" t="n">
        <v>4.31186</v>
      </c>
      <c r="D90" s="65" t="n">
        <v>0.962265</v>
      </c>
      <c r="E90" s="65" t="n">
        <v>0.033295</v>
      </c>
      <c r="F90" s="66" t="n">
        <v>0.612265</v>
      </c>
      <c r="G90" s="66" t="n">
        <f aca="false">C90*$B$9+$B$10</f>
        <v>0.498713168985947</v>
      </c>
      <c r="H90" s="65" t="n">
        <f aca="false">G90-F90</f>
        <v>-0.113551831014053</v>
      </c>
      <c r="J90" s="67" t="n">
        <v>4.31186</v>
      </c>
      <c r="K90" s="65" t="n">
        <v>0.612265</v>
      </c>
      <c r="L90" s="0" t="n">
        <f aca="false">A89</f>
        <v>13</v>
      </c>
      <c r="M90" s="37" t="n">
        <f aca="false">C89</f>
        <v>5.24239</v>
      </c>
      <c r="N90" s="38" t="n">
        <f aca="false">D89-F89</f>
        <v>0.340001</v>
      </c>
      <c r="O90" s="38" t="n">
        <f aca="false">D89</f>
        <v>0.984921</v>
      </c>
      <c r="P90" s="38" t="n">
        <f aca="false">O90/N90</f>
        <v>2.89681795053544</v>
      </c>
    </row>
    <row r="91" customFormat="false" ht="16.5" hidden="false" customHeight="false" outlineLevel="0" collapsed="false">
      <c r="A91" s="68" t="n">
        <v>14</v>
      </c>
      <c r="B91" s="65" t="s">
        <v>146</v>
      </c>
      <c r="C91" s="69" t="n">
        <v>5.53815</v>
      </c>
      <c r="D91" s="70" t="n">
        <v>0.90651</v>
      </c>
      <c r="E91" s="70" t="n">
        <v>0.0501754</v>
      </c>
      <c r="F91" s="69" t="n">
        <v>0.56651</v>
      </c>
      <c r="G91" s="69" t="n">
        <f aca="false">C91*$B$9+$B$10</f>
        <v>0.495780756232074</v>
      </c>
      <c r="H91" s="70" t="n">
        <f aca="false">G91-F91</f>
        <v>-0.0707292437679256</v>
      </c>
      <c r="J91" s="67" t="n">
        <v>5.53815</v>
      </c>
      <c r="K91" s="65" t="n">
        <v>0.56651</v>
      </c>
      <c r="L91" s="0" t="n">
        <f aca="false">A90</f>
        <v>13</v>
      </c>
      <c r="M91" s="37" t="n">
        <f aca="false">C90</f>
        <v>4.31186</v>
      </c>
      <c r="N91" s="38" t="n">
        <f aca="false">D90-F90</f>
        <v>0.35</v>
      </c>
      <c r="O91" s="38" t="n">
        <f aca="false">D90</f>
        <v>0.962265</v>
      </c>
      <c r="P91" s="38" t="n">
        <f aca="false">O91/N91</f>
        <v>2.74932857142857</v>
      </c>
    </row>
    <row r="92" customFormat="false" ht="16.5" hidden="false" customHeight="false" outlineLevel="0" collapsed="false">
      <c r="A92" s="68" t="n">
        <v>15</v>
      </c>
      <c r="B92" s="65" t="s">
        <v>146</v>
      </c>
      <c r="C92" s="69" t="n">
        <v>5.58544</v>
      </c>
      <c r="D92" s="70" t="n">
        <v>0.761959</v>
      </c>
      <c r="E92" s="70" t="n">
        <v>0.0264422</v>
      </c>
      <c r="F92" s="69" t="n">
        <v>0.411959</v>
      </c>
      <c r="G92" s="69" t="n">
        <f aca="false">C92*$B$9+$B$10</f>
        <v>0.495667672215137</v>
      </c>
      <c r="H92" s="70" t="n">
        <f aca="false">G92-F92</f>
        <v>0.0837086722151366</v>
      </c>
      <c r="J92" s="67" t="n">
        <v>5.58544</v>
      </c>
      <c r="K92" s="65" t="n">
        <v>0.411959</v>
      </c>
      <c r="L92" s="0" t="n">
        <f aca="false">A91</f>
        <v>14</v>
      </c>
      <c r="M92" s="37" t="n">
        <f aca="false">C91</f>
        <v>5.53815</v>
      </c>
      <c r="N92" s="38" t="n">
        <f aca="false">D91-F91</f>
        <v>0.34</v>
      </c>
      <c r="O92" s="38" t="n">
        <f aca="false">D91</f>
        <v>0.90651</v>
      </c>
      <c r="P92" s="38" t="n">
        <f aca="false">O92/N92</f>
        <v>2.66620588235294</v>
      </c>
    </row>
    <row r="93" customFormat="false" ht="16.5" hidden="false" customHeight="false" outlineLevel="0" collapsed="false">
      <c r="A93" s="68" t="n">
        <v>16</v>
      </c>
      <c r="B93" s="65" t="s">
        <v>146</v>
      </c>
      <c r="C93" s="69" t="n">
        <v>4.72023</v>
      </c>
      <c r="D93" s="70" t="n">
        <v>0.851735</v>
      </c>
      <c r="E93" s="70" t="n">
        <v>0.0402635</v>
      </c>
      <c r="F93" s="69" t="n">
        <v>0.551735</v>
      </c>
      <c r="G93" s="69" t="n">
        <f aca="false">C93*$B$9+$B$10</f>
        <v>0.497736638641331</v>
      </c>
      <c r="H93" s="70" t="n">
        <f aca="false">G93-F93</f>
        <v>-0.053998361358669</v>
      </c>
      <c r="J93" s="67" t="n">
        <v>4.72023</v>
      </c>
      <c r="K93" s="65" t="n">
        <v>0.551735</v>
      </c>
      <c r="L93" s="0" t="n">
        <f aca="false">A92</f>
        <v>15</v>
      </c>
      <c r="M93" s="37" t="n">
        <f aca="false">C92</f>
        <v>5.58544</v>
      </c>
      <c r="N93" s="38" t="n">
        <f aca="false">D92-F92</f>
        <v>0.35</v>
      </c>
      <c r="O93" s="38" t="n">
        <f aca="false">D92</f>
        <v>0.761959</v>
      </c>
      <c r="P93" s="38" t="n">
        <f aca="false">O93/N93</f>
        <v>2.17702571428571</v>
      </c>
    </row>
    <row r="94" customFormat="false" ht="16.5" hidden="false" customHeight="false" outlineLevel="0" collapsed="false">
      <c r="A94" s="68" t="n">
        <v>17</v>
      </c>
      <c r="B94" s="65" t="s">
        <v>146</v>
      </c>
      <c r="C94" s="69" t="n">
        <v>4.72559</v>
      </c>
      <c r="D94" s="70" t="n">
        <v>0.929747</v>
      </c>
      <c r="E94" s="70" t="n">
        <v>0.0442025</v>
      </c>
      <c r="F94" s="69" t="n">
        <v>0.629747</v>
      </c>
      <c r="G94" s="69" t="n">
        <f aca="false">C94*$B$9+$B$10</f>
        <v>0.49772382133681</v>
      </c>
      <c r="H94" s="70" t="n">
        <f aca="false">G94-F94</f>
        <v>-0.13202317866319</v>
      </c>
      <c r="J94" s="67" t="n">
        <v>4.72559</v>
      </c>
      <c r="K94" s="65" t="n">
        <v>0.629747</v>
      </c>
      <c r="L94" s="0" t="n">
        <f aca="false">A93</f>
        <v>16</v>
      </c>
      <c r="M94" s="37" t="n">
        <f aca="false">C93</f>
        <v>4.72023</v>
      </c>
      <c r="N94" s="38" t="n">
        <f aca="false">D93-F93</f>
        <v>0.3</v>
      </c>
      <c r="O94" s="38" t="n">
        <f aca="false">D93</f>
        <v>0.851735</v>
      </c>
      <c r="P94" s="38" t="n">
        <f aca="false">O94/N94</f>
        <v>2.83911666666667</v>
      </c>
    </row>
    <row r="95" customFormat="false" ht="16.5" hidden="false" customHeight="false" outlineLevel="0" collapsed="false">
      <c r="A95" s="68" t="n">
        <v>18</v>
      </c>
      <c r="B95" s="65" t="s">
        <v>146</v>
      </c>
      <c r="C95" s="69" t="n">
        <v>5.36468</v>
      </c>
      <c r="D95" s="70" t="n">
        <v>0.935681</v>
      </c>
      <c r="E95" s="70" t="n">
        <v>0.0565571</v>
      </c>
      <c r="F95" s="69" t="n">
        <v>0.625681</v>
      </c>
      <c r="G95" s="69" t="n">
        <f aca="false">C95*$B$9+$B$10</f>
        <v>0.496195572988644</v>
      </c>
      <c r="H95" s="70" t="n">
        <f aca="false">G95-F95</f>
        <v>-0.129485427011356</v>
      </c>
      <c r="J95" s="67" t="n">
        <v>5.36468</v>
      </c>
      <c r="K95" s="65" t="n">
        <v>0.625681</v>
      </c>
      <c r="L95" s="0" t="n">
        <f aca="false">A94</f>
        <v>17</v>
      </c>
      <c r="M95" s="37" t="n">
        <f aca="false">C94</f>
        <v>4.72559</v>
      </c>
      <c r="N95" s="38" t="n">
        <f aca="false">D94-F94</f>
        <v>0.3</v>
      </c>
      <c r="O95" s="38" t="n">
        <f aca="false">D94</f>
        <v>0.929747</v>
      </c>
      <c r="P95" s="38" t="n">
        <f aca="false">O95/N95</f>
        <v>3.09915666666667</v>
      </c>
    </row>
    <row r="96" customFormat="false" ht="15.75" hidden="false" customHeight="false" outlineLevel="0" collapsed="false">
      <c r="A96" s="68" t="n">
        <v>19</v>
      </c>
      <c r="B96" s="65" t="s">
        <v>146</v>
      </c>
      <c r="C96" s="69" t="n">
        <v>100.178</v>
      </c>
      <c r="D96" s="70" t="n">
        <v>0.38088</v>
      </c>
      <c r="E96" s="70" t="n">
        <v>0.0229503</v>
      </c>
      <c r="F96" s="69" t="n">
        <v>0.31088</v>
      </c>
      <c r="G96" s="69" t="n">
        <f aca="false">C96*$B$9+$B$10</f>
        <v>0.26946960376034</v>
      </c>
      <c r="H96" s="70" t="n">
        <f aca="false">G96-F96</f>
        <v>-0.0414103962396599</v>
      </c>
      <c r="J96" s="67" t="n">
        <v>100.178</v>
      </c>
      <c r="K96" s="65" t="n">
        <v>0.31088</v>
      </c>
      <c r="L96" s="0" t="n">
        <f aca="false">A95</f>
        <v>18</v>
      </c>
      <c r="M96" s="37" t="n">
        <f aca="false">C95</f>
        <v>5.36468</v>
      </c>
      <c r="N96" s="38" t="n">
        <f aca="false">D95-F95</f>
        <v>0.31</v>
      </c>
      <c r="O96" s="38" t="n">
        <f aca="false">D95</f>
        <v>0.935681</v>
      </c>
      <c r="P96" s="38" t="n">
        <f aca="false">O96/N96</f>
        <v>3.01832580645161</v>
      </c>
    </row>
    <row r="97" customFormat="false" ht="15" hidden="false" customHeight="false" outlineLevel="0" collapsed="false">
      <c r="A97" s="64" t="n">
        <v>19</v>
      </c>
      <c r="B97" s="65" t="s">
        <v>146</v>
      </c>
      <c r="C97" s="66" t="n">
        <v>75.7919</v>
      </c>
      <c r="D97" s="65" t="n">
        <v>0.940278</v>
      </c>
      <c r="E97" s="65" t="n">
        <v>0.0426169</v>
      </c>
      <c r="F97" s="66" t="n">
        <v>0.670278</v>
      </c>
      <c r="G97" s="66" t="n">
        <f aca="false">C97*$B$9+$B$10</f>
        <v>0.327783795882274</v>
      </c>
      <c r="H97" s="65" t="n">
        <f aca="false">G97-F97</f>
        <v>-0.342494204117726</v>
      </c>
      <c r="J97" s="67" t="n">
        <v>75.7919</v>
      </c>
      <c r="K97" s="65" t="n">
        <v>0.670278</v>
      </c>
      <c r="L97" s="0" t="n">
        <f aca="false">A96</f>
        <v>19</v>
      </c>
      <c r="M97" s="37" t="n">
        <f aca="false">C96</f>
        <v>100.178</v>
      </c>
      <c r="N97" s="38" t="n">
        <f aca="false">D96-F96</f>
        <v>0.07</v>
      </c>
      <c r="O97" s="38" t="n">
        <f aca="false">D96</f>
        <v>0.38088</v>
      </c>
      <c r="P97" s="38" t="n">
        <f aca="false">O97/N97</f>
        <v>5.44114285714286</v>
      </c>
    </row>
    <row r="98" customFormat="false" ht="15" hidden="false" customHeight="false" outlineLevel="0" collapsed="false">
      <c r="A98" s="64" t="n">
        <v>19</v>
      </c>
      <c r="B98" s="65" t="s">
        <v>146</v>
      </c>
      <c r="C98" s="66" t="n">
        <v>61.1444</v>
      </c>
      <c r="D98" s="65" t="n">
        <v>0.954822</v>
      </c>
      <c r="E98" s="65" t="n">
        <v>0.0403489</v>
      </c>
      <c r="F98" s="66" t="n">
        <v>0.674822</v>
      </c>
      <c r="G98" s="66" t="n">
        <f aca="false">C98*$B$9+$B$10</f>
        <v>0.362810189159838</v>
      </c>
      <c r="H98" s="65" t="n">
        <f aca="false">G98-F98</f>
        <v>-0.312011810840162</v>
      </c>
      <c r="J98" s="67" t="n">
        <v>61.1444</v>
      </c>
      <c r="K98" s="65" t="n">
        <v>0.674822</v>
      </c>
      <c r="L98" s="0" t="n">
        <f aca="false">A97</f>
        <v>19</v>
      </c>
      <c r="M98" s="37" t="n">
        <f aca="false">C97</f>
        <v>75.7919</v>
      </c>
      <c r="N98" s="38" t="n">
        <f aca="false">D97-F97</f>
        <v>0.27</v>
      </c>
      <c r="O98" s="38" t="n">
        <f aca="false">D97</f>
        <v>0.940278</v>
      </c>
      <c r="P98" s="38" t="n">
        <f aca="false">O98/N98</f>
        <v>3.48251111111111</v>
      </c>
    </row>
    <row r="99" customFormat="false" ht="15" hidden="false" customHeight="false" outlineLevel="0" collapsed="false">
      <c r="A99" s="64" t="n">
        <v>19</v>
      </c>
      <c r="B99" s="65" t="s">
        <v>146</v>
      </c>
      <c r="C99" s="66" t="n">
        <v>50.3823</v>
      </c>
      <c r="D99" s="65" t="n">
        <v>0.949481</v>
      </c>
      <c r="E99" s="65" t="n">
        <v>0.036304</v>
      </c>
      <c r="F99" s="66" t="n">
        <v>0.679481</v>
      </c>
      <c r="G99" s="66" t="n">
        <f aca="false">C99*$B$9+$B$10</f>
        <v>0.38854547143275</v>
      </c>
      <c r="H99" s="65" t="n">
        <f aca="false">G99-F99</f>
        <v>-0.29093552856725</v>
      </c>
      <c r="J99" s="67" t="n">
        <v>50.3823</v>
      </c>
      <c r="K99" s="65" t="n">
        <v>0.679481</v>
      </c>
      <c r="L99" s="0" t="n">
        <f aca="false">A98</f>
        <v>19</v>
      </c>
      <c r="M99" s="37" t="n">
        <f aca="false">C98</f>
        <v>61.1444</v>
      </c>
      <c r="N99" s="38" t="n">
        <f aca="false">D98-F98</f>
        <v>0.28</v>
      </c>
      <c r="O99" s="38" t="n">
        <f aca="false">D98</f>
        <v>0.954822</v>
      </c>
      <c r="P99" s="38" t="n">
        <f aca="false">O99/N99</f>
        <v>3.41007857142857</v>
      </c>
    </row>
    <row r="100" customFormat="false" ht="15" hidden="false" customHeight="false" outlineLevel="0" collapsed="false">
      <c r="A100" s="64" t="n">
        <v>19</v>
      </c>
      <c r="B100" s="65" t="s">
        <v>146</v>
      </c>
      <c r="C100" s="66" t="n">
        <v>39.8922</v>
      </c>
      <c r="D100" s="65" t="n">
        <v>0.963137</v>
      </c>
      <c r="E100" s="65" t="n">
        <v>0.0517434</v>
      </c>
      <c r="F100" s="66" t="n">
        <v>0.683137</v>
      </c>
      <c r="G100" s="66" t="n">
        <f aca="false">C100*$B$9+$B$10</f>
        <v>0.413630323326997</v>
      </c>
      <c r="H100" s="65" t="n">
        <f aca="false">G100-F100</f>
        <v>-0.269506676673003</v>
      </c>
      <c r="J100" s="67" t="n">
        <v>39.8922</v>
      </c>
      <c r="K100" s="65" t="n">
        <v>0.683137</v>
      </c>
      <c r="L100" s="0" t="n">
        <f aca="false">A99</f>
        <v>19</v>
      </c>
      <c r="M100" s="37" t="n">
        <f aca="false">C99</f>
        <v>50.3823</v>
      </c>
      <c r="N100" s="38" t="n">
        <f aca="false">D99-F99</f>
        <v>0.27</v>
      </c>
      <c r="O100" s="38" t="n">
        <f aca="false">D99</f>
        <v>0.949481</v>
      </c>
      <c r="P100" s="38" t="n">
        <f aca="false">O100/N100</f>
        <v>3.5165962962963</v>
      </c>
    </row>
    <row r="101" customFormat="false" ht="15" hidden="false" customHeight="false" outlineLevel="0" collapsed="false">
      <c r="A101" s="64" t="n">
        <v>19</v>
      </c>
      <c r="B101" s="65" t="s">
        <v>146</v>
      </c>
      <c r="C101" s="66" t="n">
        <v>30.1616</v>
      </c>
      <c r="D101" s="65" t="n">
        <v>0.969373</v>
      </c>
      <c r="E101" s="65" t="n">
        <v>0.0267361</v>
      </c>
      <c r="F101" s="66" t="n">
        <v>0.719373</v>
      </c>
      <c r="G101" s="66" t="n">
        <f aca="false">C101*$B$9+$B$10</f>
        <v>0.436898991866111</v>
      </c>
      <c r="H101" s="65" t="n">
        <f aca="false">G101-F101</f>
        <v>-0.282474008133889</v>
      </c>
      <c r="J101" s="67" t="n">
        <v>30.1616</v>
      </c>
      <c r="K101" s="65" t="n">
        <v>0.719373</v>
      </c>
      <c r="L101" s="0" t="n">
        <f aca="false">A100</f>
        <v>19</v>
      </c>
      <c r="M101" s="37" t="n">
        <f aca="false">C100</f>
        <v>39.8922</v>
      </c>
      <c r="N101" s="38" t="n">
        <f aca="false">D100-F100</f>
        <v>0.28</v>
      </c>
      <c r="O101" s="38" t="n">
        <f aca="false">D100</f>
        <v>0.963137</v>
      </c>
      <c r="P101" s="38" t="n">
        <f aca="false">O101/N101</f>
        <v>3.439775</v>
      </c>
    </row>
    <row r="102" customFormat="false" ht="15" hidden="false" customHeight="false" outlineLevel="0" collapsed="false">
      <c r="A102" s="64" t="n">
        <v>19</v>
      </c>
      <c r="B102" s="65" t="s">
        <v>146</v>
      </c>
      <c r="C102" s="66" t="n">
        <v>25.6909</v>
      </c>
      <c r="D102" s="65" t="n">
        <v>0.956934</v>
      </c>
      <c r="E102" s="65" t="n">
        <v>0.0262692</v>
      </c>
      <c r="F102" s="66" t="n">
        <v>0.706934</v>
      </c>
      <c r="G102" s="66" t="n">
        <f aca="false">C102*$B$9+$B$10</f>
        <v>0.447589723828972</v>
      </c>
      <c r="H102" s="65" t="n">
        <f aca="false">G102-F102</f>
        <v>-0.259344276171028</v>
      </c>
      <c r="J102" s="67" t="n">
        <v>25.6909</v>
      </c>
      <c r="K102" s="65" t="n">
        <v>0.706934</v>
      </c>
      <c r="L102" s="0" t="n">
        <f aca="false">A101</f>
        <v>19</v>
      </c>
      <c r="M102" s="37" t="n">
        <f aca="false">C101</f>
        <v>30.1616</v>
      </c>
      <c r="N102" s="38" t="n">
        <f aca="false">D101-F101</f>
        <v>0.25</v>
      </c>
      <c r="O102" s="38" t="n">
        <f aca="false">D101</f>
        <v>0.969373</v>
      </c>
      <c r="P102" s="38" t="n">
        <f aca="false">O102/N102</f>
        <v>3.877492</v>
      </c>
    </row>
    <row r="103" customFormat="false" ht="15" hidden="false" customHeight="false" outlineLevel="0" collapsed="false">
      <c r="A103" s="64" t="n">
        <v>19</v>
      </c>
      <c r="B103" s="65" t="s">
        <v>146</v>
      </c>
      <c r="C103" s="66" t="n">
        <v>20.3072</v>
      </c>
      <c r="D103" s="65" t="n">
        <v>0.914012</v>
      </c>
      <c r="E103" s="65" t="n">
        <v>0.0220302</v>
      </c>
      <c r="F103" s="66" t="n">
        <v>0.654012</v>
      </c>
      <c r="G103" s="66" t="n">
        <f aca="false">C103*$B$9+$B$10</f>
        <v>0.460463701879044</v>
      </c>
      <c r="H103" s="65" t="n">
        <f aca="false">G103-F103</f>
        <v>-0.193548298120956</v>
      </c>
      <c r="J103" s="67" t="n">
        <v>20.3072</v>
      </c>
      <c r="K103" s="65" t="n">
        <v>0.654012</v>
      </c>
      <c r="L103" s="0" t="n">
        <f aca="false">A102</f>
        <v>19</v>
      </c>
      <c r="M103" s="37" t="n">
        <f aca="false">C102</f>
        <v>25.6909</v>
      </c>
      <c r="N103" s="38" t="n">
        <f aca="false">D102-F102</f>
        <v>0.25</v>
      </c>
      <c r="O103" s="38" t="n">
        <f aca="false">D102</f>
        <v>0.956934</v>
      </c>
      <c r="P103" s="38" t="n">
        <f aca="false">O103/N103</f>
        <v>3.827736</v>
      </c>
    </row>
    <row r="104" customFormat="false" ht="15" hidden="false" customHeight="false" outlineLevel="0" collapsed="false">
      <c r="A104" s="64" t="n">
        <v>19</v>
      </c>
      <c r="B104" s="65" t="s">
        <v>146</v>
      </c>
      <c r="C104" s="66" t="n">
        <v>15.595</v>
      </c>
      <c r="D104" s="65" t="n">
        <v>0.858598</v>
      </c>
      <c r="E104" s="65" t="n">
        <v>0.0228839</v>
      </c>
      <c r="F104" s="66" t="n">
        <v>0.598598</v>
      </c>
      <c r="G104" s="66" t="n">
        <f aca="false">C104*$B$9+$B$10</f>
        <v>0.471731929931786</v>
      </c>
      <c r="H104" s="65" t="n">
        <f aca="false">G104-F104</f>
        <v>-0.126866070068214</v>
      </c>
      <c r="J104" s="67" t="n">
        <v>15.595</v>
      </c>
      <c r="K104" s="65" t="n">
        <v>0.598598</v>
      </c>
      <c r="L104" s="0" t="n">
        <f aca="false">A103</f>
        <v>19</v>
      </c>
      <c r="M104" s="37" t="n">
        <f aca="false">C103</f>
        <v>20.3072</v>
      </c>
      <c r="N104" s="38" t="n">
        <f aca="false">D103-F103</f>
        <v>0.26</v>
      </c>
      <c r="O104" s="38" t="n">
        <f aca="false">D103</f>
        <v>0.914012</v>
      </c>
      <c r="P104" s="38" t="n">
        <f aca="false">O104/N104</f>
        <v>3.51543076923077</v>
      </c>
    </row>
    <row r="105" customFormat="false" ht="15" hidden="false" customHeight="false" outlineLevel="0" collapsed="false">
      <c r="A105" s="64" t="n">
        <v>19</v>
      </c>
      <c r="B105" s="65" t="s">
        <v>146</v>
      </c>
      <c r="C105" s="66" t="n">
        <v>10.0129</v>
      </c>
      <c r="D105" s="65" t="n">
        <v>0.818436</v>
      </c>
      <c r="E105" s="65" t="n">
        <v>0.0301433</v>
      </c>
      <c r="F105" s="66" t="n">
        <v>0.568436</v>
      </c>
      <c r="G105" s="66" t="n">
        <f aca="false">C105*$B$9+$B$10</f>
        <v>0.485080339552178</v>
      </c>
      <c r="H105" s="65" t="n">
        <f aca="false">G105-F105</f>
        <v>-0.0833556604478221</v>
      </c>
      <c r="J105" s="67" t="n">
        <v>10.0129</v>
      </c>
      <c r="K105" s="65" t="n">
        <v>0.568436</v>
      </c>
      <c r="L105" s="0" t="n">
        <f aca="false">A104</f>
        <v>19</v>
      </c>
      <c r="M105" s="37" t="n">
        <f aca="false">C104</f>
        <v>15.595</v>
      </c>
      <c r="N105" s="38" t="n">
        <f aca="false">D104-F104</f>
        <v>0.26</v>
      </c>
      <c r="O105" s="38" t="n">
        <f aca="false">D104</f>
        <v>0.858598</v>
      </c>
      <c r="P105" s="38" t="n">
        <f aca="false">O105/N105</f>
        <v>3.3023</v>
      </c>
    </row>
    <row r="106" customFormat="false" ht="15" hidden="false" customHeight="false" outlineLevel="0" collapsed="false">
      <c r="A106" s="64" t="n">
        <v>19</v>
      </c>
      <c r="B106" s="65" t="s">
        <v>146</v>
      </c>
      <c r="C106" s="66" t="n">
        <v>5.8629</v>
      </c>
      <c r="D106" s="65" t="n">
        <v>0.712797</v>
      </c>
      <c r="E106" s="65" t="n">
        <v>0.019877</v>
      </c>
      <c r="F106" s="66" t="n">
        <v>0.442797</v>
      </c>
      <c r="G106" s="66" t="n">
        <f aca="false">C106*$B$9+$B$10</f>
        <v>0.495004185403135</v>
      </c>
      <c r="H106" s="65" t="n">
        <f aca="false">G106-F106</f>
        <v>0.0522071854031351</v>
      </c>
      <c r="J106" s="67" t="n">
        <v>5.8629</v>
      </c>
      <c r="K106" s="65" t="n">
        <v>0.442797</v>
      </c>
      <c r="L106" s="0" t="n">
        <f aca="false">A105</f>
        <v>19</v>
      </c>
      <c r="M106" s="37" t="n">
        <f aca="false">C105</f>
        <v>10.0129</v>
      </c>
      <c r="N106" s="38" t="n">
        <f aca="false">D105-F105</f>
        <v>0.25</v>
      </c>
      <c r="O106" s="38" t="n">
        <f aca="false">D105</f>
        <v>0.818436</v>
      </c>
      <c r="P106" s="38" t="n">
        <f aca="false">O106/N106</f>
        <v>3.273744</v>
      </c>
    </row>
    <row r="107" customFormat="false" ht="15.75" hidden="false" customHeight="false" outlineLevel="0" collapsed="false">
      <c r="A107" s="64" t="n">
        <v>19</v>
      </c>
      <c r="B107" s="65" t="s">
        <v>146</v>
      </c>
      <c r="C107" s="66" t="n">
        <v>2.84189</v>
      </c>
      <c r="D107" s="65" t="n">
        <v>0.743651</v>
      </c>
      <c r="E107" s="65" t="n">
        <v>0.0158046</v>
      </c>
      <c r="F107" s="66" t="n">
        <v>0.483651</v>
      </c>
      <c r="G107" s="66" t="n">
        <f aca="false">C107*$B$9+$B$10</f>
        <v>0.502228290837882</v>
      </c>
      <c r="H107" s="65" t="n">
        <f aca="false">G107-F107</f>
        <v>0.018577290837882</v>
      </c>
      <c r="J107" s="67" t="n">
        <v>2.84189</v>
      </c>
      <c r="K107" s="65" t="n">
        <v>0.483651</v>
      </c>
      <c r="L107" s="0" t="n">
        <f aca="false">A106</f>
        <v>19</v>
      </c>
      <c r="M107" s="37" t="n">
        <f aca="false">C106</f>
        <v>5.8629</v>
      </c>
      <c r="N107" s="38" t="n">
        <f aca="false">D106-F106</f>
        <v>0.27</v>
      </c>
      <c r="O107" s="38" t="n">
        <f aca="false">D106</f>
        <v>0.712797</v>
      </c>
      <c r="P107" s="38" t="n">
        <f aca="false">O107/N107</f>
        <v>2.63998888888889</v>
      </c>
    </row>
    <row r="108" customFormat="false" ht="16.5" hidden="false" customHeight="false" outlineLevel="0" collapsed="false">
      <c r="A108" s="68" t="n">
        <v>20</v>
      </c>
      <c r="B108" s="65" t="s">
        <v>146</v>
      </c>
      <c r="C108" s="69" t="n">
        <v>5.81953</v>
      </c>
      <c r="D108" s="70" t="n">
        <v>1.00022</v>
      </c>
      <c r="E108" s="70" t="n">
        <v>0.0467819</v>
      </c>
      <c r="F108" s="69" t="n">
        <v>0.740224</v>
      </c>
      <c r="G108" s="69" t="n">
        <f aca="false">C108*$B$9+$B$10</f>
        <v>0.495107895570498</v>
      </c>
      <c r="H108" s="70" t="n">
        <f aca="false">G108-F108</f>
        <v>-0.245116104429502</v>
      </c>
      <c r="J108" s="67" t="n">
        <v>5.81953</v>
      </c>
      <c r="K108" s="65" t="n">
        <v>0.740224</v>
      </c>
      <c r="L108" s="0" t="n">
        <f aca="false">A107</f>
        <v>19</v>
      </c>
      <c r="M108" s="37" t="n">
        <f aca="false">C107</f>
        <v>2.84189</v>
      </c>
      <c r="N108" s="38" t="n">
        <f aca="false">D107-F107</f>
        <v>0.26</v>
      </c>
      <c r="O108" s="38" t="n">
        <f aca="false">D107</f>
        <v>0.743651</v>
      </c>
      <c r="P108" s="38" t="n">
        <f aca="false">O108/N108</f>
        <v>2.86019615384615</v>
      </c>
    </row>
    <row r="109" customFormat="false" ht="16.5" hidden="false" customHeight="false" outlineLevel="0" collapsed="false">
      <c r="A109" s="68" t="n">
        <v>21</v>
      </c>
      <c r="B109" s="65" t="s">
        <v>146</v>
      </c>
      <c r="C109" s="69" t="n">
        <v>5.10394</v>
      </c>
      <c r="D109" s="70" t="n">
        <v>1.00615</v>
      </c>
      <c r="E109" s="70" t="n">
        <v>0.0528177</v>
      </c>
      <c r="F109" s="69" t="n">
        <v>0.696148</v>
      </c>
      <c r="G109" s="69" t="n">
        <f aca="false">C109*$B$9+$B$10</f>
        <v>0.496819077462663</v>
      </c>
      <c r="H109" s="70" t="n">
        <f aca="false">G109-F109</f>
        <v>-0.199328922537337</v>
      </c>
      <c r="J109" s="67" t="n">
        <v>5.10394</v>
      </c>
      <c r="K109" s="65" t="n">
        <v>0.696148</v>
      </c>
      <c r="L109" s="0" t="n">
        <f aca="false">A108</f>
        <v>20</v>
      </c>
      <c r="M109" s="37" t="n">
        <f aca="false">C108</f>
        <v>5.81953</v>
      </c>
      <c r="N109" s="38" t="n">
        <f aca="false">D108-F108</f>
        <v>0.259996</v>
      </c>
      <c r="O109" s="38" t="n">
        <f aca="false">D108</f>
        <v>1.00022</v>
      </c>
      <c r="P109" s="38" t="n">
        <f aca="false">O109/N109</f>
        <v>3.84705918552593</v>
      </c>
    </row>
    <row r="110" customFormat="false" ht="16.5" hidden="false" customHeight="false" outlineLevel="0" collapsed="false">
      <c r="A110" s="68" t="n">
        <v>22</v>
      </c>
      <c r="B110" s="65" t="s">
        <v>146</v>
      </c>
      <c r="C110" s="69" t="n">
        <v>5.14981</v>
      </c>
      <c r="D110" s="70" t="n">
        <v>1.12902</v>
      </c>
      <c r="E110" s="70" t="n">
        <v>0.0513853</v>
      </c>
      <c r="F110" s="69" t="n">
        <v>0.809021</v>
      </c>
      <c r="G110" s="69" t="n">
        <f aca="false">C110*$B$9+$B$10</f>
        <v>0.496709389074908</v>
      </c>
      <c r="H110" s="70" t="n">
        <f aca="false">G110-F110</f>
        <v>-0.312311610925092</v>
      </c>
      <c r="J110" s="67" t="n">
        <v>5.14981</v>
      </c>
      <c r="K110" s="65" t="n">
        <v>0.809021</v>
      </c>
      <c r="L110" s="0" t="n">
        <f aca="false">A109</f>
        <v>21</v>
      </c>
      <c r="M110" s="37" t="n">
        <f aca="false">C109</f>
        <v>5.10394</v>
      </c>
      <c r="N110" s="38" t="n">
        <f aca="false">D109-F109</f>
        <v>0.310002</v>
      </c>
      <c r="O110" s="38" t="n">
        <f aca="false">D109</f>
        <v>1.00615</v>
      </c>
      <c r="P110" s="38" t="n">
        <f aca="false">O110/N110</f>
        <v>3.24562422177921</v>
      </c>
    </row>
    <row r="111" customFormat="false" ht="15.75" hidden="false" customHeight="false" outlineLevel="0" collapsed="false">
      <c r="A111" s="68" t="n">
        <v>23</v>
      </c>
      <c r="B111" s="65" t="s">
        <v>146</v>
      </c>
      <c r="C111" s="69" t="n">
        <v>99.8888</v>
      </c>
      <c r="D111" s="70" t="n">
        <v>0.326896</v>
      </c>
      <c r="E111" s="70" t="n">
        <v>0.0127519</v>
      </c>
      <c r="F111" s="69" t="n">
        <v>0.296896</v>
      </c>
      <c r="G111" s="69" t="n">
        <f aca="false">C111*$B$9+$B$10</f>
        <v>0.270161164295303</v>
      </c>
      <c r="H111" s="70" t="n">
        <f aca="false">G111-F111</f>
        <v>-0.0267348357046968</v>
      </c>
      <c r="J111" s="67" t="n">
        <v>99.8888</v>
      </c>
      <c r="K111" s="65" t="n">
        <v>0.296896</v>
      </c>
      <c r="L111" s="0" t="n">
        <f aca="false">A110</f>
        <v>22</v>
      </c>
      <c r="M111" s="37" t="n">
        <f aca="false">C110</f>
        <v>5.14981</v>
      </c>
      <c r="N111" s="38" t="n">
        <f aca="false">D110-F110</f>
        <v>0.319999</v>
      </c>
      <c r="O111" s="38" t="n">
        <f aca="false">D110</f>
        <v>1.12902</v>
      </c>
      <c r="P111" s="38" t="n">
        <f aca="false">O111/N111</f>
        <v>3.52819852562039</v>
      </c>
    </row>
    <row r="112" customFormat="false" ht="15" hidden="false" customHeight="false" outlineLevel="0" collapsed="false">
      <c r="A112" s="64" t="n">
        <v>23</v>
      </c>
      <c r="B112" s="65" t="s">
        <v>146</v>
      </c>
      <c r="C112" s="66" t="n">
        <v>75.5843</v>
      </c>
      <c r="D112" s="65" t="n">
        <v>1.1259</v>
      </c>
      <c r="E112" s="65" t="n">
        <v>0.0844439</v>
      </c>
      <c r="F112" s="66" t="n">
        <v>0.8659</v>
      </c>
      <c r="G112" s="66" t="n">
        <f aca="false">C112*$B$9+$B$10</f>
        <v>0.328280227303637</v>
      </c>
      <c r="H112" s="65" t="n">
        <f aca="false">G112-F112</f>
        <v>-0.537619772696363</v>
      </c>
      <c r="J112" s="67" t="n">
        <v>75.5843</v>
      </c>
      <c r="K112" s="65" t="n">
        <v>0.8659</v>
      </c>
      <c r="L112" s="0" t="n">
        <f aca="false">A111</f>
        <v>23</v>
      </c>
      <c r="M112" s="37" t="n">
        <f aca="false">C111</f>
        <v>99.8888</v>
      </c>
      <c r="N112" s="38" t="n">
        <f aca="false">D111-F111</f>
        <v>0.03</v>
      </c>
      <c r="O112" s="38" t="n">
        <f aca="false">D111</f>
        <v>0.326896</v>
      </c>
      <c r="P112" s="38" t="n">
        <f aca="false">O112/N112</f>
        <v>10.8965333333333</v>
      </c>
    </row>
    <row r="113" customFormat="false" ht="15" hidden="false" customHeight="false" outlineLevel="0" collapsed="false">
      <c r="A113" s="64" t="n">
        <v>23</v>
      </c>
      <c r="B113" s="65" t="s">
        <v>146</v>
      </c>
      <c r="C113" s="66" t="n">
        <v>60.6909</v>
      </c>
      <c r="D113" s="65" t="n">
        <v>1.09878</v>
      </c>
      <c r="E113" s="65" t="n">
        <v>0.0481551</v>
      </c>
      <c r="F113" s="66" t="n">
        <v>0.838776</v>
      </c>
      <c r="G113" s="66" t="n">
        <f aca="false">C113*$B$9+$B$10</f>
        <v>0.363894638338973</v>
      </c>
      <c r="H113" s="65" t="n">
        <f aca="false">G113-F113</f>
        <v>-0.474881361661027</v>
      </c>
      <c r="J113" s="67" t="n">
        <v>60.6909</v>
      </c>
      <c r="K113" s="65" t="n">
        <v>0.838776</v>
      </c>
      <c r="L113" s="0" t="n">
        <f aca="false">A112</f>
        <v>23</v>
      </c>
      <c r="M113" s="37" t="n">
        <f aca="false">C112</f>
        <v>75.5843</v>
      </c>
      <c r="N113" s="38" t="n">
        <f aca="false">D112-F112</f>
        <v>0.26</v>
      </c>
      <c r="O113" s="38" t="n">
        <f aca="false">D112</f>
        <v>1.1259</v>
      </c>
      <c r="P113" s="38" t="n">
        <f aca="false">O113/N113</f>
        <v>4.33038461538462</v>
      </c>
    </row>
    <row r="114" customFormat="false" ht="15" hidden="false" customHeight="false" outlineLevel="0" collapsed="false">
      <c r="A114" s="64" t="n">
        <v>23</v>
      </c>
      <c r="B114" s="65" t="s">
        <v>146</v>
      </c>
      <c r="C114" s="66" t="n">
        <v>50.8509</v>
      </c>
      <c r="D114" s="65" t="n">
        <v>1.12358</v>
      </c>
      <c r="E114" s="65" t="n">
        <v>0.0396838</v>
      </c>
      <c r="F114" s="66" t="n">
        <v>0.853577</v>
      </c>
      <c r="G114" s="66" t="n">
        <f aca="false">C114*$B$9+$B$10</f>
        <v>0.387424913802447</v>
      </c>
      <c r="H114" s="65" t="n">
        <f aca="false">G114-F114</f>
        <v>-0.466152086197553</v>
      </c>
      <c r="J114" s="67" t="n">
        <v>50.8509</v>
      </c>
      <c r="K114" s="65" t="n">
        <v>0.853577</v>
      </c>
      <c r="L114" s="0" t="n">
        <f aca="false">A113</f>
        <v>23</v>
      </c>
      <c r="M114" s="37" t="n">
        <f aca="false">C113</f>
        <v>60.6909</v>
      </c>
      <c r="N114" s="38" t="n">
        <f aca="false">D113-F113</f>
        <v>0.260004</v>
      </c>
      <c r="O114" s="38" t="n">
        <f aca="false">D113</f>
        <v>1.09878</v>
      </c>
      <c r="P114" s="38" t="n">
        <f aca="false">O114/N114</f>
        <v>4.22601190750911</v>
      </c>
    </row>
    <row r="115" customFormat="false" ht="15" hidden="false" customHeight="false" outlineLevel="0" collapsed="false">
      <c r="A115" s="64" t="n">
        <v>23</v>
      </c>
      <c r="B115" s="65" t="s">
        <v>146</v>
      </c>
      <c r="C115" s="66" t="n">
        <v>40.8587</v>
      </c>
      <c r="D115" s="65" t="n">
        <v>1.11056</v>
      </c>
      <c r="E115" s="65" t="n">
        <v>0.0387438</v>
      </c>
      <c r="F115" s="66" t="n">
        <v>0.84056</v>
      </c>
      <c r="G115" s="66" t="n">
        <f aca="false">C115*$B$9+$B$10</f>
        <v>0.411319143323395</v>
      </c>
      <c r="H115" s="65" t="n">
        <f aca="false">G115-F115</f>
        <v>-0.429240856676605</v>
      </c>
      <c r="J115" s="67" t="n">
        <v>40.8587</v>
      </c>
      <c r="K115" s="65" t="n">
        <v>0.84056</v>
      </c>
      <c r="L115" s="0" t="n">
        <f aca="false">A114</f>
        <v>23</v>
      </c>
      <c r="M115" s="37" t="n">
        <f aca="false">C114</f>
        <v>50.8509</v>
      </c>
      <c r="N115" s="38" t="n">
        <f aca="false">D114-F114</f>
        <v>0.270003</v>
      </c>
      <c r="O115" s="38" t="n">
        <f aca="false">D114</f>
        <v>1.12358</v>
      </c>
      <c r="P115" s="38" t="n">
        <f aca="false">O115/N115</f>
        <v>4.16136117006107</v>
      </c>
      <c r="Y115" s="37" t="n">
        <v>99.8888</v>
      </c>
      <c r="Z115" s="38" t="n">
        <v>0.03</v>
      </c>
      <c r="AA115" s="38" t="n">
        <v>0.326896</v>
      </c>
      <c r="AB115" s="38" t="n">
        <v>10.8965333333333</v>
      </c>
    </row>
    <row r="116" customFormat="false" ht="15" hidden="false" customHeight="false" outlineLevel="0" collapsed="false">
      <c r="A116" s="64" t="n">
        <v>23</v>
      </c>
      <c r="B116" s="65" t="s">
        <v>146</v>
      </c>
      <c r="C116" s="66" t="n">
        <v>30.9419</v>
      </c>
      <c r="D116" s="65" t="n">
        <v>1.06832</v>
      </c>
      <c r="E116" s="65" t="n">
        <v>0.0657804</v>
      </c>
      <c r="F116" s="66" t="n">
        <v>0.798324</v>
      </c>
      <c r="G116" s="66" t="n">
        <f aca="false">C116*$B$9+$B$10</f>
        <v>0.435033069717315</v>
      </c>
      <c r="H116" s="65" t="n">
        <f aca="false">G116-F116</f>
        <v>-0.363290930282685</v>
      </c>
      <c r="J116" s="67" t="n">
        <v>30.9419</v>
      </c>
      <c r="K116" s="65" t="n">
        <v>0.798324</v>
      </c>
      <c r="L116" s="0" t="n">
        <f aca="false">A115</f>
        <v>23</v>
      </c>
      <c r="M116" s="37" t="n">
        <f aca="false">C115</f>
        <v>40.8587</v>
      </c>
      <c r="N116" s="38" t="n">
        <f aca="false">D115-F115</f>
        <v>0.27</v>
      </c>
      <c r="O116" s="38" t="n">
        <f aca="false">D115</f>
        <v>1.11056</v>
      </c>
      <c r="P116" s="38" t="n">
        <f aca="false">O116/N116</f>
        <v>4.11318518518519</v>
      </c>
    </row>
    <row r="117" customFormat="false" ht="15" hidden="false" customHeight="false" outlineLevel="0" collapsed="false">
      <c r="A117" s="64" t="n">
        <v>23</v>
      </c>
      <c r="B117" s="65" t="s">
        <v>146</v>
      </c>
      <c r="C117" s="66" t="n">
        <v>25.677</v>
      </c>
      <c r="D117" s="65" t="n">
        <v>0.98922</v>
      </c>
      <c r="E117" s="65" t="n">
        <v>0.0418663</v>
      </c>
      <c r="F117" s="66" t="n">
        <v>0.73922</v>
      </c>
      <c r="G117" s="66" t="n">
        <f aca="false">C117*$B$9+$B$10</f>
        <v>0.447622962734352</v>
      </c>
      <c r="H117" s="65" t="n">
        <f aca="false">G117-F117</f>
        <v>-0.291597037265648</v>
      </c>
      <c r="J117" s="67" t="n">
        <v>25.677</v>
      </c>
      <c r="K117" s="65" t="n">
        <v>0.73922</v>
      </c>
      <c r="L117" s="0" t="n">
        <f aca="false">A116</f>
        <v>23</v>
      </c>
      <c r="M117" s="37" t="n">
        <f aca="false">C116</f>
        <v>30.9419</v>
      </c>
      <c r="N117" s="38" t="n">
        <f aca="false">D116-F116</f>
        <v>0.269996</v>
      </c>
      <c r="O117" s="38" t="n">
        <f aca="false">D116</f>
        <v>1.06832</v>
      </c>
      <c r="P117" s="38" t="n">
        <f aca="false">O117/N117</f>
        <v>3.95679935999052</v>
      </c>
    </row>
    <row r="118" customFormat="false" ht="15" hidden="false" customHeight="false" outlineLevel="0" collapsed="false">
      <c r="A118" s="64" t="n">
        <v>23</v>
      </c>
      <c r="B118" s="65" t="s">
        <v>146</v>
      </c>
      <c r="C118" s="66" t="n">
        <v>20.4966</v>
      </c>
      <c r="D118" s="65" t="n">
        <v>0.84751</v>
      </c>
      <c r="E118" s="65" t="n">
        <v>0.0201666</v>
      </c>
      <c r="F118" s="66" t="n">
        <v>0.57751</v>
      </c>
      <c r="G118" s="66" t="n">
        <f aca="false">C118*$B$9+$B$10</f>
        <v>0.460010791902135</v>
      </c>
      <c r="H118" s="65" t="n">
        <f aca="false">G118-F118</f>
        <v>-0.117499208097865</v>
      </c>
      <c r="J118" s="67" t="n">
        <v>20.4966</v>
      </c>
      <c r="K118" s="65" t="n">
        <v>0.57751</v>
      </c>
      <c r="L118" s="0" t="n">
        <f aca="false">A117</f>
        <v>23</v>
      </c>
      <c r="M118" s="37" t="n">
        <f aca="false">C117</f>
        <v>25.677</v>
      </c>
      <c r="N118" s="38" t="n">
        <f aca="false">D117-F117</f>
        <v>0.25</v>
      </c>
      <c r="O118" s="38" t="n">
        <f aca="false">D117</f>
        <v>0.98922</v>
      </c>
      <c r="P118" s="38" t="n">
        <f aca="false">O118/N118</f>
        <v>3.95688</v>
      </c>
    </row>
    <row r="119" customFormat="false" ht="15" hidden="false" customHeight="false" outlineLevel="0" collapsed="false">
      <c r="A119" s="64" t="n">
        <v>23</v>
      </c>
      <c r="B119" s="65" t="s">
        <v>146</v>
      </c>
      <c r="C119" s="66" t="n">
        <v>15.2608</v>
      </c>
      <c r="D119" s="65" t="n">
        <v>0.621166</v>
      </c>
      <c r="E119" s="65" t="n">
        <v>0.0145252</v>
      </c>
      <c r="F119" s="66" t="n">
        <v>0.361166</v>
      </c>
      <c r="G119" s="66" t="n">
        <f aca="false">C119*$B$9+$B$10</f>
        <v>0.472531098433808</v>
      </c>
      <c r="H119" s="65" t="n">
        <f aca="false">G119-F119</f>
        <v>0.111365098433808</v>
      </c>
      <c r="J119" s="67" t="n">
        <v>15.2608</v>
      </c>
      <c r="K119" s="65" t="n">
        <v>0.361166</v>
      </c>
      <c r="L119" s="0" t="n">
        <f aca="false">A118</f>
        <v>23</v>
      </c>
      <c r="M119" s="37" t="n">
        <f aca="false">C118</f>
        <v>20.4966</v>
      </c>
      <c r="N119" s="38" t="n">
        <f aca="false">D118-F118</f>
        <v>0.27</v>
      </c>
      <c r="O119" s="38" t="n">
        <f aca="false">D118</f>
        <v>0.84751</v>
      </c>
      <c r="P119" s="38" t="n">
        <f aca="false">O119/N119</f>
        <v>3.13892592592593</v>
      </c>
    </row>
    <row r="120" customFormat="false" ht="15" hidden="false" customHeight="false" outlineLevel="0" collapsed="false">
      <c r="A120" s="64" t="n">
        <v>23</v>
      </c>
      <c r="B120" s="65" t="s">
        <v>146</v>
      </c>
      <c r="C120" s="66" t="n">
        <v>10.5863</v>
      </c>
      <c r="D120" s="65" t="n">
        <v>0.581523</v>
      </c>
      <c r="E120" s="65" t="n">
        <v>0.021397</v>
      </c>
      <c r="F120" s="66" t="n">
        <v>0.341523</v>
      </c>
      <c r="G120" s="66" t="n">
        <f aca="false">C120*$B$9+$B$10</f>
        <v>0.483709174923036</v>
      </c>
      <c r="H120" s="65" t="n">
        <f aca="false">G120-F120</f>
        <v>0.142186174923036</v>
      </c>
      <c r="J120" s="67" t="n">
        <v>10.5863</v>
      </c>
      <c r="K120" s="65" t="n">
        <v>0.341523</v>
      </c>
      <c r="L120" s="0" t="n">
        <f aca="false">A119</f>
        <v>23</v>
      </c>
      <c r="M120" s="37" t="n">
        <f aca="false">C119</f>
        <v>15.2608</v>
      </c>
      <c r="N120" s="38" t="n">
        <f aca="false">D119-F119</f>
        <v>0.26</v>
      </c>
      <c r="O120" s="38" t="n">
        <f aca="false">D119</f>
        <v>0.621166</v>
      </c>
      <c r="P120" s="38" t="n">
        <f aca="false">O120/N120</f>
        <v>2.3891</v>
      </c>
    </row>
    <row r="121" customFormat="false" ht="15" hidden="false" customHeight="false" outlineLevel="0" collapsed="false">
      <c r="A121" s="64" t="n">
        <v>23</v>
      </c>
      <c r="B121" s="65" t="s">
        <v>146</v>
      </c>
      <c r="C121" s="66" t="n">
        <v>5.05437</v>
      </c>
      <c r="D121" s="65" t="n">
        <v>0.546441</v>
      </c>
      <c r="E121" s="65" t="n">
        <v>0.0151441</v>
      </c>
      <c r="F121" s="66" t="n">
        <v>0.266441</v>
      </c>
      <c r="G121" s="66" t="n">
        <f aca="false">C121*$B$9+$B$10</f>
        <v>0.496937613616599</v>
      </c>
      <c r="H121" s="65" t="n">
        <f aca="false">G121-F121</f>
        <v>0.230496613616599</v>
      </c>
      <c r="J121" s="67" t="n">
        <v>5.05437</v>
      </c>
      <c r="K121" s="65" t="n">
        <v>0.266441</v>
      </c>
      <c r="L121" s="0" t="n">
        <f aca="false">A120</f>
        <v>23</v>
      </c>
      <c r="M121" s="37" t="n">
        <f aca="false">C120</f>
        <v>10.5863</v>
      </c>
      <c r="N121" s="38" t="n">
        <f aca="false">D120-F120</f>
        <v>0.24</v>
      </c>
      <c r="O121" s="38" t="n">
        <f aca="false">D120</f>
        <v>0.581523</v>
      </c>
      <c r="P121" s="38" t="n">
        <f aca="false">O121/N121</f>
        <v>2.4230125</v>
      </c>
    </row>
    <row r="122" customFormat="false" ht="15.75" hidden="false" customHeight="false" outlineLevel="0" collapsed="false">
      <c r="A122" s="64" t="n">
        <v>23</v>
      </c>
      <c r="B122" s="65" t="s">
        <v>146</v>
      </c>
      <c r="C122" s="66" t="n">
        <v>2.70847</v>
      </c>
      <c r="D122" s="65" t="n">
        <v>0.539548</v>
      </c>
      <c r="E122" s="65" t="n">
        <v>0.0119425</v>
      </c>
      <c r="F122" s="66" t="n">
        <v>0.279548</v>
      </c>
      <c r="G122" s="66" t="n">
        <f aca="false">C122*$B$9+$B$10</f>
        <v>0.50254733650377</v>
      </c>
      <c r="H122" s="65" t="n">
        <f aca="false">G122-F122</f>
        <v>0.22299933650377</v>
      </c>
      <c r="J122" s="67" t="n">
        <v>2.70847</v>
      </c>
      <c r="K122" s="65" t="n">
        <v>0.279548</v>
      </c>
      <c r="L122" s="0" t="n">
        <f aca="false">A121</f>
        <v>23</v>
      </c>
      <c r="M122" s="37" t="n">
        <f aca="false">C121</f>
        <v>5.05437</v>
      </c>
      <c r="N122" s="38" t="n">
        <f aca="false">D121-F121</f>
        <v>0.28</v>
      </c>
      <c r="O122" s="38" t="n">
        <f aca="false">D121</f>
        <v>0.546441</v>
      </c>
      <c r="P122" s="38" t="n">
        <f aca="false">O122/N122</f>
        <v>1.951575</v>
      </c>
    </row>
    <row r="123" customFormat="false" ht="16.5" hidden="false" customHeight="false" outlineLevel="0" collapsed="false">
      <c r="A123" s="68" t="n">
        <v>24</v>
      </c>
      <c r="B123" s="65" t="s">
        <v>146</v>
      </c>
      <c r="C123" s="69" t="n">
        <v>5.0308</v>
      </c>
      <c r="D123" s="70" t="n">
        <v>1.1402</v>
      </c>
      <c r="E123" s="70" t="n">
        <v>0.0454376</v>
      </c>
      <c r="F123" s="69" t="n">
        <v>0.850195</v>
      </c>
      <c r="G123" s="69" t="n">
        <f aca="false">C123*$B$9+$B$10</f>
        <v>0.496993976278456</v>
      </c>
      <c r="H123" s="70" t="n">
        <f aca="false">G123-F123</f>
        <v>-0.353201023721544</v>
      </c>
      <c r="J123" s="67" t="n">
        <v>5.0308</v>
      </c>
      <c r="K123" s="65" t="n">
        <v>0.850195</v>
      </c>
      <c r="L123" s="0" t="n">
        <f aca="false">A122</f>
        <v>23</v>
      </c>
      <c r="M123" s="37" t="n">
        <f aca="false">C122</f>
        <v>2.70847</v>
      </c>
      <c r="N123" s="38" t="n">
        <f aca="false">D122-F122</f>
        <v>0.26</v>
      </c>
      <c r="O123" s="38" t="n">
        <f aca="false">D122</f>
        <v>0.539548</v>
      </c>
      <c r="P123" s="38" t="n">
        <f aca="false">O123/N123</f>
        <v>2.07518461538462</v>
      </c>
    </row>
    <row r="124" customFormat="false" ht="16.5" hidden="false" customHeight="false" outlineLevel="0" collapsed="false">
      <c r="A124" s="68" t="n">
        <v>25</v>
      </c>
      <c r="B124" s="65" t="s">
        <v>146</v>
      </c>
      <c r="C124" s="69" t="n">
        <v>4.81499</v>
      </c>
      <c r="D124" s="70" t="n">
        <v>1.0966</v>
      </c>
      <c r="E124" s="70" t="n">
        <v>0.0476703</v>
      </c>
      <c r="F124" s="69" t="n">
        <v>0.836603</v>
      </c>
      <c r="G124" s="69" t="n">
        <f aca="false">C124*$B$9+$B$10</f>
        <v>0.497510040175587</v>
      </c>
      <c r="H124" s="70" t="n">
        <f aca="false">G124-F124</f>
        <v>-0.339092959824413</v>
      </c>
      <c r="J124" s="67" t="n">
        <v>4.81499</v>
      </c>
      <c r="K124" s="65" t="n">
        <v>0.836603</v>
      </c>
      <c r="L124" s="0" t="n">
        <f aca="false">A123</f>
        <v>24</v>
      </c>
      <c r="M124" s="37" t="n">
        <f aca="false">C123</f>
        <v>5.0308</v>
      </c>
      <c r="N124" s="38" t="n">
        <f aca="false">D123-F123</f>
        <v>0.290005</v>
      </c>
      <c r="O124" s="38" t="n">
        <f aca="false">D123</f>
        <v>1.1402</v>
      </c>
      <c r="P124" s="38" t="n">
        <f aca="false">O124/N124</f>
        <v>3.93165635075257</v>
      </c>
    </row>
    <row r="125" customFormat="false" ht="16.5" hidden="false" customHeight="false" outlineLevel="0" collapsed="false">
      <c r="A125" s="68" t="n">
        <v>26</v>
      </c>
      <c r="B125" s="65" t="s">
        <v>146</v>
      </c>
      <c r="C125" s="69" t="n">
        <v>4.81006</v>
      </c>
      <c r="D125" s="70" t="n">
        <v>0.662527</v>
      </c>
      <c r="E125" s="70" t="n">
        <v>0.0129785</v>
      </c>
      <c r="F125" s="69" t="n">
        <v>0.422527</v>
      </c>
      <c r="G125" s="69" t="n">
        <f aca="false">C125*$B$9+$B$10</f>
        <v>0.497521829226201</v>
      </c>
      <c r="H125" s="70" t="n">
        <f aca="false">G125-F125</f>
        <v>0.0749948292262005</v>
      </c>
      <c r="J125" s="67" t="n">
        <v>4.81006</v>
      </c>
      <c r="K125" s="65" t="n">
        <v>0.422527</v>
      </c>
      <c r="L125" s="0" t="n">
        <f aca="false">A124</f>
        <v>25</v>
      </c>
      <c r="M125" s="37" t="n">
        <f aca="false">C124</f>
        <v>4.81499</v>
      </c>
      <c r="N125" s="38" t="n">
        <f aca="false">D124-F124</f>
        <v>0.259997</v>
      </c>
      <c r="O125" s="38" t="n">
        <f aca="false">D124</f>
        <v>1.0966</v>
      </c>
      <c r="P125" s="38" t="n">
        <f aca="false">O125/N125</f>
        <v>4.21774097393432</v>
      </c>
    </row>
    <row r="126" customFormat="false" ht="15.75" hidden="false" customHeight="false" outlineLevel="0" collapsed="false">
      <c r="A126" s="68" t="n">
        <v>27</v>
      </c>
      <c r="B126" s="65" t="s">
        <v>146</v>
      </c>
      <c r="C126" s="69" t="n">
        <v>5.3907</v>
      </c>
      <c r="D126" s="70" t="n">
        <v>1.14157</v>
      </c>
      <c r="E126" s="70" t="n">
        <v>0.0193422</v>
      </c>
      <c r="F126" s="69" t="n">
        <v>0.59157</v>
      </c>
      <c r="G126" s="69" t="n">
        <f aca="false">C126*$B$9+$B$10</f>
        <v>0.496133351670803</v>
      </c>
      <c r="H126" s="70" t="n">
        <f aca="false">G126-F126</f>
        <v>-0.095436648329197</v>
      </c>
      <c r="J126" s="67" t="n">
        <v>5.3907</v>
      </c>
      <c r="K126" s="65" t="n">
        <v>0.59157</v>
      </c>
      <c r="L126" s="0" t="n">
        <f aca="false">A125</f>
        <v>26</v>
      </c>
      <c r="M126" s="37" t="n">
        <f aca="false">C125</f>
        <v>4.81006</v>
      </c>
      <c r="N126" s="38" t="n">
        <f aca="false">D125-F125</f>
        <v>0.24</v>
      </c>
      <c r="O126" s="38" t="n">
        <f aca="false">D125</f>
        <v>0.662527</v>
      </c>
      <c r="P126" s="38" t="n">
        <f aca="false">O126/N126</f>
        <v>2.76052916666667</v>
      </c>
    </row>
    <row r="127" customFormat="false" ht="15.75" hidden="false" customHeight="false" outlineLevel="0" collapsed="false">
      <c r="A127" s="64" t="n">
        <v>27</v>
      </c>
      <c r="B127" s="65" t="s">
        <v>146</v>
      </c>
      <c r="C127" s="66" t="n">
        <v>2.28427</v>
      </c>
      <c r="D127" s="65" t="n">
        <v>1.12089</v>
      </c>
      <c r="E127" s="65" t="n">
        <v>0.0489731</v>
      </c>
      <c r="F127" s="66" t="n">
        <v>0.530892</v>
      </c>
      <c r="G127" s="66" t="n">
        <f aca="false">C127*$B$9+$B$10</f>
        <v>0.503561720939909</v>
      </c>
      <c r="H127" s="65" t="n">
        <f aca="false">G127-F127</f>
        <v>-0.0273302790600913</v>
      </c>
      <c r="J127" s="67" t="n">
        <v>2.28427</v>
      </c>
      <c r="K127" s="65" t="n">
        <v>0.530892</v>
      </c>
      <c r="L127" s="0" t="n">
        <f aca="false">A126</f>
        <v>27</v>
      </c>
      <c r="M127" s="37" t="n">
        <f aca="false">C126</f>
        <v>5.3907</v>
      </c>
      <c r="N127" s="38" t="n">
        <f aca="false">D126-F126</f>
        <v>0.55</v>
      </c>
      <c r="O127" s="38" t="n">
        <f aca="false">D126</f>
        <v>1.14157</v>
      </c>
      <c r="P127" s="38" t="n">
        <f aca="false">O127/N127</f>
        <v>2.07558181818182</v>
      </c>
    </row>
    <row r="128" customFormat="false" ht="15.75" hidden="false" customHeight="false" outlineLevel="0" collapsed="false">
      <c r="A128" s="68" t="n">
        <v>28</v>
      </c>
      <c r="B128" s="65" t="s">
        <v>146</v>
      </c>
      <c r="C128" s="69" t="n">
        <v>20.4528</v>
      </c>
      <c r="D128" s="70" t="n">
        <v>0.548361</v>
      </c>
      <c r="E128" s="70" t="n">
        <v>0.00990109</v>
      </c>
      <c r="F128" s="69" t="n">
        <v>0.398361</v>
      </c>
      <c r="G128" s="69" t="n">
        <f aca="false">C128*$B$9+$B$10</f>
        <v>0.460115530323405</v>
      </c>
      <c r="H128" s="70" t="n">
        <f aca="false">G128-F128</f>
        <v>0.0617545303234053</v>
      </c>
      <c r="J128" s="67" t="n">
        <v>20.4528</v>
      </c>
      <c r="K128" s="65" t="n">
        <v>0.398361</v>
      </c>
      <c r="L128" s="0" t="n">
        <f aca="false">A127</f>
        <v>27</v>
      </c>
      <c r="M128" s="37" t="n">
        <f aca="false">C127</f>
        <v>2.28427</v>
      </c>
      <c r="N128" s="38" t="n">
        <f aca="false">D127-F127</f>
        <v>0.589998</v>
      </c>
      <c r="O128" s="38" t="n">
        <f aca="false">D127</f>
        <v>1.12089</v>
      </c>
      <c r="P128" s="38" t="n">
        <f aca="false">O128/N128</f>
        <v>1.89981999938983</v>
      </c>
    </row>
    <row r="129" customFormat="false" ht="15" hidden="false" customHeight="false" outlineLevel="0" collapsed="false">
      <c r="A129" s="64" t="n">
        <v>28</v>
      </c>
      <c r="B129" s="65" t="s">
        <v>146</v>
      </c>
      <c r="C129" s="66" t="n">
        <v>5.06479</v>
      </c>
      <c r="D129" s="65" t="n">
        <v>1.2153</v>
      </c>
      <c r="E129" s="65" t="n">
        <v>0.03659</v>
      </c>
      <c r="F129" s="66" t="n">
        <v>0.635304</v>
      </c>
      <c r="G129" s="66" t="n">
        <f aca="false">C129*$B$9+$B$10</f>
        <v>0.496912696394004</v>
      </c>
      <c r="H129" s="65" t="n">
        <f aca="false">G129-F129</f>
        <v>-0.138391303605996</v>
      </c>
      <c r="J129" s="67" t="n">
        <v>5.06479</v>
      </c>
      <c r="K129" s="65" t="n">
        <v>0.635304</v>
      </c>
      <c r="L129" s="0" t="n">
        <f aca="false">A128</f>
        <v>28</v>
      </c>
      <c r="M129" s="37" t="n">
        <f aca="false">C128</f>
        <v>20.4528</v>
      </c>
      <c r="N129" s="38" t="n">
        <f aca="false">D128-F128</f>
        <v>0.15</v>
      </c>
      <c r="O129" s="38" t="n">
        <f aca="false">D128</f>
        <v>0.548361</v>
      </c>
      <c r="P129" s="38" t="n">
        <f aca="false">O129/N129</f>
        <v>3.65574</v>
      </c>
    </row>
    <row r="130" customFormat="false" ht="15.75" hidden="false" customHeight="false" outlineLevel="0" collapsed="false">
      <c r="A130" s="64" t="n">
        <v>28</v>
      </c>
      <c r="B130" s="65" t="s">
        <v>146</v>
      </c>
      <c r="C130" s="66" t="n">
        <v>1.96285</v>
      </c>
      <c r="D130" s="65" t="n">
        <v>1.19433</v>
      </c>
      <c r="E130" s="65" t="n">
        <v>0.0449835</v>
      </c>
      <c r="F130" s="66" t="n">
        <v>0.53433</v>
      </c>
      <c r="G130" s="66" t="n">
        <f aca="false">C130*$B$9+$B$10</f>
        <v>0.504330328779286</v>
      </c>
      <c r="H130" s="65" t="n">
        <f aca="false">G130-F130</f>
        <v>-0.0299996712207143</v>
      </c>
      <c r="J130" s="67" t="n">
        <v>1.96285</v>
      </c>
      <c r="K130" s="65" t="n">
        <v>0.53433</v>
      </c>
      <c r="L130" s="0" t="n">
        <f aca="false">A129</f>
        <v>28</v>
      </c>
      <c r="M130" s="37" t="n">
        <f aca="false">C129</f>
        <v>5.06479</v>
      </c>
      <c r="N130" s="38" t="n">
        <f aca="false">D129-F129</f>
        <v>0.579996</v>
      </c>
      <c r="O130" s="38" t="n">
        <f aca="false">D129</f>
        <v>1.2153</v>
      </c>
      <c r="P130" s="38" t="n">
        <f aca="false">O130/N130</f>
        <v>2.09535927833985</v>
      </c>
    </row>
    <row r="131" customFormat="false" ht="15.75" hidden="false" customHeight="false" outlineLevel="0" collapsed="false">
      <c r="A131" s="68" t="n">
        <v>29</v>
      </c>
      <c r="B131" s="65" t="s">
        <v>146</v>
      </c>
      <c r="C131" s="69" t="n">
        <v>5.15125</v>
      </c>
      <c r="D131" s="70" t="n">
        <v>1.72754</v>
      </c>
      <c r="E131" s="70" t="n">
        <v>0.0170198</v>
      </c>
      <c r="F131" s="69" t="n">
        <v>0.947544</v>
      </c>
      <c r="G131" s="69" t="n">
        <f aca="false">C131*$B$9+$B$10</f>
        <v>0.496705945619962</v>
      </c>
      <c r="H131" s="70" t="n">
        <f aca="false">G131-F131</f>
        <v>-0.450838054380038</v>
      </c>
      <c r="J131" s="67" t="n">
        <v>5.15125</v>
      </c>
      <c r="K131" s="65" t="n">
        <v>0.947544</v>
      </c>
      <c r="L131" s="0" t="n">
        <f aca="false">A130</f>
        <v>28</v>
      </c>
      <c r="M131" s="37" t="n">
        <f aca="false">C130</f>
        <v>1.96285</v>
      </c>
      <c r="N131" s="38" t="n">
        <f aca="false">D130-F130</f>
        <v>0.66</v>
      </c>
      <c r="O131" s="38" t="n">
        <f aca="false">D130</f>
        <v>1.19433</v>
      </c>
      <c r="P131" s="38" t="n">
        <f aca="false">O131/N131</f>
        <v>1.80959090909091</v>
      </c>
    </row>
    <row r="132" customFormat="false" ht="15.75" hidden="false" customHeight="false" outlineLevel="0" collapsed="false">
      <c r="A132" s="64" t="n">
        <v>29</v>
      </c>
      <c r="B132" s="65" t="s">
        <v>146</v>
      </c>
      <c r="C132" s="66" t="n">
        <v>2.0896</v>
      </c>
      <c r="D132" s="65" t="n">
        <v>1.66189</v>
      </c>
      <c r="E132" s="65" t="n">
        <v>0.0181751</v>
      </c>
      <c r="F132" s="66" t="n">
        <v>0.431888</v>
      </c>
      <c r="G132" s="66" t="n">
        <f aca="false">C132*$B$9+$B$10</f>
        <v>0.504027233005404</v>
      </c>
      <c r="H132" s="65" t="n">
        <f aca="false">G132-F132</f>
        <v>0.0721392330054041</v>
      </c>
      <c r="J132" s="67" t="n">
        <v>2.0896</v>
      </c>
      <c r="K132" s="65" t="n">
        <v>0.431888</v>
      </c>
      <c r="L132" s="0" t="n">
        <f aca="false">A131</f>
        <v>29</v>
      </c>
      <c r="M132" s="37" t="n">
        <f aca="false">C131</f>
        <v>5.15125</v>
      </c>
      <c r="N132" s="38" t="n">
        <f aca="false">D131-F131</f>
        <v>0.779996</v>
      </c>
      <c r="O132" s="38" t="n">
        <f aca="false">D131</f>
        <v>1.72754</v>
      </c>
      <c r="P132" s="38" t="n">
        <f aca="false">O132/N132</f>
        <v>2.21480622977554</v>
      </c>
    </row>
    <row r="133" customFormat="false" ht="15.75" hidden="false" customHeight="false" outlineLevel="0" collapsed="false">
      <c r="A133" s="68" t="n">
        <v>30</v>
      </c>
      <c r="B133" s="65" t="s">
        <v>146</v>
      </c>
      <c r="C133" s="69" t="n">
        <v>5.09682</v>
      </c>
      <c r="D133" s="70" t="n">
        <v>1.57233</v>
      </c>
      <c r="E133" s="70" t="n">
        <v>0.0612995</v>
      </c>
      <c r="F133" s="69" t="n">
        <v>0.602328</v>
      </c>
      <c r="G133" s="69" t="n">
        <f aca="false">C133*$B$9+$B$10</f>
        <v>0.49683610343434</v>
      </c>
      <c r="H133" s="70" t="n">
        <f aca="false">G133-F133</f>
        <v>-0.10549189656566</v>
      </c>
      <c r="J133" s="67" t="n">
        <v>5.09682</v>
      </c>
      <c r="K133" s="65" t="n">
        <v>0.602328</v>
      </c>
      <c r="L133" s="0" t="n">
        <f aca="false">A132</f>
        <v>29</v>
      </c>
      <c r="M133" s="37" t="n">
        <f aca="false">C132</f>
        <v>2.0896</v>
      </c>
      <c r="N133" s="38" t="n">
        <f aca="false">D132-F132</f>
        <v>1.230002</v>
      </c>
      <c r="O133" s="38" t="n">
        <f aca="false">D132</f>
        <v>1.66189</v>
      </c>
      <c r="P133" s="38" t="n">
        <f aca="false">O133/N133</f>
        <v>1.3511278843449</v>
      </c>
    </row>
    <row r="134" customFormat="false" ht="15.75" hidden="false" customHeight="false" outlineLevel="0" collapsed="false">
      <c r="A134" s="64" t="n">
        <v>30</v>
      </c>
      <c r="B134" s="65" t="s">
        <v>146</v>
      </c>
      <c r="C134" s="66" t="n">
        <v>2.12057</v>
      </c>
      <c r="D134" s="65" t="n">
        <v>1.4325</v>
      </c>
      <c r="E134" s="65" t="n">
        <v>0.0341793</v>
      </c>
      <c r="F134" s="66" t="n">
        <v>0.382502</v>
      </c>
      <c r="G134" s="66" t="n">
        <f aca="false">C134*$B$9+$B$10</f>
        <v>0.503953174811186</v>
      </c>
      <c r="H134" s="65" t="n">
        <f aca="false">G134-F134</f>
        <v>0.121451174811186</v>
      </c>
      <c r="J134" s="67" t="n">
        <v>2.12057</v>
      </c>
      <c r="K134" s="65" t="n">
        <v>0.382502</v>
      </c>
      <c r="L134" s="0" t="n">
        <f aca="false">A133</f>
        <v>30</v>
      </c>
      <c r="M134" s="37" t="n">
        <f aca="false">C133</f>
        <v>5.09682</v>
      </c>
      <c r="N134" s="38" t="n">
        <f aca="false">D133-F133</f>
        <v>0.970002</v>
      </c>
      <c r="O134" s="38" t="n">
        <f aca="false">D133</f>
        <v>1.57233</v>
      </c>
      <c r="P134" s="38" t="n">
        <f aca="false">O134/N134</f>
        <v>1.62095542071047</v>
      </c>
    </row>
    <row r="135" customFormat="false" ht="15.75" hidden="false" customHeight="false" outlineLevel="0" collapsed="false">
      <c r="A135" s="68" t="n">
        <v>31</v>
      </c>
      <c r="B135" s="65" t="s">
        <v>146</v>
      </c>
      <c r="C135" s="69" t="n">
        <v>4.86921</v>
      </c>
      <c r="D135" s="70" t="n">
        <v>2.57729</v>
      </c>
      <c r="E135" s="70" t="n">
        <v>0.0449358</v>
      </c>
      <c r="F135" s="69" t="n">
        <v>1.50729</v>
      </c>
      <c r="G135" s="69" t="n">
        <f aca="false">C135*$B$9+$B$10</f>
        <v>0.497380384531722</v>
      </c>
      <c r="H135" s="70" t="n">
        <f aca="false">G135-F135</f>
        <v>-1.00990961546828</v>
      </c>
      <c r="J135" s="67" t="n">
        <v>4.86921</v>
      </c>
      <c r="K135" s="65" t="n">
        <v>1.50729</v>
      </c>
      <c r="L135" s="0" t="n">
        <f aca="false">A134</f>
        <v>30</v>
      </c>
      <c r="M135" s="37" t="n">
        <f aca="false">C134</f>
        <v>2.12057</v>
      </c>
      <c r="N135" s="38" t="n">
        <f aca="false">D134-F134</f>
        <v>1.049998</v>
      </c>
      <c r="O135" s="38" t="n">
        <f aca="false">D134</f>
        <v>1.4325</v>
      </c>
      <c r="P135" s="38" t="n">
        <f aca="false">O135/N135</f>
        <v>1.36428831293012</v>
      </c>
    </row>
    <row r="136" customFormat="false" ht="15.75" hidden="false" customHeight="false" outlineLevel="0" collapsed="false">
      <c r="A136" s="64" t="n">
        <v>31</v>
      </c>
      <c r="B136" s="65" t="s">
        <v>146</v>
      </c>
      <c r="C136" s="66" t="n">
        <v>2.22112</v>
      </c>
      <c r="D136" s="65" t="n">
        <v>1.4989</v>
      </c>
      <c r="E136" s="65" t="n">
        <v>0.0166166</v>
      </c>
      <c r="F136" s="66" t="n">
        <v>0.438896</v>
      </c>
      <c r="G136" s="66" t="n">
        <f aca="false">C136*$B$9+$B$10</f>
        <v>0.503712730787014</v>
      </c>
      <c r="H136" s="65" t="n">
        <f aca="false">G136-F136</f>
        <v>0.0648167307870142</v>
      </c>
      <c r="J136" s="67" t="n">
        <v>2.22112</v>
      </c>
      <c r="K136" s="65" t="n">
        <v>0.438896</v>
      </c>
      <c r="L136" s="0" t="n">
        <f aca="false">A135</f>
        <v>31</v>
      </c>
      <c r="M136" s="37" t="n">
        <f aca="false">C135</f>
        <v>4.86921</v>
      </c>
      <c r="N136" s="38" t="n">
        <f aca="false">D135-F135</f>
        <v>1.07</v>
      </c>
      <c r="O136" s="38" t="n">
        <f aca="false">D135</f>
        <v>2.57729</v>
      </c>
      <c r="P136" s="38" t="n">
        <f aca="false">O136/N136</f>
        <v>2.40868224299065</v>
      </c>
    </row>
    <row r="137" customFormat="false" ht="15.75" hidden="false" customHeight="false" outlineLevel="0" collapsed="false">
      <c r="A137" s="68" t="n">
        <v>32</v>
      </c>
      <c r="B137" s="65" t="s">
        <v>146</v>
      </c>
      <c r="C137" s="69" t="n">
        <v>4.98947</v>
      </c>
      <c r="D137" s="70" t="n">
        <v>1.44033</v>
      </c>
      <c r="E137" s="70" t="n">
        <v>0.0192452</v>
      </c>
      <c r="F137" s="69" t="n">
        <v>0.450332</v>
      </c>
      <c r="G137" s="69" t="n">
        <f aca="false">C137*$B$9+$B$10</f>
        <v>0.497092808217979</v>
      </c>
      <c r="H137" s="70" t="n">
        <f aca="false">G137-F137</f>
        <v>0.0467608082179788</v>
      </c>
      <c r="J137" s="67" t="n">
        <v>4.98947</v>
      </c>
      <c r="K137" s="65" t="n">
        <v>0.450332</v>
      </c>
      <c r="L137" s="0" t="n">
        <f aca="false">A136</f>
        <v>31</v>
      </c>
      <c r="M137" s="37" t="n">
        <f aca="false">C136</f>
        <v>2.22112</v>
      </c>
      <c r="N137" s="38" t="n">
        <f aca="false">D136-F136</f>
        <v>1.060004</v>
      </c>
      <c r="O137" s="38" t="n">
        <f aca="false">D136</f>
        <v>1.4989</v>
      </c>
      <c r="P137" s="38" t="n">
        <f aca="false">O137/N137</f>
        <v>1.41405126773107</v>
      </c>
    </row>
    <row r="138" customFormat="false" ht="15.75" hidden="false" customHeight="false" outlineLevel="0" collapsed="false">
      <c r="A138" s="64" t="n">
        <v>32</v>
      </c>
      <c r="B138" s="65" t="s">
        <v>146</v>
      </c>
      <c r="C138" s="66" t="n">
        <v>2.22437</v>
      </c>
      <c r="D138" s="65" t="n">
        <v>1.40522</v>
      </c>
      <c r="E138" s="65" t="n">
        <v>0.0265281</v>
      </c>
      <c r="F138" s="66" t="n">
        <v>0.36522</v>
      </c>
      <c r="G138" s="66" t="n">
        <f aca="false">C138*$B$9+$B$10</f>
        <v>0.503704959100504</v>
      </c>
      <c r="H138" s="65" t="n">
        <f aca="false">G138-F138</f>
        <v>0.138484959100504</v>
      </c>
      <c r="J138" s="67" t="n">
        <v>2.22437</v>
      </c>
      <c r="K138" s="65" t="n">
        <v>0.36522</v>
      </c>
      <c r="L138" s="0" t="n">
        <f aca="false">A137</f>
        <v>32</v>
      </c>
      <c r="M138" s="37" t="n">
        <f aca="false">C137</f>
        <v>4.98947</v>
      </c>
      <c r="N138" s="38" t="n">
        <f aca="false">D137-F137</f>
        <v>0.989998</v>
      </c>
      <c r="O138" s="38" t="n">
        <f aca="false">D137</f>
        <v>1.44033</v>
      </c>
      <c r="P138" s="38" t="n">
        <f aca="false">O138/N138</f>
        <v>1.45488172703379</v>
      </c>
    </row>
    <row r="139" customFormat="false" ht="15.75" hidden="false" customHeight="false" outlineLevel="0" collapsed="false">
      <c r="A139" s="68" t="n">
        <v>33</v>
      </c>
      <c r="B139" s="65" t="s">
        <v>146</v>
      </c>
      <c r="C139" s="69" t="n">
        <v>4.63109</v>
      </c>
      <c r="D139" s="70" t="n">
        <v>1.09302</v>
      </c>
      <c r="E139" s="70" t="n">
        <v>0.0204263</v>
      </c>
      <c r="F139" s="69" t="n">
        <v>0.613017</v>
      </c>
      <c r="G139" s="69" t="n">
        <f aca="false">C139*$B$9+$B$10</f>
        <v>0.497949798067633</v>
      </c>
      <c r="H139" s="70" t="n">
        <f aca="false">G139-F139</f>
        <v>-0.115067201932367</v>
      </c>
      <c r="J139" s="67" t="n">
        <v>4.63109</v>
      </c>
      <c r="K139" s="65" t="n">
        <v>0.613017</v>
      </c>
      <c r="L139" s="0" t="n">
        <f aca="false">A138</f>
        <v>32</v>
      </c>
      <c r="M139" s="37" t="n">
        <f aca="false">C138</f>
        <v>2.22437</v>
      </c>
      <c r="N139" s="38" t="n">
        <f aca="false">D138-F138</f>
        <v>1.04</v>
      </c>
      <c r="O139" s="38" t="n">
        <f aca="false">D138</f>
        <v>1.40522</v>
      </c>
      <c r="P139" s="38" t="n">
        <f aca="false">O139/N139</f>
        <v>1.35117307692308</v>
      </c>
    </row>
    <row r="140" customFormat="false" ht="15.75" hidden="false" customHeight="false" outlineLevel="0" collapsed="false">
      <c r="A140" s="64" t="n">
        <v>33</v>
      </c>
      <c r="B140" s="65" t="s">
        <v>146</v>
      </c>
      <c r="C140" s="66" t="n">
        <v>1.54725</v>
      </c>
      <c r="D140" s="65" t="n">
        <v>1.20478</v>
      </c>
      <c r="E140" s="65" t="n">
        <v>0.0249406</v>
      </c>
      <c r="F140" s="66" t="n">
        <v>0.694776</v>
      </c>
      <c r="G140" s="66" t="n">
        <f aca="false">C140*$B$9+$B$10</f>
        <v>0.505324148137276</v>
      </c>
      <c r="H140" s="65" t="n">
        <f aca="false">G140-F140</f>
        <v>-0.189451851862724</v>
      </c>
      <c r="J140" s="67" t="n">
        <v>1.54725</v>
      </c>
      <c r="K140" s="65" t="n">
        <v>0.694776</v>
      </c>
      <c r="L140" s="0" t="n">
        <f aca="false">A139</f>
        <v>33</v>
      </c>
      <c r="M140" s="37" t="n">
        <f aca="false">C139</f>
        <v>4.63109</v>
      </c>
      <c r="N140" s="38" t="n">
        <f aca="false">D139-F139</f>
        <v>0.480003</v>
      </c>
      <c r="O140" s="38" t="n">
        <f aca="false">D139</f>
        <v>1.09302</v>
      </c>
      <c r="P140" s="38" t="n">
        <f aca="false">O140/N140</f>
        <v>2.2771107680577</v>
      </c>
    </row>
    <row r="141" customFormat="false" ht="15.75" hidden="false" customHeight="false" outlineLevel="0" collapsed="false">
      <c r="A141" s="68" t="n">
        <v>34</v>
      </c>
      <c r="B141" s="65" t="s">
        <v>146</v>
      </c>
      <c r="C141" s="69" t="n">
        <v>5.292</v>
      </c>
      <c r="D141" s="70" t="n">
        <v>1.49754</v>
      </c>
      <c r="E141" s="70" t="n">
        <v>0.0358659</v>
      </c>
      <c r="F141" s="69" t="n">
        <v>0.797536</v>
      </c>
      <c r="G141" s="69" t="n">
        <f aca="false">C141*$B$9+$B$10</f>
        <v>0.496369371811885</v>
      </c>
      <c r="H141" s="70" t="n">
        <f aca="false">G141-F141</f>
        <v>-0.301166628188115</v>
      </c>
      <c r="J141" s="67" t="n">
        <v>5.292</v>
      </c>
      <c r="K141" s="65" t="n">
        <v>0.797536</v>
      </c>
      <c r="L141" s="0" t="n">
        <f aca="false">A140</f>
        <v>33</v>
      </c>
      <c r="M141" s="37" t="n">
        <f aca="false">C140</f>
        <v>1.54725</v>
      </c>
      <c r="N141" s="38" t="n">
        <f aca="false">D140-F140</f>
        <v>0.510004</v>
      </c>
      <c r="O141" s="38" t="n">
        <f aca="false">D140</f>
        <v>1.20478</v>
      </c>
      <c r="P141" s="38" t="n">
        <f aca="false">O141/N141</f>
        <v>2.36229519768472</v>
      </c>
    </row>
    <row r="142" customFormat="false" ht="15.75" hidden="false" customHeight="false" outlineLevel="0" collapsed="false">
      <c r="A142" s="64" t="n">
        <v>34</v>
      </c>
      <c r="B142" s="65" t="s">
        <v>146</v>
      </c>
      <c r="C142" s="66" t="n">
        <v>2.1619</v>
      </c>
      <c r="D142" s="65" t="n">
        <v>1.42073</v>
      </c>
      <c r="E142" s="65" t="n">
        <v>0.0386343</v>
      </c>
      <c r="F142" s="66" t="n">
        <v>0.75073</v>
      </c>
      <c r="G142" s="66" t="n">
        <f aca="false">C142*$B$9+$B$10</f>
        <v>0.503854342871663</v>
      </c>
      <c r="H142" s="65" t="n">
        <f aca="false">G142-F142</f>
        <v>-0.246875657128337</v>
      </c>
      <c r="J142" s="67" t="n">
        <v>2.1619</v>
      </c>
      <c r="K142" s="65" t="n">
        <v>0.75073</v>
      </c>
      <c r="L142" s="0" t="n">
        <f aca="false">A141</f>
        <v>34</v>
      </c>
      <c r="M142" s="37" t="n">
        <f aca="false">C141</f>
        <v>5.292</v>
      </c>
      <c r="N142" s="38" t="n">
        <f aca="false">D141-F141</f>
        <v>0.700004</v>
      </c>
      <c r="O142" s="38" t="n">
        <f aca="false">D141</f>
        <v>1.49754</v>
      </c>
      <c r="P142" s="38" t="n">
        <f aca="false">O142/N142</f>
        <v>2.13933063239639</v>
      </c>
    </row>
    <row r="143" customFormat="false" ht="15.75" hidden="false" customHeight="false" outlineLevel="0" collapsed="false">
      <c r="A143" s="68" t="n">
        <v>35</v>
      </c>
      <c r="B143" s="65" t="s">
        <v>146</v>
      </c>
      <c r="C143" s="69" t="n">
        <v>20.0529</v>
      </c>
      <c r="D143" s="70" t="n">
        <v>0.913598</v>
      </c>
      <c r="E143" s="70" t="n">
        <v>0.0435728</v>
      </c>
      <c r="F143" s="69" t="n">
        <v>0.583598</v>
      </c>
      <c r="G143" s="69" t="n">
        <f aca="false">C143*$B$9+$B$10</f>
        <v>0.461071806457333</v>
      </c>
      <c r="H143" s="70" t="n">
        <f aca="false">G143-F143</f>
        <v>-0.122526193542667</v>
      </c>
      <c r="J143" s="67" t="n">
        <v>20.0529</v>
      </c>
      <c r="K143" s="65" t="n">
        <v>0.583598</v>
      </c>
      <c r="L143" s="0" t="n">
        <f aca="false">A142</f>
        <v>34</v>
      </c>
      <c r="M143" s="37" t="n">
        <f aca="false">C142</f>
        <v>2.1619</v>
      </c>
      <c r="N143" s="38" t="n">
        <f aca="false">D142-F142</f>
        <v>0.67</v>
      </c>
      <c r="O143" s="38" t="n">
        <f aca="false">D142</f>
        <v>1.42073</v>
      </c>
      <c r="P143" s="38" t="n">
        <f aca="false">O143/N143</f>
        <v>2.12049253731343</v>
      </c>
    </row>
    <row r="144" customFormat="false" ht="15" hidden="false" customHeight="false" outlineLevel="0" collapsed="false">
      <c r="A144" s="64" t="n">
        <v>35</v>
      </c>
      <c r="B144" s="65" t="s">
        <v>146</v>
      </c>
      <c r="C144" s="66" t="n">
        <v>10.3051</v>
      </c>
      <c r="D144" s="65" t="n">
        <v>1.37594</v>
      </c>
      <c r="E144" s="65" t="n">
        <v>0.0317835</v>
      </c>
      <c r="F144" s="66" t="n">
        <v>0.685938</v>
      </c>
      <c r="G144" s="66" t="n">
        <f aca="false">C144*$B$9+$B$10</f>
        <v>0.484381605152744</v>
      </c>
      <c r="H144" s="65" t="n">
        <f aca="false">G144-F144</f>
        <v>-0.201556394847256</v>
      </c>
      <c r="J144" s="67" t="n">
        <v>10.3051</v>
      </c>
      <c r="K144" s="65" t="n">
        <v>0.685938</v>
      </c>
      <c r="L144" s="0" t="n">
        <f aca="false">A143</f>
        <v>35</v>
      </c>
      <c r="M144" s="37" t="n">
        <f aca="false">C143</f>
        <v>20.0529</v>
      </c>
      <c r="N144" s="38" t="n">
        <f aca="false">D143-F143</f>
        <v>0.33</v>
      </c>
      <c r="O144" s="38" t="n">
        <f aca="false">D143</f>
        <v>0.913598</v>
      </c>
      <c r="P144" s="38" t="n">
        <f aca="false">O144/N144</f>
        <v>2.76847878787879</v>
      </c>
    </row>
    <row r="145" customFormat="false" ht="15" hidden="false" customHeight="false" outlineLevel="0" collapsed="false">
      <c r="A145" s="64" t="n">
        <v>35</v>
      </c>
      <c r="B145" s="65" t="s">
        <v>146</v>
      </c>
      <c r="C145" s="66" t="n">
        <v>4.91157</v>
      </c>
      <c r="D145" s="65" t="n">
        <v>1.31761</v>
      </c>
      <c r="E145" s="65" t="n">
        <v>0.0235179</v>
      </c>
      <c r="F145" s="66" t="n">
        <v>0.637606</v>
      </c>
      <c r="G145" s="66" t="n">
        <f aca="false">C145*$B$9+$B$10</f>
        <v>0.497279089565398</v>
      </c>
      <c r="H145" s="65" t="n">
        <f aca="false">G145-F145</f>
        <v>-0.140326910434602</v>
      </c>
      <c r="J145" s="67" t="n">
        <v>4.91157</v>
      </c>
      <c r="K145" s="65" t="n">
        <v>0.637606</v>
      </c>
      <c r="L145" s="0" t="n">
        <f aca="false">A144</f>
        <v>35</v>
      </c>
      <c r="M145" s="37" t="n">
        <f aca="false">C144</f>
        <v>10.3051</v>
      </c>
      <c r="N145" s="38" t="n">
        <f aca="false">D144-F144</f>
        <v>0.690002</v>
      </c>
      <c r="O145" s="38" t="n">
        <f aca="false">D144</f>
        <v>1.37594</v>
      </c>
      <c r="P145" s="38" t="n">
        <f aca="false">O145/N145</f>
        <v>1.99411016199953</v>
      </c>
    </row>
    <row r="146" customFormat="false" ht="15.75" hidden="false" customHeight="false" outlineLevel="0" collapsed="false">
      <c r="A146" s="64" t="n">
        <v>35</v>
      </c>
      <c r="B146" s="65" t="s">
        <v>146</v>
      </c>
      <c r="C146" s="66" t="n">
        <v>1.92523</v>
      </c>
      <c r="D146" s="65" t="n">
        <v>1.35316</v>
      </c>
      <c r="E146" s="65" t="n">
        <v>0.0625111</v>
      </c>
      <c r="F146" s="66" t="n">
        <v>0.643162</v>
      </c>
      <c r="G146" s="66" t="n">
        <f aca="false">C146*$B$9+$B$10</f>
        <v>0.504420289039747</v>
      </c>
      <c r="H146" s="65" t="n">
        <f aca="false">G146-F146</f>
        <v>-0.138741710960253</v>
      </c>
      <c r="J146" s="67" t="n">
        <v>1.92523</v>
      </c>
      <c r="K146" s="65" t="n">
        <v>0.643162</v>
      </c>
      <c r="L146" s="0" t="n">
        <f aca="false">A145</f>
        <v>35</v>
      </c>
      <c r="M146" s="37" t="n">
        <f aca="false">C145</f>
        <v>4.91157</v>
      </c>
      <c r="N146" s="38" t="n">
        <f aca="false">D145-F145</f>
        <v>0.680004</v>
      </c>
      <c r="O146" s="38" t="n">
        <f aca="false">D145</f>
        <v>1.31761</v>
      </c>
      <c r="P146" s="38" t="n">
        <f aca="false">O146/N146</f>
        <v>1.93765036676255</v>
      </c>
    </row>
    <row r="147" customFormat="false" ht="15.75" hidden="false" customHeight="false" outlineLevel="0" collapsed="false">
      <c r="A147" s="68" t="n">
        <v>36</v>
      </c>
      <c r="B147" s="65" t="s">
        <v>146</v>
      </c>
      <c r="C147" s="69" t="n">
        <v>4.88706</v>
      </c>
      <c r="D147" s="70" t="n">
        <v>1.09352</v>
      </c>
      <c r="E147" s="70" t="n">
        <v>0.0577039</v>
      </c>
      <c r="F147" s="69" t="n">
        <v>0.52352</v>
      </c>
      <c r="G147" s="69" t="n">
        <f aca="false">C147*$B$9+$B$10</f>
        <v>0.497337700038123</v>
      </c>
      <c r="H147" s="70" t="n">
        <f aca="false">G147-F147</f>
        <v>-0.0261822999618775</v>
      </c>
      <c r="J147" s="67" t="n">
        <v>4.88706</v>
      </c>
      <c r="K147" s="65" t="n">
        <v>0.52352</v>
      </c>
      <c r="L147" s="0" t="n">
        <f aca="false">A146</f>
        <v>35</v>
      </c>
      <c r="M147" s="37" t="n">
        <f aca="false">C146</f>
        <v>1.92523</v>
      </c>
      <c r="N147" s="38" t="n">
        <f aca="false">D146-F146</f>
        <v>0.709998</v>
      </c>
      <c r="O147" s="38" t="n">
        <f aca="false">D146</f>
        <v>1.35316</v>
      </c>
      <c r="P147" s="38" t="n">
        <f aca="false">O147/N147</f>
        <v>1.90586452356204</v>
      </c>
    </row>
    <row r="148" customFormat="false" ht="15.75" hidden="false" customHeight="false" outlineLevel="0" collapsed="false">
      <c r="A148" s="64" t="n">
        <v>36</v>
      </c>
      <c r="B148" s="65" t="s">
        <v>146</v>
      </c>
      <c r="C148" s="66" t="n">
        <v>1.86412</v>
      </c>
      <c r="D148" s="65" t="n">
        <v>1.05203</v>
      </c>
      <c r="E148" s="65" t="n">
        <v>0.0580813</v>
      </c>
      <c r="F148" s="66" t="n">
        <v>0.532033</v>
      </c>
      <c r="G148" s="66" t="n">
        <f aca="false">C148*$B$9+$B$10</f>
        <v>0.504566420659012</v>
      </c>
      <c r="H148" s="65" t="n">
        <f aca="false">G148-F148</f>
        <v>-0.0274665793409878</v>
      </c>
      <c r="J148" s="67" t="n">
        <v>1.86412</v>
      </c>
      <c r="K148" s="65" t="n">
        <v>0.532033</v>
      </c>
      <c r="L148" s="0" t="n">
        <f aca="false">A147</f>
        <v>36</v>
      </c>
      <c r="M148" s="37" t="n">
        <f aca="false">C147</f>
        <v>4.88706</v>
      </c>
      <c r="N148" s="38" t="n">
        <f aca="false">D147-F147</f>
        <v>0.57</v>
      </c>
      <c r="O148" s="38" t="n">
        <f aca="false">D147</f>
        <v>1.09352</v>
      </c>
      <c r="P148" s="38" t="n">
        <f aca="false">O148/N148</f>
        <v>1.91845614035088</v>
      </c>
    </row>
    <row r="149" customFormat="false" ht="15.75" hidden="false" customHeight="false" outlineLevel="0" collapsed="false">
      <c r="A149" s="68" t="n">
        <v>37</v>
      </c>
      <c r="B149" s="65" t="s">
        <v>146</v>
      </c>
      <c r="C149" s="69" t="n">
        <v>20.3352</v>
      </c>
      <c r="D149" s="70" t="n">
        <v>0.79429</v>
      </c>
      <c r="E149" s="70" t="n">
        <v>0.0297226</v>
      </c>
      <c r="F149" s="69" t="n">
        <v>0.48429</v>
      </c>
      <c r="G149" s="69" t="n">
        <f aca="false">C149*$B$9+$B$10</f>
        <v>0.460396745810652</v>
      </c>
      <c r="H149" s="70" t="n">
        <f aca="false">G149-F149</f>
        <v>-0.0238932541893482</v>
      </c>
      <c r="J149" s="67" t="n">
        <v>20.3352</v>
      </c>
      <c r="K149" s="65" t="n">
        <v>0.48429</v>
      </c>
      <c r="L149" s="0" t="n">
        <f aca="false">A148</f>
        <v>36</v>
      </c>
      <c r="M149" s="37" t="n">
        <f aca="false">C148</f>
        <v>1.86412</v>
      </c>
      <c r="N149" s="38" t="n">
        <f aca="false">D148-F148</f>
        <v>0.519997</v>
      </c>
      <c r="O149" s="38" t="n">
        <f aca="false">D148</f>
        <v>1.05203</v>
      </c>
      <c r="P149" s="38" t="n">
        <f aca="false">O149/N149</f>
        <v>2.02314628738243</v>
      </c>
    </row>
    <row r="150" customFormat="false" ht="15" hidden="false" customHeight="false" outlineLevel="0" collapsed="false">
      <c r="A150" s="64" t="n">
        <v>37</v>
      </c>
      <c r="B150" s="65" t="s">
        <v>146</v>
      </c>
      <c r="C150" s="66" t="n">
        <v>9.91867</v>
      </c>
      <c r="D150" s="65" t="n">
        <v>1.76067</v>
      </c>
      <c r="E150" s="65" t="n">
        <v>0.0814733</v>
      </c>
      <c r="F150" s="66" t="n">
        <v>0.840668</v>
      </c>
      <c r="G150" s="66" t="n">
        <f aca="false">C150*$B$9+$B$10</f>
        <v>0.485305670635199</v>
      </c>
      <c r="H150" s="65" t="n">
        <f aca="false">G150-F150</f>
        <v>-0.355362329364801</v>
      </c>
      <c r="J150" s="67" t="n">
        <v>9.91867</v>
      </c>
      <c r="K150" s="65" t="n">
        <v>0.840668</v>
      </c>
      <c r="L150" s="0" t="n">
        <f aca="false">A149</f>
        <v>37</v>
      </c>
      <c r="M150" s="37" t="n">
        <f aca="false">C149</f>
        <v>20.3352</v>
      </c>
      <c r="N150" s="38" t="n">
        <f aca="false">D149-F149</f>
        <v>0.31</v>
      </c>
      <c r="O150" s="38" t="n">
        <f aca="false">D149</f>
        <v>0.79429</v>
      </c>
      <c r="P150" s="38" t="n">
        <f aca="false">O150/N150</f>
        <v>2.56222580645161</v>
      </c>
    </row>
    <row r="151" customFormat="false" ht="15" hidden="false" customHeight="false" outlineLevel="0" collapsed="false">
      <c r="A151" s="64" t="n">
        <v>37</v>
      </c>
      <c r="B151" s="65" t="s">
        <v>146</v>
      </c>
      <c r="C151" s="66" t="n">
        <v>5.24083</v>
      </c>
      <c r="D151" s="65" t="n">
        <v>1.60697</v>
      </c>
      <c r="E151" s="65" t="n">
        <v>0.119877</v>
      </c>
      <c r="F151" s="66" t="n">
        <v>0.656971</v>
      </c>
      <c r="G151" s="66" t="n">
        <f aca="false">C151*$B$9+$B$10</f>
        <v>0.496491734026871</v>
      </c>
      <c r="H151" s="65" t="n">
        <f aca="false">G151-F151</f>
        <v>-0.160479265973129</v>
      </c>
      <c r="J151" s="67" t="n">
        <v>5.24083</v>
      </c>
      <c r="K151" s="65" t="n">
        <v>0.656971</v>
      </c>
      <c r="L151" s="0" t="n">
        <f aca="false">A150</f>
        <v>37</v>
      </c>
      <c r="M151" s="37" t="n">
        <f aca="false">C150</f>
        <v>9.91867</v>
      </c>
      <c r="N151" s="38" t="n">
        <f aca="false">D150-F150</f>
        <v>0.920002</v>
      </c>
      <c r="O151" s="38" t="n">
        <f aca="false">D150</f>
        <v>1.76067</v>
      </c>
      <c r="P151" s="38" t="n">
        <f aca="false">O151/N151</f>
        <v>1.91376757876613</v>
      </c>
    </row>
    <row r="152" customFormat="false" ht="15.75" hidden="false" customHeight="false" outlineLevel="0" collapsed="false">
      <c r="A152" s="64" t="n">
        <v>37</v>
      </c>
      <c r="B152" s="65" t="s">
        <v>146</v>
      </c>
      <c r="C152" s="66" t="n">
        <v>2.39955</v>
      </c>
      <c r="D152" s="65" t="n">
        <v>1.20773</v>
      </c>
      <c r="E152" s="65" t="n">
        <v>0.0347424</v>
      </c>
      <c r="F152" s="66" t="n">
        <v>0.497727</v>
      </c>
      <c r="G152" s="66" t="n">
        <f aca="false">C152*$B$9+$B$10</f>
        <v>0.503286053241186</v>
      </c>
      <c r="H152" s="65" t="n">
        <f aca="false">G152-F152</f>
        <v>0.00555905324118616</v>
      </c>
      <c r="J152" s="67" t="n">
        <v>2.39955</v>
      </c>
      <c r="K152" s="65" t="n">
        <v>0.497727</v>
      </c>
      <c r="L152" s="0" t="n">
        <f aca="false">A151</f>
        <v>37</v>
      </c>
      <c r="M152" s="37" t="n">
        <f aca="false">C151</f>
        <v>5.24083</v>
      </c>
      <c r="N152" s="38" t="n">
        <f aca="false">D151-F151</f>
        <v>0.949999</v>
      </c>
      <c r="O152" s="38" t="n">
        <f aca="false">D151</f>
        <v>1.60697</v>
      </c>
      <c r="P152" s="38" t="n">
        <f aca="false">O152/N152</f>
        <v>1.6915491489991</v>
      </c>
    </row>
    <row r="153" customFormat="false" ht="15.75" hidden="false" customHeight="false" outlineLevel="0" collapsed="false">
      <c r="A153" s="68" t="n">
        <v>38</v>
      </c>
      <c r="B153" s="65" t="s">
        <v>146</v>
      </c>
      <c r="C153" s="69" t="n">
        <v>5.18625</v>
      </c>
      <c r="D153" s="70" t="n">
        <v>1.3588</v>
      </c>
      <c r="E153" s="70" t="n">
        <v>0.028706</v>
      </c>
      <c r="F153" s="69" t="n">
        <v>0.578801</v>
      </c>
      <c r="G153" s="69" t="n">
        <f aca="false">C153*$B$9+$B$10</f>
        <v>0.496622250534472</v>
      </c>
      <c r="H153" s="70" t="n">
        <f aca="false">G153-F153</f>
        <v>-0.0821787494655276</v>
      </c>
      <c r="J153" s="67" t="n">
        <v>5.18625</v>
      </c>
      <c r="K153" s="65" t="n">
        <v>0.578801</v>
      </c>
      <c r="L153" s="0" t="n">
        <f aca="false">A152</f>
        <v>37</v>
      </c>
      <c r="M153" s="37" t="n">
        <f aca="false">C152</f>
        <v>2.39955</v>
      </c>
      <c r="N153" s="38" t="n">
        <f aca="false">D152-F152</f>
        <v>0.710003</v>
      </c>
      <c r="O153" s="38" t="n">
        <f aca="false">D152</f>
        <v>1.20773</v>
      </c>
      <c r="P153" s="38" t="n">
        <f aca="false">O153/N153</f>
        <v>1.70102098160149</v>
      </c>
    </row>
    <row r="154" customFormat="false" ht="15.75" hidden="false" customHeight="false" outlineLevel="0" collapsed="false">
      <c r="A154" s="64" t="n">
        <v>38</v>
      </c>
      <c r="B154" s="65" t="s">
        <v>146</v>
      </c>
      <c r="C154" s="66" t="n">
        <v>2.4871</v>
      </c>
      <c r="D154" s="65" t="n">
        <v>1.30803</v>
      </c>
      <c r="E154" s="65" t="n">
        <v>0.0546518</v>
      </c>
      <c r="F154" s="66" t="n">
        <v>0.528032</v>
      </c>
      <c r="G154" s="66" t="n">
        <f aca="false">C154*$B$9+$B$10</f>
        <v>0.503076695963053</v>
      </c>
      <c r="H154" s="65" t="n">
        <f aca="false">G154-F154</f>
        <v>-0.0249553040369466</v>
      </c>
      <c r="J154" s="67" t="n">
        <v>2.4871</v>
      </c>
      <c r="K154" s="65" t="n">
        <v>0.528032</v>
      </c>
      <c r="L154" s="0" t="n">
        <f aca="false">A153</f>
        <v>38</v>
      </c>
      <c r="M154" s="37" t="n">
        <f aca="false">C153</f>
        <v>5.18625</v>
      </c>
      <c r="N154" s="38" t="n">
        <f aca="false">D153-F153</f>
        <v>0.779999</v>
      </c>
      <c r="O154" s="38" t="n">
        <f aca="false">D153</f>
        <v>1.3588</v>
      </c>
      <c r="P154" s="38" t="n">
        <f aca="false">O154/N154</f>
        <v>1.74205351545323</v>
      </c>
    </row>
    <row r="155" customFormat="false" ht="16.5" hidden="false" customHeight="false" outlineLevel="0" collapsed="false">
      <c r="A155" s="68" t="n">
        <v>39</v>
      </c>
      <c r="B155" s="65" t="s">
        <v>146</v>
      </c>
      <c r="C155" s="69" t="n">
        <v>2.21592</v>
      </c>
      <c r="D155" s="70" t="n">
        <v>1.21695</v>
      </c>
      <c r="E155" s="70" t="n">
        <v>0.032202</v>
      </c>
      <c r="F155" s="69" t="n">
        <v>0.526954</v>
      </c>
      <c r="G155" s="69" t="n">
        <f aca="false">C155*$B$9+$B$10</f>
        <v>0.50372516548543</v>
      </c>
      <c r="H155" s="70" t="n">
        <f aca="false">G155-F155</f>
        <v>-0.0232288345145701</v>
      </c>
      <c r="J155" s="72" t="n">
        <v>2.21592</v>
      </c>
      <c r="K155" s="73" t="n">
        <v>0.526954</v>
      </c>
      <c r="L155" s="0" t="n">
        <f aca="false">A154</f>
        <v>38</v>
      </c>
      <c r="M155" s="37" t="n">
        <f aca="false">C154</f>
        <v>2.4871</v>
      </c>
      <c r="N155" s="38" t="n">
        <f aca="false">D154-F154</f>
        <v>0.779998</v>
      </c>
      <c r="O155" s="38" t="n">
        <f aca="false">D154</f>
        <v>1.30803</v>
      </c>
      <c r="P155" s="38" t="n">
        <f aca="false">O155/N155</f>
        <v>1.67696583837394</v>
      </c>
    </row>
    <row r="156" customFormat="false" ht="15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L156" s="0" t="n">
        <f aca="false">A155</f>
        <v>39</v>
      </c>
      <c r="M156" s="37" t="n">
        <f aca="false">C155</f>
        <v>2.21592</v>
      </c>
      <c r="N156" s="38" t="n">
        <f aca="false">D155-F155</f>
        <v>0.689996</v>
      </c>
      <c r="O156" s="38" t="n">
        <f aca="false">D155</f>
        <v>1.21695</v>
      </c>
      <c r="P156" s="38" t="n">
        <f aca="false">O156/N156</f>
        <v>1.76370587655581</v>
      </c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6" activeCellId="0" sqref="U116"/>
    </sheetView>
  </sheetViews>
  <sheetFormatPr defaultColWidth="8.96484375" defaultRowHeight="15" zeroHeight="false" outlineLevelRow="0" outlineLevelCol="0"/>
  <cols>
    <col collapsed="false" customWidth="true" hidden="false" outlineLevel="0" max="2" min="2" style="37" width="9.14"/>
    <col collapsed="false" customWidth="true" hidden="false" outlineLevel="0" max="5" min="3" style="38" width="9.14"/>
  </cols>
  <sheetData>
    <row r="1" customFormat="false" ht="15" hidden="false" customHeight="false" outlineLevel="0" collapsed="false">
      <c r="B1" s="37" t="s">
        <v>151</v>
      </c>
    </row>
    <row r="2" customFormat="false" ht="15" hidden="false" customHeight="false" outlineLevel="0" collapsed="false">
      <c r="A2" s="54"/>
      <c r="B2" s="56"/>
      <c r="C2" s="57"/>
      <c r="D2" s="57"/>
      <c r="E2" s="57"/>
    </row>
    <row r="3" customFormat="false" ht="15" hidden="false" customHeight="false" outlineLevel="0" collapsed="false">
      <c r="A3" s="54" t="s">
        <v>142</v>
      </c>
      <c r="B3" s="56" t="s">
        <v>9</v>
      </c>
      <c r="C3" s="57" t="s">
        <v>143</v>
      </c>
      <c r="D3" s="57" t="s">
        <v>152</v>
      </c>
      <c r="E3" s="57" t="s">
        <v>145</v>
      </c>
      <c r="F3" s="57" t="s">
        <v>153</v>
      </c>
      <c r="I3" s="54" t="s">
        <v>142</v>
      </c>
      <c r="J3" s="56" t="s">
        <v>9</v>
      </c>
      <c r="K3" s="57" t="s">
        <v>143</v>
      </c>
      <c r="L3" s="57" t="s">
        <v>154</v>
      </c>
      <c r="M3" s="57" t="s">
        <v>145</v>
      </c>
      <c r="N3" s="57" t="s">
        <v>153</v>
      </c>
    </row>
    <row r="4" customFormat="false" ht="15" hidden="false" customHeight="false" outlineLevel="0" collapsed="false">
      <c r="A4" s="0" t="n">
        <v>1</v>
      </c>
      <c r="B4" s="37" t="n">
        <v>49.7066</v>
      </c>
      <c r="C4" s="38" t="n">
        <v>0.22</v>
      </c>
      <c r="D4" s="38" t="n">
        <v>0.332419</v>
      </c>
      <c r="E4" s="38" t="n">
        <v>1.51099545454545</v>
      </c>
      <c r="F4" s="38" t="n">
        <f aca="false">D4-0.09</f>
        <v>0.242419</v>
      </c>
      <c r="I4" s="0" t="n">
        <v>1</v>
      </c>
      <c r="J4" s="37" t="n">
        <v>49.7066</v>
      </c>
      <c r="K4" s="38" t="n">
        <v>0.22</v>
      </c>
      <c r="L4" s="38" t="n">
        <v>0.340145</v>
      </c>
      <c r="M4" s="38" t="n">
        <v>1.54611363636364</v>
      </c>
      <c r="N4" s="38" t="n">
        <f aca="false">L4-0.06</f>
        <v>0.280145</v>
      </c>
    </row>
    <row r="5" customFormat="false" ht="15" hidden="false" customHeight="false" outlineLevel="0" collapsed="false">
      <c r="A5" s="0" t="n">
        <v>1</v>
      </c>
      <c r="B5" s="37" t="n">
        <v>29.9813</v>
      </c>
      <c r="C5" s="38" t="n">
        <v>0.22</v>
      </c>
      <c r="D5" s="38" t="n">
        <v>0.337058</v>
      </c>
      <c r="E5" s="38" t="n">
        <v>1.53208181818182</v>
      </c>
      <c r="F5" s="38" t="n">
        <f aca="false">D5-0.09</f>
        <v>0.247058</v>
      </c>
      <c r="I5" s="0" t="n">
        <v>1</v>
      </c>
      <c r="J5" s="37" t="n">
        <v>29.9813</v>
      </c>
      <c r="K5" s="38" t="n">
        <v>0.22</v>
      </c>
      <c r="L5" s="38" t="n">
        <v>0.33144</v>
      </c>
      <c r="M5" s="38" t="n">
        <v>1.50654545454545</v>
      </c>
      <c r="N5" s="38" t="n">
        <f aca="false">L5-0.06</f>
        <v>0.27144</v>
      </c>
    </row>
    <row r="6" customFormat="false" ht="15" hidden="false" customHeight="false" outlineLevel="0" collapsed="false">
      <c r="A6" s="0" t="n">
        <v>1</v>
      </c>
      <c r="B6" s="37" t="n">
        <v>19.9634</v>
      </c>
      <c r="C6" s="38" t="n">
        <v>0.23</v>
      </c>
      <c r="D6" s="38" t="n">
        <v>0.341344</v>
      </c>
      <c r="E6" s="38" t="n">
        <v>1.48410434782609</v>
      </c>
      <c r="F6" s="38" t="n">
        <f aca="false">D6-0.09</f>
        <v>0.251344</v>
      </c>
      <c r="I6" s="0" t="n">
        <v>1</v>
      </c>
      <c r="J6" s="37" t="n">
        <v>19.9634</v>
      </c>
      <c r="K6" s="38" t="n">
        <v>0.23</v>
      </c>
      <c r="L6" s="38" t="n">
        <v>0.359751</v>
      </c>
      <c r="M6" s="38" t="n">
        <v>1.5641347826087</v>
      </c>
      <c r="N6" s="38" t="n">
        <f aca="false">L6-0.06</f>
        <v>0.299751</v>
      </c>
    </row>
    <row r="7" customFormat="false" ht="15" hidden="false" customHeight="false" outlineLevel="0" collapsed="false">
      <c r="A7" s="0" t="n">
        <v>1</v>
      </c>
      <c r="B7" s="37" t="n">
        <v>10.1578</v>
      </c>
      <c r="C7" s="38" t="n">
        <v>0.24</v>
      </c>
      <c r="D7" s="38" t="n">
        <v>0.361228</v>
      </c>
      <c r="E7" s="38" t="n">
        <v>1.50511666666667</v>
      </c>
      <c r="F7" s="38" t="n">
        <f aca="false">D7-0.09</f>
        <v>0.271228</v>
      </c>
      <c r="I7" s="0" t="n">
        <v>1</v>
      </c>
      <c r="J7" s="37" t="n">
        <v>10.1578</v>
      </c>
      <c r="K7" s="38" t="n">
        <v>0.2400001</v>
      </c>
      <c r="L7" s="38" t="n">
        <v>0.306191</v>
      </c>
      <c r="M7" s="38" t="n">
        <v>1.27579530175196</v>
      </c>
      <c r="N7" s="38" t="n">
        <f aca="false">L7-0.06</f>
        <v>0.246191</v>
      </c>
    </row>
    <row r="8" customFormat="false" ht="15" hidden="false" customHeight="false" outlineLevel="0" collapsed="false">
      <c r="A8" s="0" t="n">
        <v>1</v>
      </c>
      <c r="B8" s="37" t="n">
        <v>5.0452</v>
      </c>
      <c r="C8" s="38" t="n">
        <v>0.26</v>
      </c>
      <c r="D8" s="38" t="n">
        <v>0.366718</v>
      </c>
      <c r="E8" s="38" t="n">
        <v>1.41045384615385</v>
      </c>
      <c r="F8" s="38" t="n">
        <f aca="false">D8-0.09</f>
        <v>0.276718</v>
      </c>
      <c r="I8" s="0" t="n">
        <v>1</v>
      </c>
      <c r="J8" s="37" t="n">
        <v>5.0452</v>
      </c>
      <c r="K8" s="38" t="n">
        <v>0.26</v>
      </c>
      <c r="L8" s="38" t="n">
        <v>0.364112</v>
      </c>
      <c r="M8" s="38" t="n">
        <v>1.40043076923077</v>
      </c>
      <c r="N8" s="38" t="n">
        <f aca="false">L8-0.06</f>
        <v>0.304112</v>
      </c>
    </row>
    <row r="9" customFormat="false" ht="15" hidden="false" customHeight="false" outlineLevel="0" collapsed="false">
      <c r="A9" s="0" t="n">
        <v>1</v>
      </c>
      <c r="B9" s="37" t="n">
        <v>1.77966</v>
      </c>
      <c r="C9" s="38" t="n">
        <v>0.23</v>
      </c>
      <c r="D9" s="38" t="n">
        <v>0.378523</v>
      </c>
      <c r="E9" s="38" t="n">
        <v>1.64575217391304</v>
      </c>
      <c r="F9" s="38" t="n">
        <f aca="false">D9-0.09</f>
        <v>0.288523</v>
      </c>
      <c r="I9" s="0" t="n">
        <v>1</v>
      </c>
      <c r="J9" s="37" t="n">
        <v>1.77966</v>
      </c>
      <c r="K9" s="38" t="n">
        <v>0.23</v>
      </c>
      <c r="L9" s="38" t="n">
        <v>0.376216</v>
      </c>
      <c r="M9" s="38" t="n">
        <v>1.63572173913043</v>
      </c>
      <c r="N9" s="38" t="n">
        <f aca="false">L9-0.06</f>
        <v>0.316216</v>
      </c>
    </row>
    <row r="10" customFormat="false" ht="15" hidden="false" customHeight="false" outlineLevel="0" collapsed="false">
      <c r="A10" s="0" t="n">
        <v>2</v>
      </c>
      <c r="B10" s="37" t="n">
        <v>30.383</v>
      </c>
      <c r="C10" s="38" t="n">
        <v>0.4</v>
      </c>
      <c r="D10" s="38" t="n">
        <v>0.542784</v>
      </c>
      <c r="E10" s="38" t="n">
        <v>1.35696</v>
      </c>
      <c r="F10" s="38" t="n">
        <f aca="false">D10-0.09</f>
        <v>0.452784</v>
      </c>
      <c r="I10" s="0" t="n">
        <v>2</v>
      </c>
      <c r="J10" s="37" t="n">
        <v>30.383</v>
      </c>
      <c r="K10" s="38" t="n">
        <v>0.3999999</v>
      </c>
      <c r="L10" s="38" t="n">
        <v>0.477365</v>
      </c>
      <c r="M10" s="38" t="n">
        <v>1.1934127983532</v>
      </c>
      <c r="N10" s="38" t="n">
        <f aca="false">L10-0.06</f>
        <v>0.417365</v>
      </c>
    </row>
    <row r="11" customFormat="false" ht="15" hidden="false" customHeight="false" outlineLevel="0" collapsed="false">
      <c r="A11" s="0" t="n">
        <v>2</v>
      </c>
      <c r="B11" s="37" t="n">
        <v>20.5346</v>
      </c>
      <c r="C11" s="38" t="n">
        <v>0.45</v>
      </c>
      <c r="D11" s="38" t="n">
        <v>0.56949</v>
      </c>
      <c r="E11" s="38" t="n">
        <v>1.26553333333333</v>
      </c>
      <c r="F11" s="38" t="n">
        <f aca="false">D11-0.09</f>
        <v>0.47949</v>
      </c>
      <c r="I11" s="0" t="n">
        <v>2</v>
      </c>
      <c r="J11" s="37" t="n">
        <v>20.5346</v>
      </c>
      <c r="K11" s="38" t="n">
        <v>0.4500004</v>
      </c>
      <c r="L11" s="38" t="n">
        <v>0.501183</v>
      </c>
      <c r="M11" s="38" t="n">
        <v>1.11373901000977</v>
      </c>
      <c r="N11" s="38" t="n">
        <f aca="false">L11-0.06</f>
        <v>0.441183</v>
      </c>
    </row>
    <row r="12" customFormat="false" ht="15" hidden="false" customHeight="false" outlineLevel="0" collapsed="false">
      <c r="A12" s="0" t="n">
        <v>2</v>
      </c>
      <c r="B12" s="37" t="n">
        <v>9.84183</v>
      </c>
      <c r="C12" s="38" t="n">
        <v>0.53</v>
      </c>
      <c r="D12" s="38" t="n">
        <v>0.755556</v>
      </c>
      <c r="E12" s="38" t="n">
        <v>1.42557735849057</v>
      </c>
      <c r="F12" s="38" t="n">
        <f aca="false">D12-0.09</f>
        <v>0.665556</v>
      </c>
      <c r="I12" s="0" t="n">
        <v>2</v>
      </c>
      <c r="J12" s="37" t="n">
        <v>9.84183</v>
      </c>
      <c r="K12" s="38" t="n">
        <v>0.53</v>
      </c>
      <c r="L12" s="38" t="n">
        <v>0.714004</v>
      </c>
      <c r="M12" s="38" t="n">
        <v>1.34717735849057</v>
      </c>
      <c r="N12" s="38" t="n">
        <f aca="false">L12-0.06</f>
        <v>0.654004</v>
      </c>
    </row>
    <row r="13" customFormat="false" ht="15" hidden="false" customHeight="false" outlineLevel="0" collapsed="false">
      <c r="A13" s="0" t="n">
        <v>2</v>
      </c>
      <c r="B13" s="37" t="n">
        <v>4.93448</v>
      </c>
      <c r="C13" s="38" t="n">
        <v>0.6</v>
      </c>
      <c r="D13" s="38" t="n">
        <v>0.800651</v>
      </c>
      <c r="E13" s="38" t="n">
        <v>1.33441833333333</v>
      </c>
      <c r="F13" s="38" t="n">
        <f aca="false">D13-0.09</f>
        <v>0.710651</v>
      </c>
      <c r="I13" s="0" t="n">
        <v>2</v>
      </c>
      <c r="J13" s="37" t="n">
        <v>4.93448</v>
      </c>
      <c r="K13" s="38" t="n">
        <v>0.6</v>
      </c>
      <c r="L13" s="38" t="n">
        <v>0.726647</v>
      </c>
      <c r="M13" s="38" t="n">
        <v>1.21107833333333</v>
      </c>
      <c r="N13" s="38" t="n">
        <f aca="false">L13-0.06</f>
        <v>0.666647</v>
      </c>
    </row>
    <row r="14" customFormat="false" ht="15" hidden="false" customHeight="false" outlineLevel="0" collapsed="false">
      <c r="A14" s="0" t="n">
        <v>2</v>
      </c>
      <c r="B14" s="37" t="n">
        <v>1.96932</v>
      </c>
      <c r="C14" s="38" t="n">
        <v>0.59</v>
      </c>
      <c r="D14" s="38" t="n">
        <v>0.806876</v>
      </c>
      <c r="E14" s="38" t="n">
        <v>1.36758644067797</v>
      </c>
      <c r="F14" s="38" t="n">
        <f aca="false">D14-0.09</f>
        <v>0.716876</v>
      </c>
      <c r="I14" s="0" t="n">
        <v>2</v>
      </c>
      <c r="J14" s="37" t="n">
        <v>1.96932</v>
      </c>
      <c r="K14" s="38" t="n">
        <v>0.5899996</v>
      </c>
      <c r="L14" s="38" t="n">
        <v>0.669736</v>
      </c>
      <c r="M14" s="38" t="n">
        <v>1.13514653230273</v>
      </c>
      <c r="N14" s="38" t="n">
        <f aca="false">L14-0.06</f>
        <v>0.609736</v>
      </c>
    </row>
    <row r="15" customFormat="false" ht="15" hidden="false" customHeight="false" outlineLevel="0" collapsed="false">
      <c r="A15" s="0" t="n">
        <v>3</v>
      </c>
      <c r="B15" s="37" t="n">
        <v>5.89043</v>
      </c>
      <c r="C15" s="38" t="n">
        <v>0.829995</v>
      </c>
      <c r="D15" s="38" t="n">
        <v>1.04577</v>
      </c>
      <c r="E15" s="38" t="n">
        <v>1.25997144561112</v>
      </c>
      <c r="F15" s="38" t="n">
        <f aca="false">D15-0.09</f>
        <v>0.95577</v>
      </c>
      <c r="I15" s="0" t="n">
        <v>3</v>
      </c>
      <c r="J15" s="37" t="n">
        <v>5.89043</v>
      </c>
      <c r="K15" s="38" t="n">
        <v>0.83</v>
      </c>
      <c r="L15" s="38" t="n">
        <v>0.924236</v>
      </c>
      <c r="M15" s="38" t="n">
        <v>1.11353734939759</v>
      </c>
      <c r="N15" s="38" t="n">
        <f aca="false">L15-0.06</f>
        <v>0.864236</v>
      </c>
    </row>
    <row r="16" customFormat="false" ht="15" hidden="false" customHeight="false" outlineLevel="0" collapsed="false">
      <c r="A16" s="0" t="n">
        <v>4</v>
      </c>
      <c r="B16" s="37" t="n">
        <v>101.75</v>
      </c>
      <c r="C16" s="38" t="n">
        <v>0</v>
      </c>
      <c r="D16" s="38" t="n">
        <v>0.112291</v>
      </c>
      <c r="F16" s="38" t="n">
        <f aca="false">D16-0.09</f>
        <v>0.022291</v>
      </c>
      <c r="I16" s="0" t="n">
        <v>4</v>
      </c>
      <c r="J16" s="37" t="n">
        <v>101.75</v>
      </c>
      <c r="K16" s="38" t="n">
        <v>0</v>
      </c>
      <c r="L16" s="38" t="n">
        <v>0.0453581</v>
      </c>
      <c r="M16" s="38"/>
      <c r="N16" s="38" t="n">
        <f aca="false">L16-0.06</f>
        <v>-0.0146419</v>
      </c>
    </row>
    <row r="17" customFormat="false" ht="15" hidden="false" customHeight="false" outlineLevel="0" collapsed="false">
      <c r="A17" s="0" t="n">
        <v>4</v>
      </c>
      <c r="B17" s="37" t="n">
        <v>75.4651</v>
      </c>
      <c r="C17" s="38" t="n">
        <v>0.0399995</v>
      </c>
      <c r="D17" s="38" t="n">
        <v>0.117568</v>
      </c>
      <c r="E17" s="38" t="n">
        <v>2.93923674045926</v>
      </c>
      <c r="F17" s="38" t="n">
        <f aca="false">D17-0.09</f>
        <v>0.027568</v>
      </c>
      <c r="I17" s="0" t="n">
        <v>4</v>
      </c>
      <c r="J17" s="37" t="n">
        <v>75.4651</v>
      </c>
      <c r="K17" s="38" t="n">
        <v>0.04</v>
      </c>
      <c r="L17" s="38" t="n">
        <v>0.0531867</v>
      </c>
      <c r="M17" s="38" t="n">
        <v>1.3296675</v>
      </c>
      <c r="N17" s="38" t="n">
        <f aca="false">L17-0.06</f>
        <v>-0.00681329999999999</v>
      </c>
    </row>
    <row r="18" customFormat="false" ht="15" hidden="false" customHeight="false" outlineLevel="0" collapsed="false">
      <c r="A18" s="0" t="n">
        <v>4</v>
      </c>
      <c r="B18" s="37" t="n">
        <v>51.2186</v>
      </c>
      <c r="C18" s="38" t="n">
        <v>0.0400005</v>
      </c>
      <c r="D18" s="38" t="n">
        <v>0.131876</v>
      </c>
      <c r="E18" s="38" t="n">
        <v>3.29685878926513</v>
      </c>
      <c r="F18" s="38" t="n">
        <f aca="false">D18-0.09</f>
        <v>0.041876</v>
      </c>
      <c r="I18" s="0" t="n">
        <v>4</v>
      </c>
      <c r="J18" s="37" t="n">
        <v>51.2186</v>
      </c>
      <c r="K18" s="38" t="n">
        <v>0.04</v>
      </c>
      <c r="L18" s="38" t="n">
        <v>0.0695602</v>
      </c>
      <c r="M18" s="38" t="n">
        <v>1.739005</v>
      </c>
      <c r="N18" s="38" t="n">
        <f aca="false">L18-0.06</f>
        <v>0.00956020000000001</v>
      </c>
    </row>
    <row r="19" customFormat="false" ht="15" hidden="false" customHeight="false" outlineLevel="0" collapsed="false">
      <c r="A19" s="0" t="n">
        <v>4</v>
      </c>
      <c r="B19" s="37" t="n">
        <v>40.8337</v>
      </c>
      <c r="C19" s="38" t="n">
        <v>0.1299999</v>
      </c>
      <c r="D19" s="38" t="n">
        <v>0.227987</v>
      </c>
      <c r="E19" s="38" t="n">
        <v>1.75374750288269</v>
      </c>
      <c r="F19" s="38" t="n">
        <f aca="false">D19-0.09</f>
        <v>0.137987</v>
      </c>
      <c r="I19" s="0" t="n">
        <v>4</v>
      </c>
      <c r="J19" s="37" t="n">
        <v>40.8337</v>
      </c>
      <c r="K19" s="38" t="n">
        <v>0.1299997</v>
      </c>
      <c r="L19" s="38" t="n">
        <v>0.162798</v>
      </c>
      <c r="M19" s="38" t="n">
        <v>1.2522951976043</v>
      </c>
      <c r="N19" s="38" t="n">
        <f aca="false">L19-0.06</f>
        <v>0.102798</v>
      </c>
    </row>
    <row r="20" customFormat="false" ht="15" hidden="false" customHeight="false" outlineLevel="0" collapsed="false">
      <c r="A20" s="0" t="n">
        <v>4</v>
      </c>
      <c r="B20" s="37" t="n">
        <v>30.2814</v>
      </c>
      <c r="C20" s="38" t="n">
        <v>0.690005</v>
      </c>
      <c r="D20" s="38" t="n">
        <v>1.01982</v>
      </c>
      <c r="E20" s="38" t="n">
        <v>1.47798928993268</v>
      </c>
      <c r="F20" s="38" t="n">
        <f aca="false">D20-0.09</f>
        <v>0.92982</v>
      </c>
      <c r="I20" s="0" t="n">
        <v>4</v>
      </c>
      <c r="J20" s="37" t="n">
        <v>30.2814</v>
      </c>
      <c r="K20" s="38" t="n">
        <v>0.69</v>
      </c>
      <c r="L20" s="38" t="n">
        <v>0.879374</v>
      </c>
      <c r="M20" s="38" t="n">
        <v>1.27445507246377</v>
      </c>
      <c r="N20" s="38" t="n">
        <f aca="false">L20-0.06</f>
        <v>0.819374</v>
      </c>
    </row>
    <row r="21" customFormat="false" ht="15" hidden="false" customHeight="false" outlineLevel="0" collapsed="false">
      <c r="A21" s="0" t="n">
        <v>4</v>
      </c>
      <c r="B21" s="37" t="n">
        <v>25.733</v>
      </c>
      <c r="C21" s="38" t="n">
        <v>0.719998</v>
      </c>
      <c r="D21" s="38" t="n">
        <v>1.1003</v>
      </c>
      <c r="E21" s="38" t="n">
        <v>1.5281986894408</v>
      </c>
      <c r="F21" s="38" t="n">
        <f aca="false">D21-0.09</f>
        <v>1.0103</v>
      </c>
      <c r="I21" s="0" t="n">
        <v>4</v>
      </c>
      <c r="J21" s="37" t="n">
        <v>25.733</v>
      </c>
      <c r="K21" s="38" t="n">
        <v>0.72</v>
      </c>
      <c r="L21" s="38" t="n">
        <v>0.996117</v>
      </c>
      <c r="M21" s="38" t="n">
        <v>1.38349583333333</v>
      </c>
      <c r="N21" s="38" t="n">
        <f aca="false">L21-0.06</f>
        <v>0.936117</v>
      </c>
    </row>
    <row r="22" customFormat="false" ht="15" hidden="false" customHeight="false" outlineLevel="0" collapsed="false">
      <c r="A22" s="0" t="n">
        <v>4</v>
      </c>
      <c r="B22" s="37" t="n">
        <v>19.9267</v>
      </c>
      <c r="C22" s="38" t="n">
        <v>0.699998</v>
      </c>
      <c r="D22" s="38" t="n">
        <v>1.09111</v>
      </c>
      <c r="E22" s="38" t="n">
        <v>1.5587330249515</v>
      </c>
      <c r="F22" s="38" t="n">
        <f aca="false">D22-0.09</f>
        <v>1.00111</v>
      </c>
      <c r="I22" s="0" t="n">
        <v>4</v>
      </c>
      <c r="J22" s="37" t="n">
        <v>19.9267</v>
      </c>
      <c r="K22" s="38" t="n">
        <v>0.700001</v>
      </c>
      <c r="L22" s="38" t="n">
        <v>1.04096</v>
      </c>
      <c r="M22" s="38" t="n">
        <v>1.48708358988059</v>
      </c>
      <c r="N22" s="38" t="n">
        <f aca="false">L22-0.06</f>
        <v>0.98096</v>
      </c>
    </row>
    <row r="23" customFormat="false" ht="15" hidden="false" customHeight="false" outlineLevel="0" collapsed="false">
      <c r="A23" s="0" t="n">
        <v>4</v>
      </c>
      <c r="B23" s="37" t="n">
        <v>16.1212</v>
      </c>
      <c r="C23" s="38" t="n">
        <v>0.709997</v>
      </c>
      <c r="D23" s="38" t="n">
        <v>1.11874</v>
      </c>
      <c r="E23" s="38" t="n">
        <v>1.57569679871887</v>
      </c>
      <c r="F23" s="38" t="n">
        <f aca="false">D23-0.09</f>
        <v>1.02874</v>
      </c>
      <c r="I23" s="0" t="n">
        <v>4</v>
      </c>
      <c r="J23" s="37" t="n">
        <v>16.1212</v>
      </c>
      <c r="K23" s="38" t="n">
        <v>0.71</v>
      </c>
      <c r="L23" s="38" t="n">
        <v>0.987041</v>
      </c>
      <c r="M23" s="38" t="n">
        <v>1.3901985915493</v>
      </c>
      <c r="N23" s="38" t="n">
        <f aca="false">L23-0.06</f>
        <v>0.927041</v>
      </c>
    </row>
    <row r="24" customFormat="false" ht="15" hidden="false" customHeight="false" outlineLevel="0" collapsed="false">
      <c r="A24" s="0" t="n">
        <v>4</v>
      </c>
      <c r="B24" s="37" t="n">
        <v>10.1859</v>
      </c>
      <c r="C24" s="38" t="n">
        <v>0.719997</v>
      </c>
      <c r="D24" s="38" t="n">
        <v>1.03259</v>
      </c>
      <c r="E24" s="38" t="n">
        <v>1.43415875343925</v>
      </c>
      <c r="F24" s="38" t="n">
        <f aca="false">D24-0.09</f>
        <v>0.94259</v>
      </c>
      <c r="I24" s="0" t="n">
        <v>4</v>
      </c>
      <c r="J24" s="37" t="n">
        <v>10.1859</v>
      </c>
      <c r="K24" s="38" t="n">
        <v>0.72</v>
      </c>
      <c r="L24" s="38" t="n">
        <v>0.98751</v>
      </c>
      <c r="M24" s="38" t="n">
        <v>1.37154166666667</v>
      </c>
      <c r="N24" s="38" t="n">
        <f aca="false">L24-0.06</f>
        <v>0.92751</v>
      </c>
    </row>
    <row r="25" customFormat="false" ht="15" hidden="false" customHeight="false" outlineLevel="0" collapsed="false">
      <c r="A25" s="0" t="n">
        <v>4</v>
      </c>
      <c r="B25" s="37" t="n">
        <v>5.90233</v>
      </c>
      <c r="C25" s="38" t="n">
        <v>0.74</v>
      </c>
      <c r="D25" s="38" t="n">
        <v>0.925387</v>
      </c>
      <c r="E25" s="38" t="n">
        <v>1.25052297297297</v>
      </c>
      <c r="F25" s="38" t="n">
        <f aca="false">D25-0.09</f>
        <v>0.835387</v>
      </c>
      <c r="I25" s="0" t="n">
        <v>4</v>
      </c>
      <c r="J25" s="37" t="n">
        <v>5.90233</v>
      </c>
      <c r="K25" s="38" t="n">
        <v>0.74</v>
      </c>
      <c r="L25" s="38" t="n">
        <v>0.849308</v>
      </c>
      <c r="M25" s="38" t="n">
        <v>1.14771351351351</v>
      </c>
      <c r="N25" s="38" t="n">
        <f aca="false">L25-0.06</f>
        <v>0.789308</v>
      </c>
    </row>
    <row r="26" customFormat="false" ht="15" hidden="false" customHeight="false" outlineLevel="0" collapsed="false">
      <c r="A26" s="0" t="n">
        <v>4</v>
      </c>
      <c r="B26" s="37" t="n">
        <v>4.37567</v>
      </c>
      <c r="C26" s="38" t="n">
        <v>0.71</v>
      </c>
      <c r="D26" s="38" t="n">
        <v>0.862443</v>
      </c>
      <c r="E26" s="38" t="n">
        <v>1.21470845070423</v>
      </c>
      <c r="F26" s="38" t="n">
        <f aca="false">D26-0.09</f>
        <v>0.772443</v>
      </c>
      <c r="I26" s="0" t="n">
        <v>4</v>
      </c>
      <c r="J26" s="37" t="n">
        <v>4.37567</v>
      </c>
      <c r="K26" s="38" t="n">
        <v>0.71</v>
      </c>
      <c r="L26" s="38" t="n">
        <v>0.820174</v>
      </c>
      <c r="M26" s="38" t="n">
        <v>1.15517464788732</v>
      </c>
      <c r="N26" s="38" t="n">
        <f aca="false">L26-0.06</f>
        <v>0.760174</v>
      </c>
    </row>
    <row r="27" customFormat="false" ht="15" hidden="false" customHeight="false" outlineLevel="0" collapsed="false">
      <c r="A27" s="0" t="n">
        <v>5</v>
      </c>
      <c r="B27" s="37" t="n">
        <v>4.64338</v>
      </c>
      <c r="C27" s="38" t="n">
        <v>0.47</v>
      </c>
      <c r="D27" s="38" t="n">
        <v>0.764908</v>
      </c>
      <c r="E27" s="38" t="n">
        <v>1.62746382978723</v>
      </c>
      <c r="F27" s="38" t="n">
        <f aca="false">D27-0.09</f>
        <v>0.674908</v>
      </c>
      <c r="I27" s="0" t="n">
        <v>5</v>
      </c>
      <c r="J27" s="37" t="n">
        <v>4.64338</v>
      </c>
      <c r="K27" s="38" t="n">
        <v>0.47</v>
      </c>
      <c r="L27" s="38" t="n">
        <v>0.682425</v>
      </c>
      <c r="M27" s="38" t="n">
        <v>1.45196808510638</v>
      </c>
      <c r="N27" s="38" t="n">
        <f aca="false">L27-0.06</f>
        <v>0.622425</v>
      </c>
    </row>
    <row r="28" customFormat="false" ht="15" hidden="false" customHeight="false" outlineLevel="0" collapsed="false">
      <c r="A28" s="0" t="n">
        <v>6</v>
      </c>
      <c r="B28" s="37" t="n">
        <v>100.578</v>
      </c>
      <c r="C28" s="38" t="n">
        <v>0.04</v>
      </c>
      <c r="D28" s="38" t="n">
        <v>0.140112</v>
      </c>
      <c r="E28" s="38" t="n">
        <v>3.5028</v>
      </c>
      <c r="F28" s="38" t="n">
        <f aca="false">D28-0.09</f>
        <v>0.050112</v>
      </c>
      <c r="I28" s="0" t="n">
        <v>6</v>
      </c>
      <c r="J28" s="37" t="n">
        <v>100.578</v>
      </c>
      <c r="K28" s="38" t="n">
        <v>0.04</v>
      </c>
      <c r="L28" s="38" t="n">
        <v>0.0761614</v>
      </c>
      <c r="M28" s="38" t="n">
        <v>1.904035</v>
      </c>
      <c r="N28" s="38" t="n">
        <f aca="false">L28-0.06</f>
        <v>0.0161614</v>
      </c>
    </row>
    <row r="29" customFormat="false" ht="15" hidden="false" customHeight="false" outlineLevel="0" collapsed="false">
      <c r="A29" s="0" t="n">
        <v>6</v>
      </c>
      <c r="B29" s="37" t="n">
        <v>76.3298</v>
      </c>
      <c r="C29" s="38" t="n">
        <v>0.21</v>
      </c>
      <c r="D29" s="38" t="n">
        <v>0.451394</v>
      </c>
      <c r="E29" s="38" t="n">
        <v>2.14949523809524</v>
      </c>
      <c r="F29" s="38" t="n">
        <f aca="false">D29-0.09</f>
        <v>0.361394</v>
      </c>
      <c r="I29" s="0" t="n">
        <v>6</v>
      </c>
      <c r="J29" s="37" t="n">
        <v>76.3298</v>
      </c>
      <c r="K29" s="38" t="n">
        <v>0.21</v>
      </c>
      <c r="L29" s="38" t="n">
        <v>0.393622</v>
      </c>
      <c r="M29" s="38" t="n">
        <v>1.87439047619048</v>
      </c>
      <c r="N29" s="38" t="n">
        <f aca="false">L29-0.06</f>
        <v>0.333622</v>
      </c>
    </row>
    <row r="30" customFormat="false" ht="15" hidden="false" customHeight="false" outlineLevel="0" collapsed="false">
      <c r="A30" s="0" t="n">
        <v>6</v>
      </c>
      <c r="B30" s="37" t="n">
        <v>60.4975</v>
      </c>
      <c r="C30" s="38" t="n">
        <v>0.35</v>
      </c>
      <c r="D30" s="38" t="n">
        <v>0.74922</v>
      </c>
      <c r="E30" s="38" t="n">
        <v>2.14062857142857</v>
      </c>
      <c r="F30" s="38" t="n">
        <f aca="false">D30-0.09</f>
        <v>0.65922</v>
      </c>
      <c r="I30" s="0" t="n">
        <v>6</v>
      </c>
      <c r="J30" s="37" t="n">
        <v>60.4975</v>
      </c>
      <c r="K30" s="38" t="n">
        <v>0.35</v>
      </c>
      <c r="L30" s="38" t="n">
        <v>0.598672</v>
      </c>
      <c r="M30" s="38" t="n">
        <v>1.71049142857143</v>
      </c>
      <c r="N30" s="38" t="n">
        <f aca="false">L30-0.06</f>
        <v>0.538672</v>
      </c>
    </row>
    <row r="31" customFormat="false" ht="15" hidden="false" customHeight="false" outlineLevel="0" collapsed="false">
      <c r="A31" s="0" t="n">
        <v>6</v>
      </c>
      <c r="B31" s="37" t="n">
        <v>49.0291</v>
      </c>
      <c r="C31" s="38" t="n">
        <v>0.39</v>
      </c>
      <c r="D31" s="38" t="n">
        <v>0.834928</v>
      </c>
      <c r="E31" s="38" t="n">
        <v>2.14084102564103</v>
      </c>
      <c r="F31" s="38" t="n">
        <f aca="false">D31-0.09</f>
        <v>0.744928</v>
      </c>
      <c r="I31" s="0" t="n">
        <v>6</v>
      </c>
      <c r="J31" s="37" t="n">
        <v>49.0291</v>
      </c>
      <c r="K31" s="38" t="n">
        <v>0.39</v>
      </c>
      <c r="L31" s="38" t="n">
        <v>0.671255</v>
      </c>
      <c r="M31" s="38" t="n">
        <v>1.72116666666667</v>
      </c>
      <c r="N31" s="38" t="n">
        <f aca="false">L31-0.06</f>
        <v>0.611255</v>
      </c>
    </row>
    <row r="32" customFormat="false" ht="15" hidden="false" customHeight="false" outlineLevel="0" collapsed="false">
      <c r="A32" s="0" t="n">
        <v>6</v>
      </c>
      <c r="B32" s="37" t="n">
        <v>41.6884</v>
      </c>
      <c r="C32" s="38" t="n">
        <v>0.41</v>
      </c>
      <c r="D32" s="38" t="n">
        <v>0.849315</v>
      </c>
      <c r="E32" s="38" t="n">
        <v>2.0715</v>
      </c>
      <c r="F32" s="38" t="n">
        <f aca="false">D32-0.09</f>
        <v>0.759315</v>
      </c>
      <c r="I32" s="0" t="n">
        <v>6</v>
      </c>
      <c r="J32" s="37" t="n">
        <v>41.6884</v>
      </c>
      <c r="K32" s="38" t="n">
        <v>0.41</v>
      </c>
      <c r="L32" s="38" t="n">
        <v>0.736137</v>
      </c>
      <c r="M32" s="38" t="n">
        <v>1.79545609756098</v>
      </c>
      <c r="N32" s="38" t="n">
        <f aca="false">L32-0.06</f>
        <v>0.676137</v>
      </c>
    </row>
    <row r="33" customFormat="false" ht="15" hidden="false" customHeight="false" outlineLevel="0" collapsed="false">
      <c r="A33" s="0" t="n">
        <v>6</v>
      </c>
      <c r="B33" s="37" t="n">
        <v>30.5618</v>
      </c>
      <c r="C33" s="38" t="n">
        <v>0.41</v>
      </c>
      <c r="D33" s="38" t="n">
        <v>0.8431</v>
      </c>
      <c r="E33" s="38" t="n">
        <v>2.05634146341463</v>
      </c>
      <c r="F33" s="38" t="n">
        <f aca="false">D33-0.09</f>
        <v>0.7531</v>
      </c>
      <c r="I33" s="0" t="n">
        <v>6</v>
      </c>
      <c r="J33" s="37" t="n">
        <v>30.5618</v>
      </c>
      <c r="K33" s="38" t="n">
        <v>0.41</v>
      </c>
      <c r="L33" s="38" t="n">
        <v>0.747917</v>
      </c>
      <c r="M33" s="38" t="n">
        <v>1.82418780487805</v>
      </c>
      <c r="N33" s="38" t="n">
        <f aca="false">L33-0.06</f>
        <v>0.687917</v>
      </c>
    </row>
    <row r="34" customFormat="false" ht="15" hidden="false" customHeight="false" outlineLevel="0" collapsed="false">
      <c r="A34" s="0" t="n">
        <v>6</v>
      </c>
      <c r="B34" s="37" t="n">
        <v>23.9183</v>
      </c>
      <c r="C34" s="38" t="n">
        <v>0.4</v>
      </c>
      <c r="D34" s="38" t="n">
        <v>0.836791</v>
      </c>
      <c r="E34" s="38" t="n">
        <v>2.0919775</v>
      </c>
      <c r="F34" s="38" t="n">
        <f aca="false">D34-0.09</f>
        <v>0.746791</v>
      </c>
      <c r="I34" s="0" t="n">
        <v>6</v>
      </c>
      <c r="J34" s="37" t="n">
        <v>23.9183</v>
      </c>
      <c r="K34" s="38" t="n">
        <v>0.4</v>
      </c>
      <c r="L34" s="38" t="n">
        <v>0.717791</v>
      </c>
      <c r="M34" s="38" t="n">
        <v>1.7944775</v>
      </c>
      <c r="N34" s="38" t="n">
        <f aca="false">L34-0.06</f>
        <v>0.657791</v>
      </c>
    </row>
    <row r="35" customFormat="false" ht="15" hidden="false" customHeight="false" outlineLevel="0" collapsed="false">
      <c r="A35" s="0" t="n">
        <v>6</v>
      </c>
      <c r="B35" s="37" t="n">
        <v>20.3266</v>
      </c>
      <c r="C35" s="38" t="n">
        <v>0.38</v>
      </c>
      <c r="D35" s="38" t="n">
        <v>0.835021</v>
      </c>
      <c r="E35" s="38" t="n">
        <v>2.19742368421053</v>
      </c>
      <c r="F35" s="38" t="n">
        <f aca="false">D35-0.09</f>
        <v>0.745021</v>
      </c>
      <c r="I35" s="0" t="n">
        <v>6</v>
      </c>
      <c r="J35" s="37" t="n">
        <v>20.3266</v>
      </c>
      <c r="K35" s="38" t="n">
        <v>0.38</v>
      </c>
      <c r="L35" s="38" t="n">
        <v>0.718847</v>
      </c>
      <c r="M35" s="38" t="n">
        <v>1.89170263157895</v>
      </c>
      <c r="N35" s="38" t="n">
        <f aca="false">L35-0.06</f>
        <v>0.658847</v>
      </c>
    </row>
    <row r="36" customFormat="false" ht="15" hidden="false" customHeight="false" outlineLevel="0" collapsed="false">
      <c r="A36" s="0" t="n">
        <v>6</v>
      </c>
      <c r="B36" s="37" t="n">
        <v>14.4746</v>
      </c>
      <c r="C36" s="38" t="n">
        <v>0.43</v>
      </c>
      <c r="D36" s="38" t="n">
        <v>0.819718</v>
      </c>
      <c r="E36" s="38" t="n">
        <v>1.90632093023256</v>
      </c>
      <c r="F36" s="38" t="n">
        <f aca="false">D36-0.09</f>
        <v>0.729718</v>
      </c>
      <c r="I36" s="0" t="n">
        <v>6</v>
      </c>
      <c r="J36" s="37" t="n">
        <v>14.4746</v>
      </c>
      <c r="K36" s="38" t="n">
        <v>0.43</v>
      </c>
      <c r="L36" s="38" t="n">
        <v>0.731361</v>
      </c>
      <c r="M36" s="38" t="n">
        <v>1.70083953488372</v>
      </c>
      <c r="N36" s="38" t="n">
        <f aca="false">L36-0.06</f>
        <v>0.671361</v>
      </c>
    </row>
    <row r="37" customFormat="false" ht="15" hidden="false" customHeight="false" outlineLevel="0" collapsed="false">
      <c r="A37" s="0" t="n">
        <v>6</v>
      </c>
      <c r="B37" s="37" t="n">
        <v>10.1001</v>
      </c>
      <c r="C37" s="38" t="n">
        <v>0.41</v>
      </c>
      <c r="D37" s="38" t="n">
        <v>0.829606</v>
      </c>
      <c r="E37" s="38" t="n">
        <v>2.02342926829268</v>
      </c>
      <c r="F37" s="38" t="n">
        <f aca="false">D37-0.09</f>
        <v>0.739606</v>
      </c>
      <c r="I37" s="0" t="n">
        <v>6</v>
      </c>
      <c r="J37" s="37" t="n">
        <v>10.1001</v>
      </c>
      <c r="K37" s="38" t="n">
        <v>0.41</v>
      </c>
      <c r="L37" s="38" t="n">
        <v>0.713506</v>
      </c>
      <c r="M37" s="38" t="n">
        <v>1.74025853658537</v>
      </c>
      <c r="N37" s="38" t="n">
        <f aca="false">L37-0.06</f>
        <v>0.653506</v>
      </c>
    </row>
    <row r="38" customFormat="false" ht="15" hidden="false" customHeight="false" outlineLevel="0" collapsed="false">
      <c r="A38" s="0" t="n">
        <v>6</v>
      </c>
      <c r="B38" s="37" t="n">
        <v>5.27873</v>
      </c>
      <c r="C38" s="38" t="n">
        <v>0.35</v>
      </c>
      <c r="D38" s="38" t="n">
        <v>0.827518</v>
      </c>
      <c r="E38" s="38" t="n">
        <v>2.36433714285714</v>
      </c>
      <c r="F38" s="38" t="n">
        <f aca="false">D38-0.09</f>
        <v>0.737518</v>
      </c>
      <c r="I38" s="0" t="n">
        <v>6</v>
      </c>
      <c r="J38" s="37" t="n">
        <v>5.27873</v>
      </c>
      <c r="K38" s="38" t="n">
        <v>0.35</v>
      </c>
      <c r="L38" s="38" t="n">
        <v>0.734744</v>
      </c>
      <c r="M38" s="38" t="n">
        <v>2.09926857142857</v>
      </c>
      <c r="N38" s="38" t="n">
        <f aca="false">L38-0.06</f>
        <v>0.674744</v>
      </c>
    </row>
    <row r="39" customFormat="false" ht="15" hidden="false" customHeight="false" outlineLevel="0" collapsed="false">
      <c r="A39" s="0" t="n">
        <v>6</v>
      </c>
      <c r="B39" s="37" t="n">
        <v>4.42493</v>
      </c>
      <c r="C39" s="38" t="n">
        <v>0.4</v>
      </c>
      <c r="D39" s="38" t="n">
        <v>0.829015</v>
      </c>
      <c r="E39" s="38" t="n">
        <v>2.0725375</v>
      </c>
      <c r="F39" s="38" t="n">
        <f aca="false">D39-0.09</f>
        <v>0.739015</v>
      </c>
      <c r="I39" s="0" t="n">
        <v>6</v>
      </c>
      <c r="J39" s="37" t="n">
        <v>4.42493</v>
      </c>
      <c r="K39" s="38" t="n">
        <v>0.4</v>
      </c>
      <c r="L39" s="38" t="n">
        <v>0.727014</v>
      </c>
      <c r="M39" s="38" t="n">
        <v>1.817535</v>
      </c>
      <c r="N39" s="38" t="n">
        <f aca="false">L39-0.06</f>
        <v>0.667014</v>
      </c>
    </row>
    <row r="40" customFormat="false" ht="15" hidden="false" customHeight="false" outlineLevel="0" collapsed="false">
      <c r="A40" s="0" t="n">
        <v>7</v>
      </c>
      <c r="B40" s="37" t="n">
        <v>6.30976</v>
      </c>
      <c r="C40" s="38" t="n">
        <v>0.52</v>
      </c>
      <c r="D40" s="38" t="n">
        <v>0.759257</v>
      </c>
      <c r="E40" s="38" t="n">
        <v>1.46010961538462</v>
      </c>
      <c r="F40" s="38" t="n">
        <f aca="false">D40-0.09</f>
        <v>0.669257</v>
      </c>
      <c r="I40" s="0" t="n">
        <v>7</v>
      </c>
      <c r="J40" s="37" t="n">
        <v>6.30976</v>
      </c>
      <c r="K40" s="38" t="n">
        <v>0.5200005</v>
      </c>
      <c r="L40" s="38" t="n">
        <v>0.614959</v>
      </c>
      <c r="M40" s="38" t="n">
        <v>1.18261232441123</v>
      </c>
      <c r="N40" s="38" t="n">
        <f aca="false">L40-0.06</f>
        <v>0.554959</v>
      </c>
    </row>
    <row r="41" customFormat="false" ht="15" hidden="false" customHeight="false" outlineLevel="0" collapsed="false">
      <c r="A41" s="0" t="n">
        <v>8</v>
      </c>
      <c r="B41" s="37" t="n">
        <v>6.9317</v>
      </c>
      <c r="C41" s="38" t="n">
        <v>0.49</v>
      </c>
      <c r="D41" s="38" t="n">
        <v>0.784332</v>
      </c>
      <c r="E41" s="38" t="n">
        <v>1.60067755102041</v>
      </c>
      <c r="F41" s="38" t="n">
        <f aca="false">D41-0.09</f>
        <v>0.694332</v>
      </c>
      <c r="I41" s="0" t="n">
        <v>8</v>
      </c>
      <c r="J41" s="37" t="n">
        <v>6.9317</v>
      </c>
      <c r="K41" s="38" t="n">
        <v>0.49</v>
      </c>
      <c r="L41" s="38" t="n">
        <v>0.645456</v>
      </c>
      <c r="M41" s="38" t="n">
        <v>1.31725714285714</v>
      </c>
      <c r="N41" s="38" t="n">
        <f aca="false">L41-0.06</f>
        <v>0.585456</v>
      </c>
    </row>
    <row r="42" customFormat="false" ht="15" hidden="false" customHeight="false" outlineLevel="0" collapsed="false">
      <c r="A42" s="0" t="n">
        <v>9</v>
      </c>
      <c r="B42" s="37" t="n">
        <v>9.89198</v>
      </c>
      <c r="C42" s="38" t="n">
        <v>0.59</v>
      </c>
      <c r="D42" s="38" t="n">
        <v>0.959253</v>
      </c>
      <c r="E42" s="38" t="n">
        <v>1.62585254237288</v>
      </c>
      <c r="F42" s="38" t="n">
        <f aca="false">D42-0.09</f>
        <v>0.869253</v>
      </c>
      <c r="I42" s="0" t="n">
        <v>9</v>
      </c>
      <c r="J42" s="37" t="n">
        <v>9.89198</v>
      </c>
      <c r="K42" s="38" t="n">
        <v>0.59</v>
      </c>
      <c r="L42" s="38" t="n">
        <v>0.81371</v>
      </c>
      <c r="M42" s="38" t="n">
        <v>1.37916949152542</v>
      </c>
      <c r="N42" s="38" t="n">
        <f aca="false">L42-0.06</f>
        <v>0.75371</v>
      </c>
    </row>
    <row r="43" customFormat="false" ht="15" hidden="false" customHeight="false" outlineLevel="0" collapsed="false">
      <c r="A43" s="0" t="n">
        <v>10</v>
      </c>
      <c r="B43" s="37" t="n">
        <v>100.838</v>
      </c>
      <c r="C43" s="38" t="n">
        <v>0.01</v>
      </c>
      <c r="D43" s="38" t="n">
        <v>0.0910415</v>
      </c>
      <c r="E43" s="38" t="n">
        <v>9.10415</v>
      </c>
      <c r="F43" s="38" t="n">
        <f aca="false">D43-0.09</f>
        <v>0.0010415</v>
      </c>
      <c r="I43" s="0" t="n">
        <v>10</v>
      </c>
      <c r="J43" s="37" t="n">
        <v>100.838</v>
      </c>
      <c r="K43" s="38" t="n">
        <v>0.01</v>
      </c>
      <c r="L43" s="38" t="n">
        <v>0.0398963</v>
      </c>
      <c r="M43" s="38" t="n">
        <v>3.98963</v>
      </c>
      <c r="N43" s="38" t="n">
        <f aca="false">L43-0.06</f>
        <v>-0.0201037</v>
      </c>
    </row>
    <row r="44" customFormat="false" ht="15" hidden="false" customHeight="false" outlineLevel="0" collapsed="false">
      <c r="A44" s="0" t="n">
        <v>10</v>
      </c>
      <c r="B44" s="37" t="n">
        <v>75.573</v>
      </c>
      <c r="C44" s="38" t="n">
        <v>0.08</v>
      </c>
      <c r="D44" s="38" t="n">
        <v>0.175805</v>
      </c>
      <c r="E44" s="38" t="n">
        <v>2.1975625</v>
      </c>
      <c r="F44" s="38" t="n">
        <f aca="false">D44-0.09</f>
        <v>0.085805</v>
      </c>
      <c r="I44" s="0" t="n">
        <v>10</v>
      </c>
      <c r="J44" s="37" t="n">
        <v>75.573</v>
      </c>
      <c r="K44" s="38" t="n">
        <v>0.08</v>
      </c>
      <c r="L44" s="38" t="n">
        <v>0.0946183</v>
      </c>
      <c r="M44" s="38" t="n">
        <v>1.18272875</v>
      </c>
      <c r="N44" s="38" t="n">
        <f aca="false">L44-0.06</f>
        <v>0.0346183</v>
      </c>
    </row>
    <row r="45" customFormat="false" ht="15" hidden="false" customHeight="false" outlineLevel="0" collapsed="false">
      <c r="A45" s="0" t="n">
        <v>10</v>
      </c>
      <c r="B45" s="37" t="n">
        <v>59.751</v>
      </c>
      <c r="C45" s="38" t="n">
        <v>0.3</v>
      </c>
      <c r="D45" s="38" t="n">
        <v>0.492261</v>
      </c>
      <c r="E45" s="38" t="n">
        <v>1.64087</v>
      </c>
      <c r="F45" s="38" t="n">
        <f aca="false">D45-0.09</f>
        <v>0.402261</v>
      </c>
      <c r="I45" s="0" t="n">
        <v>10</v>
      </c>
      <c r="J45" s="37" t="n">
        <v>59.751</v>
      </c>
      <c r="K45" s="38" t="n">
        <v>0.3</v>
      </c>
      <c r="L45" s="38" t="n">
        <v>0.431228</v>
      </c>
      <c r="M45" s="38" t="n">
        <v>1.43742666666667</v>
      </c>
      <c r="N45" s="38" t="n">
        <f aca="false">L45-0.06</f>
        <v>0.371228</v>
      </c>
    </row>
    <row r="46" customFormat="false" ht="15" hidden="false" customHeight="false" outlineLevel="0" collapsed="false">
      <c r="A46" s="0" t="n">
        <v>10</v>
      </c>
      <c r="B46" s="37" t="n">
        <v>51.4233</v>
      </c>
      <c r="C46" s="38" t="n">
        <v>0.44</v>
      </c>
      <c r="D46" s="38" t="n">
        <v>0.792581</v>
      </c>
      <c r="E46" s="38" t="n">
        <v>1.80132045454545</v>
      </c>
      <c r="F46" s="38" t="n">
        <f aca="false">D46-0.09</f>
        <v>0.702581</v>
      </c>
      <c r="I46" s="0" t="n">
        <v>10</v>
      </c>
      <c r="J46" s="37" t="n">
        <v>51.4233</v>
      </c>
      <c r="K46" s="38" t="n">
        <v>0.44</v>
      </c>
      <c r="L46" s="38" t="n">
        <v>0.651975</v>
      </c>
      <c r="M46" s="38" t="n">
        <v>1.48176136363636</v>
      </c>
      <c r="N46" s="38" t="n">
        <f aca="false">L46-0.06</f>
        <v>0.591975</v>
      </c>
    </row>
    <row r="47" customFormat="false" ht="15" hidden="false" customHeight="false" outlineLevel="0" collapsed="false">
      <c r="A47" s="0" t="n">
        <v>10</v>
      </c>
      <c r="B47" s="37" t="n">
        <v>40.1238</v>
      </c>
      <c r="C47" s="38" t="n">
        <v>0.59</v>
      </c>
      <c r="D47" s="38" t="n">
        <v>0.952685</v>
      </c>
      <c r="E47" s="38" t="n">
        <v>1.61472033898305</v>
      </c>
      <c r="F47" s="38" t="n">
        <f aca="false">D47-0.09</f>
        <v>0.862685</v>
      </c>
      <c r="I47" s="0" t="n">
        <v>10</v>
      </c>
      <c r="J47" s="37" t="n">
        <v>40.1238</v>
      </c>
      <c r="K47" s="38" t="n">
        <v>0.59</v>
      </c>
      <c r="L47" s="38" t="n">
        <v>0.905066</v>
      </c>
      <c r="M47" s="38" t="n">
        <v>1.53401016949153</v>
      </c>
      <c r="N47" s="38" t="n">
        <f aca="false">L47-0.06</f>
        <v>0.845066</v>
      </c>
    </row>
    <row r="48" customFormat="false" ht="15" hidden="false" customHeight="false" outlineLevel="0" collapsed="false">
      <c r="A48" s="0" t="n">
        <v>10</v>
      </c>
      <c r="B48" s="37" t="n">
        <v>30.0655</v>
      </c>
      <c r="C48" s="38" t="n">
        <v>0.630001</v>
      </c>
      <c r="D48" s="38" t="n">
        <v>1.01825</v>
      </c>
      <c r="E48" s="38" t="n">
        <v>1.61626727576623</v>
      </c>
      <c r="F48" s="38" t="n">
        <f aca="false">D48-0.09</f>
        <v>0.92825</v>
      </c>
      <c r="I48" s="0" t="n">
        <v>10</v>
      </c>
      <c r="J48" s="37" t="n">
        <v>30.0655</v>
      </c>
      <c r="K48" s="38" t="n">
        <v>0.63</v>
      </c>
      <c r="L48" s="38" t="n">
        <v>0.878714</v>
      </c>
      <c r="M48" s="38" t="n">
        <v>1.39478412698413</v>
      </c>
      <c r="N48" s="38" t="n">
        <f aca="false">L48-0.06</f>
        <v>0.818714</v>
      </c>
    </row>
    <row r="49" customFormat="false" ht="15" hidden="false" customHeight="false" outlineLevel="0" collapsed="false">
      <c r="A49" s="0" t="n">
        <v>10</v>
      </c>
      <c r="B49" s="37" t="n">
        <v>25.849</v>
      </c>
      <c r="C49" s="38" t="n">
        <v>0.659997</v>
      </c>
      <c r="D49" s="38" t="n">
        <v>1.01096</v>
      </c>
      <c r="E49" s="38" t="n">
        <v>1.53176453832366</v>
      </c>
      <c r="F49" s="38" t="n">
        <f aca="false">D49-0.09</f>
        <v>0.92096</v>
      </c>
      <c r="I49" s="0" t="n">
        <v>10</v>
      </c>
      <c r="J49" s="37" t="n">
        <v>25.849</v>
      </c>
      <c r="K49" s="38" t="n">
        <v>0.66</v>
      </c>
      <c r="L49" s="38" t="n">
        <v>0.882581</v>
      </c>
      <c r="M49" s="38" t="n">
        <v>1.33724393939394</v>
      </c>
      <c r="N49" s="38" t="n">
        <f aca="false">L49-0.06</f>
        <v>0.822581</v>
      </c>
    </row>
    <row r="50" customFormat="false" ht="15" hidden="false" customHeight="false" outlineLevel="0" collapsed="false">
      <c r="A50" s="0" t="n">
        <v>10</v>
      </c>
      <c r="B50" s="37" t="n">
        <v>20.5155</v>
      </c>
      <c r="C50" s="38" t="n">
        <v>0.639997</v>
      </c>
      <c r="D50" s="38" t="n">
        <v>1.03086</v>
      </c>
      <c r="E50" s="38" t="n">
        <v>1.61072630027953</v>
      </c>
      <c r="F50" s="38" t="n">
        <f aca="false">D50-0.09</f>
        <v>0.94086</v>
      </c>
      <c r="I50" s="0" t="n">
        <v>10</v>
      </c>
      <c r="J50" s="37" t="n">
        <v>20.5155</v>
      </c>
      <c r="K50" s="38" t="n">
        <v>0.64</v>
      </c>
      <c r="L50" s="38" t="n">
        <v>0.946452</v>
      </c>
      <c r="M50" s="38" t="n">
        <v>1.47883125</v>
      </c>
      <c r="N50" s="38" t="n">
        <f aca="false">L50-0.06</f>
        <v>0.886452</v>
      </c>
    </row>
    <row r="51" customFormat="false" ht="15" hidden="false" customHeight="false" outlineLevel="0" collapsed="false">
      <c r="A51" s="0" t="n">
        <v>10</v>
      </c>
      <c r="B51" s="37" t="n">
        <v>15.6222</v>
      </c>
      <c r="C51" s="38" t="n">
        <v>0.63</v>
      </c>
      <c r="D51" s="38" t="n">
        <v>1.0799</v>
      </c>
      <c r="E51" s="38" t="n">
        <v>1.71412698412698</v>
      </c>
      <c r="F51" s="38" t="n">
        <f aca="false">D51-0.09</f>
        <v>0.9899</v>
      </c>
      <c r="I51" s="0" t="n">
        <v>10</v>
      </c>
      <c r="J51" s="37" t="n">
        <v>15.6222</v>
      </c>
      <c r="K51" s="38" t="n">
        <v>0.63</v>
      </c>
      <c r="L51" s="38" t="n">
        <v>1.024</v>
      </c>
      <c r="M51" s="38" t="n">
        <v>1.62539682539683</v>
      </c>
      <c r="N51" s="38" t="n">
        <f aca="false">L51-0.06</f>
        <v>0.964</v>
      </c>
    </row>
    <row r="52" customFormat="false" ht="15" hidden="false" customHeight="false" outlineLevel="0" collapsed="false">
      <c r="A52" s="0" t="n">
        <v>10</v>
      </c>
      <c r="B52" s="37" t="n">
        <v>10.9694</v>
      </c>
      <c r="C52" s="38" t="n">
        <v>0.679999</v>
      </c>
      <c r="D52" s="38" t="n">
        <v>1.06475</v>
      </c>
      <c r="E52" s="38" t="n">
        <v>1.56581112619283</v>
      </c>
      <c r="F52" s="38" t="n">
        <f aca="false">D52-0.09</f>
        <v>0.97475</v>
      </c>
      <c r="I52" s="0" t="n">
        <v>10</v>
      </c>
      <c r="J52" s="37" t="n">
        <v>10.9694</v>
      </c>
      <c r="K52" s="38" t="n">
        <v>0.68</v>
      </c>
      <c r="L52" s="38" t="n">
        <v>0.96461</v>
      </c>
      <c r="M52" s="38" t="n">
        <v>1.41854411764706</v>
      </c>
      <c r="N52" s="38" t="n">
        <f aca="false">L52-0.06</f>
        <v>0.90461</v>
      </c>
    </row>
    <row r="53" customFormat="false" ht="15" hidden="false" customHeight="false" outlineLevel="0" collapsed="false">
      <c r="A53" s="0" t="n">
        <v>10</v>
      </c>
      <c r="B53" s="37" t="n">
        <v>4.99503</v>
      </c>
      <c r="C53" s="38" t="n">
        <v>0.659997</v>
      </c>
      <c r="D53" s="38" t="n">
        <v>1.06303</v>
      </c>
      <c r="E53" s="38" t="n">
        <v>1.61065883632804</v>
      </c>
      <c r="F53" s="38" t="n">
        <f aca="false">D53-0.09</f>
        <v>0.97303</v>
      </c>
      <c r="I53" s="0" t="n">
        <v>10</v>
      </c>
      <c r="J53" s="37" t="n">
        <v>4.99503</v>
      </c>
      <c r="K53" s="38" t="n">
        <v>0.66</v>
      </c>
      <c r="L53" s="38" t="n">
        <v>1.02119</v>
      </c>
      <c r="M53" s="38" t="n">
        <v>1.54725757575758</v>
      </c>
      <c r="N53" s="38" t="n">
        <f aca="false">L53-0.06</f>
        <v>0.96119</v>
      </c>
    </row>
    <row r="54" customFormat="false" ht="15" hidden="false" customHeight="false" outlineLevel="0" collapsed="false">
      <c r="A54" s="0" t="n">
        <v>11</v>
      </c>
      <c r="B54" s="37" t="n">
        <v>5.36191</v>
      </c>
      <c r="C54" s="38" t="n">
        <v>0.479999</v>
      </c>
      <c r="D54" s="38" t="n">
        <v>1.13592</v>
      </c>
      <c r="E54" s="38" t="n">
        <v>2.3665049302186</v>
      </c>
      <c r="F54" s="38" t="n">
        <f aca="false">D54-0.09</f>
        <v>1.04592</v>
      </c>
      <c r="I54" s="0" t="n">
        <v>11</v>
      </c>
      <c r="J54" s="37" t="n">
        <v>5.36191</v>
      </c>
      <c r="K54" s="38" t="n">
        <v>0.479999</v>
      </c>
      <c r="L54" s="38" t="n">
        <v>1.14924</v>
      </c>
      <c r="M54" s="38" t="n">
        <v>2.39425498803123</v>
      </c>
      <c r="N54" s="38" t="n">
        <f aca="false">L54-0.06</f>
        <v>1.08924</v>
      </c>
    </row>
    <row r="55" customFormat="false" ht="15" hidden="false" customHeight="false" outlineLevel="0" collapsed="false">
      <c r="A55" s="0" t="n">
        <v>12</v>
      </c>
      <c r="B55" s="37" t="n">
        <v>100.285</v>
      </c>
      <c r="C55" s="38" t="n">
        <v>0.03</v>
      </c>
      <c r="D55" s="38" t="n">
        <v>0.203336</v>
      </c>
      <c r="E55" s="38" t="n">
        <v>6.77786666666667</v>
      </c>
      <c r="F55" s="38" t="n">
        <f aca="false">D55-0.09</f>
        <v>0.113336</v>
      </c>
      <c r="I55" s="0" t="n">
        <v>12</v>
      </c>
      <c r="J55" s="37" t="n">
        <v>100.285</v>
      </c>
      <c r="K55" s="38" t="n">
        <v>0.0300002</v>
      </c>
      <c r="L55" s="38" t="n">
        <v>0.102299</v>
      </c>
      <c r="M55" s="38" t="n">
        <v>3.40994393370711</v>
      </c>
      <c r="N55" s="38" t="n">
        <f aca="false">L55-0.06</f>
        <v>0.042299</v>
      </c>
    </row>
    <row r="56" customFormat="false" ht="15" hidden="false" customHeight="false" outlineLevel="0" collapsed="false">
      <c r="A56" s="0" t="n">
        <v>12</v>
      </c>
      <c r="B56" s="37" t="n">
        <v>75.2843</v>
      </c>
      <c r="C56" s="38" t="n">
        <v>0.15</v>
      </c>
      <c r="D56" s="38" t="n">
        <v>0.439523</v>
      </c>
      <c r="E56" s="38" t="n">
        <v>2.93015333333333</v>
      </c>
      <c r="F56" s="38" t="n">
        <f aca="false">D56-0.09</f>
        <v>0.349523</v>
      </c>
      <c r="I56" s="0" t="n">
        <v>12</v>
      </c>
      <c r="J56" s="37" t="n">
        <v>75.2843</v>
      </c>
      <c r="K56" s="38" t="n">
        <v>0.15</v>
      </c>
      <c r="L56" s="38" t="n">
        <v>0.346307</v>
      </c>
      <c r="M56" s="38" t="n">
        <v>2.30871333333333</v>
      </c>
      <c r="N56" s="38" t="n">
        <f aca="false">L56-0.06</f>
        <v>0.286307</v>
      </c>
    </row>
    <row r="57" customFormat="false" ht="15" hidden="false" customHeight="false" outlineLevel="0" collapsed="false">
      <c r="A57" s="0" t="n">
        <v>12</v>
      </c>
      <c r="B57" s="37" t="n">
        <v>60.16</v>
      </c>
      <c r="C57" s="38" t="n">
        <v>0.17</v>
      </c>
      <c r="D57" s="38" t="n">
        <v>0.538054</v>
      </c>
      <c r="E57" s="38" t="n">
        <v>3.16502352941176</v>
      </c>
      <c r="F57" s="38" t="n">
        <f aca="false">D57-0.09</f>
        <v>0.448054</v>
      </c>
      <c r="I57" s="0" t="n">
        <v>12</v>
      </c>
      <c r="J57" s="37" t="n">
        <v>60.16</v>
      </c>
      <c r="K57" s="38" t="n">
        <v>0.17</v>
      </c>
      <c r="L57" s="38" t="n">
        <v>0.443992</v>
      </c>
      <c r="M57" s="38" t="n">
        <v>2.61171764705882</v>
      </c>
      <c r="N57" s="38" t="n">
        <f aca="false">L57-0.06</f>
        <v>0.383992</v>
      </c>
    </row>
    <row r="58" customFormat="false" ht="15" hidden="false" customHeight="false" outlineLevel="0" collapsed="false">
      <c r="A58" s="0" t="n">
        <v>12</v>
      </c>
      <c r="B58" s="37" t="n">
        <v>50.6672</v>
      </c>
      <c r="C58" s="38" t="n">
        <v>0.24</v>
      </c>
      <c r="D58" s="38" t="n">
        <v>0.73834</v>
      </c>
      <c r="E58" s="38" t="n">
        <v>3.07641666666667</v>
      </c>
      <c r="F58" s="38" t="n">
        <f aca="false">D58-0.09</f>
        <v>0.64834</v>
      </c>
      <c r="I58" s="0" t="n">
        <v>12</v>
      </c>
      <c r="J58" s="37" t="n">
        <v>50.6672</v>
      </c>
      <c r="K58" s="38" t="n">
        <v>0.24</v>
      </c>
      <c r="L58" s="38" t="n">
        <v>0.64317</v>
      </c>
      <c r="M58" s="38" t="n">
        <v>2.679875</v>
      </c>
      <c r="N58" s="38" t="n">
        <f aca="false">L58-0.06</f>
        <v>0.58317</v>
      </c>
    </row>
    <row r="59" customFormat="false" ht="15" hidden="false" customHeight="false" outlineLevel="0" collapsed="false">
      <c r="A59" s="0" t="n">
        <v>12</v>
      </c>
      <c r="B59" s="37" t="n">
        <v>40.5136</v>
      </c>
      <c r="C59" s="38" t="n">
        <v>0.24</v>
      </c>
      <c r="D59" s="38" t="n">
        <v>0.833282</v>
      </c>
      <c r="E59" s="38" t="n">
        <v>3.47200833333333</v>
      </c>
      <c r="F59" s="38" t="n">
        <f aca="false">D59-0.09</f>
        <v>0.743282</v>
      </c>
      <c r="I59" s="0" t="n">
        <v>12</v>
      </c>
      <c r="J59" s="37" t="n">
        <v>40.5136</v>
      </c>
      <c r="K59" s="38" t="n">
        <v>0.24</v>
      </c>
      <c r="L59" s="38" t="n">
        <v>0.77112</v>
      </c>
      <c r="M59" s="38" t="n">
        <v>3.213</v>
      </c>
      <c r="N59" s="38" t="n">
        <f aca="false">L59-0.06</f>
        <v>0.71112</v>
      </c>
    </row>
    <row r="60" customFormat="false" ht="15" hidden="false" customHeight="false" outlineLevel="0" collapsed="false">
      <c r="A60" s="0" t="n">
        <v>12</v>
      </c>
      <c r="B60" s="37" t="n">
        <v>30.1663</v>
      </c>
      <c r="C60" s="38" t="n">
        <v>0.25</v>
      </c>
      <c r="D60" s="38" t="n">
        <v>0.84666</v>
      </c>
      <c r="E60" s="38" t="n">
        <v>3.38664</v>
      </c>
      <c r="F60" s="38" t="n">
        <f aca="false">D60-0.09</f>
        <v>0.75666</v>
      </c>
      <c r="I60" s="0" t="n">
        <v>12</v>
      </c>
      <c r="J60" s="37" t="n">
        <v>30.1663</v>
      </c>
      <c r="K60" s="38" t="n">
        <v>0.25</v>
      </c>
      <c r="L60" s="38" t="n">
        <v>0.792349</v>
      </c>
      <c r="M60" s="38" t="n">
        <v>3.169396</v>
      </c>
      <c r="N60" s="38" t="n">
        <f aca="false">L60-0.06</f>
        <v>0.732349</v>
      </c>
    </row>
    <row r="61" customFormat="false" ht="15" hidden="false" customHeight="false" outlineLevel="0" collapsed="false">
      <c r="A61" s="0" t="n">
        <v>12</v>
      </c>
      <c r="B61" s="37" t="n">
        <v>25.538</v>
      </c>
      <c r="C61" s="38" t="n">
        <v>0.25</v>
      </c>
      <c r="D61" s="38" t="n">
        <v>0.855266</v>
      </c>
      <c r="E61" s="38" t="n">
        <v>3.421064</v>
      </c>
      <c r="F61" s="38" t="n">
        <f aca="false">D61-0.09</f>
        <v>0.765266</v>
      </c>
      <c r="I61" s="0" t="n">
        <v>12</v>
      </c>
      <c r="J61" s="37" t="n">
        <v>25.538</v>
      </c>
      <c r="K61" s="38" t="n">
        <v>0.25</v>
      </c>
      <c r="L61" s="38" t="n">
        <v>0.806066</v>
      </c>
      <c r="M61" s="38" t="n">
        <v>3.224264</v>
      </c>
      <c r="N61" s="38" t="n">
        <f aca="false">L61-0.06</f>
        <v>0.746066</v>
      </c>
    </row>
    <row r="62" customFormat="false" ht="15" hidden="false" customHeight="false" outlineLevel="0" collapsed="false">
      <c r="A62" s="0" t="n">
        <v>12</v>
      </c>
      <c r="B62" s="37" t="n">
        <v>20.5282</v>
      </c>
      <c r="C62" s="38" t="n">
        <v>0.26</v>
      </c>
      <c r="D62" s="38" t="n">
        <v>0.862656</v>
      </c>
      <c r="E62" s="38" t="n">
        <v>3.31790769230769</v>
      </c>
      <c r="F62" s="38" t="n">
        <f aca="false">D62-0.09</f>
        <v>0.772656</v>
      </c>
      <c r="I62" s="0" t="n">
        <v>12</v>
      </c>
      <c r="J62" s="37" t="n">
        <v>20.5282</v>
      </c>
      <c r="K62" s="38" t="n">
        <v>0.26</v>
      </c>
      <c r="L62" s="38" t="n">
        <v>0.806892</v>
      </c>
      <c r="M62" s="38" t="n">
        <v>3.10343076923077</v>
      </c>
      <c r="N62" s="38" t="n">
        <f aca="false">L62-0.06</f>
        <v>0.746892</v>
      </c>
    </row>
    <row r="63" customFormat="false" ht="15" hidden="false" customHeight="false" outlineLevel="0" collapsed="false">
      <c r="A63" s="0" t="n">
        <v>12</v>
      </c>
      <c r="B63" s="37" t="n">
        <v>14.6609</v>
      </c>
      <c r="C63" s="38" t="n">
        <v>0.25</v>
      </c>
      <c r="D63" s="38" t="n">
        <v>0.867651</v>
      </c>
      <c r="E63" s="38" t="n">
        <v>3.470604</v>
      </c>
      <c r="F63" s="38" t="n">
        <f aca="false">D63-0.09</f>
        <v>0.777651</v>
      </c>
      <c r="I63" s="0" t="n">
        <v>12</v>
      </c>
      <c r="J63" s="37" t="n">
        <v>14.6609</v>
      </c>
      <c r="K63" s="38" t="n">
        <v>0.25</v>
      </c>
      <c r="L63" s="38" t="n">
        <v>0.827299</v>
      </c>
      <c r="M63" s="38" t="n">
        <v>3.309196</v>
      </c>
      <c r="N63" s="38" t="n">
        <f aca="false">L63-0.06</f>
        <v>0.767299</v>
      </c>
    </row>
    <row r="64" customFormat="false" ht="15" hidden="false" customHeight="false" outlineLevel="0" collapsed="false">
      <c r="A64" s="0" t="n">
        <v>12</v>
      </c>
      <c r="B64" s="37" t="n">
        <v>10.8452</v>
      </c>
      <c r="C64" s="38" t="n">
        <v>0.25</v>
      </c>
      <c r="D64" s="38" t="n">
        <v>0.853083</v>
      </c>
      <c r="E64" s="38" t="n">
        <v>3.412332</v>
      </c>
      <c r="F64" s="38" t="n">
        <f aca="false">D64-0.09</f>
        <v>0.763083</v>
      </c>
      <c r="I64" s="0" t="n">
        <v>12</v>
      </c>
      <c r="J64" s="37" t="n">
        <v>10.8452</v>
      </c>
      <c r="K64" s="38" t="n">
        <v>0.25</v>
      </c>
      <c r="L64" s="38" t="n">
        <v>0.780104</v>
      </c>
      <c r="M64" s="38" t="n">
        <v>3.120416</v>
      </c>
      <c r="N64" s="38" t="n">
        <f aca="false">L64-0.06</f>
        <v>0.720104</v>
      </c>
    </row>
    <row r="65" customFormat="false" ht="15" hidden="false" customHeight="false" outlineLevel="0" collapsed="false">
      <c r="A65" s="0" t="n">
        <v>12</v>
      </c>
      <c r="B65" s="37" t="n">
        <v>4.51446</v>
      </c>
      <c r="C65" s="38" t="n">
        <v>0.26</v>
      </c>
      <c r="D65" s="38" t="n">
        <v>0.848388</v>
      </c>
      <c r="E65" s="38" t="n">
        <v>3.26303076923077</v>
      </c>
      <c r="F65" s="38" t="n">
        <f aca="false">D65-0.09</f>
        <v>0.758388</v>
      </c>
      <c r="I65" s="0" t="n">
        <v>12</v>
      </c>
      <c r="J65" s="37" t="n">
        <v>4.51446</v>
      </c>
      <c r="K65" s="38" t="n">
        <v>0.26</v>
      </c>
      <c r="L65" s="38" t="n">
        <v>0.772664</v>
      </c>
      <c r="M65" s="38" t="n">
        <v>2.97178461538462</v>
      </c>
      <c r="N65" s="38" t="n">
        <f aca="false">L65-0.06</f>
        <v>0.712664</v>
      </c>
    </row>
    <row r="66" customFormat="false" ht="15" hidden="false" customHeight="false" outlineLevel="0" collapsed="false">
      <c r="A66" s="0" t="n">
        <v>12</v>
      </c>
      <c r="B66" s="37" t="n">
        <v>4.01256</v>
      </c>
      <c r="C66" s="38" t="n">
        <v>0.26</v>
      </c>
      <c r="D66" s="38" t="n">
        <v>0.84359</v>
      </c>
      <c r="E66" s="38" t="n">
        <v>3.24457692307692</v>
      </c>
      <c r="F66" s="38" t="n">
        <f aca="false">D66-0.09</f>
        <v>0.75359</v>
      </c>
      <c r="I66" s="0" t="n">
        <v>12</v>
      </c>
      <c r="J66" s="37" t="n">
        <v>4.01256</v>
      </c>
      <c r="K66" s="38" t="n">
        <v>0.26</v>
      </c>
      <c r="L66" s="38" t="n">
        <v>0.755453</v>
      </c>
      <c r="M66" s="38" t="n">
        <v>2.90558846153846</v>
      </c>
      <c r="N66" s="38" t="n">
        <f aca="false">L66-0.06</f>
        <v>0.695453</v>
      </c>
    </row>
    <row r="67" customFormat="false" ht="15" hidden="false" customHeight="false" outlineLevel="0" collapsed="false">
      <c r="B67" s="37" t="s">
        <v>155</v>
      </c>
      <c r="C67" s="38" t="n">
        <f aca="false">MIN(C3:C66)</f>
        <v>0</v>
      </c>
      <c r="D67" s="74" t="n">
        <f aca="false">MIN(D3:D66)</f>
        <v>0.0910415</v>
      </c>
      <c r="E67" s="38" t="n">
        <f aca="false">MIN(E3:E66)</f>
        <v>1.21470845070423</v>
      </c>
      <c r="F67" s="75" t="n">
        <f aca="false">MIN(F3:F66)</f>
        <v>0.0010415</v>
      </c>
      <c r="G67" s="38" t="n">
        <f aca="false">MIN(G3:G66)</f>
        <v>0</v>
      </c>
      <c r="H67" s="38" t="n">
        <f aca="false">MIN(H3:H66)</f>
        <v>0</v>
      </c>
      <c r="I67" s="38" t="n">
        <f aca="false">MIN(I3:I66)</f>
        <v>1</v>
      </c>
      <c r="J67" s="38" t="n">
        <f aca="false">MIN(J3:J66)</f>
        <v>1.77966</v>
      </c>
      <c r="K67" s="38" t="n">
        <f aca="false">MIN(K3:K66)</f>
        <v>0</v>
      </c>
      <c r="L67" s="74" t="n">
        <f aca="false">MIN(L3:L66)</f>
        <v>0.0398963</v>
      </c>
      <c r="M67" s="38" t="n">
        <f aca="false">MIN(M3:M66)</f>
        <v>1.11353734939759</v>
      </c>
      <c r="N67" s="75" t="n">
        <f aca="false">MIN(N3:N66)</f>
        <v>-0.0201037</v>
      </c>
    </row>
    <row r="68" customFormat="false" ht="15" hidden="false" customHeight="false" outlineLevel="0" collapsed="false">
      <c r="A68" s="54" t="s">
        <v>142</v>
      </c>
      <c r="B68" s="56" t="s">
        <v>9</v>
      </c>
      <c r="C68" s="57" t="s">
        <v>143</v>
      </c>
      <c r="D68" s="57" t="s">
        <v>144</v>
      </c>
      <c r="E68" s="57" t="s">
        <v>145</v>
      </c>
      <c r="F68" s="57" t="s">
        <v>153</v>
      </c>
      <c r="I68" s="0" t="s">
        <v>142</v>
      </c>
      <c r="J68" s="37" t="s">
        <v>9</v>
      </c>
      <c r="K68" s="38" t="s">
        <v>143</v>
      </c>
      <c r="L68" s="38" t="s">
        <v>144</v>
      </c>
      <c r="M68" s="38" t="s">
        <v>145</v>
      </c>
      <c r="N68" s="57" t="s">
        <v>153</v>
      </c>
      <c r="O68" s="38" t="s">
        <v>156</v>
      </c>
    </row>
    <row r="69" customFormat="false" ht="15" hidden="false" customHeight="false" outlineLevel="0" collapsed="false">
      <c r="A69" s="0" t="n">
        <v>13</v>
      </c>
      <c r="B69" s="37" t="n">
        <v>100.471</v>
      </c>
      <c r="C69" s="38" t="n">
        <v>0.04</v>
      </c>
      <c r="D69" s="38" t="n">
        <v>0.127722</v>
      </c>
      <c r="E69" s="38" t="n">
        <v>3.19305</v>
      </c>
      <c r="F69" s="38" t="n">
        <f aca="false">D69-0.04</f>
        <v>0.087722</v>
      </c>
      <c r="I69" s="0" t="n">
        <v>13</v>
      </c>
      <c r="J69" s="37" t="n">
        <v>100.471</v>
      </c>
      <c r="K69" s="38" t="n">
        <v>0.04</v>
      </c>
      <c r="L69" s="38" t="n">
        <v>0.323743</v>
      </c>
      <c r="M69" s="38" t="n">
        <v>8.09357500000001</v>
      </c>
      <c r="N69" s="76" t="n">
        <f aca="false">L69-0.26</f>
        <v>0.063743</v>
      </c>
      <c r="O69" s="38" t="n">
        <f aca="false">(N69-F69)</f>
        <v>-0.023979</v>
      </c>
    </row>
    <row r="70" customFormat="false" ht="15" hidden="false" customHeight="false" outlineLevel="0" collapsed="false">
      <c r="A70" s="0" t="n">
        <v>13</v>
      </c>
      <c r="B70" s="37" t="n">
        <v>76.5347</v>
      </c>
      <c r="C70" s="38" t="n">
        <v>0.35</v>
      </c>
      <c r="D70" s="38" t="n">
        <v>0.815245</v>
      </c>
      <c r="E70" s="38" t="n">
        <v>2.32927142857143</v>
      </c>
      <c r="F70" s="38" t="n">
        <f aca="false">D70-0.04</f>
        <v>0.775245</v>
      </c>
      <c r="I70" s="0" t="n">
        <v>13</v>
      </c>
      <c r="J70" s="37" t="n">
        <v>76.5347</v>
      </c>
      <c r="K70" s="38" t="n">
        <v>0.35</v>
      </c>
      <c r="L70" s="38" t="n">
        <v>0.974195</v>
      </c>
      <c r="M70" s="38" t="n">
        <v>2.78341428571429</v>
      </c>
      <c r="N70" s="76" t="n">
        <f aca="false">L70-0.26</f>
        <v>0.714195</v>
      </c>
      <c r="O70" s="38" t="n">
        <f aca="false">(N70-F70)</f>
        <v>-0.0610499999999999</v>
      </c>
    </row>
    <row r="71" customFormat="false" ht="15" hidden="false" customHeight="false" outlineLevel="0" collapsed="false">
      <c r="A71" s="0" t="n">
        <v>13</v>
      </c>
      <c r="B71" s="37" t="n">
        <v>59.4311</v>
      </c>
      <c r="C71" s="38" t="n">
        <v>0.36</v>
      </c>
      <c r="D71" s="38" t="n">
        <v>0.822307</v>
      </c>
      <c r="E71" s="38" t="n">
        <v>2.28418611111111</v>
      </c>
      <c r="F71" s="38" t="n">
        <f aca="false">D71-0.04</f>
        <v>0.782307</v>
      </c>
      <c r="I71" s="0" t="n">
        <v>13</v>
      </c>
      <c r="J71" s="37" t="n">
        <v>59.4311</v>
      </c>
      <c r="K71" s="38" t="n">
        <v>0.36</v>
      </c>
      <c r="L71" s="38" t="n">
        <v>1.017</v>
      </c>
      <c r="M71" s="38" t="n">
        <v>2.825</v>
      </c>
      <c r="N71" s="76" t="n">
        <f aca="false">L71-0.26</f>
        <v>0.757</v>
      </c>
      <c r="O71" s="38" t="n">
        <f aca="false">(N71-F71)</f>
        <v>-0.0253070000000001</v>
      </c>
    </row>
    <row r="72" customFormat="false" ht="15" hidden="false" customHeight="false" outlineLevel="0" collapsed="false">
      <c r="A72" s="0" t="n">
        <v>13</v>
      </c>
      <c r="B72" s="37" t="n">
        <v>50.8887</v>
      </c>
      <c r="C72" s="38" t="n">
        <v>0.35</v>
      </c>
      <c r="D72" s="38" t="n">
        <v>0.80771</v>
      </c>
      <c r="E72" s="38" t="n">
        <v>2.30774285714286</v>
      </c>
      <c r="F72" s="38" t="n">
        <f aca="false">D72-0.04</f>
        <v>0.76771</v>
      </c>
      <c r="I72" s="0" t="n">
        <v>13</v>
      </c>
      <c r="J72" s="37" t="n">
        <v>50.8887</v>
      </c>
      <c r="K72" s="38" t="n">
        <v>0.349996</v>
      </c>
      <c r="L72" s="38" t="n">
        <v>1.03327</v>
      </c>
      <c r="M72" s="38" t="n">
        <v>2.95223373981417</v>
      </c>
      <c r="N72" s="76" t="n">
        <f aca="false">L72-0.26</f>
        <v>0.77327</v>
      </c>
      <c r="O72" s="38" t="n">
        <f aca="false">(N72-F72)</f>
        <v>0.0055599999999999</v>
      </c>
    </row>
    <row r="73" customFormat="false" ht="15" hidden="false" customHeight="false" outlineLevel="0" collapsed="false">
      <c r="A73" s="0" t="n">
        <v>13</v>
      </c>
      <c r="B73" s="37" t="n">
        <v>40.8396</v>
      </c>
      <c r="C73" s="38" t="n">
        <v>0.32</v>
      </c>
      <c r="D73" s="38" t="n">
        <v>0.816552</v>
      </c>
      <c r="E73" s="38" t="n">
        <v>2.551725</v>
      </c>
      <c r="F73" s="38" t="n">
        <f aca="false">D73-0.04</f>
        <v>0.776552</v>
      </c>
      <c r="I73" s="0" t="n">
        <v>13</v>
      </c>
      <c r="J73" s="37" t="n">
        <v>40.8396</v>
      </c>
      <c r="K73" s="38" t="n">
        <v>0.319999</v>
      </c>
      <c r="L73" s="38" t="n">
        <v>1.08007</v>
      </c>
      <c r="M73" s="38" t="n">
        <v>3.37522929759156</v>
      </c>
      <c r="N73" s="76" t="n">
        <f aca="false">L73-0.26</f>
        <v>0.82007</v>
      </c>
      <c r="O73" s="38" t="n">
        <f aca="false">(N73-F73)</f>
        <v>0.0435180000000002</v>
      </c>
    </row>
    <row r="74" customFormat="false" ht="15" hidden="false" customHeight="false" outlineLevel="0" collapsed="false">
      <c r="A74" s="0" t="n">
        <v>13</v>
      </c>
      <c r="B74" s="37" t="n">
        <v>30.6943</v>
      </c>
      <c r="C74" s="38" t="n">
        <v>0.34</v>
      </c>
      <c r="D74" s="38" t="n">
        <v>0.853041</v>
      </c>
      <c r="E74" s="38" t="n">
        <v>2.50894411764706</v>
      </c>
      <c r="F74" s="38" t="n">
        <f aca="false">D74-0.04</f>
        <v>0.813041</v>
      </c>
      <c r="I74" s="0" t="n">
        <v>13</v>
      </c>
      <c r="J74" s="37" t="n">
        <v>30.6943</v>
      </c>
      <c r="K74" s="38" t="n">
        <v>0.340002</v>
      </c>
      <c r="L74" s="38" t="n">
        <v>1.06362</v>
      </c>
      <c r="M74" s="38" t="n">
        <v>3.1282757160252</v>
      </c>
      <c r="N74" s="76" t="n">
        <f aca="false">L74-0.26</f>
        <v>0.80362</v>
      </c>
      <c r="O74" s="38" t="n">
        <f aca="false">(N74-F74)</f>
        <v>-0.00942100000000001</v>
      </c>
    </row>
    <row r="75" customFormat="false" ht="15" hidden="false" customHeight="false" outlineLevel="0" collapsed="false">
      <c r="A75" s="0" t="n">
        <v>13</v>
      </c>
      <c r="B75" s="37" t="n">
        <v>24.8347</v>
      </c>
      <c r="C75" s="38" t="n">
        <v>0.34</v>
      </c>
      <c r="D75" s="38" t="n">
        <v>0.849739</v>
      </c>
      <c r="E75" s="38" t="n">
        <v>2.49923235294118</v>
      </c>
      <c r="F75" s="38" t="n">
        <f aca="false">D75-0.04</f>
        <v>0.809739</v>
      </c>
      <c r="I75" s="0" t="n">
        <v>13</v>
      </c>
      <c r="J75" s="37" t="n">
        <v>24.8347</v>
      </c>
      <c r="K75" s="38" t="n">
        <v>0.339995</v>
      </c>
      <c r="L75" s="38" t="n">
        <v>1.13446</v>
      </c>
      <c r="M75" s="38" t="n">
        <v>3.33669612788423</v>
      </c>
      <c r="N75" s="76" t="n">
        <f aca="false">L75-0.26</f>
        <v>0.87446</v>
      </c>
      <c r="O75" s="38" t="n">
        <f aca="false">(N75-F75)</f>
        <v>0.064721</v>
      </c>
    </row>
    <row r="76" customFormat="false" ht="15" hidden="false" customHeight="false" outlineLevel="0" collapsed="false">
      <c r="A76" s="0" t="n">
        <v>13</v>
      </c>
      <c r="B76" s="37" t="n">
        <v>20.3028</v>
      </c>
      <c r="C76" s="38" t="n">
        <v>0.35</v>
      </c>
      <c r="D76" s="38" t="n">
        <v>0.82551</v>
      </c>
      <c r="E76" s="38" t="n">
        <v>2.3586</v>
      </c>
      <c r="F76" s="38" t="n">
        <f aca="false">D76-0.04</f>
        <v>0.78551</v>
      </c>
      <c r="I76" s="0" t="n">
        <v>13</v>
      </c>
      <c r="J76" s="37" t="n">
        <v>20.3028</v>
      </c>
      <c r="K76" s="38" t="n">
        <v>0.350001</v>
      </c>
      <c r="L76" s="38" t="n">
        <v>1.1063</v>
      </c>
      <c r="M76" s="38" t="n">
        <v>3.16084811186254</v>
      </c>
      <c r="N76" s="76" t="n">
        <f aca="false">L76-0.26</f>
        <v>0.8463</v>
      </c>
      <c r="O76" s="38" t="n">
        <f aca="false">(N76-F76)</f>
        <v>0.0607900000000001</v>
      </c>
    </row>
    <row r="77" customFormat="false" ht="15" hidden="false" customHeight="false" outlineLevel="0" collapsed="false">
      <c r="A77" s="0" t="n">
        <v>13</v>
      </c>
      <c r="B77" s="37" t="n">
        <v>10.4687</v>
      </c>
      <c r="C77" s="38" t="n">
        <v>0.340001</v>
      </c>
      <c r="D77" s="38" t="n">
        <v>0.799598</v>
      </c>
      <c r="E77" s="38" t="n">
        <v>2.35175190661204</v>
      </c>
      <c r="F77" s="38" t="n">
        <f aca="false">D77-0.04</f>
        <v>0.759598</v>
      </c>
      <c r="I77" s="0" t="n">
        <v>13</v>
      </c>
      <c r="J77" s="37" t="n">
        <v>10.4687</v>
      </c>
      <c r="K77" s="38" t="n">
        <v>0.339998</v>
      </c>
      <c r="L77" s="38" t="n">
        <v>1.05723</v>
      </c>
      <c r="M77" s="38" t="n">
        <v>3.10951829128407</v>
      </c>
      <c r="N77" s="76" t="n">
        <f aca="false">L77-0.26</f>
        <v>0.79723</v>
      </c>
      <c r="O77" s="38" t="n">
        <f aca="false">(N77-F77)</f>
        <v>0.0376319999999999</v>
      </c>
    </row>
    <row r="78" customFormat="false" ht="15" hidden="false" customHeight="false" outlineLevel="0" collapsed="false">
      <c r="A78" s="0" t="n">
        <v>13</v>
      </c>
      <c r="B78" s="37" t="n">
        <v>5.24239</v>
      </c>
      <c r="C78" s="38" t="n">
        <v>0.34</v>
      </c>
      <c r="D78" s="38" t="n">
        <v>0.756609</v>
      </c>
      <c r="E78" s="38" t="n">
        <v>2.22532058823529</v>
      </c>
      <c r="F78" s="38" t="n">
        <f aca="false">D78-0.04</f>
        <v>0.716609</v>
      </c>
      <c r="I78" s="0" t="n">
        <v>13</v>
      </c>
      <c r="J78" s="37" t="n">
        <v>5.24239</v>
      </c>
      <c r="K78" s="38" t="n">
        <v>0.340001</v>
      </c>
      <c r="L78" s="38" t="n">
        <v>0.984921</v>
      </c>
      <c r="M78" s="38" t="n">
        <v>2.89681795053544</v>
      </c>
      <c r="N78" s="76" t="n">
        <f aca="false">L78-0.26</f>
        <v>0.724921</v>
      </c>
      <c r="O78" s="38" t="n">
        <f aca="false">(N78-F78)</f>
        <v>0.0083120000000001</v>
      </c>
    </row>
    <row r="79" customFormat="false" ht="15" hidden="false" customHeight="false" outlineLevel="0" collapsed="false">
      <c r="A79" s="0" t="n">
        <v>13</v>
      </c>
      <c r="B79" s="37" t="n">
        <v>4.31186</v>
      </c>
      <c r="C79" s="38" t="n">
        <v>0.35</v>
      </c>
      <c r="D79" s="38" t="n">
        <v>0.748488</v>
      </c>
      <c r="E79" s="38" t="n">
        <v>2.13853714285714</v>
      </c>
      <c r="F79" s="38" t="n">
        <f aca="false">D79-0.04</f>
        <v>0.708488</v>
      </c>
      <c r="I79" s="0" t="n">
        <v>13</v>
      </c>
      <c r="J79" s="37" t="n">
        <v>4.31186</v>
      </c>
      <c r="K79" s="38" t="n">
        <v>0.35</v>
      </c>
      <c r="L79" s="38" t="n">
        <v>0.962265</v>
      </c>
      <c r="M79" s="38" t="n">
        <v>2.74932857142857</v>
      </c>
      <c r="N79" s="76" t="n">
        <f aca="false">L79-0.26</f>
        <v>0.702265</v>
      </c>
      <c r="O79" s="38" t="n">
        <f aca="false">(N79-F79)</f>
        <v>-0.00622299999999998</v>
      </c>
    </row>
    <row r="80" customFormat="false" ht="15" hidden="false" customHeight="false" outlineLevel="0" collapsed="false">
      <c r="A80" s="0" t="n">
        <v>14</v>
      </c>
      <c r="B80" s="37" t="n">
        <v>5.5</v>
      </c>
      <c r="C80" s="38" t="n">
        <v>0.34</v>
      </c>
      <c r="D80" s="38" t="n">
        <v>0.69</v>
      </c>
      <c r="E80" s="38" t="n">
        <v>2.03</v>
      </c>
      <c r="F80" s="38" t="n">
        <f aca="false">D80-0.04</f>
        <v>0.65</v>
      </c>
      <c r="I80" s="0" t="n">
        <v>14</v>
      </c>
      <c r="J80" s="37" t="n">
        <v>5.53815</v>
      </c>
      <c r="K80" s="38" t="n">
        <v>0.34</v>
      </c>
      <c r="L80" s="38" t="n">
        <v>0.90651</v>
      </c>
      <c r="M80" s="38" t="n">
        <v>2.66620588235294</v>
      </c>
      <c r="N80" s="76" t="n">
        <f aca="false">L80-0.26</f>
        <v>0.64651</v>
      </c>
      <c r="O80" s="38" t="n">
        <f aca="false">(N80-F80)</f>
        <v>-0.00348999999999988</v>
      </c>
    </row>
    <row r="81" customFormat="false" ht="15" hidden="false" customHeight="false" outlineLevel="0" collapsed="false">
      <c r="A81" s="0" t="n">
        <v>15</v>
      </c>
      <c r="B81" s="37" t="n">
        <v>5.6</v>
      </c>
      <c r="C81" s="38" t="n">
        <v>0.35</v>
      </c>
      <c r="D81" s="38" t="n">
        <v>0.57</v>
      </c>
      <c r="E81" s="38" t="n">
        <v>1.63</v>
      </c>
      <c r="F81" s="38" t="n">
        <f aca="false">D81-0.04</f>
        <v>0.53</v>
      </c>
      <c r="I81" s="0" t="n">
        <v>15</v>
      </c>
      <c r="J81" s="37" t="n">
        <v>5.58544</v>
      </c>
      <c r="K81" s="38" t="n">
        <v>0.35</v>
      </c>
      <c r="L81" s="38" t="n">
        <v>0.761959</v>
      </c>
      <c r="M81" s="38" t="n">
        <v>2.17702571428571</v>
      </c>
      <c r="N81" s="76" t="n">
        <f aca="false">L81-0.26</f>
        <v>0.501959</v>
      </c>
      <c r="O81" s="38" t="n">
        <f aca="false">(N81-F81)</f>
        <v>-0.0280409999999999</v>
      </c>
    </row>
    <row r="82" customFormat="false" ht="15" hidden="false" customHeight="false" outlineLevel="0" collapsed="false">
      <c r="A82" s="0" t="n">
        <v>16</v>
      </c>
      <c r="B82" s="37" t="n">
        <v>4.72023</v>
      </c>
      <c r="C82" s="38" t="n">
        <v>0.3</v>
      </c>
      <c r="D82" s="38" t="n">
        <v>0.650031</v>
      </c>
      <c r="E82" s="38" t="n">
        <v>2.16677</v>
      </c>
      <c r="F82" s="38" t="n">
        <f aca="false">D82-0.04</f>
        <v>0.610031</v>
      </c>
      <c r="I82" s="0" t="n">
        <v>16</v>
      </c>
      <c r="J82" s="37" t="n">
        <v>4.72023</v>
      </c>
      <c r="K82" s="38" t="n">
        <v>0.3</v>
      </c>
      <c r="L82" s="38" t="n">
        <v>0.851735</v>
      </c>
      <c r="M82" s="38" t="n">
        <v>2.83911666666667</v>
      </c>
      <c r="N82" s="76" t="n">
        <f aca="false">L82-0.26</f>
        <v>0.591735</v>
      </c>
      <c r="O82" s="38" t="n">
        <f aca="false">(N82-F82)</f>
        <v>-0.018296</v>
      </c>
    </row>
    <row r="83" customFormat="false" ht="15" hidden="false" customHeight="false" outlineLevel="0" collapsed="false">
      <c r="A83" s="0" t="n">
        <v>17</v>
      </c>
      <c r="B83" s="37" t="n">
        <v>4.72559</v>
      </c>
      <c r="C83" s="38" t="n">
        <v>0.3</v>
      </c>
      <c r="D83" s="38" t="n">
        <v>0.681842</v>
      </c>
      <c r="E83" s="38" t="n">
        <v>2.27280666666667</v>
      </c>
      <c r="F83" s="38" t="n">
        <f aca="false">D83-0.04</f>
        <v>0.641842</v>
      </c>
      <c r="I83" s="0" t="n">
        <v>17</v>
      </c>
      <c r="J83" s="37" t="n">
        <v>4.72559</v>
      </c>
      <c r="K83" s="38" t="n">
        <v>0.3</v>
      </c>
      <c r="L83" s="38" t="n">
        <v>0.929747</v>
      </c>
      <c r="M83" s="38" t="n">
        <v>3.09915666666667</v>
      </c>
      <c r="N83" s="76" t="n">
        <f aca="false">L83-0.26</f>
        <v>0.669747</v>
      </c>
      <c r="O83" s="38" t="n">
        <f aca="false">(N83-F83)</f>
        <v>0.0279050000000001</v>
      </c>
    </row>
    <row r="84" customFormat="false" ht="15" hidden="false" customHeight="false" outlineLevel="0" collapsed="false">
      <c r="A84" s="0" t="n">
        <v>18</v>
      </c>
      <c r="B84" s="37" t="n">
        <v>5.36468</v>
      </c>
      <c r="C84" s="38" t="n">
        <v>0.31</v>
      </c>
      <c r="D84" s="38" t="n">
        <v>0.675025</v>
      </c>
      <c r="E84" s="38" t="n">
        <v>2.1775</v>
      </c>
      <c r="F84" s="38" t="n">
        <f aca="false">D84-0.04</f>
        <v>0.635025</v>
      </c>
      <c r="I84" s="0" t="n">
        <v>18</v>
      </c>
      <c r="J84" s="37" t="n">
        <v>5.36468</v>
      </c>
      <c r="K84" s="38" t="n">
        <v>0.31</v>
      </c>
      <c r="L84" s="38" t="n">
        <v>0.935681</v>
      </c>
      <c r="M84" s="38" t="n">
        <v>3.01832580645161</v>
      </c>
      <c r="N84" s="76" t="n">
        <f aca="false">L84-0.26</f>
        <v>0.675681</v>
      </c>
      <c r="O84" s="38" t="n">
        <f aca="false">(N84-F84)</f>
        <v>0.040656</v>
      </c>
    </row>
    <row r="85" customFormat="false" ht="15" hidden="false" customHeight="false" outlineLevel="0" collapsed="false">
      <c r="A85" s="0" t="n">
        <v>19</v>
      </c>
      <c r="B85" s="37" t="n">
        <v>100.178</v>
      </c>
      <c r="C85" s="38" t="n">
        <v>0.07</v>
      </c>
      <c r="D85" s="38" t="n">
        <v>0.178498</v>
      </c>
      <c r="E85" s="38" t="n">
        <v>2.54997142857143</v>
      </c>
      <c r="F85" s="38" t="n">
        <f aca="false">D85-0.04</f>
        <v>0.138498</v>
      </c>
      <c r="I85" s="0" t="n">
        <v>19</v>
      </c>
      <c r="J85" s="37" t="n">
        <v>100.178</v>
      </c>
      <c r="K85" s="38" t="n">
        <v>0.07</v>
      </c>
      <c r="L85" s="38" t="n">
        <v>0.38088</v>
      </c>
      <c r="M85" s="38" t="n">
        <v>5.44114285714286</v>
      </c>
      <c r="N85" s="76" t="n">
        <f aca="false">L85-0.26</f>
        <v>0.12088</v>
      </c>
      <c r="O85" s="38" t="n">
        <f aca="false">(N85-F85)</f>
        <v>-0.017618</v>
      </c>
    </row>
    <row r="86" customFormat="false" ht="15" hidden="false" customHeight="false" outlineLevel="0" collapsed="false">
      <c r="A86" s="0" t="n">
        <v>19</v>
      </c>
      <c r="B86" s="37" t="n">
        <v>75.7919</v>
      </c>
      <c r="C86" s="38" t="n">
        <v>0.27</v>
      </c>
      <c r="D86" s="38" t="n">
        <v>0.726523</v>
      </c>
      <c r="E86" s="38" t="n">
        <v>2.69082592592593</v>
      </c>
      <c r="F86" s="38" t="n">
        <f aca="false">D86-0.04</f>
        <v>0.686523</v>
      </c>
      <c r="I86" s="0" t="n">
        <v>19</v>
      </c>
      <c r="J86" s="37" t="n">
        <v>75.7919</v>
      </c>
      <c r="K86" s="38" t="n">
        <v>0.27</v>
      </c>
      <c r="L86" s="38" t="n">
        <v>0.940278</v>
      </c>
      <c r="M86" s="38" t="n">
        <v>3.48251111111111</v>
      </c>
      <c r="N86" s="76" t="n">
        <f aca="false">L86-0.26</f>
        <v>0.680278</v>
      </c>
      <c r="O86" s="38" t="n">
        <f aca="false">(N86-F86)</f>
        <v>-0.00624500000000006</v>
      </c>
    </row>
    <row r="87" customFormat="false" ht="15" hidden="false" customHeight="false" outlineLevel="0" collapsed="false">
      <c r="A87" s="0" t="n">
        <v>19</v>
      </c>
      <c r="B87" s="37" t="n">
        <v>61.1444</v>
      </c>
      <c r="C87" s="38" t="n">
        <v>0.28</v>
      </c>
      <c r="D87" s="38" t="n">
        <v>0.707676</v>
      </c>
      <c r="E87" s="38" t="n">
        <v>2.52741428571429</v>
      </c>
      <c r="F87" s="38" t="n">
        <f aca="false">D87-0.04</f>
        <v>0.667676</v>
      </c>
      <c r="I87" s="0" t="n">
        <v>19</v>
      </c>
      <c r="J87" s="37" t="n">
        <v>61.1444</v>
      </c>
      <c r="K87" s="38" t="n">
        <v>0.28</v>
      </c>
      <c r="L87" s="38" t="n">
        <v>0.954822</v>
      </c>
      <c r="M87" s="38" t="n">
        <v>3.41007857142857</v>
      </c>
      <c r="N87" s="76" t="n">
        <f aca="false">L87-0.26</f>
        <v>0.694822</v>
      </c>
      <c r="O87" s="38" t="n">
        <f aca="false">(N87-F87)</f>
        <v>0.027146</v>
      </c>
    </row>
    <row r="88" customFormat="false" ht="15" hidden="false" customHeight="false" outlineLevel="0" collapsed="false">
      <c r="A88" s="0" t="n">
        <v>19</v>
      </c>
      <c r="B88" s="37" t="n">
        <v>50.3823</v>
      </c>
      <c r="C88" s="38" t="n">
        <v>0.27</v>
      </c>
      <c r="D88" s="38" t="n">
        <v>0.74205</v>
      </c>
      <c r="E88" s="38" t="n">
        <v>2.74833333333333</v>
      </c>
      <c r="F88" s="38" t="n">
        <f aca="false">D88-0.04</f>
        <v>0.70205</v>
      </c>
      <c r="I88" s="0" t="n">
        <v>19</v>
      </c>
      <c r="J88" s="37" t="n">
        <v>50.3823</v>
      </c>
      <c r="K88" s="38" t="n">
        <v>0.27</v>
      </c>
      <c r="L88" s="38" t="n">
        <v>0.949481</v>
      </c>
      <c r="M88" s="38" t="n">
        <v>3.5165962962963</v>
      </c>
      <c r="N88" s="76" t="n">
        <f aca="false">L88-0.26</f>
        <v>0.689481</v>
      </c>
      <c r="O88" s="38" t="n">
        <f aca="false">(N88-F88)</f>
        <v>-0.0125689999999999</v>
      </c>
    </row>
    <row r="89" customFormat="false" ht="15" hidden="false" customHeight="false" outlineLevel="0" collapsed="false">
      <c r="A89" s="0" t="n">
        <v>19</v>
      </c>
      <c r="B89" s="37" t="n">
        <v>39.8922</v>
      </c>
      <c r="C89" s="38" t="n">
        <v>0.28</v>
      </c>
      <c r="D89" s="38" t="n">
        <v>0.734739</v>
      </c>
      <c r="E89" s="38" t="n">
        <v>2.62406785714286</v>
      </c>
      <c r="F89" s="38" t="n">
        <f aca="false">D89-0.04</f>
        <v>0.694739</v>
      </c>
      <c r="I89" s="0" t="n">
        <v>19</v>
      </c>
      <c r="J89" s="37" t="n">
        <v>39.8922</v>
      </c>
      <c r="K89" s="38" t="n">
        <v>0.28</v>
      </c>
      <c r="L89" s="38" t="n">
        <v>0.963137</v>
      </c>
      <c r="M89" s="38" t="n">
        <v>3.439775</v>
      </c>
      <c r="N89" s="76" t="n">
        <f aca="false">L89-0.26</f>
        <v>0.703137</v>
      </c>
      <c r="O89" s="38" t="n">
        <f aca="false">(N89-F89)</f>
        <v>0.00839800000000002</v>
      </c>
    </row>
    <row r="90" customFormat="false" ht="15" hidden="false" customHeight="false" outlineLevel="0" collapsed="false">
      <c r="A90" s="0" t="n">
        <v>19</v>
      </c>
      <c r="B90" s="37" t="n">
        <v>30.1616</v>
      </c>
      <c r="C90" s="38" t="n">
        <v>0.25</v>
      </c>
      <c r="D90" s="38" t="n">
        <v>0.722012</v>
      </c>
      <c r="E90" s="38" t="n">
        <v>2.888048</v>
      </c>
      <c r="F90" s="38" t="n">
        <f aca="false">D90-0.04</f>
        <v>0.682012</v>
      </c>
      <c r="I90" s="0" t="n">
        <v>19</v>
      </c>
      <c r="J90" s="37" t="n">
        <v>30.1616</v>
      </c>
      <c r="K90" s="38" t="n">
        <v>0.25</v>
      </c>
      <c r="L90" s="38" t="n">
        <v>0.969373</v>
      </c>
      <c r="M90" s="38" t="n">
        <v>3.877492</v>
      </c>
      <c r="N90" s="76" t="n">
        <f aca="false">L90-0.26</f>
        <v>0.709373</v>
      </c>
      <c r="O90" s="38" t="n">
        <f aca="false">(N90-F90)</f>
        <v>0.0273610000000001</v>
      </c>
    </row>
    <row r="91" customFormat="false" ht="15" hidden="false" customHeight="false" outlineLevel="0" collapsed="false">
      <c r="A91" s="0" t="n">
        <v>19</v>
      </c>
      <c r="B91" s="37" t="n">
        <v>25.6909</v>
      </c>
      <c r="C91" s="38" t="n">
        <v>0.25</v>
      </c>
      <c r="D91" s="38" t="n">
        <v>0.693556</v>
      </c>
      <c r="E91" s="38" t="n">
        <v>2.774224</v>
      </c>
      <c r="F91" s="38" t="n">
        <f aca="false">D91-0.04</f>
        <v>0.653556</v>
      </c>
      <c r="I91" s="0" t="n">
        <v>19</v>
      </c>
      <c r="J91" s="37" t="n">
        <v>25.6909</v>
      </c>
      <c r="K91" s="38" t="n">
        <v>0.25</v>
      </c>
      <c r="L91" s="38" t="n">
        <v>0.956934</v>
      </c>
      <c r="M91" s="38" t="n">
        <v>3.827736</v>
      </c>
      <c r="N91" s="76" t="n">
        <f aca="false">L91-0.26</f>
        <v>0.696934</v>
      </c>
      <c r="O91" s="38" t="n">
        <f aca="false">(N91-F91)</f>
        <v>0.043378</v>
      </c>
    </row>
    <row r="92" customFormat="false" ht="15" hidden="false" customHeight="false" outlineLevel="0" collapsed="false">
      <c r="A92" s="0" t="n">
        <v>19</v>
      </c>
      <c r="B92" s="37" t="n">
        <v>20.3072</v>
      </c>
      <c r="C92" s="38" t="n">
        <v>0.26</v>
      </c>
      <c r="D92" s="38" t="n">
        <v>0.677573</v>
      </c>
      <c r="E92" s="38" t="n">
        <v>2.60605</v>
      </c>
      <c r="F92" s="38" t="n">
        <f aca="false">D92-0.04</f>
        <v>0.637573</v>
      </c>
      <c r="I92" s="0" t="n">
        <v>19</v>
      </c>
      <c r="J92" s="37" t="n">
        <v>20.3072</v>
      </c>
      <c r="K92" s="38" t="n">
        <v>0.26</v>
      </c>
      <c r="L92" s="38" t="n">
        <v>0.914012</v>
      </c>
      <c r="M92" s="38" t="n">
        <v>3.51543076923077</v>
      </c>
      <c r="N92" s="76" t="n">
        <f aca="false">L92-0.26</f>
        <v>0.654012</v>
      </c>
      <c r="O92" s="38" t="n">
        <f aca="false">(N92-F92)</f>
        <v>0.0164390000000001</v>
      </c>
    </row>
    <row r="93" customFormat="false" ht="15" hidden="false" customHeight="false" outlineLevel="0" collapsed="false">
      <c r="A93" s="0" t="n">
        <v>19</v>
      </c>
      <c r="B93" s="37" t="n">
        <v>15.595</v>
      </c>
      <c r="C93" s="38" t="n">
        <v>0.26</v>
      </c>
      <c r="D93" s="38" t="n">
        <v>0.637635</v>
      </c>
      <c r="E93" s="38" t="n">
        <v>2.45244230769231</v>
      </c>
      <c r="F93" s="38" t="n">
        <f aca="false">D93-0.04</f>
        <v>0.597635</v>
      </c>
      <c r="I93" s="0" t="n">
        <v>19</v>
      </c>
      <c r="J93" s="37" t="n">
        <v>15.595</v>
      </c>
      <c r="K93" s="38" t="n">
        <v>0.26</v>
      </c>
      <c r="L93" s="38" t="n">
        <v>0.858598</v>
      </c>
      <c r="M93" s="38" t="n">
        <v>3.3023</v>
      </c>
      <c r="N93" s="76" t="n">
        <f aca="false">L93-0.26</f>
        <v>0.598598</v>
      </c>
      <c r="O93" s="38" t="n">
        <f aca="false">(N93-F93)</f>
        <v>0.000963000000000047</v>
      </c>
    </row>
    <row r="94" customFormat="false" ht="15" hidden="false" customHeight="false" outlineLevel="0" collapsed="false">
      <c r="A94" s="0" t="n">
        <v>19</v>
      </c>
      <c r="B94" s="37" t="n">
        <v>10.0129</v>
      </c>
      <c r="C94" s="38" t="n">
        <v>0.25</v>
      </c>
      <c r="D94" s="38" t="n">
        <v>0.587676</v>
      </c>
      <c r="E94" s="38" t="n">
        <v>2.350704</v>
      </c>
      <c r="F94" s="38" t="n">
        <f aca="false">D94-0.04</f>
        <v>0.547676</v>
      </c>
      <c r="I94" s="0" t="n">
        <v>19</v>
      </c>
      <c r="J94" s="37" t="n">
        <v>10.0129</v>
      </c>
      <c r="K94" s="38" t="n">
        <v>0.25</v>
      </c>
      <c r="L94" s="38" t="n">
        <v>0.818436</v>
      </c>
      <c r="M94" s="38" t="n">
        <v>3.273744</v>
      </c>
      <c r="N94" s="76" t="n">
        <f aca="false">L94-0.26</f>
        <v>0.558436</v>
      </c>
      <c r="O94" s="38" t="n">
        <f aca="false">(N94-F94)</f>
        <v>0.0107600000000001</v>
      </c>
    </row>
    <row r="95" customFormat="false" ht="15" hidden="false" customHeight="false" outlineLevel="0" collapsed="false">
      <c r="A95" s="0" t="n">
        <v>19</v>
      </c>
      <c r="B95" s="37" t="n">
        <v>5.8629</v>
      </c>
      <c r="C95" s="38" t="n">
        <v>0.27</v>
      </c>
      <c r="D95" s="38" t="n">
        <v>0.492489</v>
      </c>
      <c r="E95" s="38" t="n">
        <v>1.82403333333333</v>
      </c>
      <c r="F95" s="38" t="n">
        <f aca="false">D95-0.04</f>
        <v>0.452489</v>
      </c>
      <c r="I95" s="0" t="n">
        <v>19</v>
      </c>
      <c r="J95" s="37" t="n">
        <v>5.8629</v>
      </c>
      <c r="K95" s="38" t="n">
        <v>0.27</v>
      </c>
      <c r="L95" s="38" t="n">
        <v>0.712797</v>
      </c>
      <c r="M95" s="38" t="n">
        <v>2.63998888888889</v>
      </c>
      <c r="N95" s="76" t="n">
        <f aca="false">L95-0.26</f>
        <v>0.452797</v>
      </c>
      <c r="O95" s="38" t="n">
        <f aca="false">(N95-F95)</f>
        <v>0.000307999999999975</v>
      </c>
    </row>
    <row r="96" customFormat="false" ht="15" hidden="false" customHeight="false" outlineLevel="0" collapsed="false">
      <c r="A96" s="0" t="n">
        <v>19</v>
      </c>
      <c r="B96" s="37" t="n">
        <v>2.84189</v>
      </c>
      <c r="C96" s="38" t="n">
        <v>0.26</v>
      </c>
      <c r="D96" s="38" t="n">
        <v>0.52073</v>
      </c>
      <c r="E96" s="38" t="n">
        <v>2.00280769230769</v>
      </c>
      <c r="F96" s="38" t="n">
        <f aca="false">D96-0.04</f>
        <v>0.48073</v>
      </c>
      <c r="I96" s="0" t="n">
        <v>19</v>
      </c>
      <c r="J96" s="37" t="n">
        <v>2.84189</v>
      </c>
      <c r="K96" s="38" t="n">
        <v>0.26</v>
      </c>
      <c r="L96" s="38" t="n">
        <v>0.743651</v>
      </c>
      <c r="M96" s="38" t="n">
        <v>2.86019615384615</v>
      </c>
      <c r="N96" s="76" t="n">
        <f aca="false">L96-0.26</f>
        <v>0.483651</v>
      </c>
      <c r="O96" s="38" t="n">
        <f aca="false">(N96-F96)</f>
        <v>0.0029209999999999</v>
      </c>
    </row>
    <row r="97" customFormat="false" ht="15" hidden="false" customHeight="false" outlineLevel="0" collapsed="false">
      <c r="A97" s="0" t="n">
        <v>20</v>
      </c>
      <c r="B97" s="37" t="n">
        <v>5.81953</v>
      </c>
      <c r="C97" s="38" t="n">
        <v>0.26</v>
      </c>
      <c r="D97" s="38" t="n">
        <v>0.772012</v>
      </c>
      <c r="E97" s="38" t="n">
        <v>2.96927692307692</v>
      </c>
      <c r="F97" s="38" t="n">
        <f aca="false">D97-0.04</f>
        <v>0.732012</v>
      </c>
      <c r="I97" s="0" t="n">
        <v>20</v>
      </c>
      <c r="J97" s="37" t="n">
        <v>5.81953</v>
      </c>
      <c r="K97" s="38" t="n">
        <v>0.259996</v>
      </c>
      <c r="L97" s="38" t="n">
        <v>1.00022</v>
      </c>
      <c r="M97" s="38" t="n">
        <v>3.84705918552593</v>
      </c>
      <c r="N97" s="76" t="n">
        <f aca="false">L97-0.26</f>
        <v>0.74022</v>
      </c>
      <c r="O97" s="38" t="n">
        <f aca="false">(N97-F97)</f>
        <v>0.0082080000000001</v>
      </c>
    </row>
    <row r="98" customFormat="false" ht="15" hidden="false" customHeight="false" outlineLevel="0" collapsed="false">
      <c r="A98" s="0" t="n">
        <v>21</v>
      </c>
      <c r="B98" s="37" t="n">
        <v>5.10394</v>
      </c>
      <c r="C98" s="38" t="n">
        <v>0.31</v>
      </c>
      <c r="D98" s="38" t="n">
        <v>0.776769</v>
      </c>
      <c r="E98" s="38" t="n">
        <v>2.5057064516129</v>
      </c>
      <c r="F98" s="38" t="n">
        <f aca="false">D98-0.04</f>
        <v>0.736769</v>
      </c>
      <c r="I98" s="0" t="n">
        <v>21</v>
      </c>
      <c r="J98" s="37" t="n">
        <v>5.10394</v>
      </c>
      <c r="K98" s="38" t="n">
        <v>0.310002</v>
      </c>
      <c r="L98" s="38" t="n">
        <v>1.00615</v>
      </c>
      <c r="M98" s="38" t="n">
        <v>3.24562422177921</v>
      </c>
      <c r="N98" s="76" t="n">
        <f aca="false">L98-0.26</f>
        <v>0.74615</v>
      </c>
      <c r="O98" s="38" t="n">
        <f aca="false">(N98-F98)</f>
        <v>0.00938100000000008</v>
      </c>
    </row>
    <row r="99" customFormat="false" ht="15" hidden="false" customHeight="false" outlineLevel="0" collapsed="false">
      <c r="A99" s="0" t="n">
        <v>22</v>
      </c>
      <c r="B99" s="37" t="n">
        <v>5.14981</v>
      </c>
      <c r="C99" s="38" t="n">
        <v>0.32</v>
      </c>
      <c r="D99" s="38" t="n">
        <v>0.894909</v>
      </c>
      <c r="E99" s="38" t="n">
        <v>2.796590625</v>
      </c>
      <c r="F99" s="38" t="n">
        <f aca="false">D99-0.04</f>
        <v>0.854909</v>
      </c>
      <c r="I99" s="0" t="n">
        <v>22</v>
      </c>
      <c r="J99" s="37" t="n">
        <v>5.14981</v>
      </c>
      <c r="K99" s="38" t="n">
        <v>0.319999</v>
      </c>
      <c r="L99" s="38" t="n">
        <v>1.12902</v>
      </c>
      <c r="M99" s="38" t="n">
        <v>3.52819852562039</v>
      </c>
      <c r="N99" s="76" t="n">
        <f aca="false">L99-0.26</f>
        <v>0.86902</v>
      </c>
      <c r="O99" s="38" t="n">
        <f aca="false">(N99-F99)</f>
        <v>0.014111</v>
      </c>
    </row>
    <row r="100" customFormat="false" ht="15" hidden="false" customHeight="false" outlineLevel="0" collapsed="false">
      <c r="A100" s="0" t="n">
        <v>23</v>
      </c>
      <c r="B100" s="37" t="n">
        <v>99.8888</v>
      </c>
      <c r="C100" s="38" t="n">
        <v>0.0299999</v>
      </c>
      <c r="D100" s="38" t="n">
        <v>0.124419</v>
      </c>
      <c r="E100" s="38" t="n">
        <v>4.14731382437942</v>
      </c>
      <c r="F100" s="38" t="n">
        <f aca="false">D100-0.04</f>
        <v>0.084419</v>
      </c>
      <c r="I100" s="0" t="n">
        <v>23</v>
      </c>
      <c r="J100" s="37" t="n">
        <v>99.8888</v>
      </c>
      <c r="K100" s="38" t="n">
        <v>0.03</v>
      </c>
      <c r="L100" s="38" t="n">
        <v>0.326896</v>
      </c>
      <c r="M100" s="38" t="n">
        <v>10.8965333333333</v>
      </c>
      <c r="N100" s="76" t="n">
        <f aca="false">L100-0.26</f>
        <v>0.066896</v>
      </c>
      <c r="O100" s="38" t="n">
        <f aca="false">(N100-F100)</f>
        <v>-0.017523</v>
      </c>
    </row>
    <row r="101" customFormat="false" ht="15" hidden="false" customHeight="false" outlineLevel="0" collapsed="false">
      <c r="A101" s="0" t="n">
        <v>23</v>
      </c>
      <c r="B101" s="37" t="n">
        <v>75.5843</v>
      </c>
      <c r="C101" s="38" t="n">
        <v>0.26</v>
      </c>
      <c r="D101" s="38" t="n">
        <v>0.851162</v>
      </c>
      <c r="E101" s="38" t="n">
        <v>3.2737</v>
      </c>
      <c r="F101" s="38" t="n">
        <f aca="false">D101-0.04</f>
        <v>0.811162</v>
      </c>
      <c r="I101" s="0" t="n">
        <v>23</v>
      </c>
      <c r="J101" s="37" t="n">
        <v>75.5843</v>
      </c>
      <c r="K101" s="38" t="n">
        <v>0.26</v>
      </c>
      <c r="L101" s="38" t="n">
        <v>1.1259</v>
      </c>
      <c r="M101" s="38" t="n">
        <v>4.33038461538462</v>
      </c>
      <c r="N101" s="76" t="n">
        <f aca="false">L101-0.26</f>
        <v>0.8659</v>
      </c>
      <c r="O101" s="38" t="n">
        <f aca="false">(N101-F101)</f>
        <v>0.054738</v>
      </c>
    </row>
    <row r="102" customFormat="false" ht="15" hidden="false" customHeight="false" outlineLevel="0" collapsed="false">
      <c r="A102" s="0" t="n">
        <v>23</v>
      </c>
      <c r="B102" s="37" t="n">
        <v>60.6909</v>
      </c>
      <c r="C102" s="38" t="n">
        <v>0.259999</v>
      </c>
      <c r="D102" s="38" t="n">
        <v>0.862402</v>
      </c>
      <c r="E102" s="38" t="n">
        <v>3.31694352670587</v>
      </c>
      <c r="F102" s="38" t="n">
        <f aca="false">D102-0.04</f>
        <v>0.822402</v>
      </c>
      <c r="I102" s="0" t="n">
        <v>23</v>
      </c>
      <c r="J102" s="37" t="n">
        <v>60.6909</v>
      </c>
      <c r="K102" s="38" t="n">
        <v>0.260004</v>
      </c>
      <c r="L102" s="38" t="n">
        <v>1.09878</v>
      </c>
      <c r="M102" s="38" t="n">
        <v>4.22601190750911</v>
      </c>
      <c r="N102" s="76" t="n">
        <f aca="false">L102-0.26</f>
        <v>0.83878</v>
      </c>
      <c r="O102" s="38" t="n">
        <f aca="false">(N102-F102)</f>
        <v>0.0163780000000001</v>
      </c>
    </row>
    <row r="103" customFormat="false" ht="15" hidden="false" customHeight="false" outlineLevel="0" collapsed="false">
      <c r="A103" s="0" t="n">
        <v>23</v>
      </c>
      <c r="B103" s="37" t="n">
        <v>50.8509</v>
      </c>
      <c r="C103" s="38" t="n">
        <v>0.27</v>
      </c>
      <c r="D103" s="38" t="n">
        <v>0.854867</v>
      </c>
      <c r="E103" s="38" t="n">
        <v>3.16617407407407</v>
      </c>
      <c r="F103" s="38" t="n">
        <f aca="false">D103-0.04</f>
        <v>0.814867</v>
      </c>
      <c r="I103" s="0" t="n">
        <v>23</v>
      </c>
      <c r="J103" s="37" t="n">
        <v>50.8509</v>
      </c>
      <c r="K103" s="38" t="n">
        <v>0.270003</v>
      </c>
      <c r="L103" s="38" t="n">
        <v>1.12358</v>
      </c>
      <c r="M103" s="38" t="n">
        <v>4.16136117006107</v>
      </c>
      <c r="N103" s="76" t="n">
        <f aca="false">L103-0.26</f>
        <v>0.86358</v>
      </c>
      <c r="O103" s="38" t="n">
        <f aca="false">(N103-F103)</f>
        <v>0.048713</v>
      </c>
    </row>
    <row r="104" customFormat="false" ht="15" hidden="false" customHeight="false" outlineLevel="0" collapsed="false">
      <c r="A104" s="0" t="n">
        <v>23</v>
      </c>
      <c r="B104" s="37" t="n">
        <v>40.8587</v>
      </c>
      <c r="C104" s="38" t="n">
        <v>0.27</v>
      </c>
      <c r="D104" s="38" t="n">
        <v>0.871896</v>
      </c>
      <c r="E104" s="38" t="n">
        <v>3.22924444444444</v>
      </c>
      <c r="F104" s="38" t="n">
        <f aca="false">D104-0.04</f>
        <v>0.831896</v>
      </c>
      <c r="I104" s="0" t="n">
        <v>23</v>
      </c>
      <c r="J104" s="37" t="n">
        <v>40.8587</v>
      </c>
      <c r="K104" s="38" t="n">
        <v>0.27</v>
      </c>
      <c r="L104" s="38" t="n">
        <v>1.11056</v>
      </c>
      <c r="M104" s="38" t="n">
        <v>4.11318518518519</v>
      </c>
      <c r="N104" s="76" t="n">
        <f aca="false">L104-0.26</f>
        <v>0.85056</v>
      </c>
      <c r="O104" s="38" t="n">
        <f aca="false">(N104-F104)</f>
        <v>0.018664</v>
      </c>
    </row>
    <row r="105" customFormat="false" ht="15" hidden="false" customHeight="false" outlineLevel="0" collapsed="false">
      <c r="A105" s="0" t="n">
        <v>23</v>
      </c>
      <c r="B105" s="37" t="n">
        <v>30.9419</v>
      </c>
      <c r="C105" s="38" t="n">
        <v>0.27</v>
      </c>
      <c r="D105" s="38" t="n">
        <v>0.83505</v>
      </c>
      <c r="E105" s="38" t="n">
        <v>3.09277777777778</v>
      </c>
      <c r="F105" s="38" t="n">
        <f aca="false">D105-0.04</f>
        <v>0.79505</v>
      </c>
      <c r="I105" s="0" t="n">
        <v>23</v>
      </c>
      <c r="J105" s="37" t="n">
        <v>30.9419</v>
      </c>
      <c r="K105" s="38" t="n">
        <v>0.269996</v>
      </c>
      <c r="L105" s="38" t="n">
        <v>1.06832</v>
      </c>
      <c r="M105" s="38" t="n">
        <v>3.95679935999052</v>
      </c>
      <c r="N105" s="76" t="n">
        <f aca="false">L105-0.26</f>
        <v>0.80832</v>
      </c>
      <c r="O105" s="38" t="n">
        <f aca="false">(N105-F105)</f>
        <v>0.01327</v>
      </c>
    </row>
    <row r="106" customFormat="false" ht="15" hidden="false" customHeight="false" outlineLevel="0" collapsed="false">
      <c r="A106" s="0" t="n">
        <v>23</v>
      </c>
      <c r="B106" s="37" t="n">
        <v>25.677</v>
      </c>
      <c r="C106" s="38" t="n">
        <v>0.25</v>
      </c>
      <c r="D106" s="38" t="n">
        <v>0.773668</v>
      </c>
      <c r="E106" s="38" t="n">
        <v>3.094672</v>
      </c>
      <c r="F106" s="38" t="n">
        <f aca="false">D106-0.04</f>
        <v>0.733668</v>
      </c>
      <c r="I106" s="0" t="n">
        <v>23</v>
      </c>
      <c r="J106" s="37" t="n">
        <v>25.677</v>
      </c>
      <c r="K106" s="38" t="n">
        <v>0.25</v>
      </c>
      <c r="L106" s="38" t="n">
        <v>0.98922</v>
      </c>
      <c r="M106" s="38" t="n">
        <v>3.95688</v>
      </c>
      <c r="N106" s="76" t="n">
        <f aca="false">L106-0.26</f>
        <v>0.72922</v>
      </c>
      <c r="O106" s="38" t="n">
        <f aca="false">(N106-F106)</f>
        <v>-0.00444800000000001</v>
      </c>
    </row>
    <row r="107" customFormat="false" ht="15" hidden="false" customHeight="false" outlineLevel="0" collapsed="false">
      <c r="A107" s="0" t="n">
        <v>23</v>
      </c>
      <c r="B107" s="37" t="n">
        <v>20.4966</v>
      </c>
      <c r="C107" s="38" t="n">
        <v>0.27</v>
      </c>
      <c r="D107" s="38" t="n">
        <v>0.64812</v>
      </c>
      <c r="E107" s="38" t="n">
        <v>2.40044444444444</v>
      </c>
      <c r="F107" s="38" t="n">
        <f aca="false">D107-0.04</f>
        <v>0.60812</v>
      </c>
      <c r="I107" s="0" t="n">
        <v>23</v>
      </c>
      <c r="J107" s="37" t="n">
        <v>20.4966</v>
      </c>
      <c r="K107" s="38" t="n">
        <v>0.27</v>
      </c>
      <c r="L107" s="38" t="n">
        <v>0.84751</v>
      </c>
      <c r="M107" s="38" t="n">
        <v>3.13892592592593</v>
      </c>
      <c r="N107" s="76" t="n">
        <f aca="false">L107-0.26</f>
        <v>0.58751</v>
      </c>
      <c r="O107" s="38" t="n">
        <f aca="false">(N107-F107)</f>
        <v>-0.02061</v>
      </c>
    </row>
    <row r="108" customFormat="false" ht="15" hidden="false" customHeight="false" outlineLevel="0" collapsed="false">
      <c r="A108" s="0" t="n">
        <v>23</v>
      </c>
      <c r="B108" s="37" t="n">
        <v>15.2608</v>
      </c>
      <c r="C108" s="38" t="n">
        <v>0.26</v>
      </c>
      <c r="D108" s="38" t="n">
        <v>0.448183</v>
      </c>
      <c r="E108" s="38" t="n">
        <v>1.72378076923077</v>
      </c>
      <c r="F108" s="38" t="n">
        <f aca="false">D108-0.04</f>
        <v>0.408183</v>
      </c>
      <c r="I108" s="0" t="n">
        <v>23</v>
      </c>
      <c r="J108" s="37" t="n">
        <v>15.2608</v>
      </c>
      <c r="K108" s="38" t="n">
        <v>0.26</v>
      </c>
      <c r="L108" s="38" t="n">
        <v>0.621166</v>
      </c>
      <c r="M108" s="38" t="n">
        <v>2.3891</v>
      </c>
      <c r="N108" s="76" t="n">
        <f aca="false">L108-0.26</f>
        <v>0.361166</v>
      </c>
      <c r="O108" s="38" t="n">
        <f aca="false">(N108-F108)</f>
        <v>-0.047017</v>
      </c>
    </row>
    <row r="109" customFormat="false" ht="15" hidden="false" customHeight="false" outlineLevel="0" collapsed="false">
      <c r="A109" s="0" t="n">
        <v>23</v>
      </c>
      <c r="B109" s="37" t="n">
        <v>10.5863</v>
      </c>
      <c r="C109" s="38" t="n">
        <v>0.24</v>
      </c>
      <c r="D109" s="38" t="n">
        <v>0.344033</v>
      </c>
      <c r="E109" s="38" t="n">
        <v>1.43347083333333</v>
      </c>
      <c r="F109" s="38" t="n">
        <f aca="false">D109-0.04</f>
        <v>0.304033</v>
      </c>
      <c r="I109" s="0" t="n">
        <v>23</v>
      </c>
      <c r="J109" s="37" t="n">
        <v>10.5863</v>
      </c>
      <c r="K109" s="38" t="n">
        <v>0.24</v>
      </c>
      <c r="L109" s="38" t="n">
        <v>0.581523</v>
      </c>
      <c r="M109" s="38" t="n">
        <v>2.4230125</v>
      </c>
      <c r="N109" s="76" t="n">
        <f aca="false">L109-0.26</f>
        <v>0.321523</v>
      </c>
      <c r="O109" s="38" t="n">
        <f aca="false">(N109-F109)</f>
        <v>0.01749</v>
      </c>
    </row>
    <row r="110" customFormat="false" ht="15" hidden="false" customHeight="false" outlineLevel="0" collapsed="false">
      <c r="A110" s="0" t="n">
        <v>23</v>
      </c>
      <c r="B110" s="37" t="n">
        <v>5.05437</v>
      </c>
      <c r="C110" s="38" t="n">
        <v>0.2799999</v>
      </c>
      <c r="D110" s="38" t="n">
        <v>0.317197</v>
      </c>
      <c r="E110" s="38" t="n">
        <v>1.13284683315958</v>
      </c>
      <c r="F110" s="38" t="n">
        <f aca="false">D110-0.04</f>
        <v>0.277197</v>
      </c>
      <c r="I110" s="0" t="n">
        <v>23</v>
      </c>
      <c r="J110" s="37" t="n">
        <v>5.05437</v>
      </c>
      <c r="K110" s="38" t="n">
        <v>0.28</v>
      </c>
      <c r="L110" s="38" t="n">
        <v>0.546441</v>
      </c>
      <c r="M110" s="38" t="n">
        <v>1.951575</v>
      </c>
      <c r="N110" s="76" t="n">
        <f aca="false">L110-0.26</f>
        <v>0.286441</v>
      </c>
      <c r="O110" s="38" t="n">
        <f aca="false">(N110-F110)</f>
        <v>0.00924399999999992</v>
      </c>
    </row>
    <row r="111" customFormat="false" ht="15" hidden="false" customHeight="false" outlineLevel="0" collapsed="false">
      <c r="A111" s="0" t="n">
        <v>23</v>
      </c>
      <c r="B111" s="37" t="n">
        <v>2.70847</v>
      </c>
      <c r="C111" s="38" t="n">
        <v>0.2599999</v>
      </c>
      <c r="D111" s="38" t="n">
        <v>0.325336</v>
      </c>
      <c r="E111" s="38" t="n">
        <v>1.25129278895877</v>
      </c>
      <c r="F111" s="38" t="n">
        <f aca="false">D111-0.04</f>
        <v>0.285336</v>
      </c>
      <c r="I111" s="0" t="n">
        <v>23</v>
      </c>
      <c r="J111" s="37" t="n">
        <v>2.70847</v>
      </c>
      <c r="K111" s="38" t="n">
        <v>0.26</v>
      </c>
      <c r="L111" s="38" t="n">
        <v>0.539548</v>
      </c>
      <c r="M111" s="38" t="n">
        <v>2.07518461538462</v>
      </c>
      <c r="N111" s="76" t="n">
        <f aca="false">L111-0.26</f>
        <v>0.279548</v>
      </c>
      <c r="O111" s="38" t="n">
        <f aca="false">(N111-F111)</f>
        <v>-0.00578800000000002</v>
      </c>
    </row>
    <row r="112" s="77" customFormat="true" ht="15" hidden="false" customHeight="false" outlineLevel="0" collapsed="false">
      <c r="A112" s="77" t="n">
        <v>24</v>
      </c>
      <c r="B112" s="78" t="n">
        <v>5.0308</v>
      </c>
      <c r="C112" s="79" t="n">
        <v>0.29</v>
      </c>
      <c r="D112" s="79" t="n">
        <v>0.899535</v>
      </c>
      <c r="E112" s="79" t="n">
        <v>3.10184482758621</v>
      </c>
      <c r="F112" s="79" t="n">
        <f aca="false">D112-0.04</f>
        <v>0.859535</v>
      </c>
      <c r="I112" s="77" t="n">
        <v>24</v>
      </c>
      <c r="J112" s="78" t="n">
        <v>5.0308</v>
      </c>
      <c r="K112" s="79" t="n">
        <v>0.290005</v>
      </c>
      <c r="L112" s="79" t="n">
        <v>1.1402</v>
      </c>
      <c r="M112" s="79" t="n">
        <v>3.93165635075257</v>
      </c>
      <c r="N112" s="76" t="n">
        <f aca="false">L112-0.26</f>
        <v>0.8802</v>
      </c>
      <c r="O112" s="38" t="n">
        <f aca="false">(N112-F112)</f>
        <v>0.0206650000000002</v>
      </c>
    </row>
    <row r="113" s="77" customFormat="true" ht="15" hidden="false" customHeight="false" outlineLevel="0" collapsed="false">
      <c r="A113" s="77" t="n">
        <v>25</v>
      </c>
      <c r="B113" s="78" t="n">
        <v>4.81499</v>
      </c>
      <c r="C113" s="79" t="n">
        <v>0.26</v>
      </c>
      <c r="D113" s="79" t="n">
        <v>0.853554</v>
      </c>
      <c r="E113" s="79" t="n">
        <v>3.2829</v>
      </c>
      <c r="F113" s="79" t="n">
        <f aca="false">D113-0.04</f>
        <v>0.813554</v>
      </c>
      <c r="I113" s="77" t="n">
        <v>25</v>
      </c>
      <c r="J113" s="78" t="n">
        <v>4.81499</v>
      </c>
      <c r="K113" s="79" t="n">
        <v>0.259997</v>
      </c>
      <c r="L113" s="79" t="n">
        <v>1.0966</v>
      </c>
      <c r="M113" s="79" t="n">
        <v>4.21774097393432</v>
      </c>
      <c r="N113" s="76" t="n">
        <f aca="false">L113-0.26</f>
        <v>0.8366</v>
      </c>
      <c r="O113" s="38" t="n">
        <f aca="false">(N113-F113)</f>
        <v>0.023046</v>
      </c>
    </row>
    <row r="114" s="77" customFormat="true" ht="15" hidden="false" customHeight="false" outlineLevel="0" collapsed="false">
      <c r="A114" s="77" t="n">
        <v>26</v>
      </c>
      <c r="B114" s="78" t="n">
        <v>4.81006</v>
      </c>
      <c r="C114" s="79" t="n">
        <v>0.24</v>
      </c>
      <c r="D114" s="79" t="n">
        <v>0.45112</v>
      </c>
      <c r="E114" s="79" t="n">
        <v>1.87966666666667</v>
      </c>
      <c r="F114" s="79" t="n">
        <f aca="false">D114-0.04</f>
        <v>0.41112</v>
      </c>
      <c r="I114" s="77" t="n">
        <v>26</v>
      </c>
      <c r="J114" s="78" t="n">
        <v>4.81006</v>
      </c>
      <c r="K114" s="79" t="n">
        <v>0.24</v>
      </c>
      <c r="L114" s="79" t="n">
        <v>0.662527</v>
      </c>
      <c r="M114" s="79" t="n">
        <v>2.76052916666667</v>
      </c>
      <c r="N114" s="76" t="n">
        <f aca="false">L114-0.26</f>
        <v>0.402527</v>
      </c>
      <c r="O114" s="38" t="n">
        <f aca="false">(N114-F114)</f>
        <v>-0.00859300000000007</v>
      </c>
    </row>
    <row r="115" customFormat="false" ht="15" hidden="false" customHeight="false" outlineLevel="0" collapsed="false">
      <c r="A115" s="0" t="n">
        <v>27</v>
      </c>
      <c r="B115" s="37" t="n">
        <v>5.3907</v>
      </c>
      <c r="C115" s="38" t="n">
        <v>0.55</v>
      </c>
      <c r="D115" s="38" t="n">
        <v>0.745848</v>
      </c>
      <c r="E115" s="38" t="n">
        <v>1.35608727272727</v>
      </c>
      <c r="F115" s="38" t="n">
        <f aca="false">D115-0.04</f>
        <v>0.705848</v>
      </c>
      <c r="I115" s="0" t="n">
        <v>27</v>
      </c>
      <c r="J115" s="37" t="n">
        <v>5.3907</v>
      </c>
      <c r="K115" s="38" t="n">
        <v>0.55</v>
      </c>
      <c r="L115" s="38" t="n">
        <v>1.14157</v>
      </c>
      <c r="M115" s="38" t="n">
        <v>2.07558181818182</v>
      </c>
      <c r="N115" s="76" t="n">
        <f aca="false">L115-0.26</f>
        <v>0.88157</v>
      </c>
      <c r="O115" s="38" t="n">
        <f aca="false">(N115-F115)</f>
        <v>0.175722</v>
      </c>
    </row>
    <row r="116" customFormat="false" ht="15" hidden="false" customHeight="false" outlineLevel="0" collapsed="false">
      <c r="A116" s="0" t="n">
        <v>27</v>
      </c>
      <c r="B116" s="37" t="n">
        <v>2.28427</v>
      </c>
      <c r="C116" s="38" t="n">
        <v>0.59</v>
      </c>
      <c r="D116" s="38" t="n">
        <v>0.745249</v>
      </c>
      <c r="E116" s="38" t="n">
        <v>1.26313389830508</v>
      </c>
      <c r="F116" s="38" t="n">
        <f aca="false">D116-0.04</f>
        <v>0.705249</v>
      </c>
      <c r="I116" s="0" t="n">
        <v>27</v>
      </c>
      <c r="J116" s="37" t="n">
        <v>2.28427</v>
      </c>
      <c r="K116" s="38" t="n">
        <v>0.589998</v>
      </c>
      <c r="L116" s="38" t="n">
        <v>1.12089</v>
      </c>
      <c r="M116" s="38" t="n">
        <v>1.89981999938983</v>
      </c>
      <c r="N116" s="76" t="n">
        <f aca="false">L116-0.26</f>
        <v>0.86089</v>
      </c>
      <c r="O116" s="38" t="n">
        <f aca="false">(N116-F116)</f>
        <v>0.155641</v>
      </c>
    </row>
    <row r="117" customFormat="false" ht="15" hidden="false" customHeight="false" outlineLevel="0" collapsed="false">
      <c r="A117" s="0" t="n">
        <v>28</v>
      </c>
      <c r="B117" s="37" t="n">
        <v>20.4528</v>
      </c>
      <c r="C117" s="38" t="n">
        <v>0.15</v>
      </c>
      <c r="D117" s="38" t="n">
        <v>0.293647</v>
      </c>
      <c r="E117" s="38" t="n">
        <v>1.95764666666667</v>
      </c>
      <c r="F117" s="38" t="n">
        <f aca="false">D117-0.04</f>
        <v>0.253647</v>
      </c>
      <c r="I117" s="0" t="n">
        <v>28</v>
      </c>
      <c r="J117" s="37" t="n">
        <v>20.4528</v>
      </c>
      <c r="K117" s="38" t="n">
        <v>0.15</v>
      </c>
      <c r="L117" s="38" t="n">
        <v>0.548361</v>
      </c>
      <c r="M117" s="38" t="n">
        <v>3.65574</v>
      </c>
      <c r="N117" s="76" t="n">
        <f aca="false">L117-0.26</f>
        <v>0.288361</v>
      </c>
      <c r="O117" s="38" t="n">
        <f aca="false">(N117-F117)</f>
        <v>0.034714</v>
      </c>
    </row>
    <row r="118" customFormat="false" ht="15" hidden="false" customHeight="false" outlineLevel="0" collapsed="false">
      <c r="A118" s="0" t="n">
        <v>28</v>
      </c>
      <c r="B118" s="37" t="n">
        <v>5.06479</v>
      </c>
      <c r="C118" s="38" t="n">
        <v>0.58</v>
      </c>
      <c r="D118" s="38" t="n">
        <v>0.794586</v>
      </c>
      <c r="E118" s="38" t="n">
        <v>1.36997586206897</v>
      </c>
      <c r="F118" s="38" t="n">
        <f aca="false">D118-0.04</f>
        <v>0.754586</v>
      </c>
      <c r="I118" s="0" t="n">
        <v>28</v>
      </c>
      <c r="J118" s="37" t="n">
        <v>5.06479</v>
      </c>
      <c r="K118" s="38" t="n">
        <v>0.579996</v>
      </c>
      <c r="L118" s="38" t="n">
        <v>1.2153</v>
      </c>
      <c r="M118" s="38" t="n">
        <v>2.09535927833985</v>
      </c>
      <c r="N118" s="76" t="n">
        <f aca="false">L118-0.26</f>
        <v>0.9553</v>
      </c>
      <c r="O118" s="38" t="n">
        <f aca="false">(N118-F118)</f>
        <v>0.200714</v>
      </c>
    </row>
    <row r="119" customFormat="false" ht="15" hidden="false" customHeight="false" outlineLevel="0" collapsed="false">
      <c r="A119" s="0" t="n">
        <v>28</v>
      </c>
      <c r="B119" s="37" t="n">
        <v>1.96285</v>
      </c>
      <c r="C119" s="38" t="n">
        <v>0.66</v>
      </c>
      <c r="D119" s="38" t="n">
        <v>0.846011</v>
      </c>
      <c r="E119" s="38" t="n">
        <v>1.28183484848485</v>
      </c>
      <c r="F119" s="38" t="n">
        <f aca="false">D119-0.04</f>
        <v>0.806011</v>
      </c>
      <c r="I119" s="0" t="n">
        <v>28</v>
      </c>
      <c r="J119" s="37" t="n">
        <v>1.96285</v>
      </c>
      <c r="K119" s="38" t="n">
        <v>0.66</v>
      </c>
      <c r="L119" s="38" t="n">
        <v>1.19433</v>
      </c>
      <c r="M119" s="38" t="n">
        <v>1.80959090909091</v>
      </c>
      <c r="N119" s="76" t="n">
        <f aca="false">L119-0.26</f>
        <v>0.93433</v>
      </c>
      <c r="O119" s="38" t="n">
        <f aca="false">(N119-F119)</f>
        <v>0.128319</v>
      </c>
    </row>
    <row r="120" customFormat="false" ht="15" hidden="false" customHeight="false" outlineLevel="0" collapsed="false">
      <c r="A120" s="0" t="n">
        <v>29</v>
      </c>
      <c r="B120" s="37" t="n">
        <v>5.15125</v>
      </c>
      <c r="C120" s="38" t="n">
        <v>0.780005</v>
      </c>
      <c r="D120" s="38" t="n">
        <v>1.2122</v>
      </c>
      <c r="E120" s="38" t="n">
        <v>1.5540926019705</v>
      </c>
      <c r="F120" s="38" t="n">
        <f aca="false">D120-0.04</f>
        <v>1.1722</v>
      </c>
      <c r="I120" s="0" t="n">
        <v>29</v>
      </c>
      <c r="J120" s="37" t="n">
        <v>5.15125</v>
      </c>
      <c r="K120" s="38" t="n">
        <v>0.779996</v>
      </c>
      <c r="L120" s="38" t="n">
        <v>1.72754</v>
      </c>
      <c r="M120" s="38" t="n">
        <v>2.21480622977554</v>
      </c>
      <c r="N120" s="76" t="n">
        <f aca="false">L120-0.26</f>
        <v>1.46754</v>
      </c>
      <c r="O120" s="38" t="n">
        <f aca="false">(N120-F120)</f>
        <v>0.29534</v>
      </c>
    </row>
    <row r="121" customFormat="false" ht="15" hidden="false" customHeight="false" outlineLevel="0" collapsed="false">
      <c r="A121" s="0" t="n">
        <v>29</v>
      </c>
      <c r="B121" s="37" t="n">
        <v>2.0896</v>
      </c>
      <c r="C121" s="38" t="n">
        <v>1.2300011</v>
      </c>
      <c r="D121" s="38" t="n">
        <v>1.26747</v>
      </c>
      <c r="E121" s="38" t="n">
        <v>1.03046249308232</v>
      </c>
      <c r="F121" s="38" t="n">
        <f aca="false">D121-0.04</f>
        <v>1.22747</v>
      </c>
      <c r="I121" s="0" t="n">
        <v>29</v>
      </c>
      <c r="J121" s="37" t="n">
        <v>2.0896</v>
      </c>
      <c r="K121" s="38" t="n">
        <v>1.230002</v>
      </c>
      <c r="L121" s="38" t="n">
        <v>1.66189</v>
      </c>
      <c r="M121" s="38" t="n">
        <v>1.3511278843449</v>
      </c>
      <c r="N121" s="76" t="n">
        <f aca="false">L121-0.26</f>
        <v>1.40189</v>
      </c>
      <c r="O121" s="38" t="n">
        <f aca="false">(N121-F121)</f>
        <v>0.17442</v>
      </c>
    </row>
    <row r="122" customFormat="false" ht="15" hidden="false" customHeight="false" outlineLevel="0" collapsed="false">
      <c r="A122" s="0" t="n">
        <v>30</v>
      </c>
      <c r="B122" s="37" t="n">
        <v>5.09682</v>
      </c>
      <c r="C122" s="38" t="n">
        <v>0.9700018</v>
      </c>
      <c r="D122" s="38" t="n">
        <v>1.06701</v>
      </c>
      <c r="E122" s="38" t="n">
        <v>1.10000826802589</v>
      </c>
      <c r="F122" s="38" t="n">
        <f aca="false">D122-0.04</f>
        <v>1.02701</v>
      </c>
      <c r="I122" s="0" t="n">
        <v>30</v>
      </c>
      <c r="J122" s="37" t="n">
        <v>5.09682</v>
      </c>
      <c r="K122" s="38" t="n">
        <v>0.970002</v>
      </c>
      <c r="L122" s="38" t="n">
        <v>1.57233</v>
      </c>
      <c r="M122" s="38" t="n">
        <v>1.62095542071047</v>
      </c>
      <c r="N122" s="76" t="n">
        <f aca="false">L122-0.26</f>
        <v>1.31233</v>
      </c>
      <c r="O122" s="38" t="n">
        <f aca="false">(N122-F122)</f>
        <v>0.28532</v>
      </c>
    </row>
    <row r="123" customFormat="false" ht="15" hidden="false" customHeight="false" outlineLevel="0" collapsed="false">
      <c r="A123" s="0" t="n">
        <v>30</v>
      </c>
      <c r="B123" s="37" t="n">
        <v>2.12057</v>
      </c>
      <c r="C123" s="38" t="n">
        <v>1.0499999</v>
      </c>
      <c r="D123" s="38" t="n">
        <v>0.967917</v>
      </c>
      <c r="E123" s="38" t="n">
        <v>0.921825802078648</v>
      </c>
      <c r="F123" s="38" t="n">
        <f aca="false">D123-0.04</f>
        <v>0.927917</v>
      </c>
      <c r="I123" s="0" t="n">
        <v>30</v>
      </c>
      <c r="J123" s="37" t="n">
        <v>2.12057</v>
      </c>
      <c r="K123" s="38" t="n">
        <v>1.049998</v>
      </c>
      <c r="L123" s="38" t="n">
        <v>1.4325</v>
      </c>
      <c r="M123" s="38" t="n">
        <v>1.36428831293012</v>
      </c>
      <c r="N123" s="76" t="n">
        <f aca="false">L123-0.26</f>
        <v>1.1725</v>
      </c>
      <c r="O123" s="38" t="n">
        <f aca="false">(N123-F123)</f>
        <v>0.244583</v>
      </c>
    </row>
    <row r="124" customFormat="false" ht="15" hidden="false" customHeight="false" outlineLevel="0" collapsed="false">
      <c r="A124" s="0" t="n">
        <v>31</v>
      </c>
      <c r="B124" s="37" t="n">
        <v>4.86921</v>
      </c>
      <c r="C124" s="38" t="n">
        <v>1.070004</v>
      </c>
      <c r="D124" s="38" t="n">
        <v>1.46917</v>
      </c>
      <c r="E124" s="38" t="n">
        <v>1.37305094186564</v>
      </c>
      <c r="F124" s="38" t="n">
        <f aca="false">D124-0.04</f>
        <v>1.42917</v>
      </c>
      <c r="I124" s="0" t="n">
        <v>31</v>
      </c>
      <c r="J124" s="37" t="n">
        <v>4.86921</v>
      </c>
      <c r="K124" s="38" t="n">
        <v>1.07</v>
      </c>
      <c r="L124" s="38" t="n">
        <v>2.57729</v>
      </c>
      <c r="M124" s="38" t="n">
        <v>2.40868224299065</v>
      </c>
      <c r="N124" s="76" t="n">
        <f aca="false">L124-0.26</f>
        <v>2.31729</v>
      </c>
      <c r="O124" s="80" t="n">
        <f aca="false">(N124-F124)</f>
        <v>0.88812</v>
      </c>
    </row>
    <row r="125" customFormat="false" ht="15" hidden="false" customHeight="false" outlineLevel="0" collapsed="false">
      <c r="A125" s="0" t="n">
        <v>31</v>
      </c>
      <c r="B125" s="37" t="n">
        <v>2.22112</v>
      </c>
      <c r="C125" s="38" t="n">
        <v>1.0600022</v>
      </c>
      <c r="D125" s="38" t="n">
        <v>1.11155</v>
      </c>
      <c r="E125" s="38" t="n">
        <v>1.04862989907002</v>
      </c>
      <c r="F125" s="38" t="n">
        <f aca="false">D125-0.04</f>
        <v>1.07155</v>
      </c>
      <c r="I125" s="0" t="n">
        <v>31</v>
      </c>
      <c r="J125" s="37" t="n">
        <v>2.22112</v>
      </c>
      <c r="K125" s="38" t="n">
        <v>1.060004</v>
      </c>
      <c r="L125" s="38" t="n">
        <v>1.4989</v>
      </c>
      <c r="M125" s="38" t="n">
        <v>1.41405126773107</v>
      </c>
      <c r="N125" s="76" t="n">
        <f aca="false">L125-0.26</f>
        <v>1.2389</v>
      </c>
      <c r="O125" s="38" t="n">
        <f aca="false">(N125-F125)</f>
        <v>0.16735</v>
      </c>
    </row>
    <row r="126" customFormat="false" ht="15" hidden="false" customHeight="false" outlineLevel="0" collapsed="false">
      <c r="A126" s="0" t="n">
        <v>32</v>
      </c>
      <c r="B126" s="37" t="n">
        <v>4.98947</v>
      </c>
      <c r="C126" s="38" t="n">
        <v>0.990004</v>
      </c>
      <c r="D126" s="38" t="n">
        <v>1.09773</v>
      </c>
      <c r="E126" s="38" t="n">
        <v>1.10881370176282</v>
      </c>
      <c r="F126" s="38" t="n">
        <f aca="false">D126-0.04</f>
        <v>1.05773</v>
      </c>
      <c r="I126" s="0" t="n">
        <v>32</v>
      </c>
      <c r="J126" s="37" t="n">
        <v>4.98947</v>
      </c>
      <c r="K126" s="38" t="n">
        <v>0.989998</v>
      </c>
      <c r="L126" s="38" t="n">
        <v>1.44033</v>
      </c>
      <c r="M126" s="38" t="n">
        <v>1.45488172703379</v>
      </c>
      <c r="N126" s="76" t="n">
        <f aca="false">L126-0.26</f>
        <v>1.18033</v>
      </c>
      <c r="O126" s="38" t="n">
        <f aca="false">(N126-F126)</f>
        <v>0.1226</v>
      </c>
    </row>
    <row r="127" customFormat="false" ht="15" hidden="false" customHeight="false" outlineLevel="0" collapsed="false">
      <c r="A127" s="0" t="n">
        <v>32</v>
      </c>
      <c r="B127" s="37" t="n">
        <v>2.22437</v>
      </c>
      <c r="C127" s="38" t="n">
        <v>1.0400013</v>
      </c>
      <c r="D127" s="38" t="n">
        <v>1.0583</v>
      </c>
      <c r="E127" s="38" t="n">
        <v>1.01759488185255</v>
      </c>
      <c r="F127" s="38" t="n">
        <f aca="false">D127-0.04</f>
        <v>1.0183</v>
      </c>
      <c r="I127" s="0" t="n">
        <v>32</v>
      </c>
      <c r="J127" s="37" t="n">
        <v>2.22437</v>
      </c>
      <c r="K127" s="38" t="n">
        <v>1.04</v>
      </c>
      <c r="L127" s="38" t="n">
        <v>1.40522</v>
      </c>
      <c r="M127" s="38" t="n">
        <v>1.35117307692308</v>
      </c>
      <c r="N127" s="76" t="n">
        <f aca="false">L127-0.26</f>
        <v>1.14522</v>
      </c>
      <c r="O127" s="38" t="n">
        <f aca="false">(N127-F127)</f>
        <v>0.12692</v>
      </c>
    </row>
    <row r="128" customFormat="false" ht="15" hidden="false" customHeight="false" outlineLevel="0" collapsed="false">
      <c r="A128" s="0" t="n">
        <v>33</v>
      </c>
      <c r="B128" s="37" t="n">
        <v>4.63109</v>
      </c>
      <c r="C128" s="38" t="n">
        <v>0.48</v>
      </c>
      <c r="D128" s="38" t="n">
        <v>0.805548</v>
      </c>
      <c r="E128" s="38" t="n">
        <v>1.678225</v>
      </c>
      <c r="F128" s="38" t="n">
        <f aca="false">D128-0.04</f>
        <v>0.765548</v>
      </c>
      <c r="I128" s="0" t="n">
        <v>33</v>
      </c>
      <c r="J128" s="37" t="n">
        <v>4.63109</v>
      </c>
      <c r="K128" s="38" t="n">
        <v>0.480003</v>
      </c>
      <c r="L128" s="38" t="n">
        <v>1.09302</v>
      </c>
      <c r="M128" s="38" t="n">
        <v>2.2771107680577</v>
      </c>
      <c r="N128" s="76" t="n">
        <f aca="false">L128-0.26</f>
        <v>0.83302</v>
      </c>
      <c r="O128" s="38" t="n">
        <f aca="false">(N128-F128)</f>
        <v>0.0674720000000001</v>
      </c>
    </row>
    <row r="129" customFormat="false" ht="15" hidden="false" customHeight="false" outlineLevel="0" collapsed="false">
      <c r="A129" s="0" t="n">
        <v>33</v>
      </c>
      <c r="B129" s="37" t="n">
        <v>1.54725</v>
      </c>
      <c r="C129" s="38" t="n">
        <v>0.51</v>
      </c>
      <c r="D129" s="38" t="n">
        <v>0.891041</v>
      </c>
      <c r="E129" s="38" t="n">
        <v>1.74713921568627</v>
      </c>
      <c r="F129" s="38" t="n">
        <f aca="false">D129-0.04</f>
        <v>0.851041</v>
      </c>
      <c r="I129" s="0" t="n">
        <v>33</v>
      </c>
      <c r="J129" s="37" t="n">
        <v>1.54725</v>
      </c>
      <c r="K129" s="38" t="n">
        <v>0.510004</v>
      </c>
      <c r="L129" s="38" t="n">
        <v>1.20478</v>
      </c>
      <c r="M129" s="38" t="n">
        <v>2.36229519768472</v>
      </c>
      <c r="N129" s="76" t="n">
        <f aca="false">L129-0.26</f>
        <v>0.94478</v>
      </c>
      <c r="O129" s="38" t="n">
        <f aca="false">(N129-F129)</f>
        <v>0.093739</v>
      </c>
    </row>
    <row r="130" customFormat="false" ht="15" hidden="false" customHeight="false" outlineLevel="0" collapsed="false">
      <c r="A130" s="0" t="n">
        <v>34</v>
      </c>
      <c r="B130" s="37" t="n">
        <v>5.292</v>
      </c>
      <c r="C130" s="38" t="n">
        <v>0.700002</v>
      </c>
      <c r="D130" s="38" t="n">
        <v>1.10419</v>
      </c>
      <c r="E130" s="38" t="n">
        <v>1.5774097788292</v>
      </c>
      <c r="F130" s="38" t="n">
        <f aca="false">D130-0.04</f>
        <v>1.06419</v>
      </c>
      <c r="I130" s="0" t="n">
        <v>34</v>
      </c>
      <c r="J130" s="37" t="n">
        <v>5.292</v>
      </c>
      <c r="K130" s="38" t="n">
        <v>0.700004</v>
      </c>
      <c r="L130" s="38" t="n">
        <v>1.49754</v>
      </c>
      <c r="M130" s="38" t="n">
        <v>2.13933063239639</v>
      </c>
      <c r="N130" s="76" t="n">
        <f aca="false">L130-0.26</f>
        <v>1.23754</v>
      </c>
      <c r="O130" s="38" t="n">
        <f aca="false">(N130-F130)</f>
        <v>0.17335</v>
      </c>
    </row>
    <row r="131" customFormat="false" ht="15" hidden="false" customHeight="false" outlineLevel="0" collapsed="false">
      <c r="A131" s="0" t="n">
        <v>34</v>
      </c>
      <c r="B131" s="37" t="n">
        <v>2.1619</v>
      </c>
      <c r="C131" s="38" t="n">
        <v>0.670001</v>
      </c>
      <c r="D131" s="38" t="n">
        <v>1.10464</v>
      </c>
      <c r="E131" s="38" t="n">
        <v>1.64871395714335</v>
      </c>
      <c r="F131" s="38" t="n">
        <f aca="false">D131-0.04</f>
        <v>1.06464</v>
      </c>
      <c r="I131" s="0" t="n">
        <v>34</v>
      </c>
      <c r="J131" s="37" t="n">
        <v>2.1619</v>
      </c>
      <c r="K131" s="38" t="n">
        <v>0.67</v>
      </c>
      <c r="L131" s="38" t="n">
        <v>1.42073</v>
      </c>
      <c r="M131" s="38" t="n">
        <v>2.12049253731343</v>
      </c>
      <c r="N131" s="76" t="n">
        <f aca="false">L131-0.26</f>
        <v>1.16073</v>
      </c>
      <c r="O131" s="38" t="n">
        <f aca="false">(N131-F131)</f>
        <v>0.09609</v>
      </c>
    </row>
    <row r="132" customFormat="false" ht="15" hidden="false" customHeight="false" outlineLevel="0" collapsed="false">
      <c r="A132" s="0" t="n">
        <v>35</v>
      </c>
      <c r="B132" s="37" t="n">
        <v>20.0529</v>
      </c>
      <c r="C132" s="38" t="n">
        <v>0.33</v>
      </c>
      <c r="D132" s="38" t="n">
        <v>0.575145</v>
      </c>
      <c r="E132" s="38" t="n">
        <v>1.74286363636364</v>
      </c>
      <c r="F132" s="38" t="n">
        <f aca="false">D132-0.04</f>
        <v>0.535145</v>
      </c>
      <c r="I132" s="0" t="n">
        <v>35</v>
      </c>
      <c r="J132" s="37" t="n">
        <v>20.0529</v>
      </c>
      <c r="K132" s="38" t="n">
        <v>0.33</v>
      </c>
      <c r="L132" s="38" t="n">
        <v>0.913598</v>
      </c>
      <c r="M132" s="38" t="n">
        <v>2.76847878787879</v>
      </c>
      <c r="N132" s="76" t="n">
        <f aca="false">L132-0.26</f>
        <v>0.653598</v>
      </c>
      <c r="O132" s="38" t="n">
        <f aca="false">(N132-F132)</f>
        <v>0.118453</v>
      </c>
    </row>
    <row r="133" customFormat="false" ht="15" hidden="false" customHeight="false" outlineLevel="0" collapsed="false">
      <c r="A133" s="0" t="n">
        <v>35</v>
      </c>
      <c r="B133" s="37" t="n">
        <v>10.3051</v>
      </c>
      <c r="C133" s="38" t="n">
        <v>0.689996</v>
      </c>
      <c r="D133" s="38" t="n">
        <v>1.03678</v>
      </c>
      <c r="E133" s="38" t="n">
        <v>1.50258842080244</v>
      </c>
      <c r="F133" s="38" t="n">
        <f aca="false">D133-0.04</f>
        <v>0.99678</v>
      </c>
      <c r="I133" s="0" t="n">
        <v>35</v>
      </c>
      <c r="J133" s="37" t="n">
        <v>10.3051</v>
      </c>
      <c r="K133" s="38" t="n">
        <v>0.690002</v>
      </c>
      <c r="L133" s="38" t="n">
        <v>1.37594</v>
      </c>
      <c r="M133" s="38" t="n">
        <v>1.99411016199953</v>
      </c>
      <c r="N133" s="76" t="n">
        <f aca="false">L133-0.26</f>
        <v>1.11594</v>
      </c>
      <c r="O133" s="38" t="n">
        <f aca="false">(N133-F133)</f>
        <v>0.11916</v>
      </c>
    </row>
    <row r="134" customFormat="false" ht="15" hidden="false" customHeight="false" outlineLevel="0" collapsed="false">
      <c r="A134" s="0" t="n">
        <v>35</v>
      </c>
      <c r="B134" s="37" t="n">
        <v>4.91157</v>
      </c>
      <c r="C134" s="38" t="n">
        <v>0.679999</v>
      </c>
      <c r="D134" s="38" t="n">
        <v>1.02787</v>
      </c>
      <c r="E134" s="38" t="n">
        <v>1.51157575231728</v>
      </c>
      <c r="F134" s="38" t="n">
        <f aca="false">D134-0.04</f>
        <v>0.98787</v>
      </c>
      <c r="I134" s="0" t="n">
        <v>35</v>
      </c>
      <c r="J134" s="37" t="n">
        <v>4.91157</v>
      </c>
      <c r="K134" s="38" t="n">
        <v>0.680004</v>
      </c>
      <c r="L134" s="38" t="n">
        <v>1.31761</v>
      </c>
      <c r="M134" s="38" t="n">
        <v>1.93765036676255</v>
      </c>
      <c r="N134" s="76" t="n">
        <f aca="false">L134-0.26</f>
        <v>1.05761</v>
      </c>
      <c r="O134" s="38" t="n">
        <f aca="false">(N134-F134)</f>
        <v>0.0697399999999999</v>
      </c>
    </row>
    <row r="135" customFormat="false" ht="15" hidden="false" customHeight="false" outlineLevel="0" collapsed="false">
      <c r="A135" s="0" t="n">
        <v>35</v>
      </c>
      <c r="B135" s="37" t="n">
        <v>1.92523</v>
      </c>
      <c r="C135" s="38" t="n">
        <v>0.709996</v>
      </c>
      <c r="D135" s="38" t="n">
        <v>1.028</v>
      </c>
      <c r="E135" s="38" t="n">
        <v>1.4478954811013</v>
      </c>
      <c r="F135" s="38" t="n">
        <f aca="false">D135-0.04</f>
        <v>0.988</v>
      </c>
      <c r="I135" s="0" t="n">
        <v>35</v>
      </c>
      <c r="J135" s="37" t="n">
        <v>1.92523</v>
      </c>
      <c r="K135" s="38" t="n">
        <v>0.709998</v>
      </c>
      <c r="L135" s="38" t="n">
        <v>1.35316</v>
      </c>
      <c r="M135" s="38" t="n">
        <v>1.90586452356204</v>
      </c>
      <c r="N135" s="76" t="n">
        <f aca="false">L135-0.26</f>
        <v>1.09316</v>
      </c>
      <c r="O135" s="38" t="n">
        <f aca="false">(N135-F135)</f>
        <v>0.10516</v>
      </c>
    </row>
    <row r="136" customFormat="false" ht="15" hidden="false" customHeight="false" outlineLevel="0" collapsed="false">
      <c r="A136" s="0" t="n">
        <v>36</v>
      </c>
      <c r="B136" s="37" t="n">
        <v>4.88706</v>
      </c>
      <c r="C136" s="38" t="n">
        <v>0.57</v>
      </c>
      <c r="D136" s="38" t="n">
        <v>0.781891</v>
      </c>
      <c r="E136" s="38" t="n">
        <v>1.37173859649123</v>
      </c>
      <c r="F136" s="38" t="n">
        <f aca="false">D136-0.04</f>
        <v>0.741891</v>
      </c>
      <c r="I136" s="0" t="n">
        <v>36</v>
      </c>
      <c r="J136" s="37" t="n">
        <v>4.88706</v>
      </c>
      <c r="K136" s="38" t="n">
        <v>0.57</v>
      </c>
      <c r="L136" s="38" t="n">
        <v>1.09352</v>
      </c>
      <c r="M136" s="38" t="n">
        <v>1.91845614035088</v>
      </c>
      <c r="N136" s="76" t="n">
        <f aca="false">L136-0.26</f>
        <v>0.83352</v>
      </c>
      <c r="O136" s="38" t="n">
        <f aca="false">(N136-F136)</f>
        <v>0.0916290000000001</v>
      </c>
    </row>
    <row r="137" customFormat="false" ht="15" hidden="false" customHeight="false" outlineLevel="0" collapsed="false">
      <c r="A137" s="0" t="n">
        <v>36</v>
      </c>
      <c r="B137" s="37" t="n">
        <v>1.86412</v>
      </c>
      <c r="C137" s="38" t="n">
        <v>0.52</v>
      </c>
      <c r="D137" s="38" t="n">
        <v>0.77971</v>
      </c>
      <c r="E137" s="38" t="n">
        <v>1.49944230769231</v>
      </c>
      <c r="F137" s="38" t="n">
        <f aca="false">D137-0.04</f>
        <v>0.73971</v>
      </c>
      <c r="I137" s="0" t="n">
        <v>36</v>
      </c>
      <c r="J137" s="37" t="n">
        <v>1.86412</v>
      </c>
      <c r="K137" s="38" t="n">
        <v>0.519997</v>
      </c>
      <c r="L137" s="38" t="n">
        <v>1.05203</v>
      </c>
      <c r="M137" s="38" t="n">
        <v>2.02314628738243</v>
      </c>
      <c r="N137" s="76" t="n">
        <f aca="false">L137-0.26</f>
        <v>0.79203</v>
      </c>
      <c r="O137" s="38" t="n">
        <f aca="false">(N137-F137)</f>
        <v>0.05232</v>
      </c>
    </row>
    <row r="138" customFormat="false" ht="15" hidden="false" customHeight="false" outlineLevel="0" collapsed="false">
      <c r="A138" s="0" t="n">
        <v>37</v>
      </c>
      <c r="B138" s="37" t="n">
        <v>20.3352</v>
      </c>
      <c r="C138" s="38" t="n">
        <v>0.31</v>
      </c>
      <c r="D138" s="38" t="n">
        <v>0.467037</v>
      </c>
      <c r="E138" s="38" t="n">
        <v>1.50657096774194</v>
      </c>
      <c r="F138" s="38" t="n">
        <f aca="false">D138-0.04</f>
        <v>0.427037</v>
      </c>
      <c r="I138" s="0" t="n">
        <v>37</v>
      </c>
      <c r="J138" s="37" t="n">
        <v>20.3352</v>
      </c>
      <c r="K138" s="38" t="n">
        <v>0.31</v>
      </c>
      <c r="L138" s="38" t="n">
        <v>0.79429</v>
      </c>
      <c r="M138" s="38" t="n">
        <v>2.56222580645161</v>
      </c>
      <c r="N138" s="76" t="n">
        <f aca="false">L138-0.26</f>
        <v>0.53429</v>
      </c>
      <c r="O138" s="38" t="n">
        <f aca="false">(N138-F138)</f>
        <v>0.107253</v>
      </c>
    </row>
    <row r="139" customFormat="false" ht="15" hidden="false" customHeight="false" outlineLevel="0" collapsed="false">
      <c r="A139" s="0" t="n">
        <v>37</v>
      </c>
      <c r="B139" s="37" t="n">
        <v>9.91867</v>
      </c>
      <c r="C139" s="38" t="n">
        <v>0.919995</v>
      </c>
      <c r="D139" s="38" t="n">
        <v>1.15719</v>
      </c>
      <c r="E139" s="38" t="n">
        <v>1.25782205338073</v>
      </c>
      <c r="F139" s="38" t="n">
        <f aca="false">D139-0.04</f>
        <v>1.11719</v>
      </c>
      <c r="I139" s="0" t="n">
        <v>37</v>
      </c>
      <c r="J139" s="37" t="n">
        <v>9.91867</v>
      </c>
      <c r="K139" s="38" t="n">
        <v>0.920002</v>
      </c>
      <c r="L139" s="38" t="n">
        <v>1.76067</v>
      </c>
      <c r="M139" s="38" t="n">
        <v>1.91376757876613</v>
      </c>
      <c r="N139" s="76" t="n">
        <f aca="false">L139-0.26</f>
        <v>1.50067</v>
      </c>
      <c r="O139" s="38" t="n">
        <f aca="false">(N139-F139)</f>
        <v>0.38348</v>
      </c>
    </row>
    <row r="140" customFormat="false" ht="15" hidden="false" customHeight="false" outlineLevel="0" collapsed="false">
      <c r="A140" s="0" t="n">
        <v>37</v>
      </c>
      <c r="B140" s="37" t="n">
        <v>5.24083</v>
      </c>
      <c r="C140" s="38" t="n">
        <v>0.950003</v>
      </c>
      <c r="D140" s="38" t="n">
        <v>1.15592</v>
      </c>
      <c r="E140" s="38" t="n">
        <v>1.21675405235562</v>
      </c>
      <c r="F140" s="38" t="n">
        <f aca="false">D140-0.04</f>
        <v>1.11592</v>
      </c>
      <c r="I140" s="0" t="n">
        <v>37</v>
      </c>
      <c r="J140" s="37" t="n">
        <v>5.24083</v>
      </c>
      <c r="K140" s="38" t="n">
        <v>0.949999</v>
      </c>
      <c r="L140" s="38" t="n">
        <v>1.60697</v>
      </c>
      <c r="M140" s="38" t="n">
        <v>1.6915491489991</v>
      </c>
      <c r="N140" s="76" t="n">
        <f aca="false">L140-0.26</f>
        <v>1.34697</v>
      </c>
      <c r="O140" s="38" t="n">
        <f aca="false">(N140-F140)</f>
        <v>0.23105</v>
      </c>
    </row>
    <row r="141" customFormat="false" ht="15" hidden="false" customHeight="false" outlineLevel="0" collapsed="false">
      <c r="A141" s="0" t="n">
        <v>37</v>
      </c>
      <c r="B141" s="37" t="n">
        <v>2.39955</v>
      </c>
      <c r="C141" s="38" t="n">
        <v>0.71</v>
      </c>
      <c r="D141" s="38" t="n">
        <v>0.860123</v>
      </c>
      <c r="E141" s="38" t="n">
        <v>1.21144084507042</v>
      </c>
      <c r="F141" s="38" t="n">
        <f aca="false">D141-0.04</f>
        <v>0.820123</v>
      </c>
      <c r="I141" s="0" t="n">
        <v>37</v>
      </c>
      <c r="J141" s="37" t="n">
        <v>2.39955</v>
      </c>
      <c r="K141" s="38" t="n">
        <v>0.710003</v>
      </c>
      <c r="L141" s="38" t="n">
        <v>1.20773</v>
      </c>
      <c r="M141" s="38" t="n">
        <v>1.70102098160149</v>
      </c>
      <c r="N141" s="76" t="n">
        <f aca="false">L141-0.26</f>
        <v>0.94773</v>
      </c>
      <c r="O141" s="38" t="n">
        <f aca="false">(N141-F141)</f>
        <v>0.127607</v>
      </c>
    </row>
    <row r="142" customFormat="false" ht="15" hidden="false" customHeight="false" outlineLevel="0" collapsed="false">
      <c r="A142" s="0" t="n">
        <v>38</v>
      </c>
      <c r="B142" s="37" t="n">
        <v>5.18625</v>
      </c>
      <c r="C142" s="38" t="n">
        <v>0.78</v>
      </c>
      <c r="D142" s="38" t="n">
        <v>0.999519</v>
      </c>
      <c r="E142" s="38" t="n">
        <v>1.28143461538462</v>
      </c>
      <c r="F142" s="38" t="n">
        <f aca="false">D142-0.04</f>
        <v>0.959519</v>
      </c>
      <c r="I142" s="0" t="n">
        <v>38</v>
      </c>
      <c r="J142" s="37" t="n">
        <v>5.18625</v>
      </c>
      <c r="K142" s="38" t="n">
        <v>0.779999</v>
      </c>
      <c r="L142" s="38" t="n">
        <v>1.3588</v>
      </c>
      <c r="M142" s="38" t="n">
        <v>1.74205351545323</v>
      </c>
      <c r="N142" s="76" t="n">
        <f aca="false">L142-0.26</f>
        <v>1.0988</v>
      </c>
      <c r="O142" s="38" t="n">
        <f aca="false">(N142-F142)</f>
        <v>0.139281</v>
      </c>
    </row>
    <row r="143" customFormat="false" ht="15" hidden="false" customHeight="false" outlineLevel="0" collapsed="false">
      <c r="A143" s="0" t="n">
        <v>38</v>
      </c>
      <c r="B143" s="37" t="n">
        <v>2.4871</v>
      </c>
      <c r="C143" s="38" t="n">
        <v>0.780002</v>
      </c>
      <c r="D143" s="38" t="n">
        <v>1.01416</v>
      </c>
      <c r="E143" s="38" t="n">
        <v>1.30020179435437</v>
      </c>
      <c r="F143" s="38" t="n">
        <f aca="false">D143-0.04</f>
        <v>0.97416</v>
      </c>
      <c r="G143" s="38"/>
      <c r="H143" s="38"/>
      <c r="I143" s="0" t="n">
        <v>38</v>
      </c>
      <c r="J143" s="37" t="n">
        <v>2.4871</v>
      </c>
      <c r="K143" s="38" t="n">
        <v>0.779998</v>
      </c>
      <c r="L143" s="38" t="n">
        <v>1.30803</v>
      </c>
      <c r="M143" s="38" t="n">
        <v>1.67696583837394</v>
      </c>
      <c r="N143" s="76" t="n">
        <f aca="false">L143-0.26</f>
        <v>1.04803</v>
      </c>
      <c r="O143" s="38" t="n">
        <f aca="false">(N143-F143)</f>
        <v>0.0738700000000001</v>
      </c>
    </row>
    <row r="144" customFormat="false" ht="15" hidden="false" customHeight="false" outlineLevel="0" collapsed="false">
      <c r="A144" s="0" t="n">
        <v>39</v>
      </c>
      <c r="B144" s="37" t="n">
        <v>2.21592</v>
      </c>
      <c r="C144" s="38" t="n">
        <v>0.69</v>
      </c>
      <c r="D144" s="38" t="n">
        <v>0.879195</v>
      </c>
      <c r="E144" s="38" t="n">
        <v>1.27419565217391</v>
      </c>
      <c r="F144" s="38" t="n">
        <f aca="false">D144-0.04</f>
        <v>0.839195</v>
      </c>
      <c r="I144" s="0" t="n">
        <v>39</v>
      </c>
      <c r="J144" s="37" t="n">
        <v>2.21592</v>
      </c>
      <c r="K144" s="38" t="n">
        <v>0.689996</v>
      </c>
      <c r="L144" s="38" t="n">
        <v>1.21695</v>
      </c>
      <c r="M144" s="38" t="n">
        <v>1.76370587655581</v>
      </c>
      <c r="N144" s="76" t="n">
        <f aca="false">L144-0.26</f>
        <v>0.95695</v>
      </c>
      <c r="O144" s="38" t="n">
        <f aca="false">(N144-F144)</f>
        <v>0.117755</v>
      </c>
    </row>
    <row r="145" customFormat="false" ht="15" hidden="false" customHeight="false" outlineLevel="0" collapsed="false">
      <c r="C145" s="38" t="s">
        <v>155</v>
      </c>
      <c r="D145" s="38" t="n">
        <f aca="false">MIN(D69:D144)</f>
        <v>0.124419</v>
      </c>
      <c r="E145" s="38" t="n">
        <f aca="false">MIN(E69:E144)</f>
        <v>0.921825802078648</v>
      </c>
      <c r="F145" s="38" t="n">
        <f aca="false">MIN(F69:F144)</f>
        <v>0.084419</v>
      </c>
      <c r="G145" s="38"/>
      <c r="H145" s="38"/>
      <c r="I145" s="38" t="n">
        <f aca="false">MIN(I69:I144)</f>
        <v>13</v>
      </c>
      <c r="J145" s="38" t="n">
        <f aca="false">MIN(J69:J144)</f>
        <v>1.54725</v>
      </c>
      <c r="K145" s="38" t="n">
        <f aca="false">MIN(K69:K144)</f>
        <v>0.03</v>
      </c>
      <c r="L145" s="38" t="n">
        <f aca="false">MIN(L69:L144)</f>
        <v>0.323743</v>
      </c>
      <c r="M145" s="38" t="n">
        <f aca="false">MIN(M69:M144)</f>
        <v>1.3511278843449</v>
      </c>
      <c r="N145" s="38" t="n">
        <f aca="false">MIN(N69:N144)</f>
        <v>0.063743</v>
      </c>
      <c r="O145" s="38" t="n">
        <f aca="false">MIN(O69:O144)</f>
        <v>-0.0610499999999999</v>
      </c>
      <c r="P145" s="0" t="s">
        <v>157</v>
      </c>
    </row>
    <row r="146" customFormat="false" ht="15" hidden="false" customHeight="false" outlineLevel="0" collapsed="false">
      <c r="A146" s="54" t="s">
        <v>142</v>
      </c>
      <c r="B146" s="56" t="s">
        <v>9</v>
      </c>
      <c r="C146" s="57" t="s">
        <v>143</v>
      </c>
      <c r="D146" s="57" t="s">
        <v>144</v>
      </c>
      <c r="E146" s="57" t="s">
        <v>145</v>
      </c>
      <c r="F146" s="57" t="s">
        <v>153</v>
      </c>
      <c r="I146" s="54" t="s">
        <v>142</v>
      </c>
      <c r="J146" s="56" t="s">
        <v>9</v>
      </c>
      <c r="K146" s="57" t="s">
        <v>143</v>
      </c>
      <c r="L146" s="57" t="s">
        <v>144</v>
      </c>
      <c r="M146" s="57" t="s">
        <v>145</v>
      </c>
      <c r="N146" s="76" t="e">
        <f aca="false">L146-0.26</f>
        <v>#VALUE!</v>
      </c>
      <c r="O146" s="38" t="n">
        <f aca="false">MAX(O69:O144)</f>
        <v>0.88812</v>
      </c>
      <c r="P146" s="57" t="s">
        <v>158</v>
      </c>
    </row>
    <row r="147" customFormat="false" ht="15" hidden="false" customHeight="false" outlineLevel="0" collapsed="false">
      <c r="J147" s="0" t="s">
        <v>159</v>
      </c>
      <c r="N147" s="76"/>
    </row>
    <row r="148" customFormat="false" ht="15" hidden="false" customHeight="false" outlineLevel="0" collapsed="false">
      <c r="N148" s="76"/>
    </row>
    <row r="149" customFormat="false" ht="15" hidden="false" customHeight="false" outlineLevel="0" collapsed="false">
      <c r="N149" s="76"/>
    </row>
    <row r="150" customFormat="false" ht="15" hidden="false" customHeight="false" outlineLevel="0" collapsed="false">
      <c r="N150" s="76"/>
    </row>
    <row r="151" customFormat="false" ht="15" hidden="false" customHeight="false" outlineLevel="0" collapsed="false">
      <c r="N15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0:32:43Z</dcterms:created>
  <dc:creator>Gatien, Germaine</dc:creator>
  <dc:description/>
  <dc:language>en-US</dc:language>
  <cp:lastModifiedBy>Gatien, Germaine</cp:lastModifiedBy>
  <dcterms:modified xsi:type="dcterms:W3CDTF">2024-08-22T17:17:06Z</dcterms:modified>
  <cp:revision>0</cp:revision>
  <dc:subject/>
  <dc:title/>
</cp:coreProperties>
</file>