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10.xml.rels" ContentType="application/vnd.openxmlformats-package.relationships+xml"/>
  <Override PartName="/xl/drawings/_rels/drawing222.xml.rels" ContentType="application/vnd.openxmlformats-package.relationships+xml"/>
  <Override PartName="/xl/drawings/drawing1.xml" ContentType="application/vnd.openxmlformats-officedocument.drawing+xml"/>
  <Override PartName="/xl/drawings/drawing111.xml" ContentType="application/vnd.openxmlformats-officedocument.drawing+xml"/>
  <Override PartName="/xl/drawings/drawing22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10.xml" ContentType="application/vnd.openxmlformats-officedocument.drawing+xml"/>
  <Override PartName="/xl/drawings/vmlDrawing3.vml" ContentType="application/vnd.openxmlformats-officedocument.vmlDrawing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.xml" ContentType="application/vnd.ms-excel.controlproperties+xml"/>
  <Override PartName="/xl/ctrlProps/ctrlProps4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50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221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1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CTD1515" sheetId="4" state="visible" r:id="rId5"/>
    <sheet name="CTD1515 Ch" sheetId="5" state="visible" r:id="rId6"/>
    <sheet name="CTD0997" sheetId="6" state="visible" r:id="rId7"/>
    <sheet name="CTD0997 Ch" sheetId="7" state="visible" r:id="rId8"/>
  </sheets>
  <definedNames>
    <definedName function="false" hidden="false" localSheetId="3" name="known_xs" vbProcedure="false">CTD1515!$J$17:$J$96</definedName>
    <definedName function="false" hidden="false" localSheetId="3" name="known_ys" vbProcedure="false">CTD1515!$K$17:$K$96</definedName>
    <definedName function="false" hidden="false" localSheetId="5" name="known_xs" vbProcedure="false">CTD0997!$J$17:$J$95</definedName>
    <definedName function="false" hidden="false" localSheetId="5" name="known_ys" vbProcedure="false">CTD0997!$K$17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89">
  <si>
    <t xml:space="preserve"># Channels=</t>
  </si>
  <si>
    <t xml:space="preserve">COMPARE Version 3.6.1</t>
  </si>
  <si>
    <t xml:space="preserve">Run at 2024/08/30 15:08:5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2-0003.mrgcor1</t>
  </si>
  <si>
    <t xml:space="preserve">2024-002-0003.thn1</t>
  </si>
  <si>
    <t xml:space="preserve"> 2024-002-0006.mrgcor1</t>
  </si>
  <si>
    <t xml:space="preserve">2024-002-0006.thn1</t>
  </si>
  <si>
    <t xml:space="preserve"> 2024-002-0009.mrgcor1</t>
  </si>
  <si>
    <t xml:space="preserve">2024-002-0009.thn1</t>
  </si>
  <si>
    <t xml:space="preserve"> 2024-002-0012.mrgcor1</t>
  </si>
  <si>
    <t xml:space="preserve">2024-002-0012.thn1</t>
  </si>
  <si>
    <t xml:space="preserve"> 2024-002-0018.mrgcor1</t>
  </si>
  <si>
    <t xml:space="preserve">2024-002-0018.thn1</t>
  </si>
  <si>
    <t xml:space="preserve"> 2024-002-0023.mrgcor1</t>
  </si>
  <si>
    <t xml:space="preserve">2024-002-0023.thn1</t>
  </si>
  <si>
    <t xml:space="preserve"> 2024-002-0028.mrgcor1</t>
  </si>
  <si>
    <t xml:space="preserve">2024-002-0028.thn1</t>
  </si>
  <si>
    <t xml:space="preserve"> 2024-002-0050.mrgcor1</t>
  </si>
  <si>
    <t xml:space="preserve">2024-002-0050.thn1</t>
  </si>
  <si>
    <t xml:space="preserve"> 2024-002-0074.mrgcor1</t>
  </si>
  <si>
    <t xml:space="preserve">2024-002-0074.thn1</t>
  </si>
  <si>
    <t xml:space="preserve"> 2024-002-0090.mrgcor1</t>
  </si>
  <si>
    <t xml:space="preserve">2024-002-0090.thn1</t>
  </si>
  <si>
    <t xml:space="preserve"> 2024-002-0115.mrgcor1</t>
  </si>
  <si>
    <t xml:space="preserve">2024-002-0115.thn1</t>
  </si>
  <si>
    <t xml:space="preserve"> 2024-002-0126.mrgcor1</t>
  </si>
  <si>
    <t xml:space="preserve">2024-002-0126.thn1</t>
  </si>
  <si>
    <t xml:space="preserve"> 2024-002-0134.mrgcor1</t>
  </si>
  <si>
    <t xml:space="preserve">2024-002-0134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2 Recalibrated, thinned, binned downcast CTD vs upcast bottles
(OXY_SBE - OXY_BOT) vs. OXY_SBE</a:t>
            </a:r>
          </a:p>
        </c:rich>
      </c:tx>
      <c:layout>
        <c:manualLayout>
          <c:xMode val="edge"/>
          <c:yMode val="edge"/>
          <c:x val="0.194772089004105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50702095484986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1515!$D$17:$D$114</c:f>
              <c:numCache>
                <c:formatCode>General</c:formatCode>
                <c:ptCount val="98"/>
                <c:pt idx="0">
                  <c:v>5.021</c:v>
                </c:pt>
                <c:pt idx="1">
                  <c:v>5.25</c:v>
                </c:pt>
                <c:pt idx="2">
                  <c:v>5.257</c:v>
                </c:pt>
                <c:pt idx="3">
                  <c:v>5.272</c:v>
                </c:pt>
                <c:pt idx="4">
                  <c:v>5.2905</c:v>
                </c:pt>
                <c:pt idx="5">
                  <c:v>5.313</c:v>
                </c:pt>
                <c:pt idx="6">
                  <c:v>5.323</c:v>
                </c:pt>
                <c:pt idx="7">
                  <c:v>5.329</c:v>
                </c:pt>
                <c:pt idx="8">
                  <c:v>5.378</c:v>
                </c:pt>
                <c:pt idx="9">
                  <c:v>5.393</c:v>
                </c:pt>
                <c:pt idx="10">
                  <c:v>5.423</c:v>
                </c:pt>
                <c:pt idx="11">
                  <c:v>3.506</c:v>
                </c:pt>
                <c:pt idx="12">
                  <c:v>3.749</c:v>
                </c:pt>
                <c:pt idx="13">
                  <c:v>4.462</c:v>
                </c:pt>
                <c:pt idx="14">
                  <c:v>0</c:v>
                </c:pt>
                <c:pt idx="15">
                  <c:v>4.917</c:v>
                </c:pt>
                <c:pt idx="16">
                  <c:v>4.987</c:v>
                </c:pt>
                <c:pt idx="17">
                  <c:v>5.01</c:v>
                </c:pt>
                <c:pt idx="18">
                  <c:v>5.166</c:v>
                </c:pt>
                <c:pt idx="19">
                  <c:v>5.383</c:v>
                </c:pt>
                <c:pt idx="20">
                  <c:v>5.4765</c:v>
                </c:pt>
                <c:pt idx="21">
                  <c:v>5.578</c:v>
                </c:pt>
                <c:pt idx="22">
                  <c:v>5.577</c:v>
                </c:pt>
                <c:pt idx="23">
                  <c:v>5.585</c:v>
                </c:pt>
                <c:pt idx="24">
                  <c:v>3.295</c:v>
                </c:pt>
                <c:pt idx="25">
                  <c:v>5.109</c:v>
                </c:pt>
                <c:pt idx="26">
                  <c:v>0</c:v>
                </c:pt>
                <c:pt idx="27">
                  <c:v>6.316</c:v>
                </c:pt>
                <c:pt idx="28">
                  <c:v>3.128</c:v>
                </c:pt>
                <c:pt idx="29">
                  <c:v>0</c:v>
                </c:pt>
                <c:pt idx="30">
                  <c:v>3.81</c:v>
                </c:pt>
                <c:pt idx="31">
                  <c:v>3.707</c:v>
                </c:pt>
                <c:pt idx="32">
                  <c:v>4.016</c:v>
                </c:pt>
                <c:pt idx="33">
                  <c:v>6.383</c:v>
                </c:pt>
                <c:pt idx="34">
                  <c:v>6.391</c:v>
                </c:pt>
                <c:pt idx="35">
                  <c:v>6.383</c:v>
                </c:pt>
                <c:pt idx="36">
                  <c:v>0.449</c:v>
                </c:pt>
                <c:pt idx="37">
                  <c:v>0.366</c:v>
                </c:pt>
                <c:pt idx="38">
                  <c:v>0.366</c:v>
                </c:pt>
                <c:pt idx="39">
                  <c:v>0.248</c:v>
                </c:pt>
                <c:pt idx="40">
                  <c:v>0.226</c:v>
                </c:pt>
                <c:pt idx="41">
                  <c:v>0.474</c:v>
                </c:pt>
                <c:pt idx="42">
                  <c:v>1.1255</c:v>
                </c:pt>
                <c:pt idx="43">
                  <c:v>1.764</c:v>
                </c:pt>
                <c:pt idx="44">
                  <c:v>2.111</c:v>
                </c:pt>
                <c:pt idx="45">
                  <c:v>2.5185</c:v>
                </c:pt>
                <c:pt idx="46">
                  <c:v>2.51733</c:v>
                </c:pt>
                <c:pt idx="47">
                  <c:v>2.984</c:v>
                </c:pt>
                <c:pt idx="48">
                  <c:v>3.25</c:v>
                </c:pt>
                <c:pt idx="49">
                  <c:v>3.821</c:v>
                </c:pt>
                <c:pt idx="50">
                  <c:v>4.724</c:v>
                </c:pt>
                <c:pt idx="51">
                  <c:v>6.331</c:v>
                </c:pt>
                <c:pt idx="52">
                  <c:v>6.4215</c:v>
                </c:pt>
                <c:pt idx="53">
                  <c:v>1.32</c:v>
                </c:pt>
                <c:pt idx="54">
                  <c:v>0.622</c:v>
                </c:pt>
                <c:pt idx="55">
                  <c:v>0.334</c:v>
                </c:pt>
                <c:pt idx="56">
                  <c:v>0.254</c:v>
                </c:pt>
                <c:pt idx="57">
                  <c:v>0.245</c:v>
                </c:pt>
                <c:pt idx="58">
                  <c:v>0.463</c:v>
                </c:pt>
                <c:pt idx="59">
                  <c:v>1.1645</c:v>
                </c:pt>
                <c:pt idx="60">
                  <c:v>1.772</c:v>
                </c:pt>
                <c:pt idx="61">
                  <c:v>1.975</c:v>
                </c:pt>
                <c:pt idx="62">
                  <c:v>2.305</c:v>
                </c:pt>
                <c:pt idx="63">
                  <c:v>2.432</c:v>
                </c:pt>
                <c:pt idx="64">
                  <c:v>2.55</c:v>
                </c:pt>
                <c:pt idx="65">
                  <c:v>3.6715</c:v>
                </c:pt>
                <c:pt idx="66">
                  <c:v>6.023</c:v>
                </c:pt>
                <c:pt idx="67">
                  <c:v>6.408</c:v>
                </c:pt>
                <c:pt idx="68">
                  <c:v>6.415</c:v>
                </c:pt>
                <c:pt idx="69">
                  <c:v>6.451</c:v>
                </c:pt>
                <c:pt idx="70">
                  <c:v>6.493</c:v>
                </c:pt>
                <c:pt idx="71">
                  <c:v>6.492</c:v>
                </c:pt>
                <c:pt idx="72">
                  <c:v>6.498</c:v>
                </c:pt>
                <c:pt idx="73">
                  <c:v>6.504</c:v>
                </c:pt>
                <c:pt idx="74">
                  <c:v>6.512</c:v>
                </c:pt>
                <c:pt idx="75">
                  <c:v>2.283</c:v>
                </c:pt>
                <c:pt idx="76">
                  <c:v>2.248</c:v>
                </c:pt>
                <c:pt idx="77">
                  <c:v>2.252</c:v>
                </c:pt>
                <c:pt idx="78">
                  <c:v>1.861</c:v>
                </c:pt>
                <c:pt idx="79">
                  <c:v>1.2435</c:v>
                </c:pt>
                <c:pt idx="80">
                  <c:v>0.52</c:v>
                </c:pt>
                <c:pt idx="81">
                  <c:v>0.323</c:v>
                </c:pt>
                <c:pt idx="82">
                  <c:v>0.255</c:v>
                </c:pt>
                <c:pt idx="83">
                  <c:v>0.269</c:v>
                </c:pt>
                <c:pt idx="84">
                  <c:v>0.545</c:v>
                </c:pt>
                <c:pt idx="85">
                  <c:v>1.3245</c:v>
                </c:pt>
                <c:pt idx="86">
                  <c:v>2.37367</c:v>
                </c:pt>
                <c:pt idx="87">
                  <c:v>3.032</c:v>
                </c:pt>
                <c:pt idx="88">
                  <c:v>3.84</c:v>
                </c:pt>
                <c:pt idx="89">
                  <c:v>4.32433</c:v>
                </c:pt>
                <c:pt idx="90">
                  <c:v>4.787</c:v>
                </c:pt>
                <c:pt idx="91">
                  <c:v>5.283</c:v>
                </c:pt>
                <c:pt idx="92">
                  <c:v>0</c:v>
                </c:pt>
                <c:pt idx="93">
                  <c:v>6.4835</c:v>
                </c:pt>
                <c:pt idx="94">
                  <c:v>6.557</c:v>
                </c:pt>
                <c:pt idx="95">
                  <c:v>6.558</c:v>
                </c:pt>
                <c:pt idx="96">
                  <c:v>6.555</c:v>
                </c:pt>
                <c:pt idx="97">
                  <c:v>6.549</c:v>
                </c:pt>
              </c:numCache>
            </c:numRef>
          </c:xVal>
          <c:yVal>
            <c:numRef>
              <c:f>CTD1515!$F$17:$F$114</c:f>
              <c:numCache>
                <c:formatCode>General</c:formatCode>
                <c:ptCount val="98"/>
                <c:pt idx="0">
                  <c:v>-0.0100002</c:v>
                </c:pt>
                <c:pt idx="1">
                  <c:v>0.0999999</c:v>
                </c:pt>
                <c:pt idx="2">
                  <c:v>-0.0100002</c:v>
                </c:pt>
                <c:pt idx="3">
                  <c:v>-0.046</c:v>
                </c:pt>
                <c:pt idx="4">
                  <c:v>-0.0325003</c:v>
                </c:pt>
                <c:pt idx="5">
                  <c:v>-0.00999975</c:v>
                </c:pt>
                <c:pt idx="6">
                  <c:v>-0.00199986</c:v>
                </c:pt>
                <c:pt idx="7">
                  <c:v>-0.00699997</c:v>
                </c:pt>
                <c:pt idx="8">
                  <c:v>-0.00999975</c:v>
                </c:pt>
                <c:pt idx="9">
                  <c:v>-0.00899982</c:v>
                </c:pt>
                <c:pt idx="10">
                  <c:v>-0.00400019</c:v>
                </c:pt>
                <c:pt idx="11">
                  <c:v>0.0120001</c:v>
                </c:pt>
                <c:pt idx="12">
                  <c:v>-0.156</c:v>
                </c:pt>
                <c:pt idx="13">
                  <c:v>0.0289998</c:v>
                </c:pt>
                <c:pt idx="14">
                  <c:v>-4.85</c:v>
                </c:pt>
                <c:pt idx="15">
                  <c:v>-0.228</c:v>
                </c:pt>
                <c:pt idx="16">
                  <c:v>-0.258</c:v>
                </c:pt>
                <c:pt idx="17">
                  <c:v>-0.266</c:v>
                </c:pt>
                <c:pt idx="18">
                  <c:v>-0.181</c:v>
                </c:pt>
                <c:pt idx="19">
                  <c:v>-0.152</c:v>
                </c:pt>
                <c:pt idx="20">
                  <c:v>-0.1015</c:v>
                </c:pt>
                <c:pt idx="21">
                  <c:v>-0.115</c:v>
                </c:pt>
                <c:pt idx="22">
                  <c:v>-0.166</c:v>
                </c:pt>
                <c:pt idx="23">
                  <c:v>-0.201</c:v>
                </c:pt>
                <c:pt idx="24">
                  <c:v>0.033</c:v>
                </c:pt>
                <c:pt idx="25">
                  <c:v>0.0570002</c:v>
                </c:pt>
                <c:pt idx="26">
                  <c:v>-6.276</c:v>
                </c:pt>
                <c:pt idx="27">
                  <c:v>0.02</c:v>
                </c:pt>
                <c:pt idx="28">
                  <c:v>0.0339999</c:v>
                </c:pt>
                <c:pt idx="29">
                  <c:v>-3.112</c:v>
                </c:pt>
                <c:pt idx="30">
                  <c:v>0.0469999</c:v>
                </c:pt>
                <c:pt idx="31">
                  <c:v>0.0410001</c:v>
                </c:pt>
                <c:pt idx="32">
                  <c:v>0.141</c:v>
                </c:pt>
                <c:pt idx="33">
                  <c:v>0.0149999</c:v>
                </c:pt>
                <c:pt idx="34">
                  <c:v>0.000999928</c:v>
                </c:pt>
                <c:pt idx="35">
                  <c:v>-0.0079999</c:v>
                </c:pt>
                <c:pt idx="36">
                  <c:v>-0.00400001</c:v>
                </c:pt>
                <c:pt idx="37">
                  <c:v>-0.011</c:v>
                </c:pt>
                <c:pt idx="38">
                  <c:v>0</c:v>
                </c:pt>
                <c:pt idx="39">
                  <c:v>0.023</c:v>
                </c:pt>
                <c:pt idx="40">
                  <c:v>0.011</c:v>
                </c:pt>
                <c:pt idx="41">
                  <c:v>0.039</c:v>
                </c:pt>
                <c:pt idx="42">
                  <c:v>0.0324999</c:v>
                </c:pt>
                <c:pt idx="43">
                  <c:v>0.038</c:v>
                </c:pt>
                <c:pt idx="44">
                  <c:v>0.052</c:v>
                </c:pt>
                <c:pt idx="45">
                  <c:v>0.0264997</c:v>
                </c:pt>
                <c:pt idx="46">
                  <c:v>0.00533319</c:v>
                </c:pt>
                <c:pt idx="47">
                  <c:v>0.118</c:v>
                </c:pt>
                <c:pt idx="48">
                  <c:v>0.099</c:v>
                </c:pt>
                <c:pt idx="49">
                  <c:v>0.105</c:v>
                </c:pt>
                <c:pt idx="50">
                  <c:v>-0.753</c:v>
                </c:pt>
                <c:pt idx="51">
                  <c:v>-0.0110002</c:v>
                </c:pt>
                <c:pt idx="52">
                  <c:v>0.00349998</c:v>
                </c:pt>
                <c:pt idx="53">
                  <c:v>0.0140001</c:v>
                </c:pt>
                <c:pt idx="54">
                  <c:v>-0.023</c:v>
                </c:pt>
                <c:pt idx="55">
                  <c:v>-0.00400001</c:v>
                </c:pt>
                <c:pt idx="56">
                  <c:v>0.031</c:v>
                </c:pt>
                <c:pt idx="57">
                  <c:v>0.009</c:v>
                </c:pt>
                <c:pt idx="58">
                  <c:v>0.014</c:v>
                </c:pt>
                <c:pt idx="59">
                  <c:v>0.0175</c:v>
                </c:pt>
                <c:pt idx="60">
                  <c:v>0.022</c:v>
                </c:pt>
                <c:pt idx="61">
                  <c:v>0.036</c:v>
                </c:pt>
                <c:pt idx="62">
                  <c:v>-0.0560002</c:v>
                </c:pt>
                <c:pt idx="63">
                  <c:v>0.0139999</c:v>
                </c:pt>
                <c:pt idx="64">
                  <c:v>-0.079</c:v>
                </c:pt>
                <c:pt idx="65">
                  <c:v>-1.1325</c:v>
                </c:pt>
                <c:pt idx="66">
                  <c:v>-0.398</c:v>
                </c:pt>
                <c:pt idx="67">
                  <c:v>-0.0380001</c:v>
                </c:pt>
                <c:pt idx="68">
                  <c:v>-0.0669999</c:v>
                </c:pt>
                <c:pt idx="69">
                  <c:v>-0.0389996</c:v>
                </c:pt>
                <c:pt idx="70">
                  <c:v>0.00300026</c:v>
                </c:pt>
                <c:pt idx="71">
                  <c:v>0.00500011</c:v>
                </c:pt>
                <c:pt idx="72">
                  <c:v>0.00500011</c:v>
                </c:pt>
                <c:pt idx="73">
                  <c:v>0.0139999</c:v>
                </c:pt>
                <c:pt idx="74">
                  <c:v>0.0220003</c:v>
                </c:pt>
                <c:pt idx="75">
                  <c:v>-0.0190001</c:v>
                </c:pt>
                <c:pt idx="76">
                  <c:v>-0.023</c:v>
                </c:pt>
                <c:pt idx="77">
                  <c:v>-0.0130002</c:v>
                </c:pt>
                <c:pt idx="78">
                  <c:v>-0.017</c:v>
                </c:pt>
                <c:pt idx="79">
                  <c:v>-0.0595</c:v>
                </c:pt>
                <c:pt idx="80">
                  <c:v>-0.049</c:v>
                </c:pt>
                <c:pt idx="81">
                  <c:v>-0.00799999</c:v>
                </c:pt>
                <c:pt idx="82">
                  <c:v>-0.00100002</c:v>
                </c:pt>
                <c:pt idx="83">
                  <c:v>0.014</c:v>
                </c:pt>
                <c:pt idx="84">
                  <c:v>-0.005</c:v>
                </c:pt>
                <c:pt idx="85">
                  <c:v>-0.1185</c:v>
                </c:pt>
                <c:pt idx="86">
                  <c:v>-0.125333</c:v>
                </c:pt>
                <c:pt idx="87">
                  <c:v>-0.135</c:v>
                </c:pt>
                <c:pt idx="88">
                  <c:v>-0.069</c:v>
                </c:pt>
                <c:pt idx="89">
                  <c:v>-0.110667</c:v>
                </c:pt>
                <c:pt idx="90">
                  <c:v>-0.0349998</c:v>
                </c:pt>
                <c:pt idx="91">
                  <c:v>-0.124</c:v>
                </c:pt>
                <c:pt idx="92">
                  <c:v>-6.044</c:v>
                </c:pt>
                <c:pt idx="93">
                  <c:v>-0.0265002</c:v>
                </c:pt>
                <c:pt idx="94">
                  <c:v>0.0220003</c:v>
                </c:pt>
                <c:pt idx="95">
                  <c:v>0.027</c:v>
                </c:pt>
                <c:pt idx="96">
                  <c:v>0.0190005</c:v>
                </c:pt>
                <c:pt idx="97">
                  <c:v>-0.0400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1515!$J$17:$J$101</c:f>
              <c:numCache>
                <c:formatCode>General</c:formatCode>
                <c:ptCount val="85"/>
                <c:pt idx="0">
                  <c:v>197.933</c:v>
                </c:pt>
                <c:pt idx="1">
                  <c:v>150.011</c:v>
                </c:pt>
                <c:pt idx="2">
                  <c:v>100.002</c:v>
                </c:pt>
                <c:pt idx="3">
                  <c:v>74.4945</c:v>
                </c:pt>
                <c:pt idx="4">
                  <c:v>50.001</c:v>
                </c:pt>
                <c:pt idx="5">
                  <c:v>30.002</c:v>
                </c:pt>
                <c:pt idx="6">
                  <c:v>20.003</c:v>
                </c:pt>
                <c:pt idx="7">
                  <c:v>10.5115</c:v>
                </c:pt>
                <c:pt idx="8">
                  <c:v>5.67167</c:v>
                </c:pt>
                <c:pt idx="9">
                  <c:v>1.884</c:v>
                </c:pt>
                <c:pt idx="10">
                  <c:v>183.021</c:v>
                </c:pt>
                <c:pt idx="11">
                  <c:v>147.999</c:v>
                </c:pt>
                <c:pt idx="12">
                  <c:v>123.994</c:v>
                </c:pt>
                <c:pt idx="13">
                  <c:v>81.008</c:v>
                </c:pt>
                <c:pt idx="14">
                  <c:v>61.01</c:v>
                </c:pt>
                <c:pt idx="15">
                  <c:v>51.995</c:v>
                </c:pt>
                <c:pt idx="16">
                  <c:v>41.006</c:v>
                </c:pt>
                <c:pt idx="17">
                  <c:v>4.993</c:v>
                </c:pt>
                <c:pt idx="18">
                  <c:v>1.954</c:v>
                </c:pt>
                <c:pt idx="19">
                  <c:v>121.1</c:v>
                </c:pt>
                <c:pt idx="20">
                  <c:v>75.5005</c:v>
                </c:pt>
                <c:pt idx="21">
                  <c:v>6.031</c:v>
                </c:pt>
                <c:pt idx="22">
                  <c:v>108.998</c:v>
                </c:pt>
                <c:pt idx="23">
                  <c:v>74.499</c:v>
                </c:pt>
                <c:pt idx="24">
                  <c:v>75.4925</c:v>
                </c:pt>
                <c:pt idx="25">
                  <c:v>49.991</c:v>
                </c:pt>
                <c:pt idx="26">
                  <c:v>24.009</c:v>
                </c:pt>
                <c:pt idx="27">
                  <c:v>10.017</c:v>
                </c:pt>
                <c:pt idx="28">
                  <c:v>5.151</c:v>
                </c:pt>
                <c:pt idx="29">
                  <c:v>1323.97</c:v>
                </c:pt>
                <c:pt idx="30">
                  <c:v>1248.02</c:v>
                </c:pt>
                <c:pt idx="31">
                  <c:v>801.024</c:v>
                </c:pt>
                <c:pt idx="32">
                  <c:v>601.984</c:v>
                </c:pt>
                <c:pt idx="33">
                  <c:v>300.32</c:v>
                </c:pt>
                <c:pt idx="34">
                  <c:v>250.011</c:v>
                </c:pt>
                <c:pt idx="35">
                  <c:v>200.502</c:v>
                </c:pt>
                <c:pt idx="36">
                  <c:v>175.676</c:v>
                </c:pt>
                <c:pt idx="37">
                  <c:v>149.998</c:v>
                </c:pt>
                <c:pt idx="38">
                  <c:v>125.99</c:v>
                </c:pt>
                <c:pt idx="39">
                  <c:v>100.04</c:v>
                </c:pt>
                <c:pt idx="40">
                  <c:v>51.968</c:v>
                </c:pt>
                <c:pt idx="41">
                  <c:v>1251.07</c:v>
                </c:pt>
                <c:pt idx="42">
                  <c:v>999.973</c:v>
                </c:pt>
                <c:pt idx="43">
                  <c:v>800.432</c:v>
                </c:pt>
                <c:pt idx="44">
                  <c:v>599.989</c:v>
                </c:pt>
                <c:pt idx="45">
                  <c:v>400.279</c:v>
                </c:pt>
                <c:pt idx="46">
                  <c:v>300.978</c:v>
                </c:pt>
                <c:pt idx="47">
                  <c:v>249.991</c:v>
                </c:pt>
                <c:pt idx="48">
                  <c:v>200.517</c:v>
                </c:pt>
                <c:pt idx="49">
                  <c:v>151.996</c:v>
                </c:pt>
                <c:pt idx="50">
                  <c:v>52.012</c:v>
                </c:pt>
                <c:pt idx="51">
                  <c:v>40.4915</c:v>
                </c:pt>
                <c:pt idx="52">
                  <c:v>30.001</c:v>
                </c:pt>
                <c:pt idx="53">
                  <c:v>26.01</c:v>
                </c:pt>
                <c:pt idx="54">
                  <c:v>20.5535</c:v>
                </c:pt>
                <c:pt idx="55">
                  <c:v>15.993</c:v>
                </c:pt>
                <c:pt idx="56">
                  <c:v>10.4915</c:v>
                </c:pt>
                <c:pt idx="57">
                  <c:v>5.001</c:v>
                </c:pt>
                <c:pt idx="58">
                  <c:v>3275.98</c:v>
                </c:pt>
                <c:pt idx="59">
                  <c:v>3000</c:v>
                </c:pt>
                <c:pt idx="60">
                  <c:v>2999.5</c:v>
                </c:pt>
                <c:pt idx="61">
                  <c:v>2500.52</c:v>
                </c:pt>
                <c:pt idx="62">
                  <c:v>2001.18</c:v>
                </c:pt>
                <c:pt idx="63">
                  <c:v>1500.57</c:v>
                </c:pt>
                <c:pt idx="64">
                  <c:v>1251.01</c:v>
                </c:pt>
                <c:pt idx="65">
                  <c:v>1000.54</c:v>
                </c:pt>
                <c:pt idx="66">
                  <c:v>800.5</c:v>
                </c:pt>
                <c:pt idx="67">
                  <c:v>600.231</c:v>
                </c:pt>
                <c:pt idx="68">
                  <c:v>400.502</c:v>
                </c:pt>
                <c:pt idx="69">
                  <c:v>300.318</c:v>
                </c:pt>
                <c:pt idx="70">
                  <c:v>249.991</c:v>
                </c:pt>
                <c:pt idx="71">
                  <c:v>199.979</c:v>
                </c:pt>
                <c:pt idx="72">
                  <c:v>175.667</c:v>
                </c:pt>
                <c:pt idx="73">
                  <c:v>150.017</c:v>
                </c:pt>
                <c:pt idx="74">
                  <c:v>126.016</c:v>
                </c:pt>
                <c:pt idx="75">
                  <c:v>75.8235</c:v>
                </c:pt>
                <c:pt idx="76">
                  <c:v>49.998</c:v>
                </c:pt>
                <c:pt idx="77">
                  <c:v>23.999</c:v>
                </c:pt>
                <c:pt idx="78">
                  <c:v>10.4875</c:v>
                </c:pt>
                <c:pt idx="79">
                  <c:v>6.004</c:v>
                </c:pt>
              </c:numCache>
            </c:numRef>
          </c:xVal>
          <c:yVal>
            <c:numRef>
              <c:f>CTD1515!$K$17:$K$101</c:f>
              <c:numCache>
                <c:formatCode>General</c:formatCode>
                <c:ptCount val="85"/>
                <c:pt idx="0">
                  <c:v>-0.0100002</c:v>
                </c:pt>
                <c:pt idx="1">
                  <c:v>-0.0100002</c:v>
                </c:pt>
                <c:pt idx="2">
                  <c:v>-0.046</c:v>
                </c:pt>
                <c:pt idx="3">
                  <c:v>-0.0325003</c:v>
                </c:pt>
                <c:pt idx="4">
                  <c:v>-0.00999975</c:v>
                </c:pt>
                <c:pt idx="5">
                  <c:v>-0.00199986</c:v>
                </c:pt>
                <c:pt idx="6">
                  <c:v>-0.00699997</c:v>
                </c:pt>
                <c:pt idx="7">
                  <c:v>-0.00999975</c:v>
                </c:pt>
                <c:pt idx="8">
                  <c:v>-0.00899982</c:v>
                </c:pt>
                <c:pt idx="9">
                  <c:v>-0.00400019</c:v>
                </c:pt>
                <c:pt idx="10">
                  <c:v>0.0120001</c:v>
                </c:pt>
                <c:pt idx="11">
                  <c:v>-0.156</c:v>
                </c:pt>
                <c:pt idx="12">
                  <c:v>0.0289998</c:v>
                </c:pt>
                <c:pt idx="13">
                  <c:v>-0.228</c:v>
                </c:pt>
                <c:pt idx="14">
                  <c:v>-0.258</c:v>
                </c:pt>
                <c:pt idx="15">
                  <c:v>-0.266</c:v>
                </c:pt>
                <c:pt idx="16">
                  <c:v>-0.181</c:v>
                </c:pt>
                <c:pt idx="17">
                  <c:v>-0.166</c:v>
                </c:pt>
                <c:pt idx="18">
                  <c:v>-0.201</c:v>
                </c:pt>
                <c:pt idx="19">
                  <c:v>0.033</c:v>
                </c:pt>
                <c:pt idx="20">
                  <c:v>0.0570002</c:v>
                </c:pt>
                <c:pt idx="21">
                  <c:v>0.02</c:v>
                </c:pt>
                <c:pt idx="22">
                  <c:v>0.0339999</c:v>
                </c:pt>
                <c:pt idx="23">
                  <c:v>0.0469999</c:v>
                </c:pt>
                <c:pt idx="24">
                  <c:v>0.0410001</c:v>
                </c:pt>
                <c:pt idx="25">
                  <c:v>0.141</c:v>
                </c:pt>
                <c:pt idx="26">
                  <c:v>0.0149999</c:v>
                </c:pt>
                <c:pt idx="27">
                  <c:v>0.000999928</c:v>
                </c:pt>
                <c:pt idx="28">
                  <c:v>-0.0079999</c:v>
                </c:pt>
                <c:pt idx="29">
                  <c:v>-0.00400001</c:v>
                </c:pt>
                <c:pt idx="30">
                  <c:v>0</c:v>
                </c:pt>
                <c:pt idx="31">
                  <c:v>0.011</c:v>
                </c:pt>
                <c:pt idx="32">
                  <c:v>0.039</c:v>
                </c:pt>
                <c:pt idx="33">
                  <c:v>0.038</c:v>
                </c:pt>
                <c:pt idx="34">
                  <c:v>0.052</c:v>
                </c:pt>
                <c:pt idx="35">
                  <c:v>0.0264997</c:v>
                </c:pt>
                <c:pt idx="36">
                  <c:v>0.00533319</c:v>
                </c:pt>
                <c:pt idx="37">
                  <c:v>0.118</c:v>
                </c:pt>
                <c:pt idx="38">
                  <c:v>0.099</c:v>
                </c:pt>
                <c:pt idx="39">
                  <c:v>0.105</c:v>
                </c:pt>
                <c:pt idx="40">
                  <c:v>-0.0110002</c:v>
                </c:pt>
                <c:pt idx="41">
                  <c:v>-0.00400001</c:v>
                </c:pt>
                <c:pt idx="42">
                  <c:v>0.031</c:v>
                </c:pt>
                <c:pt idx="43">
                  <c:v>0.009</c:v>
                </c:pt>
                <c:pt idx="44">
                  <c:v>0.014</c:v>
                </c:pt>
                <c:pt idx="45">
                  <c:v>0.0175</c:v>
                </c:pt>
                <c:pt idx="46">
                  <c:v>0.022</c:v>
                </c:pt>
                <c:pt idx="47">
                  <c:v>0.036</c:v>
                </c:pt>
                <c:pt idx="48">
                  <c:v>-0.0560002</c:v>
                </c:pt>
                <c:pt idx="49">
                  <c:v>0.0139999</c:v>
                </c:pt>
                <c:pt idx="50">
                  <c:v>-0.0380001</c:v>
                </c:pt>
                <c:pt idx="51">
                  <c:v>-0.0669999</c:v>
                </c:pt>
                <c:pt idx="52">
                  <c:v>-0.0389996</c:v>
                </c:pt>
                <c:pt idx="53">
                  <c:v>0.00300026</c:v>
                </c:pt>
                <c:pt idx="54">
                  <c:v>0.00500011</c:v>
                </c:pt>
                <c:pt idx="55">
                  <c:v>0.00500011</c:v>
                </c:pt>
                <c:pt idx="56">
                  <c:v>0.0139999</c:v>
                </c:pt>
                <c:pt idx="57">
                  <c:v>0.0220003</c:v>
                </c:pt>
                <c:pt idx="58">
                  <c:v>-0.0190001</c:v>
                </c:pt>
                <c:pt idx="59">
                  <c:v>-0.023</c:v>
                </c:pt>
                <c:pt idx="60">
                  <c:v>-0.0130002</c:v>
                </c:pt>
                <c:pt idx="61">
                  <c:v>-0.017</c:v>
                </c:pt>
                <c:pt idx="62">
                  <c:v>-0.0595</c:v>
                </c:pt>
                <c:pt idx="63">
                  <c:v>-0.049</c:v>
                </c:pt>
                <c:pt idx="64">
                  <c:v>-0.00799999</c:v>
                </c:pt>
                <c:pt idx="65">
                  <c:v>-0.00100002</c:v>
                </c:pt>
                <c:pt idx="66">
                  <c:v>0.014</c:v>
                </c:pt>
                <c:pt idx="67">
                  <c:v>-0.005</c:v>
                </c:pt>
                <c:pt idx="68">
                  <c:v>-0.1185</c:v>
                </c:pt>
                <c:pt idx="69">
                  <c:v>-0.125333</c:v>
                </c:pt>
                <c:pt idx="70">
                  <c:v>-0.135</c:v>
                </c:pt>
                <c:pt idx="71">
                  <c:v>-0.069</c:v>
                </c:pt>
                <c:pt idx="72">
                  <c:v>-0.110667</c:v>
                </c:pt>
                <c:pt idx="73">
                  <c:v>-0.0349998</c:v>
                </c:pt>
                <c:pt idx="74">
                  <c:v>-0.124</c:v>
                </c:pt>
                <c:pt idx="75">
                  <c:v>-0.0265002</c:v>
                </c:pt>
                <c:pt idx="76">
                  <c:v>0.0220003</c:v>
                </c:pt>
                <c:pt idx="77">
                  <c:v>0.027</c:v>
                </c:pt>
                <c:pt idx="78">
                  <c:v>0.0190005</c:v>
                </c:pt>
                <c:pt idx="79">
                  <c:v>-0.0400004</c:v>
                </c:pt>
              </c:numCache>
            </c:numRef>
          </c:yVal>
          <c:smooth val="0"/>
        </c:ser>
        <c:axId val="69224893"/>
        <c:axId val="79393444"/>
      </c:scatterChart>
      <c:valAx>
        <c:axId val="69224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2203499675956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3444"/>
        <c:crossesAt val="0"/>
        <c:crossBetween val="midCat"/>
      </c:valAx>
      <c:valAx>
        <c:axId val="79393444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48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2 Recalibrated, thinned, binned downcast CTD vs upcast bottles
(OXY_SBE - OXY_BOT) vs. OXY_SBE</a:t>
            </a:r>
          </a:p>
        </c:rich>
      </c:tx>
      <c:layout>
        <c:manualLayout>
          <c:xMode val="edge"/>
          <c:yMode val="edge"/>
          <c:x val="0.194772089004105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50702095484986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0997!$D$17:$D$120</c:f>
              <c:numCache>
                <c:formatCode>General</c:formatCode>
                <c:ptCount val="104"/>
                <c:pt idx="0">
                  <c:v>3.155</c:v>
                </c:pt>
                <c:pt idx="1">
                  <c:v>3.099</c:v>
                </c:pt>
                <c:pt idx="2">
                  <c:v>2.868</c:v>
                </c:pt>
                <c:pt idx="3">
                  <c:v>2.457</c:v>
                </c:pt>
                <c:pt idx="4">
                  <c:v>1.8335</c:v>
                </c:pt>
                <c:pt idx="5">
                  <c:v>1.1535</c:v>
                </c:pt>
                <c:pt idx="6">
                  <c:v>0.424</c:v>
                </c:pt>
                <c:pt idx="7">
                  <c:v>0.331</c:v>
                </c:pt>
                <c:pt idx="8">
                  <c:v>0.395</c:v>
                </c:pt>
                <c:pt idx="9">
                  <c:v>0.4665</c:v>
                </c:pt>
                <c:pt idx="10">
                  <c:v>0.673</c:v>
                </c:pt>
                <c:pt idx="11">
                  <c:v>1.1525</c:v>
                </c:pt>
                <c:pt idx="12">
                  <c:v>2.01</c:v>
                </c:pt>
                <c:pt idx="13">
                  <c:v>2.882</c:v>
                </c:pt>
                <c:pt idx="14">
                  <c:v>4.0315</c:v>
                </c:pt>
                <c:pt idx="15">
                  <c:v>4.66533</c:v>
                </c:pt>
                <c:pt idx="16">
                  <c:v>5.206</c:v>
                </c:pt>
                <c:pt idx="17">
                  <c:v>5.708</c:v>
                </c:pt>
                <c:pt idx="18">
                  <c:v>6.568</c:v>
                </c:pt>
                <c:pt idx="19">
                  <c:v>6.811</c:v>
                </c:pt>
                <c:pt idx="20">
                  <c:v>6.825</c:v>
                </c:pt>
                <c:pt idx="21">
                  <c:v>6.818</c:v>
                </c:pt>
                <c:pt idx="22">
                  <c:v>6.822</c:v>
                </c:pt>
                <c:pt idx="23">
                  <c:v>6.842</c:v>
                </c:pt>
                <c:pt idx="24">
                  <c:v>2.921</c:v>
                </c:pt>
                <c:pt idx="25">
                  <c:v>2.793</c:v>
                </c:pt>
                <c:pt idx="26">
                  <c:v>2.793</c:v>
                </c:pt>
                <c:pt idx="27">
                  <c:v>2.439</c:v>
                </c:pt>
                <c:pt idx="28">
                  <c:v>1.8645</c:v>
                </c:pt>
                <c:pt idx="29">
                  <c:v>1.197</c:v>
                </c:pt>
                <c:pt idx="30">
                  <c:v>0.525</c:v>
                </c:pt>
                <c:pt idx="31">
                  <c:v>0.374</c:v>
                </c:pt>
                <c:pt idx="32">
                  <c:v>0.357</c:v>
                </c:pt>
                <c:pt idx="33">
                  <c:v>0.42</c:v>
                </c:pt>
                <c:pt idx="34">
                  <c:v>0.66</c:v>
                </c:pt>
                <c:pt idx="35">
                  <c:v>1.273</c:v>
                </c:pt>
                <c:pt idx="36">
                  <c:v>1.81833</c:v>
                </c:pt>
                <c:pt idx="37">
                  <c:v>2.474</c:v>
                </c:pt>
                <c:pt idx="38">
                  <c:v>3.6145</c:v>
                </c:pt>
                <c:pt idx="39">
                  <c:v>4.24767</c:v>
                </c:pt>
                <c:pt idx="40">
                  <c:v>5.001</c:v>
                </c:pt>
                <c:pt idx="41">
                  <c:v>5.682</c:v>
                </c:pt>
                <c:pt idx="42">
                  <c:v>6.306</c:v>
                </c:pt>
                <c:pt idx="43">
                  <c:v>6.74233</c:v>
                </c:pt>
                <c:pt idx="44">
                  <c:v>6.753</c:v>
                </c:pt>
                <c:pt idx="45">
                  <c:v>6.755</c:v>
                </c:pt>
                <c:pt idx="46">
                  <c:v>6.7595</c:v>
                </c:pt>
                <c:pt idx="47">
                  <c:v>6.77133</c:v>
                </c:pt>
                <c:pt idx="48">
                  <c:v>2.682</c:v>
                </c:pt>
                <c:pt idx="49">
                  <c:v>2.635</c:v>
                </c:pt>
                <c:pt idx="50">
                  <c:v>2.635</c:v>
                </c:pt>
                <c:pt idx="51">
                  <c:v>2.403</c:v>
                </c:pt>
                <c:pt idx="52">
                  <c:v>1.992</c:v>
                </c:pt>
                <c:pt idx="53">
                  <c:v>1.9115</c:v>
                </c:pt>
                <c:pt idx="54">
                  <c:v>1.246</c:v>
                </c:pt>
                <c:pt idx="55">
                  <c:v>0.516</c:v>
                </c:pt>
                <c:pt idx="56">
                  <c:v>0.279</c:v>
                </c:pt>
                <c:pt idx="57">
                  <c:v>0.303</c:v>
                </c:pt>
                <c:pt idx="58">
                  <c:v>0.44</c:v>
                </c:pt>
                <c:pt idx="59">
                  <c:v>1.0445</c:v>
                </c:pt>
                <c:pt idx="60">
                  <c:v>1.75033</c:v>
                </c:pt>
                <c:pt idx="61">
                  <c:v>2.182</c:v>
                </c:pt>
                <c:pt idx="62">
                  <c:v>3.304</c:v>
                </c:pt>
                <c:pt idx="63">
                  <c:v>3.93333</c:v>
                </c:pt>
                <c:pt idx="64">
                  <c:v>4.465</c:v>
                </c:pt>
                <c:pt idx="65">
                  <c:v>4.938</c:v>
                </c:pt>
                <c:pt idx="66">
                  <c:v>5.615</c:v>
                </c:pt>
                <c:pt idx="67">
                  <c:v>6.5985</c:v>
                </c:pt>
                <c:pt idx="68">
                  <c:v>6.612</c:v>
                </c:pt>
                <c:pt idx="69">
                  <c:v>6.612</c:v>
                </c:pt>
                <c:pt idx="70">
                  <c:v>6.626</c:v>
                </c:pt>
                <c:pt idx="71">
                  <c:v>6.63133</c:v>
                </c:pt>
                <c:pt idx="72">
                  <c:v>2.4605</c:v>
                </c:pt>
                <c:pt idx="73">
                  <c:v>2.968</c:v>
                </c:pt>
                <c:pt idx="74">
                  <c:v>3.156</c:v>
                </c:pt>
                <c:pt idx="75">
                  <c:v>3.396</c:v>
                </c:pt>
                <c:pt idx="76">
                  <c:v>3.491</c:v>
                </c:pt>
                <c:pt idx="77">
                  <c:v>3.707</c:v>
                </c:pt>
                <c:pt idx="78">
                  <c:v>4.2245</c:v>
                </c:pt>
                <c:pt idx="79">
                  <c:v>5.095</c:v>
                </c:pt>
                <c:pt idx="80">
                  <c:v>5.2895</c:v>
                </c:pt>
                <c:pt idx="81">
                  <c:v>5.385</c:v>
                </c:pt>
                <c:pt idx="82">
                  <c:v>5.4205</c:v>
                </c:pt>
                <c:pt idx="83">
                  <c:v>6.05</c:v>
                </c:pt>
                <c:pt idx="84">
                  <c:v>6.25133</c:v>
                </c:pt>
                <c:pt idx="85">
                  <c:v>6.654</c:v>
                </c:pt>
                <c:pt idx="86">
                  <c:v>2.682</c:v>
                </c:pt>
                <c:pt idx="87">
                  <c:v>2.86633</c:v>
                </c:pt>
                <c:pt idx="88">
                  <c:v>3.156</c:v>
                </c:pt>
                <c:pt idx="89">
                  <c:v>3.4085</c:v>
                </c:pt>
                <c:pt idx="90">
                  <c:v>2.7565</c:v>
                </c:pt>
                <c:pt idx="91">
                  <c:v>3.138</c:v>
                </c:pt>
                <c:pt idx="92">
                  <c:v>3.5115</c:v>
                </c:pt>
                <c:pt idx="93">
                  <c:v>4.673</c:v>
                </c:pt>
                <c:pt idx="94">
                  <c:v>4.112</c:v>
                </c:pt>
                <c:pt idx="95">
                  <c:v>4.585</c:v>
                </c:pt>
                <c:pt idx="96">
                  <c:v>4.5445</c:v>
                </c:pt>
                <c:pt idx="97">
                  <c:v>5.06</c:v>
                </c:pt>
                <c:pt idx="98">
                  <c:v>5.3705</c:v>
                </c:pt>
                <c:pt idx="99">
                  <c:v>5.614</c:v>
                </c:pt>
                <c:pt idx="100">
                  <c:v>5.876</c:v>
                </c:pt>
                <c:pt idx="101">
                  <c:v>6.803</c:v>
                </c:pt>
                <c:pt idx="102">
                  <c:v>6.78567</c:v>
                </c:pt>
                <c:pt idx="103">
                  <c:v>6.882</c:v>
                </c:pt>
              </c:numCache>
            </c:numRef>
          </c:xVal>
          <c:yVal>
            <c:numRef>
              <c:f>CTD0997!$F$17:$F$120</c:f>
              <c:numCache>
                <c:formatCode>General</c:formatCode>
                <c:ptCount val="104"/>
                <c:pt idx="0">
                  <c:v>-0.0380001</c:v>
                </c:pt>
                <c:pt idx="1">
                  <c:v>-0.0410001</c:v>
                </c:pt>
                <c:pt idx="2">
                  <c:v>-0.0339999</c:v>
                </c:pt>
                <c:pt idx="3">
                  <c:v>-0.0339999</c:v>
                </c:pt>
                <c:pt idx="4">
                  <c:v>-0.0465001</c:v>
                </c:pt>
                <c:pt idx="5">
                  <c:v>-0.0315</c:v>
                </c:pt>
                <c:pt idx="6">
                  <c:v>-0.00999996</c:v>
                </c:pt>
                <c:pt idx="7">
                  <c:v>-0.002</c:v>
                </c:pt>
                <c:pt idx="8">
                  <c:v>0.002</c:v>
                </c:pt>
                <c:pt idx="9">
                  <c:v>-0.0235</c:v>
                </c:pt>
                <c:pt idx="10">
                  <c:v>0.000999987</c:v>
                </c:pt>
                <c:pt idx="11">
                  <c:v>0.0554999</c:v>
                </c:pt>
                <c:pt idx="12">
                  <c:v>0.279</c:v>
                </c:pt>
                <c:pt idx="13">
                  <c:v>0.182</c:v>
                </c:pt>
                <c:pt idx="14">
                  <c:v>0.3875</c:v>
                </c:pt>
                <c:pt idx="15">
                  <c:v>0.223333</c:v>
                </c:pt>
                <c:pt idx="16">
                  <c:v>0.0879998</c:v>
                </c:pt>
                <c:pt idx="17">
                  <c:v>0.039</c:v>
                </c:pt>
                <c:pt idx="18">
                  <c:v>0.196</c:v>
                </c:pt>
                <c:pt idx="19">
                  <c:v>0.0250001</c:v>
                </c:pt>
                <c:pt idx="20">
                  <c:v>0.033</c:v>
                </c:pt>
                <c:pt idx="21">
                  <c:v>0.0279999</c:v>
                </c:pt>
                <c:pt idx="22">
                  <c:v>0.0300002</c:v>
                </c:pt>
                <c:pt idx="23">
                  <c:v>-0.013</c:v>
                </c:pt>
                <c:pt idx="24">
                  <c:v>-0.029</c:v>
                </c:pt>
                <c:pt idx="25">
                  <c:v>-0.0339999</c:v>
                </c:pt>
                <c:pt idx="26">
                  <c:v>-0.0469999</c:v>
                </c:pt>
                <c:pt idx="27">
                  <c:v>-0.029</c:v>
                </c:pt>
                <c:pt idx="28">
                  <c:v>-0.0135</c:v>
                </c:pt>
                <c:pt idx="29">
                  <c:v>0.00800002</c:v>
                </c:pt>
                <c:pt idx="30">
                  <c:v>-0.011</c:v>
                </c:pt>
                <c:pt idx="31">
                  <c:v>-0.00799999</c:v>
                </c:pt>
                <c:pt idx="32">
                  <c:v>0.00799999</c:v>
                </c:pt>
                <c:pt idx="33">
                  <c:v>-0.000999987</c:v>
                </c:pt>
                <c:pt idx="34">
                  <c:v>-0.024</c:v>
                </c:pt>
                <c:pt idx="35">
                  <c:v>0.1</c:v>
                </c:pt>
                <c:pt idx="36">
                  <c:v>0.0293334</c:v>
                </c:pt>
                <c:pt idx="37">
                  <c:v>0.274</c:v>
                </c:pt>
                <c:pt idx="38">
                  <c:v>0.1965</c:v>
                </c:pt>
                <c:pt idx="39">
                  <c:v>0.0906663</c:v>
                </c:pt>
                <c:pt idx="40">
                  <c:v>0.179</c:v>
                </c:pt>
                <c:pt idx="41">
                  <c:v>0.116</c:v>
                </c:pt>
                <c:pt idx="42">
                  <c:v>-0.268</c:v>
                </c:pt>
                <c:pt idx="43">
                  <c:v>0.0103335</c:v>
                </c:pt>
                <c:pt idx="44">
                  <c:v>0.0149999</c:v>
                </c:pt>
                <c:pt idx="45">
                  <c:v>0.0150003</c:v>
                </c:pt>
                <c:pt idx="46">
                  <c:v>0.0215001</c:v>
                </c:pt>
                <c:pt idx="47">
                  <c:v>0.0313334</c:v>
                </c:pt>
                <c:pt idx="48">
                  <c:v>-0.02</c:v>
                </c:pt>
                <c:pt idx="49">
                  <c:v>-0.026</c:v>
                </c:pt>
                <c:pt idx="50">
                  <c:v>-0.023</c:v>
                </c:pt>
                <c:pt idx="51">
                  <c:v>-0.0209999</c:v>
                </c:pt>
                <c:pt idx="52">
                  <c:v>-0.022</c:v>
                </c:pt>
                <c:pt idx="53">
                  <c:v>-0.0305001</c:v>
                </c:pt>
                <c:pt idx="54">
                  <c:v>-0.00899994</c:v>
                </c:pt>
                <c:pt idx="55">
                  <c:v>-0.0100001</c:v>
                </c:pt>
                <c:pt idx="56">
                  <c:v>0.00400001</c:v>
                </c:pt>
                <c:pt idx="57">
                  <c:v>-0.00299999</c:v>
                </c:pt>
                <c:pt idx="58">
                  <c:v>0.027</c:v>
                </c:pt>
                <c:pt idx="59">
                  <c:v>0.0455</c:v>
                </c:pt>
                <c:pt idx="60">
                  <c:v>0.205333</c:v>
                </c:pt>
                <c:pt idx="61">
                  <c:v>-0.00400019</c:v>
                </c:pt>
                <c:pt idx="62">
                  <c:v>0.124</c:v>
                </c:pt>
                <c:pt idx="63">
                  <c:v>0.0743332</c:v>
                </c:pt>
                <c:pt idx="64">
                  <c:v>0.0480003</c:v>
                </c:pt>
                <c:pt idx="65">
                  <c:v>-0.121</c:v>
                </c:pt>
                <c:pt idx="66">
                  <c:v>-1.005</c:v>
                </c:pt>
                <c:pt idx="67">
                  <c:v>-0.0214996</c:v>
                </c:pt>
                <c:pt idx="68">
                  <c:v>-0.02</c:v>
                </c:pt>
                <c:pt idx="69">
                  <c:v>-0.0250001</c:v>
                </c:pt>
                <c:pt idx="70">
                  <c:v>-0.0180001</c:v>
                </c:pt>
                <c:pt idx="71">
                  <c:v>-0.117667</c:v>
                </c:pt>
                <c:pt idx="72">
                  <c:v>-0.0355</c:v>
                </c:pt>
                <c:pt idx="73">
                  <c:v>-0.0280001</c:v>
                </c:pt>
                <c:pt idx="74">
                  <c:v>0.0130002</c:v>
                </c:pt>
                <c:pt idx="75">
                  <c:v>0.0149999</c:v>
                </c:pt>
                <c:pt idx="76">
                  <c:v>-0.0120001</c:v>
                </c:pt>
                <c:pt idx="77">
                  <c:v>0.017</c:v>
                </c:pt>
                <c:pt idx="78">
                  <c:v>0.0104995</c:v>
                </c:pt>
                <c:pt idx="79">
                  <c:v>-0.0010004</c:v>
                </c:pt>
                <c:pt idx="80">
                  <c:v>0.0325003</c:v>
                </c:pt>
                <c:pt idx="81">
                  <c:v>-0.00299978</c:v>
                </c:pt>
                <c:pt idx="82">
                  <c:v>-0.0325003</c:v>
                </c:pt>
                <c:pt idx="83">
                  <c:v>0.122</c:v>
                </c:pt>
                <c:pt idx="84">
                  <c:v>-0.0666666</c:v>
                </c:pt>
                <c:pt idx="85">
                  <c:v>0.15</c:v>
                </c:pt>
                <c:pt idx="86">
                  <c:v>-0.00900006</c:v>
                </c:pt>
                <c:pt idx="87">
                  <c:v>0.0213332</c:v>
                </c:pt>
                <c:pt idx="88">
                  <c:v>0.00499988</c:v>
                </c:pt>
                <c:pt idx="89">
                  <c:v>0.0255001</c:v>
                </c:pt>
                <c:pt idx="90">
                  <c:v>-0.0265</c:v>
                </c:pt>
                <c:pt idx="91">
                  <c:v>-0.0320001</c:v>
                </c:pt>
                <c:pt idx="92">
                  <c:v>-0.1115</c:v>
                </c:pt>
                <c:pt idx="93">
                  <c:v>-0.268</c:v>
                </c:pt>
                <c:pt idx="94">
                  <c:v>0.00299978</c:v>
                </c:pt>
                <c:pt idx="95">
                  <c:v>-0.00400019</c:v>
                </c:pt>
                <c:pt idx="96">
                  <c:v>-0.0855002</c:v>
                </c:pt>
                <c:pt idx="97">
                  <c:v>0.0829997</c:v>
                </c:pt>
                <c:pt idx="98">
                  <c:v>0.0304999</c:v>
                </c:pt>
                <c:pt idx="99">
                  <c:v>0.0650001</c:v>
                </c:pt>
                <c:pt idx="100">
                  <c:v>0.059</c:v>
                </c:pt>
                <c:pt idx="101">
                  <c:v>0.0939999</c:v>
                </c:pt>
                <c:pt idx="102">
                  <c:v>-0.0513334</c:v>
                </c:pt>
                <c:pt idx="103">
                  <c:v>-0.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D0997!$J$17:$J$95</c:f>
              <c:numCache>
                <c:formatCode>General</c:formatCode>
                <c:ptCount val="79"/>
                <c:pt idx="0">
                  <c:v>4318.04</c:v>
                </c:pt>
                <c:pt idx="1">
                  <c:v>4000.93</c:v>
                </c:pt>
                <c:pt idx="2">
                  <c:v>3500.97</c:v>
                </c:pt>
                <c:pt idx="3">
                  <c:v>3001.79</c:v>
                </c:pt>
                <c:pt idx="4">
                  <c:v>2500.49</c:v>
                </c:pt>
                <c:pt idx="5">
                  <c:v>2001.5</c:v>
                </c:pt>
                <c:pt idx="6">
                  <c:v>1500.5</c:v>
                </c:pt>
                <c:pt idx="7">
                  <c:v>1251.01</c:v>
                </c:pt>
                <c:pt idx="8">
                  <c:v>1000.99</c:v>
                </c:pt>
                <c:pt idx="9">
                  <c:v>800.51</c:v>
                </c:pt>
                <c:pt idx="10">
                  <c:v>602.001</c:v>
                </c:pt>
                <c:pt idx="11">
                  <c:v>400.506</c:v>
                </c:pt>
                <c:pt idx="12">
                  <c:v>126.007</c:v>
                </c:pt>
                <c:pt idx="13">
                  <c:v>74.4865</c:v>
                </c:pt>
                <c:pt idx="14">
                  <c:v>49.997</c:v>
                </c:pt>
                <c:pt idx="15">
                  <c:v>27.011</c:v>
                </c:pt>
                <c:pt idx="16">
                  <c:v>10.5105</c:v>
                </c:pt>
                <c:pt idx="17">
                  <c:v>4.861</c:v>
                </c:pt>
                <c:pt idx="18">
                  <c:v>4025</c:v>
                </c:pt>
                <c:pt idx="19">
                  <c:v>3501</c:v>
                </c:pt>
                <c:pt idx="20">
                  <c:v>3501</c:v>
                </c:pt>
                <c:pt idx="21">
                  <c:v>3000.01</c:v>
                </c:pt>
                <c:pt idx="22">
                  <c:v>2500.5</c:v>
                </c:pt>
                <c:pt idx="23">
                  <c:v>2001.02</c:v>
                </c:pt>
                <c:pt idx="24">
                  <c:v>1501</c:v>
                </c:pt>
                <c:pt idx="25">
                  <c:v>1251</c:v>
                </c:pt>
                <c:pt idx="26">
                  <c:v>1000.5</c:v>
                </c:pt>
                <c:pt idx="27">
                  <c:v>800.492</c:v>
                </c:pt>
                <c:pt idx="28">
                  <c:v>599.985</c:v>
                </c:pt>
                <c:pt idx="29">
                  <c:v>300.319</c:v>
                </c:pt>
                <c:pt idx="30">
                  <c:v>75.0177</c:v>
                </c:pt>
                <c:pt idx="31">
                  <c:v>50.009</c:v>
                </c:pt>
                <c:pt idx="32">
                  <c:v>26.005</c:v>
                </c:pt>
                <c:pt idx="33">
                  <c:v>10.4995</c:v>
                </c:pt>
                <c:pt idx="34">
                  <c:v>5.68733</c:v>
                </c:pt>
                <c:pt idx="35">
                  <c:v>3683.01</c:v>
                </c:pt>
                <c:pt idx="36">
                  <c:v>3500.99</c:v>
                </c:pt>
                <c:pt idx="37">
                  <c:v>3500.99</c:v>
                </c:pt>
                <c:pt idx="38">
                  <c:v>2999.01</c:v>
                </c:pt>
                <c:pt idx="39">
                  <c:v>2569.02</c:v>
                </c:pt>
                <c:pt idx="40">
                  <c:v>2500.51</c:v>
                </c:pt>
                <c:pt idx="41">
                  <c:v>2001.5</c:v>
                </c:pt>
                <c:pt idx="42">
                  <c:v>1501</c:v>
                </c:pt>
                <c:pt idx="43">
                  <c:v>1000.73</c:v>
                </c:pt>
                <c:pt idx="44">
                  <c:v>800.495</c:v>
                </c:pt>
                <c:pt idx="45">
                  <c:v>599.997</c:v>
                </c:pt>
                <c:pt idx="46">
                  <c:v>400.497</c:v>
                </c:pt>
                <c:pt idx="47">
                  <c:v>249.993</c:v>
                </c:pt>
                <c:pt idx="48">
                  <c:v>175.657</c:v>
                </c:pt>
                <c:pt idx="49">
                  <c:v>150.005</c:v>
                </c:pt>
                <c:pt idx="50">
                  <c:v>75.484</c:v>
                </c:pt>
                <c:pt idx="51">
                  <c:v>49.992</c:v>
                </c:pt>
                <c:pt idx="52">
                  <c:v>25.987</c:v>
                </c:pt>
                <c:pt idx="53">
                  <c:v>10.011</c:v>
                </c:pt>
                <c:pt idx="54">
                  <c:v>350.201</c:v>
                </c:pt>
                <c:pt idx="55">
                  <c:v>250.006</c:v>
                </c:pt>
                <c:pt idx="56">
                  <c:v>200.496</c:v>
                </c:pt>
                <c:pt idx="57">
                  <c:v>150.004</c:v>
                </c:pt>
                <c:pt idx="58">
                  <c:v>125.984</c:v>
                </c:pt>
                <c:pt idx="59">
                  <c:v>100.007</c:v>
                </c:pt>
                <c:pt idx="60">
                  <c:v>75.498</c:v>
                </c:pt>
                <c:pt idx="61">
                  <c:v>49.999</c:v>
                </c:pt>
                <c:pt idx="62">
                  <c:v>40.4955</c:v>
                </c:pt>
                <c:pt idx="63">
                  <c:v>30</c:v>
                </c:pt>
                <c:pt idx="64">
                  <c:v>20.496</c:v>
                </c:pt>
                <c:pt idx="65">
                  <c:v>5.664</c:v>
                </c:pt>
                <c:pt idx="66">
                  <c:v>337.497</c:v>
                </c:pt>
                <c:pt idx="67">
                  <c:v>300.331</c:v>
                </c:pt>
                <c:pt idx="68">
                  <c:v>250.004</c:v>
                </c:pt>
                <c:pt idx="69">
                  <c:v>200.505</c:v>
                </c:pt>
                <c:pt idx="70">
                  <c:v>317.181</c:v>
                </c:pt>
                <c:pt idx="71">
                  <c:v>249.997</c:v>
                </c:pt>
                <c:pt idx="72">
                  <c:v>126</c:v>
                </c:pt>
                <c:pt idx="73">
                  <c:v>99.995</c:v>
                </c:pt>
                <c:pt idx="74">
                  <c:v>50.004</c:v>
                </c:pt>
                <c:pt idx="75">
                  <c:v>40.4935</c:v>
                </c:pt>
                <c:pt idx="76">
                  <c:v>29.985</c:v>
                </c:pt>
                <c:pt idx="77">
                  <c:v>20.611</c:v>
                </c:pt>
                <c:pt idx="78">
                  <c:v>5.65333</c:v>
                </c:pt>
              </c:numCache>
            </c:numRef>
          </c:xVal>
          <c:yVal>
            <c:numRef>
              <c:f>CTD0997!$K$17:$K$95</c:f>
              <c:numCache>
                <c:formatCode>General</c:formatCode>
                <c:ptCount val="79"/>
                <c:pt idx="0">
                  <c:v>-0.0380001</c:v>
                </c:pt>
                <c:pt idx="1">
                  <c:v>-0.0410001</c:v>
                </c:pt>
                <c:pt idx="2">
                  <c:v>-0.0339999</c:v>
                </c:pt>
                <c:pt idx="3">
                  <c:v>-0.0339999</c:v>
                </c:pt>
                <c:pt idx="4">
                  <c:v>-0.0465001</c:v>
                </c:pt>
                <c:pt idx="5">
                  <c:v>-0.0315</c:v>
                </c:pt>
                <c:pt idx="6">
                  <c:v>-0.00999996</c:v>
                </c:pt>
                <c:pt idx="7">
                  <c:v>-0.002</c:v>
                </c:pt>
                <c:pt idx="8">
                  <c:v>0.002</c:v>
                </c:pt>
                <c:pt idx="9">
                  <c:v>-0.0235</c:v>
                </c:pt>
                <c:pt idx="10">
                  <c:v>0.000999987</c:v>
                </c:pt>
                <c:pt idx="11">
                  <c:v>0.0554999</c:v>
                </c:pt>
                <c:pt idx="12">
                  <c:v>0.039</c:v>
                </c:pt>
                <c:pt idx="13">
                  <c:v>0.0250001</c:v>
                </c:pt>
                <c:pt idx="14">
                  <c:v>0.033</c:v>
                </c:pt>
                <c:pt idx="15">
                  <c:v>0.0279999</c:v>
                </c:pt>
                <c:pt idx="16">
                  <c:v>0.0300002</c:v>
                </c:pt>
                <c:pt idx="17">
                  <c:v>-0.013</c:v>
                </c:pt>
                <c:pt idx="18">
                  <c:v>-0.029</c:v>
                </c:pt>
                <c:pt idx="19">
                  <c:v>-0.0339999</c:v>
                </c:pt>
                <c:pt idx="20">
                  <c:v>-0.0469999</c:v>
                </c:pt>
                <c:pt idx="21">
                  <c:v>-0.029</c:v>
                </c:pt>
                <c:pt idx="22">
                  <c:v>-0.0135</c:v>
                </c:pt>
                <c:pt idx="23">
                  <c:v>0.00800002</c:v>
                </c:pt>
                <c:pt idx="24">
                  <c:v>-0.011</c:v>
                </c:pt>
                <c:pt idx="25">
                  <c:v>-0.00799999</c:v>
                </c:pt>
                <c:pt idx="26">
                  <c:v>0.00799999</c:v>
                </c:pt>
                <c:pt idx="27">
                  <c:v>-0.000999987</c:v>
                </c:pt>
                <c:pt idx="28">
                  <c:v>-0.024</c:v>
                </c:pt>
                <c:pt idx="29">
                  <c:v>0.0293334</c:v>
                </c:pt>
                <c:pt idx="30">
                  <c:v>0.0103335</c:v>
                </c:pt>
                <c:pt idx="31">
                  <c:v>0.0149999</c:v>
                </c:pt>
                <c:pt idx="32">
                  <c:v>0.0150003</c:v>
                </c:pt>
                <c:pt idx="33">
                  <c:v>0.0215001</c:v>
                </c:pt>
                <c:pt idx="34">
                  <c:v>0.0313334</c:v>
                </c:pt>
                <c:pt idx="35">
                  <c:v>-0.02</c:v>
                </c:pt>
                <c:pt idx="36">
                  <c:v>-0.026</c:v>
                </c:pt>
                <c:pt idx="37">
                  <c:v>-0.023</c:v>
                </c:pt>
                <c:pt idx="38">
                  <c:v>-0.0209999</c:v>
                </c:pt>
                <c:pt idx="39">
                  <c:v>-0.022</c:v>
                </c:pt>
                <c:pt idx="40">
                  <c:v>-0.0305001</c:v>
                </c:pt>
                <c:pt idx="41">
                  <c:v>-0.00899994</c:v>
                </c:pt>
                <c:pt idx="42">
                  <c:v>-0.0100001</c:v>
                </c:pt>
                <c:pt idx="43">
                  <c:v>0.00400001</c:v>
                </c:pt>
                <c:pt idx="44">
                  <c:v>-0.00299999</c:v>
                </c:pt>
                <c:pt idx="45">
                  <c:v>0.027</c:v>
                </c:pt>
                <c:pt idx="46">
                  <c:v>0.0455</c:v>
                </c:pt>
                <c:pt idx="47">
                  <c:v>-0.00400019</c:v>
                </c:pt>
                <c:pt idx="48">
                  <c:v>0.0743332</c:v>
                </c:pt>
                <c:pt idx="49">
                  <c:v>0.0480003</c:v>
                </c:pt>
                <c:pt idx="50">
                  <c:v>-0.0214996</c:v>
                </c:pt>
                <c:pt idx="51">
                  <c:v>-0.02</c:v>
                </c:pt>
                <c:pt idx="52">
                  <c:v>-0.0250001</c:v>
                </c:pt>
                <c:pt idx="53">
                  <c:v>-0.0180001</c:v>
                </c:pt>
                <c:pt idx="54">
                  <c:v>-0.0355</c:v>
                </c:pt>
                <c:pt idx="55">
                  <c:v>-0.0280001</c:v>
                </c:pt>
                <c:pt idx="56">
                  <c:v>0.0130002</c:v>
                </c:pt>
                <c:pt idx="57">
                  <c:v>0.0149999</c:v>
                </c:pt>
                <c:pt idx="58">
                  <c:v>-0.0120001</c:v>
                </c:pt>
                <c:pt idx="59">
                  <c:v>0.017</c:v>
                </c:pt>
                <c:pt idx="60">
                  <c:v>0.0104995</c:v>
                </c:pt>
                <c:pt idx="61">
                  <c:v>-0.0010004</c:v>
                </c:pt>
                <c:pt idx="62">
                  <c:v>0.0325003</c:v>
                </c:pt>
                <c:pt idx="63">
                  <c:v>-0.00299978</c:v>
                </c:pt>
                <c:pt idx="64">
                  <c:v>-0.0325003</c:v>
                </c:pt>
                <c:pt idx="65">
                  <c:v>-0.0666666</c:v>
                </c:pt>
                <c:pt idx="66">
                  <c:v>-0.00900006</c:v>
                </c:pt>
                <c:pt idx="67">
                  <c:v>0.0213332</c:v>
                </c:pt>
                <c:pt idx="68">
                  <c:v>0.00499988</c:v>
                </c:pt>
                <c:pt idx="69">
                  <c:v>0.0255001</c:v>
                </c:pt>
                <c:pt idx="70">
                  <c:v>-0.0265</c:v>
                </c:pt>
                <c:pt idx="71">
                  <c:v>-0.0320001</c:v>
                </c:pt>
                <c:pt idx="72">
                  <c:v>0.00299978</c:v>
                </c:pt>
                <c:pt idx="73">
                  <c:v>-0.00400019</c:v>
                </c:pt>
                <c:pt idx="74">
                  <c:v>0.0829997</c:v>
                </c:pt>
                <c:pt idx="75">
                  <c:v>0.0304999</c:v>
                </c:pt>
                <c:pt idx="76">
                  <c:v>0.0650001</c:v>
                </c:pt>
                <c:pt idx="77">
                  <c:v>0.059</c:v>
                </c:pt>
                <c:pt idx="78">
                  <c:v>-0.0513334</c:v>
                </c:pt>
              </c:numCache>
            </c:numRef>
          </c:yVal>
          <c:smooth val="0"/>
        </c:ser>
        <c:axId val="83751457"/>
        <c:axId val="97823332"/>
      </c:scatterChart>
      <c:valAx>
        <c:axId val="83751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2203499675956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3332"/>
        <c:crossesAt val="0"/>
        <c:crossBetween val="midCat"/>
      </c:valAx>
      <c:valAx>
        <c:axId val="97823332"/>
        <c:scaling>
          <c:orientation val="minMax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514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2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<Relationship Id="rId10" Type="http://schemas.openxmlformats.org/officeDocument/2006/relationships/ctrlProp" Target="../ctrlProps/ctrlProps119.xml"/><Relationship Id="rId11" Type="http://schemas.openxmlformats.org/officeDocument/2006/relationships/ctrlProp" Target="../ctrlProps/ctrlProps120.xml"/><Relationship Id="rId12" Type="http://schemas.openxmlformats.org/officeDocument/2006/relationships/ctrlProp" Target="../ctrlProps/ctrlProps121.xml"/><Relationship Id="rId13" Type="http://schemas.openxmlformats.org/officeDocument/2006/relationships/ctrlProp" Target="../ctrlProps/ctrlProps122.xml"/><Relationship Id="rId14" Type="http://schemas.openxmlformats.org/officeDocument/2006/relationships/ctrlProp" Target="../ctrlProps/ctrlProps123.xml"/><Relationship Id="rId15" Type="http://schemas.openxmlformats.org/officeDocument/2006/relationships/ctrlProp" Target="../ctrlProps/ctrlProps124.xml"/><Relationship Id="rId16" Type="http://schemas.openxmlformats.org/officeDocument/2006/relationships/ctrlProp" Target="../ctrlProps/ctrlProps125.xml"/><Relationship Id="rId17" Type="http://schemas.openxmlformats.org/officeDocument/2006/relationships/ctrlProp" Target="../ctrlProps/ctrlProps126.xml"/><Relationship Id="rId18" Type="http://schemas.openxmlformats.org/officeDocument/2006/relationships/ctrlProp" Target="../ctrlProps/ctrlProps127.xml"/><Relationship Id="rId19" Type="http://schemas.openxmlformats.org/officeDocument/2006/relationships/ctrlProp" Target="../ctrlProps/ctrlProps128.xml"/><Relationship Id="rId20" Type="http://schemas.openxmlformats.org/officeDocument/2006/relationships/ctrlProp" Target="../ctrlProps/ctrlProps129.xml"/><Relationship Id="rId21" Type="http://schemas.openxmlformats.org/officeDocument/2006/relationships/ctrlProp" Target="../ctrlProps/ctrlProps130.xml"/><Relationship Id="rId22" Type="http://schemas.openxmlformats.org/officeDocument/2006/relationships/ctrlProp" Target="../ctrlProps/ctrlProps131.xml"/><Relationship Id="rId23" Type="http://schemas.openxmlformats.org/officeDocument/2006/relationships/ctrlProp" Target="../ctrlProps/ctrlProps132.xml"/><Relationship Id="rId24" Type="http://schemas.openxmlformats.org/officeDocument/2006/relationships/ctrlProp" Target="../ctrlProps/ctrlProps133.xml"/><Relationship Id="rId25" Type="http://schemas.openxmlformats.org/officeDocument/2006/relationships/ctrlProp" Target="../ctrlProps/ctrlProps134.xml"/><Relationship Id="rId26" Type="http://schemas.openxmlformats.org/officeDocument/2006/relationships/ctrlProp" Target="../ctrlProps/ctrlProps135.xml"/><Relationship Id="rId27" Type="http://schemas.openxmlformats.org/officeDocument/2006/relationships/ctrlProp" Target="../ctrlProps/ctrlProps136.xml"/><Relationship Id="rId28" Type="http://schemas.openxmlformats.org/officeDocument/2006/relationships/ctrlProp" Target="../ctrlProps/ctrlProps137.xml"/><Relationship Id="rId29" Type="http://schemas.openxmlformats.org/officeDocument/2006/relationships/ctrlProp" Target="../ctrlProps/ctrlProps138.xml"/><Relationship Id="rId30" Type="http://schemas.openxmlformats.org/officeDocument/2006/relationships/ctrlProp" Target="../ctrlProps/ctrlProps139.xml"/><Relationship Id="rId31" Type="http://schemas.openxmlformats.org/officeDocument/2006/relationships/ctrlProp" Target="../ctrlProps/ctrlProps140.xml"/><Relationship Id="rId32" Type="http://schemas.openxmlformats.org/officeDocument/2006/relationships/ctrlProp" Target="../ctrlProps/ctrlProps141.xml"/><Relationship Id="rId33" Type="http://schemas.openxmlformats.org/officeDocument/2006/relationships/ctrlProp" Target="../ctrlProps/ctrlProps142.xml"/><Relationship Id="rId34" Type="http://schemas.openxmlformats.org/officeDocument/2006/relationships/ctrlProp" Target="../ctrlProps/ctrlProps143.xml"/><Relationship Id="rId35" Type="http://schemas.openxmlformats.org/officeDocument/2006/relationships/ctrlProp" Target="../ctrlProps/ctrlProps144.xml"/><Relationship Id="rId36" Type="http://schemas.openxmlformats.org/officeDocument/2006/relationships/ctrlProp" Target="../ctrlProps/ctrlProps145.xml"/><Relationship Id="rId37" Type="http://schemas.openxmlformats.org/officeDocument/2006/relationships/ctrlProp" Target="../ctrlProps/ctrlProps146.xml"/><Relationship Id="rId38" Type="http://schemas.openxmlformats.org/officeDocument/2006/relationships/ctrlProp" Target="../ctrlProps/ctrlProps147.xml"/><Relationship Id="rId39" Type="http://schemas.openxmlformats.org/officeDocument/2006/relationships/ctrlProp" Target="../ctrlProps/ctrlProps148.xml"/><Relationship Id="rId40" Type="http://schemas.openxmlformats.org/officeDocument/2006/relationships/ctrlProp" Target="../ctrlProps/ctrlProps149.xml"/><Relationship Id="rId41" Type="http://schemas.openxmlformats.org/officeDocument/2006/relationships/ctrlProp" Target="../ctrlProps/ctrlProps150.xml"/><Relationship Id="rId42" Type="http://schemas.openxmlformats.org/officeDocument/2006/relationships/ctrlProp" Target="../ctrlProps/ctrlProps151.xml"/><Relationship Id="rId43" Type="http://schemas.openxmlformats.org/officeDocument/2006/relationships/ctrlProp" Target="../ctrlProps/ctrlProps152.xml"/><Relationship Id="rId44" Type="http://schemas.openxmlformats.org/officeDocument/2006/relationships/ctrlProp" Target="../ctrlProps/ctrlProps153.xml"/><Relationship Id="rId45" Type="http://schemas.openxmlformats.org/officeDocument/2006/relationships/ctrlProp" Target="../ctrlProps/ctrlProps154.xml"/><Relationship Id="rId46" Type="http://schemas.openxmlformats.org/officeDocument/2006/relationships/ctrlProp" Target="../ctrlProps/ctrlProps155.xml"/><Relationship Id="rId47" Type="http://schemas.openxmlformats.org/officeDocument/2006/relationships/ctrlProp" Target="../ctrlProps/ctrlProps156.xml"/><Relationship Id="rId48" Type="http://schemas.openxmlformats.org/officeDocument/2006/relationships/ctrlProp" Target="../ctrlProps/ctrlProps157.xml"/><Relationship Id="rId49" Type="http://schemas.openxmlformats.org/officeDocument/2006/relationships/ctrlProp" Target="../ctrlProps/ctrlProps158.xml"/><Relationship Id="rId50" Type="http://schemas.openxmlformats.org/officeDocument/2006/relationships/ctrlProp" Target="../ctrlProps/ctrlProps159.xml"/><Relationship Id="rId51" Type="http://schemas.openxmlformats.org/officeDocument/2006/relationships/ctrlProp" Target="../ctrlProps/ctrlProps160.xml"/><Relationship Id="rId52" Type="http://schemas.openxmlformats.org/officeDocument/2006/relationships/ctrlProp" Target="../ctrlProps/ctrlProps161.xml"/><Relationship Id="rId53" Type="http://schemas.openxmlformats.org/officeDocument/2006/relationships/ctrlProp" Target="../ctrlProps/ctrlProps162.xml"/><Relationship Id="rId54" Type="http://schemas.openxmlformats.org/officeDocument/2006/relationships/ctrlProp" Target="../ctrlProps/ctrlProps163.xml"/><Relationship Id="rId55" Type="http://schemas.openxmlformats.org/officeDocument/2006/relationships/ctrlProp" Target="../ctrlProps/ctrlProps164.xml"/><Relationship Id="rId56" Type="http://schemas.openxmlformats.org/officeDocument/2006/relationships/ctrlProp" Target="../ctrlProps/ctrlProps165.xml"/><Relationship Id="rId57" Type="http://schemas.openxmlformats.org/officeDocument/2006/relationships/ctrlProp" Target="../ctrlProps/ctrlProps166.xml"/><Relationship Id="rId58" Type="http://schemas.openxmlformats.org/officeDocument/2006/relationships/ctrlProp" Target="../ctrlProps/ctrlProps167.xml"/><Relationship Id="rId59" Type="http://schemas.openxmlformats.org/officeDocument/2006/relationships/ctrlProp" Target="../ctrlProps/ctrlProps168.xml"/><Relationship Id="rId60" Type="http://schemas.openxmlformats.org/officeDocument/2006/relationships/ctrlProp" Target="../ctrlProps/ctrlProps169.xml"/><Relationship Id="rId61" Type="http://schemas.openxmlformats.org/officeDocument/2006/relationships/ctrlProp" Target="../ctrlProps/ctrlProps170.xml"/><Relationship Id="rId62" Type="http://schemas.openxmlformats.org/officeDocument/2006/relationships/ctrlProp" Target="../ctrlProps/ctrlProps171.xml"/><Relationship Id="rId63" Type="http://schemas.openxmlformats.org/officeDocument/2006/relationships/ctrlProp" Target="../ctrlProps/ctrlProps172.xml"/><Relationship Id="rId64" Type="http://schemas.openxmlformats.org/officeDocument/2006/relationships/ctrlProp" Target="../ctrlProps/ctrlProps173.xml"/><Relationship Id="rId65" Type="http://schemas.openxmlformats.org/officeDocument/2006/relationships/ctrlProp" Target="../ctrlProps/ctrlProps174.xml"/><Relationship Id="rId66" Type="http://schemas.openxmlformats.org/officeDocument/2006/relationships/ctrlProp" Target="../ctrlProps/ctrlProps175.xml"/><Relationship Id="rId67" Type="http://schemas.openxmlformats.org/officeDocument/2006/relationships/ctrlProp" Target="../ctrlProps/ctrlProps176.xml"/><Relationship Id="rId68" Type="http://schemas.openxmlformats.org/officeDocument/2006/relationships/ctrlProp" Target="../ctrlProps/ctrlProps177.xml"/><Relationship Id="rId69" Type="http://schemas.openxmlformats.org/officeDocument/2006/relationships/ctrlProp" Target="../ctrlProps/ctrlProps178.xml"/><Relationship Id="rId70" Type="http://schemas.openxmlformats.org/officeDocument/2006/relationships/ctrlProp" Target="../ctrlProps/ctrlProps179.xml"/><Relationship Id="rId71" Type="http://schemas.openxmlformats.org/officeDocument/2006/relationships/ctrlProp" Target="../ctrlProps/ctrlProps180.xml"/><Relationship Id="rId72" Type="http://schemas.openxmlformats.org/officeDocument/2006/relationships/ctrlProp" Target="../ctrlProps/ctrlProps181.xml"/><Relationship Id="rId73" Type="http://schemas.openxmlformats.org/officeDocument/2006/relationships/ctrlProp" Target="../ctrlProps/ctrlProps182.xml"/><Relationship Id="rId74" Type="http://schemas.openxmlformats.org/officeDocument/2006/relationships/ctrlProp" Target="../ctrlProps/ctrlProps183.xml"/><Relationship Id="rId75" Type="http://schemas.openxmlformats.org/officeDocument/2006/relationships/ctrlProp" Target="../ctrlProps/ctrlProps184.xml"/><Relationship Id="rId76" Type="http://schemas.openxmlformats.org/officeDocument/2006/relationships/ctrlProp" Target="../ctrlProps/ctrlProps185.xml"/><Relationship Id="rId77" Type="http://schemas.openxmlformats.org/officeDocument/2006/relationships/ctrlProp" Target="../ctrlProps/ctrlProps186.xml"/><Relationship Id="rId78" Type="http://schemas.openxmlformats.org/officeDocument/2006/relationships/ctrlProp" Target="../ctrlProps/ctrlProps187.xml"/><Relationship Id="rId79" Type="http://schemas.openxmlformats.org/officeDocument/2006/relationships/ctrlProp" Target="../ctrlProps/ctrlProps188.xml"/><Relationship Id="rId80" Type="http://schemas.openxmlformats.org/officeDocument/2006/relationships/ctrlProp" Target="../ctrlProps/ctrlProps189.xml"/><Relationship Id="rId81" Type="http://schemas.openxmlformats.org/officeDocument/2006/relationships/ctrlProp" Target="../ctrlProps/ctrlProps190.xml"/><Relationship Id="rId82" Type="http://schemas.openxmlformats.org/officeDocument/2006/relationships/ctrlProp" Target="../ctrlProps/ctrlProps191.xml"/><Relationship Id="rId83" Type="http://schemas.openxmlformats.org/officeDocument/2006/relationships/ctrlProp" Target="../ctrlProps/ctrlProps192.xml"/><Relationship Id="rId84" Type="http://schemas.openxmlformats.org/officeDocument/2006/relationships/ctrlProp" Target="../ctrlProps/ctrlProps193.xml"/><Relationship Id="rId85" Type="http://schemas.openxmlformats.org/officeDocument/2006/relationships/ctrlProp" Target="../ctrlProps/ctrlProps194.xml"/><Relationship Id="rId86" Type="http://schemas.openxmlformats.org/officeDocument/2006/relationships/ctrlProp" Target="../ctrlProps/ctrlProps195.xml"/><Relationship Id="rId87" Type="http://schemas.openxmlformats.org/officeDocument/2006/relationships/ctrlProp" Target="../ctrlProps/ctrlProps196.xml"/><Relationship Id="rId88" Type="http://schemas.openxmlformats.org/officeDocument/2006/relationships/ctrlProp" Target="../ctrlProps/ctrlProps197.xml"/><Relationship Id="rId89" Type="http://schemas.openxmlformats.org/officeDocument/2006/relationships/ctrlProp" Target="../ctrlProps/ctrlProps198.xml"/><Relationship Id="rId90" Type="http://schemas.openxmlformats.org/officeDocument/2006/relationships/ctrlProp" Target="../ctrlProps/ctrlProps199.xml"/><Relationship Id="rId91" Type="http://schemas.openxmlformats.org/officeDocument/2006/relationships/ctrlProp" Target="../ctrlProps/ctrlProps200.xml"/><Relationship Id="rId92" Type="http://schemas.openxmlformats.org/officeDocument/2006/relationships/ctrlProp" Target="../ctrlProps/ctrlProps201.xml"/><Relationship Id="rId93" Type="http://schemas.openxmlformats.org/officeDocument/2006/relationships/ctrlProp" Target="../ctrlProps/ctrlProps202.xml"/><Relationship Id="rId94" Type="http://schemas.openxmlformats.org/officeDocument/2006/relationships/ctrlProp" Target="../ctrlProps/ctrlProps203.xml"/><Relationship Id="rId95" Type="http://schemas.openxmlformats.org/officeDocument/2006/relationships/ctrlProp" Target="../ctrlProps/ctrlProps204.xml"/><Relationship Id="rId96" Type="http://schemas.openxmlformats.org/officeDocument/2006/relationships/ctrlProp" Target="../ctrlProps/ctrlProps205.xml"/><Relationship Id="rId97" Type="http://schemas.openxmlformats.org/officeDocument/2006/relationships/ctrlProp" Target="../ctrlProps/ctrlProps206.xml"/><Relationship Id="rId98" Type="http://schemas.openxmlformats.org/officeDocument/2006/relationships/ctrlProp" Target="../ctrlProps/ctrlProps207.xml"/><Relationship Id="rId99" Type="http://schemas.openxmlformats.org/officeDocument/2006/relationships/ctrlProp" Target="../ctrlProps/ctrlProps208.xml"/><Relationship Id="rId100" Type="http://schemas.openxmlformats.org/officeDocument/2006/relationships/ctrlProp" Target="../ctrlProps/ctrlProps209.xml"/><Relationship Id="rId101" Type="http://schemas.openxmlformats.org/officeDocument/2006/relationships/ctrlProp" Target="../ctrlProps/ctrlProps210.xml"/><Relationship Id="rId102" Type="http://schemas.openxmlformats.org/officeDocument/2006/relationships/ctrlProp" Target="../ctrlProps/ctrlProps211.xml"/><Relationship Id="rId103" Type="http://schemas.openxmlformats.org/officeDocument/2006/relationships/ctrlProp" Target="../ctrlProps/ctrlProps212.xml"/><Relationship Id="rId104" Type="http://schemas.openxmlformats.org/officeDocument/2006/relationships/ctrlProp" Target="../ctrlProps/ctrlProps213.xml"/><Relationship Id="rId105" Type="http://schemas.openxmlformats.org/officeDocument/2006/relationships/ctrlProp" Target="../ctrlProps/ctrlProps214.xml"/><Relationship Id="rId106" Type="http://schemas.openxmlformats.org/officeDocument/2006/relationships/ctrlProp" Target="../ctrlProps/ctrlProps215.xml"/><Relationship Id="rId107" Type="http://schemas.openxmlformats.org/officeDocument/2006/relationships/ctrlProp" Target="../ctrlProps/ctrlProps216.xml"/><Relationship Id="rId108" Type="http://schemas.openxmlformats.org/officeDocument/2006/relationships/ctrlProp" Target="../ctrlProps/ctrlProps217.xml"/><Relationship Id="rId109" Type="http://schemas.openxmlformats.org/officeDocument/2006/relationships/ctrlProp" Target="../ctrlProps/ctrlProps218.xml"/><Relationship Id="rId110" Type="http://schemas.openxmlformats.org/officeDocument/2006/relationships/ctrlProp" Target="../ctrlProps/ctrlProps219.xml"/><Relationship Id="rId111" Type="http://schemas.openxmlformats.org/officeDocument/2006/relationships/ctrlProp" Target="../ctrlProps/ctrlProps220.xml"/><Relationship Id="rId112" Type="http://schemas.openxmlformats.org/officeDocument/2006/relationships/ctrlProp" Target="../ctrlProps/ctrlProps2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98.024</v>
      </c>
      <c r="E11" s="22" t="n">
        <v>197.933</v>
      </c>
      <c r="F11" s="21" t="n">
        <v>0</v>
      </c>
      <c r="G11" s="20" t="n">
        <v>-0.0910034</v>
      </c>
      <c r="H11" s="21" t="n">
        <v>5.031</v>
      </c>
      <c r="I11" s="22" t="n">
        <v>5.021</v>
      </c>
      <c r="J11" s="21" t="n">
        <v>0</v>
      </c>
      <c r="K11" s="20" t="n">
        <v>-0.010000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180.157</v>
      </c>
      <c r="E12" s="1" t="n">
        <v>180.004</v>
      </c>
      <c r="F12" s="25" t="n">
        <v>0</v>
      </c>
      <c r="G12" s="24" t="n">
        <v>-0.153</v>
      </c>
      <c r="H12" s="25" t="n">
        <v>5.15</v>
      </c>
      <c r="I12" s="1" t="n">
        <v>5.25</v>
      </c>
      <c r="J12" s="25" t="n">
        <v>0</v>
      </c>
      <c r="K12" s="24" t="n">
        <v>0.099999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150.126</v>
      </c>
      <c r="E13" s="1" t="n">
        <v>150.011</v>
      </c>
      <c r="F13" s="25" t="n">
        <v>0</v>
      </c>
      <c r="G13" s="24" t="n">
        <v>-0.115005</v>
      </c>
      <c r="H13" s="25" t="n">
        <v>5.267</v>
      </c>
      <c r="I13" s="1" t="n">
        <v>5.257</v>
      </c>
      <c r="J13" s="25" t="n">
        <v>0</v>
      </c>
      <c r="K13" s="24" t="n">
        <v>-0.0100002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00.054</v>
      </c>
      <c r="E14" s="1" t="n">
        <v>100.002</v>
      </c>
      <c r="F14" s="25" t="n">
        <v>0</v>
      </c>
      <c r="G14" s="24" t="n">
        <v>-0.052002</v>
      </c>
      <c r="H14" s="25" t="n">
        <v>5.318</v>
      </c>
      <c r="I14" s="1" t="n">
        <v>5.272</v>
      </c>
      <c r="J14" s="25" t="n">
        <v>0</v>
      </c>
      <c r="K14" s="24" t="n">
        <v>-0.04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74.89</v>
      </c>
      <c r="E15" s="1" t="n">
        <v>74.4945</v>
      </c>
      <c r="F15" s="25" t="n">
        <v>0.712059</v>
      </c>
      <c r="G15" s="24" t="n">
        <v>-0.3955</v>
      </c>
      <c r="H15" s="25" t="n">
        <v>5.323</v>
      </c>
      <c r="I15" s="1" t="n">
        <v>5.2905</v>
      </c>
      <c r="J15" s="25" t="n">
        <v>0.000707056</v>
      </c>
      <c r="K15" s="24" t="n">
        <v>-0.032500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49.707</v>
      </c>
      <c r="E16" s="1" t="n">
        <v>50.001</v>
      </c>
      <c r="F16" s="25" t="n">
        <v>0</v>
      </c>
      <c r="G16" s="24" t="n">
        <v>0.293999</v>
      </c>
      <c r="H16" s="25" t="n">
        <v>5.323</v>
      </c>
      <c r="I16" s="1" t="n">
        <v>5.313</v>
      </c>
      <c r="J16" s="25" t="n">
        <v>0</v>
      </c>
      <c r="K16" s="24" t="n">
        <v>-0.0099997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29.981</v>
      </c>
      <c r="E17" s="1" t="n">
        <v>30.002</v>
      </c>
      <c r="F17" s="25" t="n">
        <v>0</v>
      </c>
      <c r="G17" s="24" t="n">
        <v>0.0209999</v>
      </c>
      <c r="H17" s="25" t="n">
        <v>5.325</v>
      </c>
      <c r="I17" s="1" t="n">
        <v>5.323</v>
      </c>
      <c r="J17" s="25" t="n">
        <v>0</v>
      </c>
      <c r="K17" s="24" t="n">
        <v>-0.00199986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19.963</v>
      </c>
      <c r="E18" s="1" t="n">
        <v>20.003</v>
      </c>
      <c r="F18" s="25" t="n">
        <v>0</v>
      </c>
      <c r="G18" s="24" t="n">
        <v>0.0400009</v>
      </c>
      <c r="H18" s="25" t="n">
        <v>5.336</v>
      </c>
      <c r="I18" s="1" t="n">
        <v>5.329</v>
      </c>
      <c r="J18" s="25" t="n">
        <v>0</v>
      </c>
      <c r="K18" s="24" t="n">
        <v>-0.00699997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10.158</v>
      </c>
      <c r="E19" s="1" t="n">
        <v>10.5115</v>
      </c>
      <c r="F19" s="25" t="n">
        <v>0.697915</v>
      </c>
      <c r="G19" s="24" t="n">
        <v>0.353499</v>
      </c>
      <c r="H19" s="25" t="n">
        <v>5.388</v>
      </c>
      <c r="I19" s="1" t="n">
        <v>5.378</v>
      </c>
      <c r="J19" s="25" t="n">
        <v>0.00424267</v>
      </c>
      <c r="K19" s="24" t="n">
        <v>-0.00999975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3</v>
      </c>
      <c r="D20" s="25" t="n">
        <v>5.045</v>
      </c>
      <c r="E20" s="1" t="n">
        <v>5.67167</v>
      </c>
      <c r="F20" s="25" t="n">
        <v>0.584278</v>
      </c>
      <c r="G20" s="24" t="n">
        <v>0.626667</v>
      </c>
      <c r="H20" s="25" t="n">
        <v>5.402</v>
      </c>
      <c r="I20" s="1" t="n">
        <v>5.393</v>
      </c>
      <c r="J20" s="25" t="n">
        <v>0</v>
      </c>
      <c r="K20" s="24" t="n">
        <v>-0.00899982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1</v>
      </c>
      <c r="D21" s="28" t="n">
        <v>1.78</v>
      </c>
      <c r="E21" s="29" t="n">
        <v>1.884</v>
      </c>
      <c r="F21" s="28" t="n">
        <v>0</v>
      </c>
      <c r="G21" s="27" t="n">
        <v>0.104</v>
      </c>
      <c r="H21" s="28" t="n">
        <v>5.427</v>
      </c>
      <c r="I21" s="29" t="n">
        <v>5.423</v>
      </c>
      <c r="J21" s="28" t="n">
        <v>0</v>
      </c>
      <c r="K21" s="27" t="n">
        <v>-0.00400019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1</v>
      </c>
      <c r="D23" s="21" t="n">
        <v>183.002</v>
      </c>
      <c r="E23" s="22" t="n">
        <v>183.021</v>
      </c>
      <c r="F23" s="21" t="n">
        <v>0</v>
      </c>
      <c r="G23" s="20" t="n">
        <v>0.0189972</v>
      </c>
      <c r="H23" s="21" t="n">
        <v>3.494</v>
      </c>
      <c r="I23" s="22" t="n">
        <v>3.506</v>
      </c>
      <c r="J23" s="21" t="n">
        <v>0</v>
      </c>
      <c r="K23" s="20" t="n">
        <v>0.012000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147.695</v>
      </c>
      <c r="E24" s="1" t="n">
        <v>147.999</v>
      </c>
      <c r="F24" s="25" t="n">
        <v>0</v>
      </c>
      <c r="G24" s="24" t="n">
        <v>0.303986</v>
      </c>
      <c r="H24" s="25" t="n">
        <v>3.905</v>
      </c>
      <c r="I24" s="1" t="n">
        <v>3.749</v>
      </c>
      <c r="J24" s="25" t="n">
        <v>0</v>
      </c>
      <c r="K24" s="24" t="n">
        <v>-0.156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123.908</v>
      </c>
      <c r="E25" s="1" t="n">
        <v>123.994</v>
      </c>
      <c r="F25" s="25" t="n">
        <v>0</v>
      </c>
      <c r="G25" s="24" t="n">
        <v>0.0860062</v>
      </c>
      <c r="H25" s="25" t="n">
        <v>4.433</v>
      </c>
      <c r="I25" s="1" t="n">
        <v>4.462</v>
      </c>
      <c r="J25" s="25" t="n">
        <v>0</v>
      </c>
      <c r="K25" s="24" t="n">
        <v>0.0289998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0</v>
      </c>
      <c r="D26" s="25" t="n">
        <v>105.252</v>
      </c>
      <c r="E26" s="1" t="n">
        <v>0</v>
      </c>
      <c r="F26" s="25" t="n">
        <v>0</v>
      </c>
      <c r="G26" s="24" t="n">
        <v>-105.252</v>
      </c>
      <c r="H26" s="25" t="n">
        <v>4.85</v>
      </c>
      <c r="I26" s="1" t="n">
        <v>0</v>
      </c>
      <c r="J26" s="25" t="n">
        <v>0</v>
      </c>
      <c r="K26" s="24" t="n">
        <v>-4.85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80.736</v>
      </c>
      <c r="E27" s="1" t="n">
        <v>81.008</v>
      </c>
      <c r="F27" s="25" t="n">
        <v>0</v>
      </c>
      <c r="G27" s="24" t="n">
        <v>0.272003</v>
      </c>
      <c r="H27" s="25" t="n">
        <v>5.145</v>
      </c>
      <c r="I27" s="1" t="n">
        <v>4.917</v>
      </c>
      <c r="J27" s="25" t="n">
        <v>0</v>
      </c>
      <c r="K27" s="24" t="n">
        <v>-0.228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61.251</v>
      </c>
      <c r="E28" s="1" t="n">
        <v>61.01</v>
      </c>
      <c r="F28" s="25" t="n">
        <v>0</v>
      </c>
      <c r="G28" s="24" t="n">
        <v>-0.241001</v>
      </c>
      <c r="H28" s="25" t="n">
        <v>5.245</v>
      </c>
      <c r="I28" s="1" t="n">
        <v>4.987</v>
      </c>
      <c r="J28" s="25" t="n">
        <v>0</v>
      </c>
      <c r="K28" s="24" t="n">
        <v>-0.258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51.794</v>
      </c>
      <c r="E29" s="1" t="n">
        <v>51.995</v>
      </c>
      <c r="F29" s="25" t="n">
        <v>0</v>
      </c>
      <c r="G29" s="24" t="n">
        <v>0.201</v>
      </c>
      <c r="H29" s="25" t="n">
        <v>5.276</v>
      </c>
      <c r="I29" s="1" t="n">
        <v>5.01</v>
      </c>
      <c r="J29" s="25" t="n">
        <v>0</v>
      </c>
      <c r="K29" s="24" t="n">
        <v>-0.266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41.233</v>
      </c>
      <c r="E30" s="1" t="n">
        <v>41.006</v>
      </c>
      <c r="F30" s="25" t="n">
        <v>0</v>
      </c>
      <c r="G30" s="24" t="n">
        <v>-0.227001</v>
      </c>
      <c r="H30" s="25" t="n">
        <v>5.347</v>
      </c>
      <c r="I30" s="1" t="n">
        <v>5.166</v>
      </c>
      <c r="J30" s="25" t="n">
        <v>0</v>
      </c>
      <c r="K30" s="24" t="n">
        <v>-0.181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30.383</v>
      </c>
      <c r="E31" s="1" t="n">
        <v>29.999</v>
      </c>
      <c r="F31" s="25" t="n">
        <v>0</v>
      </c>
      <c r="G31" s="24" t="n">
        <v>-0.383999</v>
      </c>
      <c r="H31" s="25" t="n">
        <v>5.535</v>
      </c>
      <c r="I31" s="1" t="n">
        <v>5.383</v>
      </c>
      <c r="J31" s="25" t="n">
        <v>0</v>
      </c>
      <c r="K31" s="24" t="n">
        <v>-0.152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20.535</v>
      </c>
      <c r="E32" s="1" t="n">
        <v>20.5025</v>
      </c>
      <c r="F32" s="25" t="n">
        <v>0.710642</v>
      </c>
      <c r="G32" s="24" t="n">
        <v>-0.0325012</v>
      </c>
      <c r="H32" s="25" t="n">
        <v>5.578</v>
      </c>
      <c r="I32" s="1" t="n">
        <v>5.4765</v>
      </c>
      <c r="J32" s="25" t="n">
        <v>0.00777795</v>
      </c>
      <c r="K32" s="24" t="n">
        <v>-0.1015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9.842</v>
      </c>
      <c r="E33" s="1" t="n">
        <v>10.003</v>
      </c>
      <c r="F33" s="25" t="n">
        <v>0</v>
      </c>
      <c r="G33" s="24" t="n">
        <v>0.161</v>
      </c>
      <c r="H33" s="25" t="n">
        <v>5.693</v>
      </c>
      <c r="I33" s="1" t="n">
        <v>5.578</v>
      </c>
      <c r="J33" s="25" t="n">
        <v>0</v>
      </c>
      <c r="K33" s="24" t="n">
        <v>-0.11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1</v>
      </c>
      <c r="D34" s="25" t="n">
        <v>4.934</v>
      </c>
      <c r="E34" s="1" t="n">
        <v>4.993</v>
      </c>
      <c r="F34" s="25" t="n">
        <v>0</v>
      </c>
      <c r="G34" s="24" t="n">
        <v>0.059</v>
      </c>
      <c r="H34" s="25" t="n">
        <v>5.743</v>
      </c>
      <c r="I34" s="1" t="n">
        <v>5.577</v>
      </c>
      <c r="J34" s="25" t="n">
        <v>0</v>
      </c>
      <c r="K34" s="24" t="n">
        <v>-0.166</v>
      </c>
    </row>
    <row r="35" customFormat="false" ht="15.75" hidden="false" customHeight="false" outlineLevel="0" collapsed="false">
      <c r="A35" s="26" t="s">
        <v>24</v>
      </c>
      <c r="B35" s="27" t="s">
        <v>25</v>
      </c>
      <c r="C35" s="27" t="n">
        <v>1</v>
      </c>
      <c r="D35" s="28" t="n">
        <v>1.926</v>
      </c>
      <c r="E35" s="29" t="n">
        <v>1.954</v>
      </c>
      <c r="F35" s="28" t="n">
        <v>0</v>
      </c>
      <c r="G35" s="27" t="n">
        <v>0.028</v>
      </c>
      <c r="H35" s="28" t="n">
        <v>5.786</v>
      </c>
      <c r="I35" s="29" t="n">
        <v>5.585</v>
      </c>
      <c r="J35" s="28" t="n">
        <v>0</v>
      </c>
      <c r="K35" s="27" t="n">
        <v>-0.201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26</v>
      </c>
      <c r="B37" s="20" t="s">
        <v>27</v>
      </c>
      <c r="C37" s="20" t="n">
        <v>1</v>
      </c>
      <c r="D37" s="21" t="n">
        <v>120.98</v>
      </c>
      <c r="E37" s="22" t="n">
        <v>121.1</v>
      </c>
      <c r="F37" s="21" t="n">
        <v>0</v>
      </c>
      <c r="G37" s="20" t="n">
        <v>0.119995</v>
      </c>
      <c r="H37" s="21" t="n">
        <v>3.262</v>
      </c>
      <c r="I37" s="22" t="n">
        <v>3.295</v>
      </c>
      <c r="J37" s="21" t="n">
        <v>0</v>
      </c>
      <c r="K37" s="20" t="n">
        <v>0.033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75.063</v>
      </c>
      <c r="E38" s="1" t="n">
        <v>75.5005</v>
      </c>
      <c r="F38" s="25" t="n">
        <v>0.704987</v>
      </c>
      <c r="G38" s="24" t="n">
        <v>0.4375</v>
      </c>
      <c r="H38" s="25" t="n">
        <v>5.052</v>
      </c>
      <c r="I38" s="1" t="n">
        <v>5.109</v>
      </c>
      <c r="J38" s="25" t="n">
        <v>0.0212134</v>
      </c>
      <c r="K38" s="24" t="n">
        <v>0.0570002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0</v>
      </c>
      <c r="D39" s="25" t="n">
        <v>30.977</v>
      </c>
      <c r="E39" s="1" t="n">
        <v>0</v>
      </c>
      <c r="F39" s="25" t="n">
        <v>0</v>
      </c>
      <c r="G39" s="24" t="n">
        <v>-30.977</v>
      </c>
      <c r="H39" s="25" t="n">
        <v>6.276</v>
      </c>
      <c r="I39" s="1" t="n">
        <v>0</v>
      </c>
      <c r="J39" s="25" t="n">
        <v>0</v>
      </c>
      <c r="K39" s="24" t="n">
        <v>-6.276</v>
      </c>
    </row>
    <row r="40" customFormat="false" ht="15.75" hidden="false" customHeight="false" outlineLevel="0" collapsed="false">
      <c r="A40" s="26" t="s">
        <v>26</v>
      </c>
      <c r="B40" s="27" t="s">
        <v>27</v>
      </c>
      <c r="C40" s="27" t="n">
        <v>2</v>
      </c>
      <c r="D40" s="28" t="n">
        <v>6.48</v>
      </c>
      <c r="E40" s="29" t="n">
        <v>6.031</v>
      </c>
      <c r="F40" s="28" t="n">
        <v>0</v>
      </c>
      <c r="G40" s="27" t="n">
        <v>-0.449</v>
      </c>
      <c r="H40" s="28" t="n">
        <v>6.296</v>
      </c>
      <c r="I40" s="29" t="n">
        <v>6.316</v>
      </c>
      <c r="J40" s="28" t="n">
        <v>0</v>
      </c>
      <c r="K40" s="27" t="n">
        <v>0.02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28</v>
      </c>
      <c r="B42" s="20" t="s">
        <v>29</v>
      </c>
      <c r="C42" s="20" t="n">
        <v>1</v>
      </c>
      <c r="D42" s="21" t="n">
        <v>109.425</v>
      </c>
      <c r="E42" s="22" t="n">
        <v>108.998</v>
      </c>
      <c r="F42" s="21" t="n">
        <v>0</v>
      </c>
      <c r="G42" s="20" t="n">
        <v>-0.427002</v>
      </c>
      <c r="H42" s="21" t="n">
        <v>3.094</v>
      </c>
      <c r="I42" s="22" t="n">
        <v>3.128</v>
      </c>
      <c r="J42" s="21" t="n">
        <v>0</v>
      </c>
      <c r="K42" s="20" t="n">
        <v>0.0339999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0</v>
      </c>
      <c r="D43" s="25" t="n">
        <v>102.321</v>
      </c>
      <c r="E43" s="1" t="n">
        <v>0</v>
      </c>
      <c r="F43" s="25" t="n">
        <v>0</v>
      </c>
      <c r="G43" s="24" t="n">
        <v>-102.321</v>
      </c>
      <c r="H43" s="25" t="n">
        <v>3.112</v>
      </c>
      <c r="I43" s="1" t="n">
        <v>0</v>
      </c>
      <c r="J43" s="25" t="n">
        <v>0</v>
      </c>
      <c r="K43" s="24" t="n">
        <v>-3.112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</v>
      </c>
      <c r="D44" s="25" t="n">
        <v>74.57</v>
      </c>
      <c r="E44" s="1" t="n">
        <v>74.499</v>
      </c>
      <c r="F44" s="25" t="n">
        <v>0.719839</v>
      </c>
      <c r="G44" s="24" t="n">
        <v>-0.0709991</v>
      </c>
      <c r="H44" s="25" t="n">
        <v>3.763</v>
      </c>
      <c r="I44" s="1" t="n">
        <v>3.81</v>
      </c>
      <c r="J44" s="25" t="n">
        <v>0.0622254</v>
      </c>
      <c r="K44" s="24" t="n">
        <v>0.0469999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</v>
      </c>
      <c r="D45" s="25" t="n">
        <v>75.549</v>
      </c>
      <c r="E45" s="1" t="n">
        <v>75.4925</v>
      </c>
      <c r="F45" s="25" t="n">
        <v>0.685182</v>
      </c>
      <c r="G45" s="24" t="n">
        <v>-0.0565033</v>
      </c>
      <c r="H45" s="25" t="n">
        <v>3.666</v>
      </c>
      <c r="I45" s="1" t="n">
        <v>3.707</v>
      </c>
      <c r="J45" s="25" t="n">
        <v>0.0834386</v>
      </c>
      <c r="K45" s="24" t="n">
        <v>0.0410001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1</v>
      </c>
      <c r="D46" s="25" t="n">
        <v>49.823</v>
      </c>
      <c r="E46" s="1" t="n">
        <v>49.991</v>
      </c>
      <c r="F46" s="25" t="n">
        <v>0</v>
      </c>
      <c r="G46" s="24" t="n">
        <v>0.167999</v>
      </c>
      <c r="H46" s="25" t="n">
        <v>3.875</v>
      </c>
      <c r="I46" s="1" t="n">
        <v>4.016</v>
      </c>
      <c r="J46" s="25" t="n">
        <v>0</v>
      </c>
      <c r="K46" s="24" t="n">
        <v>0.141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1</v>
      </c>
      <c r="D47" s="25" t="n">
        <v>24.271</v>
      </c>
      <c r="E47" s="1" t="n">
        <v>24.009</v>
      </c>
      <c r="F47" s="25" t="n">
        <v>0</v>
      </c>
      <c r="G47" s="24" t="n">
        <v>-0.261999</v>
      </c>
      <c r="H47" s="25" t="n">
        <v>6.368</v>
      </c>
      <c r="I47" s="1" t="n">
        <v>6.383</v>
      </c>
      <c r="J47" s="25" t="n">
        <v>0</v>
      </c>
      <c r="K47" s="24" t="n">
        <v>0.0149999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1</v>
      </c>
      <c r="D48" s="25" t="n">
        <v>9.601</v>
      </c>
      <c r="E48" s="1" t="n">
        <v>10.017</v>
      </c>
      <c r="F48" s="25" t="n">
        <v>0</v>
      </c>
      <c r="G48" s="24" t="n">
        <v>0.416</v>
      </c>
      <c r="H48" s="25" t="n">
        <v>6.39</v>
      </c>
      <c r="I48" s="1" t="n">
        <v>6.391</v>
      </c>
      <c r="J48" s="25" t="n">
        <v>0</v>
      </c>
      <c r="K48" s="24" t="n">
        <v>0.000999928</v>
      </c>
    </row>
    <row r="49" customFormat="false" ht="15.75" hidden="false" customHeight="false" outlineLevel="0" collapsed="false">
      <c r="A49" s="26" t="s">
        <v>28</v>
      </c>
      <c r="B49" s="27" t="s">
        <v>29</v>
      </c>
      <c r="C49" s="27" t="n">
        <v>1</v>
      </c>
      <c r="D49" s="28" t="n">
        <v>4.9</v>
      </c>
      <c r="E49" s="29" t="n">
        <v>5.151</v>
      </c>
      <c r="F49" s="28" t="n">
        <v>0</v>
      </c>
      <c r="G49" s="27" t="n">
        <v>0.251</v>
      </c>
      <c r="H49" s="28" t="n">
        <v>6.391</v>
      </c>
      <c r="I49" s="29" t="n">
        <v>6.383</v>
      </c>
      <c r="J49" s="28" t="n">
        <v>0</v>
      </c>
      <c r="K49" s="27" t="n">
        <v>-0.0079999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0</v>
      </c>
      <c r="B51" s="20" t="s">
        <v>31</v>
      </c>
      <c r="C51" s="20" t="n">
        <v>1</v>
      </c>
      <c r="D51" s="21" t="n">
        <v>1324.3</v>
      </c>
      <c r="E51" s="22" t="n">
        <v>1323.97</v>
      </c>
      <c r="F51" s="21" t="n">
        <v>0</v>
      </c>
      <c r="G51" s="20" t="n">
        <v>-0.322998</v>
      </c>
      <c r="H51" s="21" t="n">
        <v>0.453</v>
      </c>
      <c r="I51" s="22" t="n">
        <v>0.449</v>
      </c>
      <c r="J51" s="21" t="n">
        <v>0</v>
      </c>
      <c r="K51" s="20" t="n">
        <v>-0.00400001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1</v>
      </c>
      <c r="D52" s="25" t="n">
        <v>1247.56</v>
      </c>
      <c r="E52" s="1" t="n">
        <v>1248.02</v>
      </c>
      <c r="F52" s="25" t="n">
        <v>0</v>
      </c>
      <c r="G52" s="24" t="n">
        <v>0.459106</v>
      </c>
      <c r="H52" s="25" t="n">
        <v>0.377</v>
      </c>
      <c r="I52" s="1" t="n">
        <v>0.366</v>
      </c>
      <c r="J52" s="25" t="n">
        <v>0</v>
      </c>
      <c r="K52" s="24" t="n">
        <v>-0.011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1</v>
      </c>
      <c r="D53" s="25" t="n">
        <v>1248.73</v>
      </c>
      <c r="E53" s="1" t="n">
        <v>1248.02</v>
      </c>
      <c r="F53" s="25" t="n">
        <v>0</v>
      </c>
      <c r="G53" s="24" t="n">
        <v>-0.710938</v>
      </c>
      <c r="H53" s="25" t="n">
        <v>0.366</v>
      </c>
      <c r="I53" s="1" t="n">
        <v>0.366</v>
      </c>
      <c r="J53" s="25" t="n">
        <v>0</v>
      </c>
      <c r="K53" s="24" t="n">
        <v>0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1</v>
      </c>
      <c r="D54" s="25" t="n">
        <v>1003.08</v>
      </c>
      <c r="E54" s="1" t="n">
        <v>1002.99</v>
      </c>
      <c r="F54" s="25" t="n">
        <v>0</v>
      </c>
      <c r="G54" s="24" t="n">
        <v>-0.0910034</v>
      </c>
      <c r="H54" s="25" t="n">
        <v>0.225</v>
      </c>
      <c r="I54" s="1" t="n">
        <v>0.248</v>
      </c>
      <c r="J54" s="25" t="n">
        <v>0</v>
      </c>
      <c r="K54" s="24" t="n">
        <v>0.023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1</v>
      </c>
      <c r="D55" s="25" t="n">
        <v>801.042</v>
      </c>
      <c r="E55" s="1" t="n">
        <v>801.024</v>
      </c>
      <c r="F55" s="25" t="n">
        <v>0</v>
      </c>
      <c r="G55" s="24" t="n">
        <v>-0.0180054</v>
      </c>
      <c r="H55" s="25" t="n">
        <v>0.215</v>
      </c>
      <c r="I55" s="1" t="n">
        <v>0.226</v>
      </c>
      <c r="J55" s="25" t="n">
        <v>0</v>
      </c>
      <c r="K55" s="24" t="n">
        <v>0.011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1</v>
      </c>
      <c r="D56" s="25" t="n">
        <v>601.18</v>
      </c>
      <c r="E56" s="1" t="n">
        <v>601.984</v>
      </c>
      <c r="F56" s="25" t="n">
        <v>0</v>
      </c>
      <c r="G56" s="24" t="n">
        <v>0.804016</v>
      </c>
      <c r="H56" s="25" t="n">
        <v>0.435</v>
      </c>
      <c r="I56" s="1" t="n">
        <v>0.474</v>
      </c>
      <c r="J56" s="25" t="n">
        <v>0</v>
      </c>
      <c r="K56" s="24" t="n">
        <v>0.039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</v>
      </c>
      <c r="D57" s="25" t="n">
        <v>400.54</v>
      </c>
      <c r="E57" s="1" t="n">
        <v>400.498</v>
      </c>
      <c r="F57" s="25" t="n">
        <v>0.742475</v>
      </c>
      <c r="G57" s="24" t="n">
        <v>-0.0420227</v>
      </c>
      <c r="H57" s="25" t="n">
        <v>1.093</v>
      </c>
      <c r="I57" s="1" t="n">
        <v>1.1255</v>
      </c>
      <c r="J57" s="25" t="n">
        <v>0.00494973</v>
      </c>
      <c r="K57" s="24" t="n">
        <v>0.0324999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3</v>
      </c>
      <c r="D58" s="25" t="n">
        <v>300.533</v>
      </c>
      <c r="E58" s="1" t="n">
        <v>300.32</v>
      </c>
      <c r="F58" s="25" t="n">
        <v>0.573298</v>
      </c>
      <c r="G58" s="24" t="n">
        <v>-0.212982</v>
      </c>
      <c r="H58" s="25" t="n">
        <v>1.726</v>
      </c>
      <c r="I58" s="1" t="n">
        <v>1.764</v>
      </c>
      <c r="J58" s="25" t="n">
        <v>0.00519612</v>
      </c>
      <c r="K58" s="24" t="n">
        <v>0.038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1</v>
      </c>
      <c r="D59" s="25" t="n">
        <v>249.975</v>
      </c>
      <c r="E59" s="1" t="n">
        <v>250.011</v>
      </c>
      <c r="F59" s="25" t="n">
        <v>0</v>
      </c>
      <c r="G59" s="24" t="n">
        <v>0.0359955</v>
      </c>
      <c r="H59" s="25" t="n">
        <v>2.059</v>
      </c>
      <c r="I59" s="1" t="n">
        <v>2.111</v>
      </c>
      <c r="J59" s="25" t="n">
        <v>0</v>
      </c>
      <c r="K59" s="24" t="n">
        <v>0.052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</v>
      </c>
      <c r="D60" s="25" t="n">
        <v>200.754</v>
      </c>
      <c r="E60" s="1" t="n">
        <v>200.502</v>
      </c>
      <c r="F60" s="25" t="n">
        <v>0.701453</v>
      </c>
      <c r="G60" s="24" t="n">
        <v>-0.251999</v>
      </c>
      <c r="H60" s="25" t="n">
        <v>2.492</v>
      </c>
      <c r="I60" s="1" t="n">
        <v>2.5185</v>
      </c>
      <c r="J60" s="25" t="n">
        <v>0.00777812</v>
      </c>
      <c r="K60" s="24" t="n">
        <v>0.0264997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3</v>
      </c>
      <c r="D61" s="25" t="n">
        <v>175.259</v>
      </c>
      <c r="E61" s="1" t="n">
        <v>175.676</v>
      </c>
      <c r="F61" s="25" t="n">
        <v>0.578504</v>
      </c>
      <c r="G61" s="24" t="n">
        <v>0.416992</v>
      </c>
      <c r="H61" s="25" t="n">
        <v>2.512</v>
      </c>
      <c r="I61" s="1" t="n">
        <v>2.51733</v>
      </c>
      <c r="J61" s="25" t="n">
        <v>0.00115462</v>
      </c>
      <c r="K61" s="24" t="n">
        <v>0.00533319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1</v>
      </c>
      <c r="D62" s="25" t="n">
        <v>149.953</v>
      </c>
      <c r="E62" s="1" t="n">
        <v>149.998</v>
      </c>
      <c r="F62" s="25" t="n">
        <v>0</v>
      </c>
      <c r="G62" s="24" t="n">
        <v>0.0449982</v>
      </c>
      <c r="H62" s="25" t="n">
        <v>2.866</v>
      </c>
      <c r="I62" s="1" t="n">
        <v>2.984</v>
      </c>
      <c r="J62" s="25" t="n">
        <v>0</v>
      </c>
      <c r="K62" s="24" t="n">
        <v>0.118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1</v>
      </c>
      <c r="D63" s="25" t="n">
        <v>125.02</v>
      </c>
      <c r="E63" s="1" t="n">
        <v>125.99</v>
      </c>
      <c r="F63" s="25" t="n">
        <v>0</v>
      </c>
      <c r="G63" s="24" t="n">
        <v>0.970001</v>
      </c>
      <c r="H63" s="25" t="n">
        <v>3.151</v>
      </c>
      <c r="I63" s="1" t="n">
        <v>3.25</v>
      </c>
      <c r="J63" s="25" t="n">
        <v>0</v>
      </c>
      <c r="K63" s="24" t="n">
        <v>0.099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1</v>
      </c>
      <c r="D64" s="25" t="n">
        <v>100.617</v>
      </c>
      <c r="E64" s="1" t="n">
        <v>100.04</v>
      </c>
      <c r="F64" s="25" t="n">
        <v>0</v>
      </c>
      <c r="G64" s="24" t="n">
        <v>-0.576996</v>
      </c>
      <c r="H64" s="25" t="n">
        <v>3.716</v>
      </c>
      <c r="I64" s="1" t="n">
        <v>3.821</v>
      </c>
      <c r="J64" s="25" t="n">
        <v>0</v>
      </c>
      <c r="K64" s="24" t="n">
        <v>0.105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1</v>
      </c>
      <c r="D65" s="25" t="n">
        <v>73.685</v>
      </c>
      <c r="E65" s="1" t="n">
        <v>73.995</v>
      </c>
      <c r="F65" s="25" t="n">
        <v>0</v>
      </c>
      <c r="G65" s="24" t="n">
        <v>0.310005</v>
      </c>
      <c r="H65" s="25" t="n">
        <v>5.477</v>
      </c>
      <c r="I65" s="1" t="n">
        <v>4.724</v>
      </c>
      <c r="J65" s="25" t="n">
        <v>0</v>
      </c>
      <c r="K65" s="24" t="n">
        <v>-0.753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1</v>
      </c>
      <c r="D66" s="25" t="n">
        <v>51.405</v>
      </c>
      <c r="E66" s="1" t="n">
        <v>51.968</v>
      </c>
      <c r="F66" s="25" t="n">
        <v>0</v>
      </c>
      <c r="G66" s="24" t="n">
        <v>0.563</v>
      </c>
      <c r="H66" s="25" t="n">
        <v>6.342</v>
      </c>
      <c r="I66" s="1" t="n">
        <v>6.331</v>
      </c>
      <c r="J66" s="25" t="n">
        <v>0</v>
      </c>
      <c r="K66" s="24" t="n">
        <v>-0.0110002</v>
      </c>
    </row>
    <row r="67" customFormat="false" ht="15.75" hidden="false" customHeight="false" outlineLevel="0" collapsed="false">
      <c r="A67" s="26" t="s">
        <v>30</v>
      </c>
      <c r="B67" s="27" t="s">
        <v>31</v>
      </c>
      <c r="C67" s="27" t="n">
        <v>2</v>
      </c>
      <c r="D67" s="28" t="n">
        <v>26.044</v>
      </c>
      <c r="E67" s="29" t="n">
        <v>26.4905</v>
      </c>
      <c r="F67" s="28" t="n">
        <v>0.690843</v>
      </c>
      <c r="G67" s="27" t="n">
        <v>0.446501</v>
      </c>
      <c r="H67" s="28" t="n">
        <v>6.418</v>
      </c>
      <c r="I67" s="29" t="n">
        <v>6.4215</v>
      </c>
      <c r="J67" s="28" t="n">
        <v>0.00212117</v>
      </c>
      <c r="K67" s="27" t="n">
        <v>0.00349998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2</v>
      </c>
      <c r="B69" s="20" t="s">
        <v>33</v>
      </c>
      <c r="C69" s="20" t="n">
        <v>1</v>
      </c>
      <c r="D69" s="21" t="n">
        <v>2002.9</v>
      </c>
      <c r="E69" s="22" t="n">
        <v>2002.53</v>
      </c>
      <c r="F69" s="21" t="n">
        <v>0</v>
      </c>
      <c r="G69" s="20" t="n">
        <v>-0.36499</v>
      </c>
      <c r="H69" s="21" t="n">
        <v>1.306</v>
      </c>
      <c r="I69" s="22" t="n">
        <v>1.32</v>
      </c>
      <c r="J69" s="21" t="n">
        <v>0</v>
      </c>
      <c r="K69" s="20" t="n">
        <v>0.0140001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1</v>
      </c>
      <c r="D70" s="25" t="n">
        <v>1499.57</v>
      </c>
      <c r="E70" s="1" t="n">
        <v>1500.01</v>
      </c>
      <c r="F70" s="25" t="n">
        <v>0</v>
      </c>
      <c r="G70" s="24" t="n">
        <v>0.432007</v>
      </c>
      <c r="H70" s="25" t="n">
        <v>0.645</v>
      </c>
      <c r="I70" s="1" t="n">
        <v>0.622</v>
      </c>
      <c r="J70" s="25" t="n">
        <v>0</v>
      </c>
      <c r="K70" s="24" t="n">
        <v>-0.023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1</v>
      </c>
      <c r="D71" s="25" t="n">
        <v>1251.5</v>
      </c>
      <c r="E71" s="1" t="n">
        <v>1251.07</v>
      </c>
      <c r="F71" s="25" t="n">
        <v>0</v>
      </c>
      <c r="G71" s="24" t="n">
        <v>-0.432007</v>
      </c>
      <c r="H71" s="25" t="n">
        <v>0.338</v>
      </c>
      <c r="I71" s="1" t="n">
        <v>0.334</v>
      </c>
      <c r="J71" s="25" t="n">
        <v>0</v>
      </c>
      <c r="K71" s="24" t="n">
        <v>-0.00400001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1</v>
      </c>
      <c r="D72" s="25" t="n">
        <v>999.949</v>
      </c>
      <c r="E72" s="1" t="n">
        <v>999.973</v>
      </c>
      <c r="F72" s="25" t="n">
        <v>0</v>
      </c>
      <c r="G72" s="24" t="n">
        <v>0.0240479</v>
      </c>
      <c r="H72" s="25" t="n">
        <v>0.223</v>
      </c>
      <c r="I72" s="1" t="n">
        <v>0.254</v>
      </c>
      <c r="J72" s="25" t="n">
        <v>0</v>
      </c>
      <c r="K72" s="24" t="n">
        <v>0.031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</v>
      </c>
      <c r="D73" s="25" t="n">
        <v>800.376</v>
      </c>
      <c r="E73" s="1" t="n">
        <v>800.432</v>
      </c>
      <c r="F73" s="25" t="n">
        <v>0.804688</v>
      </c>
      <c r="G73" s="24" t="n">
        <v>0.0560303</v>
      </c>
      <c r="H73" s="25" t="n">
        <v>0.236</v>
      </c>
      <c r="I73" s="1" t="n">
        <v>0.245</v>
      </c>
      <c r="J73" s="25" t="n">
        <v>0.00565686</v>
      </c>
      <c r="K73" s="24" t="n">
        <v>0.009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</v>
      </c>
      <c r="D74" s="25" t="n">
        <v>600.945</v>
      </c>
      <c r="E74" s="1" t="n">
        <v>599.989</v>
      </c>
      <c r="F74" s="25" t="n">
        <v>0</v>
      </c>
      <c r="G74" s="24" t="n">
        <v>-0.955994</v>
      </c>
      <c r="H74" s="25" t="n">
        <v>0.449</v>
      </c>
      <c r="I74" s="1" t="n">
        <v>0.463</v>
      </c>
      <c r="J74" s="25" t="n">
        <v>0</v>
      </c>
      <c r="K74" s="24" t="n">
        <v>0.014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</v>
      </c>
      <c r="D75" s="25" t="n">
        <v>399.657</v>
      </c>
      <c r="E75" s="1" t="n">
        <v>400.279</v>
      </c>
      <c r="F75" s="25" t="n">
        <v>0.362034</v>
      </c>
      <c r="G75" s="24" t="n">
        <v>0.621979</v>
      </c>
      <c r="H75" s="25" t="n">
        <v>1.147</v>
      </c>
      <c r="I75" s="1" t="n">
        <v>1.1645</v>
      </c>
      <c r="J75" s="25" t="n">
        <v>0.000707056</v>
      </c>
      <c r="K75" s="24" t="n">
        <v>0.0175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1</v>
      </c>
      <c r="D76" s="25" t="n">
        <v>301.139</v>
      </c>
      <c r="E76" s="1" t="n">
        <v>300.978</v>
      </c>
      <c r="F76" s="25" t="n">
        <v>0</v>
      </c>
      <c r="G76" s="24" t="n">
        <v>-0.161011</v>
      </c>
      <c r="H76" s="25" t="n">
        <v>1.75</v>
      </c>
      <c r="I76" s="1" t="n">
        <v>1.772</v>
      </c>
      <c r="J76" s="25" t="n">
        <v>0</v>
      </c>
      <c r="K76" s="24" t="n">
        <v>0.022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250.955</v>
      </c>
      <c r="E77" s="1" t="n">
        <v>249.991</v>
      </c>
      <c r="F77" s="25" t="n">
        <v>0</v>
      </c>
      <c r="G77" s="24" t="n">
        <v>-0.964005</v>
      </c>
      <c r="H77" s="25" t="n">
        <v>1.939</v>
      </c>
      <c r="I77" s="1" t="n">
        <v>1.975</v>
      </c>
      <c r="J77" s="25" t="n">
        <v>0</v>
      </c>
      <c r="K77" s="24" t="n">
        <v>0.036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200.239</v>
      </c>
      <c r="E78" s="1" t="n">
        <v>200.517</v>
      </c>
      <c r="F78" s="25" t="n">
        <v>0.709934</v>
      </c>
      <c r="G78" s="24" t="n">
        <v>0.278</v>
      </c>
      <c r="H78" s="25" t="n">
        <v>2.361</v>
      </c>
      <c r="I78" s="1" t="n">
        <v>2.305</v>
      </c>
      <c r="J78" s="25" t="n">
        <v>0.00707106</v>
      </c>
      <c r="K78" s="24" t="n">
        <v>-0.0560002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1</v>
      </c>
      <c r="D79" s="25" t="n">
        <v>151.758</v>
      </c>
      <c r="E79" s="1" t="n">
        <v>151.996</v>
      </c>
      <c r="F79" s="25" t="n">
        <v>0</v>
      </c>
      <c r="G79" s="24" t="n">
        <v>0.238007</v>
      </c>
      <c r="H79" s="25" t="n">
        <v>2.418</v>
      </c>
      <c r="I79" s="1" t="n">
        <v>2.432</v>
      </c>
      <c r="J79" s="25" t="n">
        <v>0</v>
      </c>
      <c r="K79" s="24" t="n">
        <v>0.0139999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1</v>
      </c>
      <c r="D80" s="25" t="n">
        <v>100.838</v>
      </c>
      <c r="E80" s="1" t="n">
        <v>99.992</v>
      </c>
      <c r="F80" s="25" t="n">
        <v>0</v>
      </c>
      <c r="G80" s="24" t="n">
        <v>-0.846001</v>
      </c>
      <c r="H80" s="25" t="n">
        <v>2.629</v>
      </c>
      <c r="I80" s="1" t="n">
        <v>2.55</v>
      </c>
      <c r="J80" s="25" t="n">
        <v>0</v>
      </c>
      <c r="K80" s="24" t="n">
        <v>-0.079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</v>
      </c>
      <c r="D81" s="25" t="n">
        <v>75.573</v>
      </c>
      <c r="E81" s="1" t="n">
        <v>75.5945</v>
      </c>
      <c r="F81" s="25" t="n">
        <v>0.877518</v>
      </c>
      <c r="G81" s="24" t="n">
        <v>0.0214996</v>
      </c>
      <c r="H81" s="25" t="n">
        <v>4.804</v>
      </c>
      <c r="I81" s="1" t="n">
        <v>3.6715</v>
      </c>
      <c r="J81" s="25" t="n">
        <v>0.1492</v>
      </c>
      <c r="K81" s="24" t="n">
        <v>-1.1325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59.751</v>
      </c>
      <c r="E82" s="1" t="n">
        <v>60.011</v>
      </c>
      <c r="F82" s="25" t="n">
        <v>0</v>
      </c>
      <c r="G82" s="24" t="n">
        <v>0.260002</v>
      </c>
      <c r="H82" s="25" t="n">
        <v>6.421</v>
      </c>
      <c r="I82" s="1" t="n">
        <v>6.023</v>
      </c>
      <c r="J82" s="25" t="n">
        <v>0</v>
      </c>
      <c r="K82" s="24" t="n">
        <v>-0.398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1</v>
      </c>
      <c r="D83" s="25" t="n">
        <v>51.423</v>
      </c>
      <c r="E83" s="1" t="n">
        <v>52.012</v>
      </c>
      <c r="F83" s="25" t="n">
        <v>0</v>
      </c>
      <c r="G83" s="24" t="n">
        <v>0.589001</v>
      </c>
      <c r="H83" s="25" t="n">
        <v>6.446</v>
      </c>
      <c r="I83" s="1" t="n">
        <v>6.408</v>
      </c>
      <c r="J83" s="25" t="n">
        <v>0</v>
      </c>
      <c r="K83" s="24" t="n">
        <v>-0.038000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</v>
      </c>
      <c r="D84" s="25" t="n">
        <v>40.124</v>
      </c>
      <c r="E84" s="1" t="n">
        <v>40.4915</v>
      </c>
      <c r="F84" s="25" t="n">
        <v>0.696501</v>
      </c>
      <c r="G84" s="24" t="n">
        <v>0.3675</v>
      </c>
      <c r="H84" s="25" t="n">
        <v>6.482</v>
      </c>
      <c r="I84" s="1" t="n">
        <v>6.415</v>
      </c>
      <c r="J84" s="25" t="n">
        <v>0.00282822</v>
      </c>
      <c r="K84" s="24" t="n">
        <v>-0.0669999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1</v>
      </c>
      <c r="D85" s="25" t="n">
        <v>30.066</v>
      </c>
      <c r="E85" s="1" t="n">
        <v>30.001</v>
      </c>
      <c r="F85" s="25" t="n">
        <v>0</v>
      </c>
      <c r="G85" s="24" t="n">
        <v>-0.0650005</v>
      </c>
      <c r="H85" s="25" t="n">
        <v>6.49</v>
      </c>
      <c r="I85" s="1" t="n">
        <v>6.451</v>
      </c>
      <c r="J85" s="25" t="n">
        <v>0</v>
      </c>
      <c r="K85" s="24" t="n">
        <v>-0.0389996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1</v>
      </c>
      <c r="D86" s="25" t="n">
        <v>25.849</v>
      </c>
      <c r="E86" s="1" t="n">
        <v>26.01</v>
      </c>
      <c r="F86" s="25" t="n">
        <v>0</v>
      </c>
      <c r="G86" s="24" t="n">
        <v>0.160999</v>
      </c>
      <c r="H86" s="25" t="n">
        <v>6.49</v>
      </c>
      <c r="I86" s="1" t="n">
        <v>6.493</v>
      </c>
      <c r="J86" s="25" t="n">
        <v>0</v>
      </c>
      <c r="K86" s="24" t="n">
        <v>0.00300026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</v>
      </c>
      <c r="D87" s="25" t="n">
        <v>20.516</v>
      </c>
      <c r="E87" s="1" t="n">
        <v>20.5535</v>
      </c>
      <c r="F87" s="25" t="n">
        <v>0.61589</v>
      </c>
      <c r="G87" s="24" t="n">
        <v>0.0375004</v>
      </c>
      <c r="H87" s="25" t="n">
        <v>6.487</v>
      </c>
      <c r="I87" s="1" t="n">
        <v>6.492</v>
      </c>
      <c r="J87" s="25" t="n">
        <v>0</v>
      </c>
      <c r="K87" s="24" t="n">
        <v>0.00500011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1</v>
      </c>
      <c r="D88" s="25" t="n">
        <v>15.622</v>
      </c>
      <c r="E88" s="1" t="n">
        <v>15.993</v>
      </c>
      <c r="F88" s="25" t="n">
        <v>0</v>
      </c>
      <c r="G88" s="24" t="n">
        <v>0.371</v>
      </c>
      <c r="H88" s="25" t="n">
        <v>6.493</v>
      </c>
      <c r="I88" s="1" t="n">
        <v>6.498</v>
      </c>
      <c r="J88" s="25" t="n">
        <v>0</v>
      </c>
      <c r="K88" s="24" t="n">
        <v>0.00500011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10.969</v>
      </c>
      <c r="E89" s="1" t="n">
        <v>10.4915</v>
      </c>
      <c r="F89" s="25" t="n">
        <v>0.704985</v>
      </c>
      <c r="G89" s="24" t="n">
        <v>-0.4775</v>
      </c>
      <c r="H89" s="25" t="n">
        <v>6.49</v>
      </c>
      <c r="I89" s="1" t="n">
        <v>6.504</v>
      </c>
      <c r="J89" s="25" t="n">
        <v>0.00141445</v>
      </c>
      <c r="K89" s="24" t="n">
        <v>0.0139999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1</v>
      </c>
      <c r="D90" s="28" t="n">
        <v>5.07</v>
      </c>
      <c r="E90" s="29" t="n">
        <v>5.001</v>
      </c>
      <c r="F90" s="28" t="n">
        <v>0</v>
      </c>
      <c r="G90" s="27" t="n">
        <v>-0.0690002</v>
      </c>
      <c r="H90" s="28" t="n">
        <v>6.49</v>
      </c>
      <c r="I90" s="29" t="n">
        <v>6.512</v>
      </c>
      <c r="J90" s="28" t="n">
        <v>0</v>
      </c>
      <c r="K90" s="27" t="n">
        <v>0.0220003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1</v>
      </c>
      <c r="D92" s="21" t="n">
        <v>3276.5</v>
      </c>
      <c r="E92" s="22" t="n">
        <v>3275.98</v>
      </c>
      <c r="F92" s="21" t="n">
        <v>0</v>
      </c>
      <c r="G92" s="20" t="n">
        <v>-0.51709</v>
      </c>
      <c r="H92" s="21" t="n">
        <v>2.302</v>
      </c>
      <c r="I92" s="22" t="n">
        <v>2.283</v>
      </c>
      <c r="J92" s="21" t="n">
        <v>0</v>
      </c>
      <c r="K92" s="20" t="n">
        <v>-0.0190001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1</v>
      </c>
      <c r="D93" s="25" t="n">
        <v>3000.9</v>
      </c>
      <c r="E93" s="1" t="n">
        <v>3000</v>
      </c>
      <c r="F93" s="25" t="n">
        <v>0</v>
      </c>
      <c r="G93" s="24" t="n">
        <v>-0.905029</v>
      </c>
      <c r="H93" s="25" t="n">
        <v>2.271</v>
      </c>
      <c r="I93" s="1" t="n">
        <v>2.248</v>
      </c>
      <c r="J93" s="25" t="n">
        <v>0</v>
      </c>
      <c r="K93" s="24" t="n">
        <v>-0.023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</v>
      </c>
      <c r="D94" s="25" t="n">
        <v>2999.79</v>
      </c>
      <c r="E94" s="1" t="n">
        <v>2999.5</v>
      </c>
      <c r="F94" s="25" t="n">
        <v>0.710732</v>
      </c>
      <c r="G94" s="24" t="n">
        <v>-0.294434</v>
      </c>
      <c r="H94" s="25" t="n">
        <v>2.265</v>
      </c>
      <c r="I94" s="1" t="n">
        <v>2.252</v>
      </c>
      <c r="J94" s="25" t="n">
        <v>0.00565695</v>
      </c>
      <c r="K94" s="24" t="n">
        <v>-0.0130002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</v>
      </c>
      <c r="D95" s="25" t="n">
        <v>2500.16</v>
      </c>
      <c r="E95" s="1" t="n">
        <v>2500.52</v>
      </c>
      <c r="F95" s="25" t="n">
        <v>0.704172</v>
      </c>
      <c r="G95" s="24" t="n">
        <v>0.359131</v>
      </c>
      <c r="H95" s="25" t="n">
        <v>1.878</v>
      </c>
      <c r="I95" s="1" t="n">
        <v>1.861</v>
      </c>
      <c r="J95" s="25" t="n">
        <v>0.00282848</v>
      </c>
      <c r="K95" s="24" t="n">
        <v>-0.017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</v>
      </c>
      <c r="D96" s="25" t="n">
        <v>2001.85</v>
      </c>
      <c r="E96" s="1" t="n">
        <v>2001.18</v>
      </c>
      <c r="F96" s="25" t="n">
        <v>0.252476</v>
      </c>
      <c r="G96" s="24" t="n">
        <v>-0.66748</v>
      </c>
      <c r="H96" s="25" t="n">
        <v>1.303</v>
      </c>
      <c r="I96" s="1" t="n">
        <v>1.2435</v>
      </c>
      <c r="J96" s="25" t="n">
        <v>0.00353553</v>
      </c>
      <c r="K96" s="24" t="n">
        <v>-0.0595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</v>
      </c>
      <c r="D97" s="25" t="n">
        <v>1500.78</v>
      </c>
      <c r="E97" s="1" t="n">
        <v>1500.57</v>
      </c>
      <c r="F97" s="25" t="n">
        <v>0.765802</v>
      </c>
      <c r="G97" s="24" t="n">
        <v>-0.216431</v>
      </c>
      <c r="H97" s="25" t="n">
        <v>0.569</v>
      </c>
      <c r="I97" s="1" t="n">
        <v>0.52</v>
      </c>
      <c r="J97" s="25" t="n">
        <v>0.00424263</v>
      </c>
      <c r="K97" s="24" t="n">
        <v>-0.049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1</v>
      </c>
      <c r="D98" s="25" t="n">
        <v>1250.88</v>
      </c>
      <c r="E98" s="1" t="n">
        <v>1251.01</v>
      </c>
      <c r="F98" s="25" t="n">
        <v>0</v>
      </c>
      <c r="G98" s="24" t="n">
        <v>0.125</v>
      </c>
      <c r="H98" s="25" t="n">
        <v>0.331</v>
      </c>
      <c r="I98" s="1" t="n">
        <v>0.323</v>
      </c>
      <c r="J98" s="25" t="n">
        <v>0</v>
      </c>
      <c r="K98" s="24" t="n">
        <v>-0.00799999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1</v>
      </c>
      <c r="D99" s="25" t="n">
        <v>999.651</v>
      </c>
      <c r="E99" s="1" t="n">
        <v>1000.54</v>
      </c>
      <c r="F99" s="25" t="n">
        <v>0</v>
      </c>
      <c r="G99" s="24" t="n">
        <v>0.887024</v>
      </c>
      <c r="H99" s="25" t="n">
        <v>0.256</v>
      </c>
      <c r="I99" s="1" t="n">
        <v>0.255</v>
      </c>
      <c r="J99" s="25" t="n">
        <v>0</v>
      </c>
      <c r="K99" s="24" t="n">
        <v>-0.00100002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</v>
      </c>
      <c r="D100" s="25" t="n">
        <v>800.983</v>
      </c>
      <c r="E100" s="1" t="n">
        <v>800.5</v>
      </c>
      <c r="F100" s="25" t="n">
        <v>0.709222</v>
      </c>
      <c r="G100" s="24" t="n">
        <v>-0.482483</v>
      </c>
      <c r="H100" s="25" t="n">
        <v>0.255</v>
      </c>
      <c r="I100" s="1" t="n">
        <v>0.269</v>
      </c>
      <c r="J100" s="25" t="n">
        <v>0.00141422</v>
      </c>
      <c r="K100" s="24" t="n">
        <v>0.014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</v>
      </c>
      <c r="D101" s="25" t="n">
        <v>600.313</v>
      </c>
      <c r="E101" s="1" t="n">
        <v>600.231</v>
      </c>
      <c r="F101" s="25" t="n">
        <v>0</v>
      </c>
      <c r="G101" s="24" t="n">
        <v>-0.0819702</v>
      </c>
      <c r="H101" s="25" t="n">
        <v>0.55</v>
      </c>
      <c r="I101" s="1" t="n">
        <v>0.545</v>
      </c>
      <c r="J101" s="25" t="n">
        <v>0</v>
      </c>
      <c r="K101" s="24" t="n">
        <v>-0.005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</v>
      </c>
      <c r="D102" s="25" t="n">
        <v>400.608</v>
      </c>
      <c r="E102" s="1" t="n">
        <v>400.502</v>
      </c>
      <c r="F102" s="25" t="n">
        <v>0.68447</v>
      </c>
      <c r="G102" s="24" t="n">
        <v>-0.105988</v>
      </c>
      <c r="H102" s="25" t="n">
        <v>1.443</v>
      </c>
      <c r="I102" s="1" t="n">
        <v>1.3245</v>
      </c>
      <c r="J102" s="25" t="n">
        <v>0.00212134</v>
      </c>
      <c r="K102" s="24" t="n">
        <v>-0.1185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3</v>
      </c>
      <c r="D103" s="25" t="n">
        <v>300.65</v>
      </c>
      <c r="E103" s="1" t="n">
        <v>300.318</v>
      </c>
      <c r="F103" s="25" t="n">
        <v>0.579658</v>
      </c>
      <c r="G103" s="24" t="n">
        <v>-0.332336</v>
      </c>
      <c r="H103" s="25" t="n">
        <v>2.499</v>
      </c>
      <c r="I103" s="1" t="n">
        <v>2.37367</v>
      </c>
      <c r="J103" s="25" t="n">
        <v>0.0178979</v>
      </c>
      <c r="K103" s="24" t="n">
        <v>-0.125333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1</v>
      </c>
      <c r="D104" s="25" t="n">
        <v>250.228</v>
      </c>
      <c r="E104" s="1" t="n">
        <v>249.991</v>
      </c>
      <c r="F104" s="25" t="n">
        <v>0</v>
      </c>
      <c r="G104" s="24" t="n">
        <v>-0.237</v>
      </c>
      <c r="H104" s="25" t="n">
        <v>3.167</v>
      </c>
      <c r="I104" s="1" t="n">
        <v>3.032</v>
      </c>
      <c r="J104" s="25" t="n">
        <v>0</v>
      </c>
      <c r="K104" s="24" t="n">
        <v>-0.135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1</v>
      </c>
      <c r="D105" s="25" t="n">
        <v>199.902</v>
      </c>
      <c r="E105" s="1" t="n">
        <v>199.979</v>
      </c>
      <c r="F105" s="25" t="n">
        <v>0</v>
      </c>
      <c r="G105" s="24" t="n">
        <v>0.0770111</v>
      </c>
      <c r="H105" s="25" t="n">
        <v>3.909</v>
      </c>
      <c r="I105" s="1" t="n">
        <v>3.84</v>
      </c>
      <c r="J105" s="25" t="n">
        <v>0</v>
      </c>
      <c r="K105" s="24" t="n">
        <v>-0.069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3</v>
      </c>
      <c r="D106" s="25" t="n">
        <v>175.233</v>
      </c>
      <c r="E106" s="1" t="n">
        <v>175.667</v>
      </c>
      <c r="F106" s="25" t="n">
        <v>0.575033</v>
      </c>
      <c r="G106" s="24" t="n">
        <v>0.43399</v>
      </c>
      <c r="H106" s="25" t="n">
        <v>4.435</v>
      </c>
      <c r="I106" s="1" t="n">
        <v>4.32433</v>
      </c>
      <c r="J106" s="25" t="n">
        <v>0.00404143</v>
      </c>
      <c r="K106" s="24" t="n">
        <v>-0.110667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1</v>
      </c>
      <c r="D107" s="25" t="n">
        <v>150.16</v>
      </c>
      <c r="E107" s="1" t="n">
        <v>150.017</v>
      </c>
      <c r="F107" s="25" t="n">
        <v>0</v>
      </c>
      <c r="G107" s="24" t="n">
        <v>-0.143005</v>
      </c>
      <c r="H107" s="25" t="n">
        <v>4.822</v>
      </c>
      <c r="I107" s="1" t="n">
        <v>4.787</v>
      </c>
      <c r="J107" s="25" t="n">
        <v>0</v>
      </c>
      <c r="K107" s="24" t="n">
        <v>-0.0349998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1</v>
      </c>
      <c r="D108" s="25" t="n">
        <v>125.743</v>
      </c>
      <c r="E108" s="1" t="n">
        <v>126.016</v>
      </c>
      <c r="F108" s="25" t="n">
        <v>0</v>
      </c>
      <c r="G108" s="24" t="n">
        <v>0.273003</v>
      </c>
      <c r="H108" s="25" t="n">
        <v>5.407</v>
      </c>
      <c r="I108" s="1" t="n">
        <v>5.283</v>
      </c>
      <c r="J108" s="25" t="n">
        <v>0</v>
      </c>
      <c r="K108" s="24" t="n">
        <v>-0.124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0</v>
      </c>
      <c r="D109" s="25" t="n">
        <v>101.045</v>
      </c>
      <c r="E109" s="1" t="n">
        <v>0</v>
      </c>
      <c r="F109" s="25" t="n">
        <v>0</v>
      </c>
      <c r="G109" s="24" t="n">
        <v>-101.045</v>
      </c>
      <c r="H109" s="25" t="n">
        <v>6.044</v>
      </c>
      <c r="I109" s="1" t="n">
        <v>0</v>
      </c>
      <c r="J109" s="25" t="n">
        <v>0</v>
      </c>
      <c r="K109" s="24" t="n">
        <v>-6.044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</v>
      </c>
      <c r="D110" s="25" t="n">
        <v>75.094</v>
      </c>
      <c r="E110" s="1" t="n">
        <v>75.8235</v>
      </c>
      <c r="F110" s="25" t="n">
        <v>0.252439</v>
      </c>
      <c r="G110" s="24" t="n">
        <v>0.7295</v>
      </c>
      <c r="H110" s="25" t="n">
        <v>6.51</v>
      </c>
      <c r="I110" s="1" t="n">
        <v>6.4835</v>
      </c>
      <c r="J110" s="25" t="n">
        <v>0.00353561</v>
      </c>
      <c r="K110" s="24" t="n">
        <v>-0.0265002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1</v>
      </c>
      <c r="D111" s="25" t="n">
        <v>50.157</v>
      </c>
      <c r="E111" s="1" t="n">
        <v>49.998</v>
      </c>
      <c r="F111" s="25" t="n">
        <v>0</v>
      </c>
      <c r="G111" s="24" t="n">
        <v>-0.159</v>
      </c>
      <c r="H111" s="25" t="n">
        <v>6.535</v>
      </c>
      <c r="I111" s="1" t="n">
        <v>6.557</v>
      </c>
      <c r="J111" s="25" t="n">
        <v>0</v>
      </c>
      <c r="K111" s="24" t="n">
        <v>0.0220003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1</v>
      </c>
      <c r="D112" s="25" t="n">
        <v>24.739</v>
      </c>
      <c r="E112" s="1" t="n">
        <v>23.999</v>
      </c>
      <c r="F112" s="25" t="n">
        <v>0</v>
      </c>
      <c r="G112" s="24" t="n">
        <v>-0.74</v>
      </c>
      <c r="H112" s="25" t="n">
        <v>6.531</v>
      </c>
      <c r="I112" s="1" t="n">
        <v>6.558</v>
      </c>
      <c r="J112" s="25" t="n">
        <v>0</v>
      </c>
      <c r="K112" s="24" t="n">
        <v>0.027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</v>
      </c>
      <c r="D113" s="25" t="n">
        <v>10.766</v>
      </c>
      <c r="E113" s="1" t="n">
        <v>10.4875</v>
      </c>
      <c r="F113" s="25" t="n">
        <v>0.720542</v>
      </c>
      <c r="G113" s="24" t="n">
        <v>-0.278501</v>
      </c>
      <c r="H113" s="25" t="n">
        <v>6.536</v>
      </c>
      <c r="I113" s="1" t="n">
        <v>6.555</v>
      </c>
      <c r="J113" s="25" t="n">
        <v>0.00282856</v>
      </c>
      <c r="K113" s="24" t="n">
        <v>0.0190005</v>
      </c>
    </row>
    <row r="114" customFormat="false" ht="15.75" hidden="false" customHeight="false" outlineLevel="0" collapsed="false">
      <c r="A114" s="26" t="s">
        <v>34</v>
      </c>
      <c r="B114" s="27" t="s">
        <v>35</v>
      </c>
      <c r="C114" s="27" t="n">
        <v>2</v>
      </c>
      <c r="D114" s="28" t="n">
        <v>5.994</v>
      </c>
      <c r="E114" s="29" t="n">
        <v>6.004</v>
      </c>
      <c r="F114" s="28" t="n">
        <v>0</v>
      </c>
      <c r="G114" s="27" t="n">
        <v>0.0100002</v>
      </c>
      <c r="H114" s="28" t="n">
        <v>6.589</v>
      </c>
      <c r="I114" s="29" t="n">
        <v>6.549</v>
      </c>
      <c r="J114" s="28" t="n">
        <v>0</v>
      </c>
      <c r="K114" s="27" t="n">
        <v>-0.0400004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36</v>
      </c>
      <c r="B116" s="20" t="s">
        <v>37</v>
      </c>
      <c r="C116" s="20" t="n">
        <v>1</v>
      </c>
      <c r="D116" s="21" t="n">
        <v>4317.52</v>
      </c>
      <c r="E116" s="22" t="n">
        <v>4318.04</v>
      </c>
      <c r="F116" s="21" t="n">
        <v>0</v>
      </c>
      <c r="G116" s="20" t="n">
        <v>0.516113</v>
      </c>
      <c r="H116" s="21" t="n">
        <v>3.193</v>
      </c>
      <c r="I116" s="22" t="n">
        <v>3.155</v>
      </c>
      <c r="J116" s="21" t="n">
        <v>0</v>
      </c>
      <c r="K116" s="20" t="n">
        <v>-0.0380001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1</v>
      </c>
      <c r="D117" s="25" t="n">
        <v>4001.44</v>
      </c>
      <c r="E117" s="1" t="n">
        <v>4000.93</v>
      </c>
      <c r="F117" s="25" t="n">
        <v>0</v>
      </c>
      <c r="G117" s="24" t="n">
        <v>-0.51001</v>
      </c>
      <c r="H117" s="25" t="n">
        <v>3.14</v>
      </c>
      <c r="I117" s="1" t="n">
        <v>3.099</v>
      </c>
      <c r="J117" s="25" t="n">
        <v>0</v>
      </c>
      <c r="K117" s="24" t="n">
        <v>-0.0410001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1</v>
      </c>
      <c r="D118" s="25" t="n">
        <v>3501.14</v>
      </c>
      <c r="E118" s="1" t="n">
        <v>3500.97</v>
      </c>
      <c r="F118" s="25" t="n">
        <v>0</v>
      </c>
      <c r="G118" s="24" t="n">
        <v>-0.166016</v>
      </c>
      <c r="H118" s="25" t="n">
        <v>2.902</v>
      </c>
      <c r="I118" s="1" t="n">
        <v>2.868</v>
      </c>
      <c r="J118" s="25" t="n">
        <v>0</v>
      </c>
      <c r="K118" s="24" t="n">
        <v>-0.0339999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1</v>
      </c>
      <c r="D119" s="25" t="n">
        <v>3002.38</v>
      </c>
      <c r="E119" s="1" t="n">
        <v>3001.79</v>
      </c>
      <c r="F119" s="25" t="n">
        <v>0</v>
      </c>
      <c r="G119" s="24" t="n">
        <v>-0.587891</v>
      </c>
      <c r="H119" s="25" t="n">
        <v>2.491</v>
      </c>
      <c r="I119" s="1" t="n">
        <v>2.457</v>
      </c>
      <c r="J119" s="25" t="n">
        <v>0</v>
      </c>
      <c r="K119" s="24" t="n">
        <v>-0.0339999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</v>
      </c>
      <c r="D120" s="25" t="n">
        <v>2500.89</v>
      </c>
      <c r="E120" s="1" t="n">
        <v>2500.49</v>
      </c>
      <c r="F120" s="25" t="n">
        <v>0.716256</v>
      </c>
      <c r="G120" s="24" t="n">
        <v>-0.398438</v>
      </c>
      <c r="H120" s="25" t="n">
        <v>1.88</v>
      </c>
      <c r="I120" s="1" t="n">
        <v>1.8335</v>
      </c>
      <c r="J120" s="25" t="n">
        <v>0.00070714</v>
      </c>
      <c r="K120" s="24" t="n">
        <v>-0.0465001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</v>
      </c>
      <c r="D121" s="25" t="n">
        <v>2001.39</v>
      </c>
      <c r="E121" s="1" t="n">
        <v>2001.5</v>
      </c>
      <c r="F121" s="25" t="n">
        <v>0.699338</v>
      </c>
      <c r="G121" s="24" t="n">
        <v>0.104492</v>
      </c>
      <c r="H121" s="25" t="n">
        <v>1.185</v>
      </c>
      <c r="I121" s="1" t="n">
        <v>1.1535</v>
      </c>
      <c r="J121" s="25" t="n">
        <v>0.00212134</v>
      </c>
      <c r="K121" s="24" t="n">
        <v>-0.0315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</v>
      </c>
      <c r="D122" s="25" t="n">
        <v>1501</v>
      </c>
      <c r="E122" s="1" t="n">
        <v>1500.5</v>
      </c>
      <c r="F122" s="25" t="n">
        <v>0.707797</v>
      </c>
      <c r="G122" s="24" t="n">
        <v>-0.498413</v>
      </c>
      <c r="H122" s="25" t="n">
        <v>0.434</v>
      </c>
      <c r="I122" s="1" t="n">
        <v>0.424</v>
      </c>
      <c r="J122" s="25" t="n">
        <v>0.00141422</v>
      </c>
      <c r="K122" s="24" t="n">
        <v>-0.00999996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1</v>
      </c>
      <c r="D123" s="25" t="n">
        <v>1251.68</v>
      </c>
      <c r="E123" s="1" t="n">
        <v>1251.01</v>
      </c>
      <c r="F123" s="25" t="n">
        <v>0</v>
      </c>
      <c r="G123" s="24" t="n">
        <v>-0.678955</v>
      </c>
      <c r="H123" s="25" t="n">
        <v>0.333</v>
      </c>
      <c r="I123" s="1" t="n">
        <v>0.331</v>
      </c>
      <c r="J123" s="25" t="n">
        <v>0</v>
      </c>
      <c r="K123" s="24" t="n">
        <v>-0.002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1</v>
      </c>
      <c r="D124" s="25" t="n">
        <v>1001.1</v>
      </c>
      <c r="E124" s="1" t="n">
        <v>1000.99</v>
      </c>
      <c r="F124" s="25" t="n">
        <v>0</v>
      </c>
      <c r="G124" s="24" t="n">
        <v>-0.10199</v>
      </c>
      <c r="H124" s="25" t="n">
        <v>0.393</v>
      </c>
      <c r="I124" s="1" t="n">
        <v>0.395</v>
      </c>
      <c r="J124" s="25" t="n">
        <v>0</v>
      </c>
      <c r="K124" s="24" t="n">
        <v>0.002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</v>
      </c>
      <c r="D125" s="25" t="n">
        <v>800.412</v>
      </c>
      <c r="E125" s="1" t="n">
        <v>800.51</v>
      </c>
      <c r="F125" s="25" t="n">
        <v>0.702144</v>
      </c>
      <c r="G125" s="24" t="n">
        <v>0.0975342</v>
      </c>
      <c r="H125" s="25" t="n">
        <v>0.49</v>
      </c>
      <c r="I125" s="1" t="n">
        <v>0.4665</v>
      </c>
      <c r="J125" s="25" t="n">
        <v>0.00212131</v>
      </c>
      <c r="K125" s="24" t="n">
        <v>-0.0235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1</v>
      </c>
      <c r="D126" s="25" t="n">
        <v>601.521</v>
      </c>
      <c r="E126" s="1" t="n">
        <v>602.001</v>
      </c>
      <c r="F126" s="25" t="n">
        <v>0</v>
      </c>
      <c r="G126" s="24" t="n">
        <v>0.47998</v>
      </c>
      <c r="H126" s="25" t="n">
        <v>0.672</v>
      </c>
      <c r="I126" s="1" t="n">
        <v>0.673</v>
      </c>
      <c r="J126" s="25" t="n">
        <v>0</v>
      </c>
      <c r="K126" s="24" t="n">
        <v>0.000999987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</v>
      </c>
      <c r="D127" s="25" t="n">
        <v>400.116</v>
      </c>
      <c r="E127" s="1" t="n">
        <v>400.506</v>
      </c>
      <c r="F127" s="25" t="n">
        <v>0.702856</v>
      </c>
      <c r="G127" s="24" t="n">
        <v>0.389984</v>
      </c>
      <c r="H127" s="25" t="n">
        <v>1.097</v>
      </c>
      <c r="I127" s="1" t="n">
        <v>1.1525</v>
      </c>
      <c r="J127" s="25" t="n">
        <v>0.0077782</v>
      </c>
      <c r="K127" s="24" t="n">
        <v>0.0554999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1</v>
      </c>
      <c r="D128" s="25" t="n">
        <v>301.121</v>
      </c>
      <c r="E128" s="1" t="n">
        <v>301.003</v>
      </c>
      <c r="F128" s="25" t="n">
        <v>0</v>
      </c>
      <c r="G128" s="24" t="n">
        <v>-0.118011</v>
      </c>
      <c r="H128" s="25" t="n">
        <v>1.731</v>
      </c>
      <c r="I128" s="1" t="n">
        <v>2.01</v>
      </c>
      <c r="J128" s="25" t="n">
        <v>0</v>
      </c>
      <c r="K128" s="24" t="n">
        <v>0.279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1</v>
      </c>
      <c r="D129" s="25" t="n">
        <v>250.904</v>
      </c>
      <c r="E129" s="1" t="n">
        <v>249.998</v>
      </c>
      <c r="F129" s="25" t="n">
        <v>0</v>
      </c>
      <c r="G129" s="24" t="n">
        <v>-0.906006</v>
      </c>
      <c r="H129" s="25" t="n">
        <v>2.7</v>
      </c>
      <c r="I129" s="1" t="n">
        <v>2.882</v>
      </c>
      <c r="J129" s="25" t="n">
        <v>0</v>
      </c>
      <c r="K129" s="24" t="n">
        <v>0.182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</v>
      </c>
      <c r="D130" s="25" t="n">
        <v>200.21</v>
      </c>
      <c r="E130" s="1" t="n">
        <v>200.491</v>
      </c>
      <c r="F130" s="25" t="n">
        <v>0.705693</v>
      </c>
      <c r="G130" s="24" t="n">
        <v>0.280991</v>
      </c>
      <c r="H130" s="25" t="n">
        <v>3.644</v>
      </c>
      <c r="I130" s="1" t="n">
        <v>4.0315</v>
      </c>
      <c r="J130" s="25" t="n">
        <v>0.0176777</v>
      </c>
      <c r="K130" s="24" t="n">
        <v>0.3875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3</v>
      </c>
      <c r="D131" s="25" t="n">
        <v>175.825</v>
      </c>
      <c r="E131" s="1" t="n">
        <v>175.701</v>
      </c>
      <c r="F131" s="25" t="n">
        <v>0.579086</v>
      </c>
      <c r="G131" s="24" t="n">
        <v>-0.124329</v>
      </c>
      <c r="H131" s="25" t="n">
        <v>4.442</v>
      </c>
      <c r="I131" s="1" t="n">
        <v>4.66533</v>
      </c>
      <c r="J131" s="25" t="n">
        <v>0.00577336</v>
      </c>
      <c r="K131" s="24" t="n">
        <v>0.223333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1</v>
      </c>
      <c r="D132" s="25" t="n">
        <v>151.168</v>
      </c>
      <c r="E132" s="1" t="n">
        <v>152.002</v>
      </c>
      <c r="F132" s="25" t="n">
        <v>0</v>
      </c>
      <c r="G132" s="24" t="n">
        <v>0.834</v>
      </c>
      <c r="H132" s="25" t="n">
        <v>5.118</v>
      </c>
      <c r="I132" s="1" t="n">
        <v>5.206</v>
      </c>
      <c r="J132" s="25" t="n">
        <v>0</v>
      </c>
      <c r="K132" s="24" t="n">
        <v>0.0879998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1</v>
      </c>
      <c r="D133" s="25" t="n">
        <v>125.2</v>
      </c>
      <c r="E133" s="1" t="n">
        <v>126.007</v>
      </c>
      <c r="F133" s="25" t="n">
        <v>0</v>
      </c>
      <c r="G133" s="24" t="n">
        <v>0.807007</v>
      </c>
      <c r="H133" s="25" t="n">
        <v>5.669</v>
      </c>
      <c r="I133" s="1" t="n">
        <v>5.708</v>
      </c>
      <c r="J133" s="25" t="n">
        <v>0</v>
      </c>
      <c r="K133" s="24" t="n">
        <v>0.039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1</v>
      </c>
      <c r="D134" s="25" t="n">
        <v>100.728</v>
      </c>
      <c r="E134" s="1" t="n">
        <v>100.003</v>
      </c>
      <c r="F134" s="25" t="n">
        <v>0</v>
      </c>
      <c r="G134" s="24" t="n">
        <v>-0.724998</v>
      </c>
      <c r="H134" s="25" t="n">
        <v>6.372</v>
      </c>
      <c r="I134" s="1" t="n">
        <v>6.568</v>
      </c>
      <c r="J134" s="25" t="n">
        <v>0</v>
      </c>
      <c r="K134" s="24" t="n">
        <v>0.196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</v>
      </c>
      <c r="D135" s="25" t="n">
        <v>74.893</v>
      </c>
      <c r="E135" s="1" t="n">
        <v>74.4865</v>
      </c>
      <c r="F135" s="25" t="n">
        <v>0.717718</v>
      </c>
      <c r="G135" s="24" t="n">
        <v>-0.406502</v>
      </c>
      <c r="H135" s="25" t="n">
        <v>6.786</v>
      </c>
      <c r="I135" s="1" t="n">
        <v>6.811</v>
      </c>
      <c r="J135" s="25" t="n">
        <v>0.00707089</v>
      </c>
      <c r="K135" s="24" t="n">
        <v>0.0250001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1</v>
      </c>
      <c r="D136" s="25" t="n">
        <v>49.669</v>
      </c>
      <c r="E136" s="1" t="n">
        <v>49.997</v>
      </c>
      <c r="F136" s="25" t="n">
        <v>0</v>
      </c>
      <c r="G136" s="24" t="n">
        <v>0.328003</v>
      </c>
      <c r="H136" s="25" t="n">
        <v>6.792</v>
      </c>
      <c r="I136" s="1" t="n">
        <v>6.825</v>
      </c>
      <c r="J136" s="25" t="n">
        <v>0</v>
      </c>
      <c r="K136" s="24" t="n">
        <v>0.033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1</v>
      </c>
      <c r="D137" s="25" t="n">
        <v>27.183</v>
      </c>
      <c r="E137" s="1" t="n">
        <v>27.011</v>
      </c>
      <c r="F137" s="25" t="n">
        <v>0</v>
      </c>
      <c r="G137" s="24" t="n">
        <v>-0.172001</v>
      </c>
      <c r="H137" s="25" t="n">
        <v>6.79</v>
      </c>
      <c r="I137" s="1" t="n">
        <v>6.818</v>
      </c>
      <c r="J137" s="25" t="n">
        <v>0</v>
      </c>
      <c r="K137" s="24" t="n">
        <v>0.0279999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</v>
      </c>
      <c r="D138" s="25" t="n">
        <v>10.678</v>
      </c>
      <c r="E138" s="1" t="n">
        <v>10.5105</v>
      </c>
      <c r="F138" s="25" t="n">
        <v>0.714885</v>
      </c>
      <c r="G138" s="24" t="n">
        <v>-0.1675</v>
      </c>
      <c r="H138" s="25" t="n">
        <v>6.792</v>
      </c>
      <c r="I138" s="1" t="n">
        <v>6.822</v>
      </c>
      <c r="J138" s="25" t="n">
        <v>0.00282822</v>
      </c>
      <c r="K138" s="24" t="n">
        <v>0.0300002</v>
      </c>
    </row>
    <row r="139" customFormat="false" ht="15.75" hidden="false" customHeight="false" outlineLevel="0" collapsed="false">
      <c r="A139" s="26" t="s">
        <v>36</v>
      </c>
      <c r="B139" s="27" t="s">
        <v>37</v>
      </c>
      <c r="C139" s="27" t="n">
        <v>1</v>
      </c>
      <c r="D139" s="28" t="n">
        <v>5.007</v>
      </c>
      <c r="E139" s="29" t="n">
        <v>4.861</v>
      </c>
      <c r="F139" s="28" t="n">
        <v>0</v>
      </c>
      <c r="G139" s="27" t="n">
        <v>-0.146</v>
      </c>
      <c r="H139" s="28" t="n">
        <v>6.855</v>
      </c>
      <c r="I139" s="29" t="n">
        <v>6.842</v>
      </c>
      <c r="J139" s="28" t="n">
        <v>0</v>
      </c>
      <c r="K139" s="27" t="n">
        <v>-0.013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38</v>
      </c>
      <c r="B141" s="20" t="s">
        <v>39</v>
      </c>
      <c r="C141" s="20" t="n">
        <v>1</v>
      </c>
      <c r="D141" s="21" t="n">
        <v>4025.14</v>
      </c>
      <c r="E141" s="22" t="n">
        <v>4025</v>
      </c>
      <c r="F141" s="21" t="n">
        <v>0</v>
      </c>
      <c r="G141" s="20" t="n">
        <v>-0.13916</v>
      </c>
      <c r="H141" s="21" t="n">
        <v>2.95</v>
      </c>
      <c r="I141" s="22" t="n">
        <v>2.921</v>
      </c>
      <c r="J141" s="21" t="n">
        <v>0</v>
      </c>
      <c r="K141" s="20" t="n">
        <v>-0.029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1</v>
      </c>
      <c r="D142" s="25" t="n">
        <v>3500.61</v>
      </c>
      <c r="E142" s="1" t="n">
        <v>3501</v>
      </c>
      <c r="F142" s="25" t="n">
        <v>0</v>
      </c>
      <c r="G142" s="24" t="n">
        <v>0.383057</v>
      </c>
      <c r="H142" s="25" t="n">
        <v>2.827</v>
      </c>
      <c r="I142" s="1" t="n">
        <v>2.793</v>
      </c>
      <c r="J142" s="25" t="n">
        <v>0</v>
      </c>
      <c r="K142" s="24" t="n">
        <v>-0.0339999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1</v>
      </c>
      <c r="D143" s="25" t="n">
        <v>3501.03</v>
      </c>
      <c r="E143" s="1" t="n">
        <v>3501</v>
      </c>
      <c r="F143" s="25" t="n">
        <v>0</v>
      </c>
      <c r="G143" s="24" t="n">
        <v>-0.0310059</v>
      </c>
      <c r="H143" s="25" t="n">
        <v>2.84</v>
      </c>
      <c r="I143" s="1" t="n">
        <v>2.793</v>
      </c>
      <c r="J143" s="25" t="n">
        <v>0</v>
      </c>
      <c r="K143" s="24" t="n">
        <v>-0.0469999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1</v>
      </c>
      <c r="D144" s="25" t="n">
        <v>3000.15</v>
      </c>
      <c r="E144" s="1" t="n">
        <v>3000.01</v>
      </c>
      <c r="F144" s="25" t="n">
        <v>0</v>
      </c>
      <c r="G144" s="24" t="n">
        <v>-0.140869</v>
      </c>
      <c r="H144" s="25" t="n">
        <v>2.468</v>
      </c>
      <c r="I144" s="1" t="n">
        <v>2.439</v>
      </c>
      <c r="J144" s="25" t="n">
        <v>0</v>
      </c>
      <c r="K144" s="24" t="n">
        <v>-0.029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2</v>
      </c>
      <c r="D145" s="25" t="n">
        <v>2500.97</v>
      </c>
      <c r="E145" s="1" t="n">
        <v>2500.5</v>
      </c>
      <c r="F145" s="25" t="n">
        <v>0.678104</v>
      </c>
      <c r="G145" s="24" t="n">
        <v>-0.465576</v>
      </c>
      <c r="H145" s="25" t="n">
        <v>1.878</v>
      </c>
      <c r="I145" s="1" t="n">
        <v>1.8645</v>
      </c>
      <c r="J145" s="25" t="n">
        <v>0.00070714</v>
      </c>
      <c r="K145" s="24" t="n">
        <v>-0.0135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1</v>
      </c>
      <c r="D146" s="25" t="n">
        <v>2000.94</v>
      </c>
      <c r="E146" s="1" t="n">
        <v>2001.02</v>
      </c>
      <c r="F146" s="25" t="n">
        <v>0</v>
      </c>
      <c r="G146" s="24" t="n">
        <v>0.0839844</v>
      </c>
      <c r="H146" s="25" t="n">
        <v>1.189</v>
      </c>
      <c r="I146" s="1" t="n">
        <v>1.197</v>
      </c>
      <c r="J146" s="25" t="n">
        <v>0</v>
      </c>
      <c r="K146" s="24" t="n">
        <v>0.00800002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1</v>
      </c>
      <c r="D147" s="25" t="n">
        <v>1501.04</v>
      </c>
      <c r="E147" s="1" t="n">
        <v>1501</v>
      </c>
      <c r="F147" s="25" t="n">
        <v>0</v>
      </c>
      <c r="G147" s="24" t="n">
        <v>-0.0360107</v>
      </c>
      <c r="H147" s="25" t="n">
        <v>0.536</v>
      </c>
      <c r="I147" s="1" t="n">
        <v>0.525</v>
      </c>
      <c r="J147" s="25" t="n">
        <v>0</v>
      </c>
      <c r="K147" s="24" t="n">
        <v>-0.011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1</v>
      </c>
      <c r="D148" s="25" t="n">
        <v>1250.66</v>
      </c>
      <c r="E148" s="1" t="n">
        <v>1251</v>
      </c>
      <c r="F148" s="25" t="n">
        <v>0</v>
      </c>
      <c r="G148" s="24" t="n">
        <v>0.343994</v>
      </c>
      <c r="H148" s="25" t="n">
        <v>0.382</v>
      </c>
      <c r="I148" s="1" t="n">
        <v>0.374</v>
      </c>
      <c r="J148" s="25" t="n">
        <v>0</v>
      </c>
      <c r="K148" s="24" t="n">
        <v>-0.00799999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</v>
      </c>
      <c r="D149" s="25" t="n">
        <v>1000.9</v>
      </c>
      <c r="E149" s="1" t="n">
        <v>1000.5</v>
      </c>
      <c r="F149" s="25" t="n">
        <v>0.747417</v>
      </c>
      <c r="G149" s="24" t="n">
        <v>-0.395447</v>
      </c>
      <c r="H149" s="25" t="n">
        <v>0.349</v>
      </c>
      <c r="I149" s="1" t="n">
        <v>0.357</v>
      </c>
      <c r="J149" s="25" t="n">
        <v>0.00282843</v>
      </c>
      <c r="K149" s="24" t="n">
        <v>0.00799999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</v>
      </c>
      <c r="D150" s="25" t="n">
        <v>800.82</v>
      </c>
      <c r="E150" s="1" t="n">
        <v>800.492</v>
      </c>
      <c r="F150" s="25" t="n">
        <v>0.726873</v>
      </c>
      <c r="G150" s="24" t="n">
        <v>-0.328003</v>
      </c>
      <c r="H150" s="25" t="n">
        <v>0.421</v>
      </c>
      <c r="I150" s="1" t="n">
        <v>0.42</v>
      </c>
      <c r="J150" s="25" t="n">
        <v>0.00282841</v>
      </c>
      <c r="K150" s="24" t="n">
        <v>-0.000999987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</v>
      </c>
      <c r="D151" s="25" t="n">
        <v>599.665</v>
      </c>
      <c r="E151" s="1" t="n">
        <v>599.985</v>
      </c>
      <c r="F151" s="25" t="n">
        <v>0</v>
      </c>
      <c r="G151" s="24" t="n">
        <v>0.320007</v>
      </c>
      <c r="H151" s="25" t="n">
        <v>0.684</v>
      </c>
      <c r="I151" s="1" t="n">
        <v>0.66</v>
      </c>
      <c r="J151" s="25" t="n">
        <v>0</v>
      </c>
      <c r="K151" s="24" t="n">
        <v>-0.024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</v>
      </c>
      <c r="D152" s="25" t="n">
        <v>400.488</v>
      </c>
      <c r="E152" s="1" t="n">
        <v>400.515</v>
      </c>
      <c r="F152" s="25" t="n">
        <v>0.718436</v>
      </c>
      <c r="G152" s="24" t="n">
        <v>0.0270081</v>
      </c>
      <c r="H152" s="25" t="n">
        <v>1.173</v>
      </c>
      <c r="I152" s="1" t="n">
        <v>1.273</v>
      </c>
      <c r="J152" s="25" t="n">
        <v>0.00424267</v>
      </c>
      <c r="K152" s="24" t="n">
        <v>0.1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3</v>
      </c>
      <c r="D153" s="25" t="n">
        <v>300.374</v>
      </c>
      <c r="E153" s="1" t="n">
        <v>300.319</v>
      </c>
      <c r="F153" s="25" t="n">
        <v>0.576205</v>
      </c>
      <c r="G153" s="24" t="n">
        <v>-0.0553284</v>
      </c>
      <c r="H153" s="25" t="n">
        <v>1.789</v>
      </c>
      <c r="I153" s="1" t="n">
        <v>1.81833</v>
      </c>
      <c r="J153" s="25" t="n">
        <v>0.00115469</v>
      </c>
      <c r="K153" s="24" t="n">
        <v>0.0293334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1</v>
      </c>
      <c r="D154" s="25" t="n">
        <v>250.216</v>
      </c>
      <c r="E154" s="1" t="n">
        <v>249.988</v>
      </c>
      <c r="F154" s="25" t="n">
        <v>0</v>
      </c>
      <c r="G154" s="24" t="n">
        <v>-0.227997</v>
      </c>
      <c r="H154" s="25" t="n">
        <v>2.2</v>
      </c>
      <c r="I154" s="1" t="n">
        <v>2.474</v>
      </c>
      <c r="J154" s="25" t="n">
        <v>0</v>
      </c>
      <c r="K154" s="24" t="n">
        <v>0.274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</v>
      </c>
      <c r="D155" s="25" t="n">
        <v>200.554</v>
      </c>
      <c r="E155" s="1" t="n">
        <v>200.497</v>
      </c>
      <c r="F155" s="25" t="n">
        <v>0.707819</v>
      </c>
      <c r="G155" s="24" t="n">
        <v>-0.0565033</v>
      </c>
      <c r="H155" s="25" t="n">
        <v>3.418</v>
      </c>
      <c r="I155" s="1" t="n">
        <v>3.6145</v>
      </c>
      <c r="J155" s="25" t="n">
        <v>0.0190918</v>
      </c>
      <c r="K155" s="24" t="n">
        <v>0.1965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3</v>
      </c>
      <c r="D156" s="25" t="n">
        <v>175.399</v>
      </c>
      <c r="E156" s="1" t="n">
        <v>175.667</v>
      </c>
      <c r="F156" s="25" t="n">
        <v>0.557141</v>
      </c>
      <c r="G156" s="24" t="n">
        <v>0.268326</v>
      </c>
      <c r="H156" s="25" t="n">
        <v>4.157</v>
      </c>
      <c r="I156" s="1" t="n">
        <v>4.24767</v>
      </c>
      <c r="J156" s="25" t="n">
        <v>0.00461874</v>
      </c>
      <c r="K156" s="24" t="n">
        <v>0.0906663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1</v>
      </c>
      <c r="D157" s="25" t="n">
        <v>150.659</v>
      </c>
      <c r="E157" s="1" t="n">
        <v>150</v>
      </c>
      <c r="F157" s="25" t="n">
        <v>0</v>
      </c>
      <c r="G157" s="24" t="n">
        <v>-0.658997</v>
      </c>
      <c r="H157" s="25" t="n">
        <v>4.822</v>
      </c>
      <c r="I157" s="1" t="n">
        <v>5.001</v>
      </c>
      <c r="J157" s="25" t="n">
        <v>0</v>
      </c>
      <c r="K157" s="24" t="n">
        <v>0.179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1</v>
      </c>
      <c r="D158" s="25" t="n">
        <v>125.061</v>
      </c>
      <c r="E158" s="1" t="n">
        <v>126.009</v>
      </c>
      <c r="F158" s="25" t="n">
        <v>0</v>
      </c>
      <c r="G158" s="24" t="n">
        <v>0.948006</v>
      </c>
      <c r="H158" s="25" t="n">
        <v>5.566</v>
      </c>
      <c r="I158" s="1" t="n">
        <v>5.682</v>
      </c>
      <c r="J158" s="25" t="n">
        <v>0</v>
      </c>
      <c r="K158" s="24" t="n">
        <v>0.116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1</v>
      </c>
      <c r="D159" s="25" t="n">
        <v>99.88</v>
      </c>
      <c r="E159" s="1" t="n">
        <v>99.989</v>
      </c>
      <c r="F159" s="25" t="n">
        <v>0</v>
      </c>
      <c r="G159" s="24" t="n">
        <v>0.109001</v>
      </c>
      <c r="H159" s="25" t="n">
        <v>6.574</v>
      </c>
      <c r="I159" s="1" t="n">
        <v>6.306</v>
      </c>
      <c r="J159" s="25" t="n">
        <v>0</v>
      </c>
      <c r="K159" s="24" t="n">
        <v>-0.268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3</v>
      </c>
      <c r="D160" s="25" t="n">
        <v>75.017</v>
      </c>
      <c r="E160" s="1" t="n">
        <v>75.0177</v>
      </c>
      <c r="F160" s="25" t="n">
        <v>0.992512</v>
      </c>
      <c r="G160" s="24" t="n">
        <v>0.000671387</v>
      </c>
      <c r="H160" s="25" t="n">
        <v>6.732</v>
      </c>
      <c r="I160" s="1" t="n">
        <v>6.74233</v>
      </c>
      <c r="J160" s="25" t="n">
        <v>0.00152741</v>
      </c>
      <c r="K160" s="24" t="n">
        <v>0.0103335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1</v>
      </c>
      <c r="D161" s="25" t="n">
        <v>49.932</v>
      </c>
      <c r="E161" s="1" t="n">
        <v>50.009</v>
      </c>
      <c r="F161" s="25" t="n">
        <v>0</v>
      </c>
      <c r="G161" s="24" t="n">
        <v>0.0769997</v>
      </c>
      <c r="H161" s="25" t="n">
        <v>6.738</v>
      </c>
      <c r="I161" s="1" t="n">
        <v>6.753</v>
      </c>
      <c r="J161" s="25" t="n">
        <v>0</v>
      </c>
      <c r="K161" s="24" t="n">
        <v>0.0149999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1</v>
      </c>
      <c r="D162" s="25" t="n">
        <v>25.042</v>
      </c>
      <c r="E162" s="1" t="n">
        <v>26.005</v>
      </c>
      <c r="F162" s="25" t="n">
        <v>0</v>
      </c>
      <c r="G162" s="24" t="n">
        <v>0.962999</v>
      </c>
      <c r="H162" s="25" t="n">
        <v>6.74</v>
      </c>
      <c r="I162" s="1" t="n">
        <v>6.755</v>
      </c>
      <c r="J162" s="25" t="n">
        <v>0</v>
      </c>
      <c r="K162" s="24" t="n">
        <v>0.0150003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</v>
      </c>
      <c r="D163" s="25" t="n">
        <v>10.08</v>
      </c>
      <c r="E163" s="1" t="n">
        <v>10.4995</v>
      </c>
      <c r="F163" s="25" t="n">
        <v>0.686601</v>
      </c>
      <c r="G163" s="24" t="n">
        <v>0.4195</v>
      </c>
      <c r="H163" s="25" t="n">
        <v>6.738</v>
      </c>
      <c r="I163" s="1" t="n">
        <v>6.7595</v>
      </c>
      <c r="J163" s="25" t="n">
        <v>0.000707393</v>
      </c>
      <c r="K163" s="24" t="n">
        <v>0.0215001</v>
      </c>
    </row>
    <row r="164" customFormat="false" ht="15.75" hidden="false" customHeight="false" outlineLevel="0" collapsed="false">
      <c r="A164" s="26" t="s">
        <v>38</v>
      </c>
      <c r="B164" s="27" t="s">
        <v>39</v>
      </c>
      <c r="C164" s="27" t="n">
        <v>3</v>
      </c>
      <c r="D164" s="28" t="n">
        <v>5.185</v>
      </c>
      <c r="E164" s="29" t="n">
        <v>5.68733</v>
      </c>
      <c r="F164" s="28" t="n">
        <v>0.584856</v>
      </c>
      <c r="G164" s="27" t="n">
        <v>0.502334</v>
      </c>
      <c r="H164" s="28" t="n">
        <v>6.74</v>
      </c>
      <c r="I164" s="29" t="n">
        <v>6.77133</v>
      </c>
      <c r="J164" s="28" t="n">
        <v>0.00288654</v>
      </c>
      <c r="K164" s="27" t="n">
        <v>0.0313334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40</v>
      </c>
      <c r="B166" s="20" t="s">
        <v>41</v>
      </c>
      <c r="C166" s="20" t="n">
        <v>1</v>
      </c>
      <c r="D166" s="21" t="n">
        <v>3683.15</v>
      </c>
      <c r="E166" s="22" t="n">
        <v>3683.01</v>
      </c>
      <c r="F166" s="21" t="n">
        <v>0</v>
      </c>
      <c r="G166" s="20" t="n">
        <v>-0.145996</v>
      </c>
      <c r="H166" s="21" t="n">
        <v>2.702</v>
      </c>
      <c r="I166" s="22" t="n">
        <v>2.682</v>
      </c>
      <c r="J166" s="21" t="n">
        <v>0</v>
      </c>
      <c r="K166" s="20" t="n">
        <v>-0.02</v>
      </c>
    </row>
    <row r="167" customFormat="false" ht="15" hidden="false" customHeight="false" outlineLevel="0" collapsed="false">
      <c r="A167" s="23" t="s">
        <v>40</v>
      </c>
      <c r="B167" s="24" t="s">
        <v>41</v>
      </c>
      <c r="C167" s="24" t="n">
        <v>1</v>
      </c>
      <c r="D167" s="25" t="n">
        <v>3500.5</v>
      </c>
      <c r="E167" s="1" t="n">
        <v>3500.99</v>
      </c>
      <c r="F167" s="25" t="n">
        <v>0</v>
      </c>
      <c r="G167" s="24" t="n">
        <v>0.48999</v>
      </c>
      <c r="H167" s="25" t="n">
        <v>2.661</v>
      </c>
      <c r="I167" s="1" t="n">
        <v>2.635</v>
      </c>
      <c r="J167" s="25" t="n">
        <v>0</v>
      </c>
      <c r="K167" s="24" t="n">
        <v>-0.026</v>
      </c>
    </row>
    <row r="168" customFormat="false" ht="15" hidden="false" customHeight="false" outlineLevel="0" collapsed="false">
      <c r="A168" s="23" t="s">
        <v>40</v>
      </c>
      <c r="B168" s="24" t="s">
        <v>41</v>
      </c>
      <c r="C168" s="24" t="n">
        <v>1</v>
      </c>
      <c r="D168" s="25" t="n">
        <v>3500.75</v>
      </c>
      <c r="E168" s="1" t="n">
        <v>3500.99</v>
      </c>
      <c r="F168" s="25" t="n">
        <v>0</v>
      </c>
      <c r="G168" s="24" t="n">
        <v>0.244873</v>
      </c>
      <c r="H168" s="25" t="n">
        <v>2.658</v>
      </c>
      <c r="I168" s="1" t="n">
        <v>2.635</v>
      </c>
      <c r="J168" s="25" t="n">
        <v>0</v>
      </c>
      <c r="K168" s="24" t="n">
        <v>-0.023</v>
      </c>
    </row>
    <row r="169" customFormat="false" ht="15" hidden="false" customHeight="false" outlineLevel="0" collapsed="false">
      <c r="A169" s="23" t="s">
        <v>40</v>
      </c>
      <c r="B169" s="24" t="s">
        <v>41</v>
      </c>
      <c r="C169" s="24" t="n">
        <v>1</v>
      </c>
      <c r="D169" s="25" t="n">
        <v>2998.6</v>
      </c>
      <c r="E169" s="1" t="n">
        <v>2999.01</v>
      </c>
      <c r="F169" s="25" t="n">
        <v>0</v>
      </c>
      <c r="G169" s="24" t="n">
        <v>0.406982</v>
      </c>
      <c r="H169" s="25" t="n">
        <v>2.424</v>
      </c>
      <c r="I169" s="1" t="n">
        <v>2.403</v>
      </c>
      <c r="J169" s="25" t="n">
        <v>0</v>
      </c>
      <c r="K169" s="24" t="n">
        <v>-0.0209999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1</v>
      </c>
      <c r="D170" s="25" t="n">
        <v>2569.1</v>
      </c>
      <c r="E170" s="1" t="n">
        <v>2569.02</v>
      </c>
      <c r="F170" s="25" t="n">
        <v>0</v>
      </c>
      <c r="G170" s="24" t="n">
        <v>-0.0788574</v>
      </c>
      <c r="H170" s="25" t="n">
        <v>2.014</v>
      </c>
      <c r="I170" s="1" t="n">
        <v>1.992</v>
      </c>
      <c r="J170" s="25" t="n">
        <v>0</v>
      </c>
      <c r="K170" s="24" t="n">
        <v>-0.022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2</v>
      </c>
      <c r="D171" s="25" t="n">
        <v>2500.27</v>
      </c>
      <c r="E171" s="1" t="n">
        <v>2500.51</v>
      </c>
      <c r="F171" s="25" t="n">
        <v>0.697957</v>
      </c>
      <c r="G171" s="24" t="n">
        <v>0.237305</v>
      </c>
      <c r="H171" s="25" t="n">
        <v>1.942</v>
      </c>
      <c r="I171" s="1" t="n">
        <v>1.9115</v>
      </c>
      <c r="J171" s="25" t="n">
        <v>0.00494973</v>
      </c>
      <c r="K171" s="24" t="n">
        <v>-0.0305001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</v>
      </c>
      <c r="D172" s="25" t="n">
        <v>2001.65</v>
      </c>
      <c r="E172" s="1" t="n">
        <v>2001.5</v>
      </c>
      <c r="F172" s="25" t="n">
        <v>0.716947</v>
      </c>
      <c r="G172" s="24" t="n">
        <v>-0.149048</v>
      </c>
      <c r="H172" s="25" t="n">
        <v>1.255</v>
      </c>
      <c r="I172" s="1" t="n">
        <v>1.246</v>
      </c>
      <c r="J172" s="25" t="n">
        <v>0.00424259</v>
      </c>
      <c r="K172" s="24" t="n">
        <v>-0.00899994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1</v>
      </c>
      <c r="D173" s="25" t="n">
        <v>1501.44</v>
      </c>
      <c r="E173" s="1" t="n">
        <v>1501</v>
      </c>
      <c r="F173" s="25" t="n">
        <v>0</v>
      </c>
      <c r="G173" s="24" t="n">
        <v>-0.44104</v>
      </c>
      <c r="H173" s="25" t="n">
        <v>0.526</v>
      </c>
      <c r="I173" s="1" t="n">
        <v>0.516</v>
      </c>
      <c r="J173" s="25" t="n">
        <v>0</v>
      </c>
      <c r="K173" s="24" t="n">
        <v>-0.0100001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</v>
      </c>
      <c r="D174" s="25" t="n">
        <v>1000.66</v>
      </c>
      <c r="E174" s="1" t="n">
        <v>1000.73</v>
      </c>
      <c r="F174" s="25" t="n">
        <v>0.350705</v>
      </c>
      <c r="G174" s="24" t="n">
        <v>0.0709839</v>
      </c>
      <c r="H174" s="25" t="n">
        <v>0.275</v>
      </c>
      <c r="I174" s="1" t="n">
        <v>0.279</v>
      </c>
      <c r="J174" s="25" t="n">
        <v>0</v>
      </c>
      <c r="K174" s="24" t="n">
        <v>0.00400001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</v>
      </c>
      <c r="D175" s="25" t="n">
        <v>800.066</v>
      </c>
      <c r="E175" s="1" t="n">
        <v>800.495</v>
      </c>
      <c r="F175" s="25" t="n">
        <v>0.704992</v>
      </c>
      <c r="G175" s="24" t="n">
        <v>0.429504</v>
      </c>
      <c r="H175" s="25" t="n">
        <v>0.306</v>
      </c>
      <c r="I175" s="1" t="n">
        <v>0.303</v>
      </c>
      <c r="J175" s="25" t="n">
        <v>0.00424263</v>
      </c>
      <c r="K175" s="24" t="n">
        <v>-0.00299999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</v>
      </c>
      <c r="D176" s="25" t="n">
        <v>599.505</v>
      </c>
      <c r="E176" s="1" t="n">
        <v>599.997</v>
      </c>
      <c r="F176" s="25" t="n">
        <v>0</v>
      </c>
      <c r="G176" s="24" t="n">
        <v>0.492004</v>
      </c>
      <c r="H176" s="25" t="n">
        <v>0.413</v>
      </c>
      <c r="I176" s="1" t="n">
        <v>0.44</v>
      </c>
      <c r="J176" s="25" t="n">
        <v>0</v>
      </c>
      <c r="K176" s="24" t="n">
        <v>0.027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</v>
      </c>
      <c r="D177" s="25" t="n">
        <v>400.648</v>
      </c>
      <c r="E177" s="1" t="n">
        <v>400.497</v>
      </c>
      <c r="F177" s="25" t="n">
        <v>0.708509</v>
      </c>
      <c r="G177" s="24" t="n">
        <v>-0.151001</v>
      </c>
      <c r="H177" s="25" t="n">
        <v>0.999</v>
      </c>
      <c r="I177" s="1" t="n">
        <v>1.0445</v>
      </c>
      <c r="J177" s="25" t="n">
        <v>0.000707056</v>
      </c>
      <c r="K177" s="24" t="n">
        <v>0.0455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3</v>
      </c>
      <c r="D178" s="25" t="n">
        <v>300.663</v>
      </c>
      <c r="E178" s="1" t="n">
        <v>300.339</v>
      </c>
      <c r="F178" s="25" t="n">
        <v>0.569844</v>
      </c>
      <c r="G178" s="24" t="n">
        <v>-0.323975</v>
      </c>
      <c r="H178" s="25" t="n">
        <v>1.545</v>
      </c>
      <c r="I178" s="1" t="n">
        <v>1.75033</v>
      </c>
      <c r="J178" s="25" t="n">
        <v>0.00635081</v>
      </c>
      <c r="K178" s="24" t="n">
        <v>0.205333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1</v>
      </c>
      <c r="D179" s="25" t="n">
        <v>250.889</v>
      </c>
      <c r="E179" s="1" t="n">
        <v>249.993</v>
      </c>
      <c r="F179" s="25" t="n">
        <v>0</v>
      </c>
      <c r="G179" s="24" t="n">
        <v>-0.896011</v>
      </c>
      <c r="H179" s="25" t="n">
        <v>2.186</v>
      </c>
      <c r="I179" s="1" t="n">
        <v>2.182</v>
      </c>
      <c r="J179" s="25" t="n">
        <v>0</v>
      </c>
      <c r="K179" s="24" t="n">
        <v>-0.00400019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</v>
      </c>
      <c r="D180" s="25" t="n">
        <v>200.811</v>
      </c>
      <c r="E180" s="1" t="n">
        <v>200.505</v>
      </c>
      <c r="F180" s="25" t="n">
        <v>0.714886</v>
      </c>
      <c r="G180" s="24" t="n">
        <v>-0.305511</v>
      </c>
      <c r="H180" s="25" t="n">
        <v>3.18</v>
      </c>
      <c r="I180" s="1" t="n">
        <v>3.304</v>
      </c>
      <c r="J180" s="25" t="n">
        <v>0.0169705</v>
      </c>
      <c r="K180" s="24" t="n">
        <v>0.124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3</v>
      </c>
      <c r="D181" s="25" t="n">
        <v>175.781</v>
      </c>
      <c r="E181" s="1" t="n">
        <v>175.657</v>
      </c>
      <c r="F181" s="25" t="n">
        <v>0.562911</v>
      </c>
      <c r="G181" s="24" t="n">
        <v>-0.124008</v>
      </c>
      <c r="H181" s="25" t="n">
        <v>3.859</v>
      </c>
      <c r="I181" s="1" t="n">
        <v>3.93333</v>
      </c>
      <c r="J181" s="25" t="n">
        <v>0.00750556</v>
      </c>
      <c r="K181" s="24" t="n">
        <v>0.0743332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1</v>
      </c>
      <c r="D182" s="25" t="n">
        <v>150.533</v>
      </c>
      <c r="E182" s="1" t="n">
        <v>150.005</v>
      </c>
      <c r="F182" s="25" t="n">
        <v>0</v>
      </c>
      <c r="G182" s="24" t="n">
        <v>-0.528</v>
      </c>
      <c r="H182" s="25" t="n">
        <v>4.417</v>
      </c>
      <c r="I182" s="1" t="n">
        <v>4.465</v>
      </c>
      <c r="J182" s="25" t="n">
        <v>0</v>
      </c>
      <c r="K182" s="24" t="n">
        <v>0.0480003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1</v>
      </c>
      <c r="D183" s="25" t="n">
        <v>125.56</v>
      </c>
      <c r="E183" s="1" t="n">
        <v>126.016</v>
      </c>
      <c r="F183" s="25" t="n">
        <v>0</v>
      </c>
      <c r="G183" s="24" t="n">
        <v>0.456001</v>
      </c>
      <c r="H183" s="25" t="n">
        <v>5.059</v>
      </c>
      <c r="I183" s="1" t="n">
        <v>4.938</v>
      </c>
      <c r="J183" s="25" t="n">
        <v>0</v>
      </c>
      <c r="K183" s="24" t="n">
        <v>-0.121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1</v>
      </c>
      <c r="D184" s="25" t="n">
        <v>99.504</v>
      </c>
      <c r="E184" s="1" t="n">
        <v>99.998</v>
      </c>
      <c r="F184" s="25" t="n">
        <v>0</v>
      </c>
      <c r="G184" s="24" t="n">
        <v>0.494003</v>
      </c>
      <c r="H184" s="25" t="n">
        <v>6.62</v>
      </c>
      <c r="I184" s="1" t="n">
        <v>5.615</v>
      </c>
      <c r="J184" s="25" t="n">
        <v>0</v>
      </c>
      <c r="K184" s="24" t="n">
        <v>-1.005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</v>
      </c>
      <c r="D185" s="25" t="n">
        <v>75.685</v>
      </c>
      <c r="E185" s="1" t="n">
        <v>75.484</v>
      </c>
      <c r="F185" s="25" t="n">
        <v>0.701453</v>
      </c>
      <c r="G185" s="24" t="n">
        <v>-0.200996</v>
      </c>
      <c r="H185" s="25" t="n">
        <v>6.62</v>
      </c>
      <c r="I185" s="1" t="n">
        <v>6.5985</v>
      </c>
      <c r="J185" s="25" t="n">
        <v>0.00495006</v>
      </c>
      <c r="K185" s="24" t="n">
        <v>-0.0214996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1</v>
      </c>
      <c r="D186" s="25" t="n">
        <v>50.83</v>
      </c>
      <c r="E186" s="1" t="n">
        <v>49.992</v>
      </c>
      <c r="F186" s="25" t="n">
        <v>0</v>
      </c>
      <c r="G186" s="24" t="n">
        <v>-0.838001</v>
      </c>
      <c r="H186" s="25" t="n">
        <v>6.632</v>
      </c>
      <c r="I186" s="1" t="n">
        <v>6.612</v>
      </c>
      <c r="J186" s="25" t="n">
        <v>0</v>
      </c>
      <c r="K186" s="24" t="n">
        <v>-0.02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1</v>
      </c>
      <c r="D187" s="25" t="n">
        <v>25.48</v>
      </c>
      <c r="E187" s="1" t="n">
        <v>25.987</v>
      </c>
      <c r="F187" s="25" t="n">
        <v>0</v>
      </c>
      <c r="G187" s="24" t="n">
        <v>0.507</v>
      </c>
      <c r="H187" s="25" t="n">
        <v>6.637</v>
      </c>
      <c r="I187" s="1" t="n">
        <v>6.612</v>
      </c>
      <c r="J187" s="25" t="n">
        <v>0</v>
      </c>
      <c r="K187" s="24" t="n">
        <v>-0.0250001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1</v>
      </c>
      <c r="D188" s="25" t="n">
        <v>9.888</v>
      </c>
      <c r="E188" s="1" t="n">
        <v>10.011</v>
      </c>
      <c r="F188" s="25" t="n">
        <v>0</v>
      </c>
      <c r="G188" s="24" t="n">
        <v>0.123</v>
      </c>
      <c r="H188" s="25" t="n">
        <v>6.644</v>
      </c>
      <c r="I188" s="1" t="n">
        <v>6.626</v>
      </c>
      <c r="J188" s="25" t="n">
        <v>0</v>
      </c>
      <c r="K188" s="24" t="n">
        <v>-0.0180001</v>
      </c>
    </row>
    <row r="189" customFormat="false" ht="15.75" hidden="false" customHeight="false" outlineLevel="0" collapsed="false">
      <c r="A189" s="26" t="s">
        <v>40</v>
      </c>
      <c r="B189" s="27" t="s">
        <v>41</v>
      </c>
      <c r="C189" s="27" t="n">
        <v>3</v>
      </c>
      <c r="D189" s="28" t="n">
        <v>5.554</v>
      </c>
      <c r="E189" s="29" t="n">
        <v>5.66633</v>
      </c>
      <c r="F189" s="28" t="n">
        <v>0.574464</v>
      </c>
      <c r="G189" s="27" t="n">
        <v>0.112333</v>
      </c>
      <c r="H189" s="28" t="n">
        <v>6.749</v>
      </c>
      <c r="I189" s="29" t="n">
        <v>6.63133</v>
      </c>
      <c r="J189" s="28" t="n">
        <v>0.00115462</v>
      </c>
      <c r="K189" s="27" t="n">
        <v>-0.117667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42</v>
      </c>
      <c r="B191" s="20" t="s">
        <v>43</v>
      </c>
      <c r="C191" s="20" t="n">
        <v>2</v>
      </c>
      <c r="D191" s="21" t="n">
        <v>350.191</v>
      </c>
      <c r="E191" s="22" t="n">
        <v>350.201</v>
      </c>
      <c r="F191" s="21" t="n">
        <v>0.106062</v>
      </c>
      <c r="G191" s="20" t="n">
        <v>0.00997925</v>
      </c>
      <c r="H191" s="21" t="n">
        <v>2.496</v>
      </c>
      <c r="I191" s="22" t="n">
        <v>2.4605</v>
      </c>
      <c r="J191" s="21" t="n">
        <v>0.00353561</v>
      </c>
      <c r="K191" s="20" t="n">
        <v>-0.0355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1</v>
      </c>
      <c r="D192" s="25" t="n">
        <v>250.787</v>
      </c>
      <c r="E192" s="1" t="n">
        <v>250.006</v>
      </c>
      <c r="F192" s="25" t="n">
        <v>0</v>
      </c>
      <c r="G192" s="24" t="n">
        <v>-0.781006</v>
      </c>
      <c r="H192" s="25" t="n">
        <v>2.996</v>
      </c>
      <c r="I192" s="1" t="n">
        <v>2.968</v>
      </c>
      <c r="J192" s="25" t="n">
        <v>0</v>
      </c>
      <c r="K192" s="24" t="n">
        <v>-0.0280001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2</v>
      </c>
      <c r="D193" s="25" t="n">
        <v>200.355</v>
      </c>
      <c r="E193" s="1" t="n">
        <v>200.496</v>
      </c>
      <c r="F193" s="25" t="n">
        <v>0.704981</v>
      </c>
      <c r="G193" s="24" t="n">
        <v>0.141495</v>
      </c>
      <c r="H193" s="25" t="n">
        <v>3.143</v>
      </c>
      <c r="I193" s="1" t="n">
        <v>3.156</v>
      </c>
      <c r="J193" s="25" t="n">
        <v>0.00282839</v>
      </c>
      <c r="K193" s="24" t="n">
        <v>0.0130002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1</v>
      </c>
      <c r="D194" s="25" t="n">
        <v>150.352</v>
      </c>
      <c r="E194" s="1" t="n">
        <v>150.004</v>
      </c>
      <c r="F194" s="25" t="n">
        <v>0</v>
      </c>
      <c r="G194" s="24" t="n">
        <v>-0.348007</v>
      </c>
      <c r="H194" s="25" t="n">
        <v>3.381</v>
      </c>
      <c r="I194" s="1" t="n">
        <v>3.396</v>
      </c>
      <c r="J194" s="25" t="n">
        <v>0</v>
      </c>
      <c r="K194" s="24" t="n">
        <v>0.0149999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1</v>
      </c>
      <c r="D195" s="25" t="n">
        <v>125.201</v>
      </c>
      <c r="E195" s="1" t="n">
        <v>125.984</v>
      </c>
      <c r="F195" s="25" t="n">
        <v>0</v>
      </c>
      <c r="G195" s="24" t="n">
        <v>0.783005</v>
      </c>
      <c r="H195" s="25" t="n">
        <v>3.503</v>
      </c>
      <c r="I195" s="1" t="n">
        <v>3.491</v>
      </c>
      <c r="J195" s="25" t="n">
        <v>0</v>
      </c>
      <c r="K195" s="24" t="n">
        <v>-0.0120001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1</v>
      </c>
      <c r="D196" s="25" t="n">
        <v>100.585</v>
      </c>
      <c r="E196" s="1" t="n">
        <v>100.007</v>
      </c>
      <c r="F196" s="25" t="n">
        <v>0</v>
      </c>
      <c r="G196" s="24" t="n">
        <v>-0.577995</v>
      </c>
      <c r="H196" s="25" t="n">
        <v>3.69</v>
      </c>
      <c r="I196" s="1" t="n">
        <v>3.707</v>
      </c>
      <c r="J196" s="25" t="n">
        <v>0</v>
      </c>
      <c r="K196" s="24" t="n">
        <v>0.017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2</v>
      </c>
      <c r="D197" s="25" t="n">
        <v>75.385</v>
      </c>
      <c r="E197" s="1" t="n">
        <v>75.498</v>
      </c>
      <c r="F197" s="25" t="n">
        <v>0.70428</v>
      </c>
      <c r="G197" s="24" t="n">
        <v>0.112999</v>
      </c>
      <c r="H197" s="25" t="n">
        <v>4.214</v>
      </c>
      <c r="I197" s="1" t="n">
        <v>4.2245</v>
      </c>
      <c r="J197" s="25" t="n">
        <v>0.00212117</v>
      </c>
      <c r="K197" s="24" t="n">
        <v>0.0104995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1</v>
      </c>
      <c r="D198" s="25" t="n">
        <v>50.406</v>
      </c>
      <c r="E198" s="1" t="n">
        <v>49.999</v>
      </c>
      <c r="F198" s="25" t="n">
        <v>0</v>
      </c>
      <c r="G198" s="24" t="n">
        <v>-0.406998</v>
      </c>
      <c r="H198" s="25" t="n">
        <v>5.096</v>
      </c>
      <c r="I198" s="1" t="n">
        <v>5.095</v>
      </c>
      <c r="J198" s="25" t="n">
        <v>0</v>
      </c>
      <c r="K198" s="24" t="n">
        <v>-0.0010004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2</v>
      </c>
      <c r="D199" s="25" t="n">
        <v>40.44</v>
      </c>
      <c r="E199" s="1" t="n">
        <v>40.4955</v>
      </c>
      <c r="F199" s="25" t="n">
        <v>0.70357</v>
      </c>
      <c r="G199" s="24" t="n">
        <v>0.0555</v>
      </c>
      <c r="H199" s="25" t="n">
        <v>5.257</v>
      </c>
      <c r="I199" s="1" t="n">
        <v>5.2895</v>
      </c>
      <c r="J199" s="25" t="n">
        <v>0.0148495</v>
      </c>
      <c r="K199" s="24" t="n">
        <v>0.0325003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1</v>
      </c>
      <c r="D200" s="25" t="n">
        <v>30.243</v>
      </c>
      <c r="E200" s="1" t="n">
        <v>30</v>
      </c>
      <c r="F200" s="25" t="n">
        <v>0</v>
      </c>
      <c r="G200" s="24" t="n">
        <v>-0.243</v>
      </c>
      <c r="H200" s="25" t="n">
        <v>5.388</v>
      </c>
      <c r="I200" s="1" t="n">
        <v>5.385</v>
      </c>
      <c r="J200" s="25" t="n">
        <v>0</v>
      </c>
      <c r="K200" s="24" t="n">
        <v>-0.00299978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2</v>
      </c>
      <c r="D201" s="25" t="n">
        <v>20.453</v>
      </c>
      <c r="E201" s="1" t="n">
        <v>20.496</v>
      </c>
      <c r="F201" s="25" t="n">
        <v>0.70852</v>
      </c>
      <c r="G201" s="24" t="n">
        <v>0.0430012</v>
      </c>
      <c r="H201" s="25" t="n">
        <v>5.453</v>
      </c>
      <c r="I201" s="1" t="n">
        <v>5.4205</v>
      </c>
      <c r="J201" s="25" t="n">
        <v>0.17607</v>
      </c>
      <c r="K201" s="24" t="n">
        <v>-0.0325003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2</v>
      </c>
      <c r="D202" s="25" t="n">
        <v>10.287</v>
      </c>
      <c r="E202" s="1" t="n">
        <v>10.498</v>
      </c>
      <c r="F202" s="25" t="n">
        <v>0.695793</v>
      </c>
      <c r="G202" s="24" t="n">
        <v>0.210999</v>
      </c>
      <c r="H202" s="25" t="n">
        <v>5.928</v>
      </c>
      <c r="I202" s="1" t="n">
        <v>6.05</v>
      </c>
      <c r="J202" s="25" t="n">
        <v>0.00565678</v>
      </c>
      <c r="K202" s="24" t="n">
        <v>0.122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3</v>
      </c>
      <c r="D203" s="25" t="n">
        <v>5.053</v>
      </c>
      <c r="E203" s="1" t="n">
        <v>5.664</v>
      </c>
      <c r="F203" s="25" t="n">
        <v>0.576773</v>
      </c>
      <c r="G203" s="24" t="n">
        <v>0.611</v>
      </c>
      <c r="H203" s="25" t="n">
        <v>6.318</v>
      </c>
      <c r="I203" s="1" t="n">
        <v>6.25133</v>
      </c>
      <c r="J203" s="25" t="n">
        <v>0.0854477</v>
      </c>
      <c r="K203" s="24" t="n">
        <v>-0.0666666</v>
      </c>
    </row>
    <row r="204" customFormat="false" ht="15.75" hidden="false" customHeight="false" outlineLevel="0" collapsed="false">
      <c r="A204" s="26" t="s">
        <v>42</v>
      </c>
      <c r="B204" s="27" t="s">
        <v>43</v>
      </c>
      <c r="C204" s="27" t="n">
        <v>1</v>
      </c>
      <c r="D204" s="28" t="n">
        <v>1.958</v>
      </c>
      <c r="E204" s="29" t="n">
        <v>2.15</v>
      </c>
      <c r="F204" s="28" t="n">
        <v>0</v>
      </c>
      <c r="G204" s="27" t="n">
        <v>0.192</v>
      </c>
      <c r="H204" s="28" t="n">
        <v>6.504</v>
      </c>
      <c r="I204" s="29" t="n">
        <v>6.654</v>
      </c>
      <c r="J204" s="28" t="n">
        <v>0</v>
      </c>
      <c r="K204" s="27" t="n">
        <v>0.15</v>
      </c>
    </row>
    <row r="205" customFormat="false" ht="15.7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9" t="s">
        <v>44</v>
      </c>
      <c r="B206" s="20" t="s">
        <v>45</v>
      </c>
      <c r="C206" s="20" t="n">
        <v>1</v>
      </c>
      <c r="D206" s="21" t="n">
        <v>337.665</v>
      </c>
      <c r="E206" s="22" t="n">
        <v>337.497</v>
      </c>
      <c r="F206" s="21" t="n">
        <v>0</v>
      </c>
      <c r="G206" s="20" t="n">
        <v>-0.167999</v>
      </c>
      <c r="H206" s="21" t="n">
        <v>2.691</v>
      </c>
      <c r="I206" s="22" t="n">
        <v>2.682</v>
      </c>
      <c r="J206" s="21" t="n">
        <v>0</v>
      </c>
      <c r="K206" s="20" t="n">
        <v>-0.00900006</v>
      </c>
    </row>
    <row r="207" customFormat="false" ht="15" hidden="false" customHeight="false" outlineLevel="0" collapsed="false">
      <c r="A207" s="23" t="s">
        <v>44</v>
      </c>
      <c r="B207" s="24" t="s">
        <v>45</v>
      </c>
      <c r="C207" s="24" t="n">
        <v>3</v>
      </c>
      <c r="D207" s="25" t="n">
        <v>300.407</v>
      </c>
      <c r="E207" s="1" t="n">
        <v>300.331</v>
      </c>
      <c r="F207" s="25" t="n">
        <v>0.586583</v>
      </c>
      <c r="G207" s="24" t="n">
        <v>-0.076355</v>
      </c>
      <c r="H207" s="25" t="n">
        <v>2.845</v>
      </c>
      <c r="I207" s="1" t="n">
        <v>2.86633</v>
      </c>
      <c r="J207" s="25" t="n">
        <v>0.00288682</v>
      </c>
      <c r="K207" s="24" t="n">
        <v>0.0213332</v>
      </c>
    </row>
    <row r="208" customFormat="false" ht="15" hidden="false" customHeight="false" outlineLevel="0" collapsed="false">
      <c r="A208" s="23" t="s">
        <v>44</v>
      </c>
      <c r="B208" s="24" t="s">
        <v>45</v>
      </c>
      <c r="C208" s="24" t="n">
        <v>1</v>
      </c>
      <c r="D208" s="25" t="n">
        <v>249.94</v>
      </c>
      <c r="E208" s="1" t="n">
        <v>250.004</v>
      </c>
      <c r="F208" s="25" t="n">
        <v>0</v>
      </c>
      <c r="G208" s="24" t="n">
        <v>0.0639954</v>
      </c>
      <c r="H208" s="25" t="n">
        <v>3.151</v>
      </c>
      <c r="I208" s="1" t="n">
        <v>3.156</v>
      </c>
      <c r="J208" s="25" t="n">
        <v>0</v>
      </c>
      <c r="K208" s="24" t="n">
        <v>0.00499988</v>
      </c>
    </row>
    <row r="209" customFormat="false" ht="15.75" hidden="false" customHeight="false" outlineLevel="0" collapsed="false">
      <c r="A209" s="26" t="s">
        <v>44</v>
      </c>
      <c r="B209" s="27" t="s">
        <v>45</v>
      </c>
      <c r="C209" s="27" t="n">
        <v>2</v>
      </c>
      <c r="D209" s="28" t="n">
        <v>200.731</v>
      </c>
      <c r="E209" s="29" t="n">
        <v>200.505</v>
      </c>
      <c r="F209" s="28" t="n">
        <v>0.70004</v>
      </c>
      <c r="G209" s="27" t="n">
        <v>-0.225998</v>
      </c>
      <c r="H209" s="28" t="n">
        <v>3.383</v>
      </c>
      <c r="I209" s="29" t="n">
        <v>3.4085</v>
      </c>
      <c r="J209" s="28" t="n">
        <v>0.0106065</v>
      </c>
      <c r="K209" s="27" t="n">
        <v>0.0255001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46</v>
      </c>
      <c r="B211" s="20" t="s">
        <v>47</v>
      </c>
      <c r="C211" s="20" t="n">
        <v>2</v>
      </c>
      <c r="D211" s="21" t="n">
        <v>317.223</v>
      </c>
      <c r="E211" s="22" t="n">
        <v>317.181</v>
      </c>
      <c r="F211" s="21" t="n">
        <v>0.110313</v>
      </c>
      <c r="G211" s="20" t="n">
        <v>-0.0419922</v>
      </c>
      <c r="H211" s="21" t="n">
        <v>2.783</v>
      </c>
      <c r="I211" s="22" t="n">
        <v>2.7565</v>
      </c>
      <c r="J211" s="21" t="n">
        <v>0.000707056</v>
      </c>
      <c r="K211" s="20" t="n">
        <v>-0.0265</v>
      </c>
    </row>
    <row r="212" customFormat="false" ht="15" hidden="false" customHeight="false" outlineLevel="0" collapsed="false">
      <c r="A212" s="23" t="s">
        <v>46</v>
      </c>
      <c r="B212" s="24" t="s">
        <v>47</v>
      </c>
      <c r="C212" s="24" t="n">
        <v>1</v>
      </c>
      <c r="D212" s="25" t="n">
        <v>250.384</v>
      </c>
      <c r="E212" s="1" t="n">
        <v>249.997</v>
      </c>
      <c r="F212" s="25" t="n">
        <v>0</v>
      </c>
      <c r="G212" s="24" t="n">
        <v>-0.387009</v>
      </c>
      <c r="H212" s="25" t="n">
        <v>3.17</v>
      </c>
      <c r="I212" s="1" t="n">
        <v>3.138</v>
      </c>
      <c r="J212" s="25" t="n">
        <v>0</v>
      </c>
      <c r="K212" s="24" t="n">
        <v>-0.0320001</v>
      </c>
    </row>
    <row r="213" customFormat="false" ht="15" hidden="false" customHeight="false" outlineLevel="0" collapsed="false">
      <c r="A213" s="23" t="s">
        <v>46</v>
      </c>
      <c r="B213" s="24" t="s">
        <v>47</v>
      </c>
      <c r="C213" s="24" t="n">
        <v>2</v>
      </c>
      <c r="D213" s="25" t="n">
        <v>200.084</v>
      </c>
      <c r="E213" s="1" t="n">
        <v>200.495</v>
      </c>
      <c r="F213" s="25" t="n">
        <v>0.696501</v>
      </c>
      <c r="G213" s="24" t="n">
        <v>0.410507</v>
      </c>
      <c r="H213" s="25" t="n">
        <v>3.623</v>
      </c>
      <c r="I213" s="1" t="n">
        <v>3.5115</v>
      </c>
      <c r="J213" s="25" t="n">
        <v>0.0106067</v>
      </c>
      <c r="K213" s="24" t="n">
        <v>-0.1115</v>
      </c>
    </row>
    <row r="214" customFormat="false" ht="15" hidden="false" customHeight="false" outlineLevel="0" collapsed="false">
      <c r="A214" s="23" t="s">
        <v>46</v>
      </c>
      <c r="B214" s="24" t="s">
        <v>47</v>
      </c>
      <c r="C214" s="24" t="n">
        <v>1</v>
      </c>
      <c r="D214" s="25" t="n">
        <v>150.191</v>
      </c>
      <c r="E214" s="1" t="n">
        <v>149.994</v>
      </c>
      <c r="F214" s="25" t="n">
        <v>0</v>
      </c>
      <c r="G214" s="24" t="n">
        <v>-0.196991</v>
      </c>
      <c r="H214" s="25" t="n">
        <v>4.941</v>
      </c>
      <c r="I214" s="1" t="n">
        <v>4.673</v>
      </c>
      <c r="J214" s="25" t="n">
        <v>0</v>
      </c>
      <c r="K214" s="24" t="n">
        <v>-0.268</v>
      </c>
    </row>
    <row r="215" customFormat="false" ht="15" hidden="false" customHeight="false" outlineLevel="0" collapsed="false">
      <c r="A215" s="23" t="s">
        <v>46</v>
      </c>
      <c r="B215" s="24" t="s">
        <v>47</v>
      </c>
      <c r="C215" s="24" t="n">
        <v>1</v>
      </c>
      <c r="D215" s="25" t="n">
        <v>125.619</v>
      </c>
      <c r="E215" s="1" t="n">
        <v>126</v>
      </c>
      <c r="F215" s="25" t="n">
        <v>0</v>
      </c>
      <c r="G215" s="24" t="n">
        <v>0.380997</v>
      </c>
      <c r="H215" s="25" t="n">
        <v>4.109</v>
      </c>
      <c r="I215" s="1" t="n">
        <v>4.112</v>
      </c>
      <c r="J215" s="25" t="n">
        <v>0</v>
      </c>
      <c r="K215" s="24" t="n">
        <v>0.00299978</v>
      </c>
    </row>
    <row r="216" customFormat="false" ht="15" hidden="false" customHeight="false" outlineLevel="0" collapsed="false">
      <c r="A216" s="23" t="s">
        <v>46</v>
      </c>
      <c r="B216" s="24" t="s">
        <v>47</v>
      </c>
      <c r="C216" s="24" t="n">
        <v>1</v>
      </c>
      <c r="D216" s="25" t="n">
        <v>100.275</v>
      </c>
      <c r="E216" s="1" t="n">
        <v>99.995</v>
      </c>
      <c r="F216" s="25" t="n">
        <v>0</v>
      </c>
      <c r="G216" s="24" t="n">
        <v>-0.279999</v>
      </c>
      <c r="H216" s="25" t="n">
        <v>4.589</v>
      </c>
      <c r="I216" s="1" t="n">
        <v>4.585</v>
      </c>
      <c r="J216" s="25" t="n">
        <v>0</v>
      </c>
      <c r="K216" s="24" t="n">
        <v>-0.00400019</v>
      </c>
    </row>
    <row r="217" customFormat="false" ht="15" hidden="false" customHeight="false" outlineLevel="0" collapsed="false">
      <c r="A217" s="23" t="s">
        <v>46</v>
      </c>
      <c r="B217" s="24" t="s">
        <v>47</v>
      </c>
      <c r="C217" s="24" t="n">
        <v>2</v>
      </c>
      <c r="D217" s="25" t="n">
        <v>75.108</v>
      </c>
      <c r="E217" s="1" t="n">
        <v>75.499</v>
      </c>
      <c r="F217" s="25" t="n">
        <v>0.721252</v>
      </c>
      <c r="G217" s="24" t="n">
        <v>0.390999</v>
      </c>
      <c r="H217" s="25" t="n">
        <v>4.63</v>
      </c>
      <c r="I217" s="1" t="n">
        <v>4.5445</v>
      </c>
      <c r="J217" s="25" t="n">
        <v>0.0233345</v>
      </c>
      <c r="K217" s="24" t="n">
        <v>-0.0855002</v>
      </c>
    </row>
    <row r="218" customFormat="false" ht="15" hidden="false" customHeight="false" outlineLevel="0" collapsed="false">
      <c r="A218" s="23" t="s">
        <v>46</v>
      </c>
      <c r="B218" s="24" t="s">
        <v>47</v>
      </c>
      <c r="C218" s="24" t="n">
        <v>1</v>
      </c>
      <c r="D218" s="25" t="n">
        <v>50.157</v>
      </c>
      <c r="E218" s="1" t="n">
        <v>50.004</v>
      </c>
      <c r="F218" s="25" t="n">
        <v>0</v>
      </c>
      <c r="G218" s="24" t="n">
        <v>-0.153</v>
      </c>
      <c r="H218" s="25" t="n">
        <v>4.977</v>
      </c>
      <c r="I218" s="1" t="n">
        <v>5.06</v>
      </c>
      <c r="J218" s="25" t="n">
        <v>0</v>
      </c>
      <c r="K218" s="24" t="n">
        <v>0.0829997</v>
      </c>
    </row>
    <row r="219" customFormat="false" ht="15" hidden="false" customHeight="false" outlineLevel="0" collapsed="false">
      <c r="A219" s="23" t="s">
        <v>46</v>
      </c>
      <c r="B219" s="24" t="s">
        <v>47</v>
      </c>
      <c r="C219" s="24" t="n">
        <v>2</v>
      </c>
      <c r="D219" s="25" t="n">
        <v>40.397</v>
      </c>
      <c r="E219" s="1" t="n">
        <v>40.4935</v>
      </c>
      <c r="F219" s="25" t="n">
        <v>0.702157</v>
      </c>
      <c r="G219" s="24" t="n">
        <v>0.0965004</v>
      </c>
      <c r="H219" s="25" t="n">
        <v>5.34</v>
      </c>
      <c r="I219" s="1" t="n">
        <v>5.3705</v>
      </c>
      <c r="J219" s="25" t="n">
        <v>0.0487905</v>
      </c>
      <c r="K219" s="24" t="n">
        <v>0.0304999</v>
      </c>
    </row>
    <row r="220" customFormat="false" ht="15" hidden="false" customHeight="false" outlineLevel="0" collapsed="false">
      <c r="A220" s="23" t="s">
        <v>46</v>
      </c>
      <c r="B220" s="24" t="s">
        <v>47</v>
      </c>
      <c r="C220" s="24" t="n">
        <v>1</v>
      </c>
      <c r="D220" s="25" t="n">
        <v>30.029</v>
      </c>
      <c r="E220" s="1" t="n">
        <v>29.985</v>
      </c>
      <c r="F220" s="25" t="n">
        <v>0</v>
      </c>
      <c r="G220" s="24" t="n">
        <v>-0.0439987</v>
      </c>
      <c r="H220" s="25" t="n">
        <v>5.549</v>
      </c>
      <c r="I220" s="1" t="n">
        <v>5.614</v>
      </c>
      <c r="J220" s="25" t="n">
        <v>0</v>
      </c>
      <c r="K220" s="24" t="n">
        <v>0.0650001</v>
      </c>
    </row>
    <row r="221" customFormat="false" ht="15" hidden="false" customHeight="false" outlineLevel="0" collapsed="false">
      <c r="A221" s="23" t="s">
        <v>46</v>
      </c>
      <c r="B221" s="24" t="s">
        <v>47</v>
      </c>
      <c r="C221" s="24" t="n">
        <v>2</v>
      </c>
      <c r="D221" s="25" t="n">
        <v>20.335</v>
      </c>
      <c r="E221" s="1" t="n">
        <v>20.611</v>
      </c>
      <c r="F221" s="25" t="n">
        <v>0.77216</v>
      </c>
      <c r="G221" s="24" t="n">
        <v>0.276001</v>
      </c>
      <c r="H221" s="25" t="n">
        <v>5.817</v>
      </c>
      <c r="I221" s="1" t="n">
        <v>5.876</v>
      </c>
      <c r="J221" s="25" t="n">
        <v>0.0282842</v>
      </c>
      <c r="K221" s="24" t="n">
        <v>0.059</v>
      </c>
    </row>
    <row r="222" customFormat="false" ht="15" hidden="false" customHeight="false" outlineLevel="0" collapsed="false">
      <c r="A222" s="23" t="s">
        <v>46</v>
      </c>
      <c r="B222" s="24" t="s">
        <v>47</v>
      </c>
      <c r="C222" s="24" t="n">
        <v>1</v>
      </c>
      <c r="D222" s="25" t="n">
        <v>9.919</v>
      </c>
      <c r="E222" s="1" t="n">
        <v>10.009</v>
      </c>
      <c r="F222" s="25" t="n">
        <v>0</v>
      </c>
      <c r="G222" s="24" t="n">
        <v>0.0900002</v>
      </c>
      <c r="H222" s="25" t="n">
        <v>6.709</v>
      </c>
      <c r="I222" s="1" t="n">
        <v>6.803</v>
      </c>
      <c r="J222" s="25" t="n">
        <v>0</v>
      </c>
      <c r="K222" s="24" t="n">
        <v>0.0939999</v>
      </c>
    </row>
    <row r="223" customFormat="false" ht="15" hidden="false" customHeight="false" outlineLevel="0" collapsed="false">
      <c r="A223" s="23" t="s">
        <v>46</v>
      </c>
      <c r="B223" s="24" t="s">
        <v>47</v>
      </c>
      <c r="C223" s="24" t="n">
        <v>3</v>
      </c>
      <c r="D223" s="25" t="n">
        <v>5.241</v>
      </c>
      <c r="E223" s="1" t="n">
        <v>5.65333</v>
      </c>
      <c r="F223" s="25" t="n">
        <v>0.564071</v>
      </c>
      <c r="G223" s="24" t="n">
        <v>0.412333</v>
      </c>
      <c r="H223" s="25" t="n">
        <v>6.837</v>
      </c>
      <c r="I223" s="1" t="n">
        <v>6.78567</v>
      </c>
      <c r="J223" s="25" t="n">
        <v>0.00461874</v>
      </c>
      <c r="K223" s="24" t="n">
        <v>-0.0513334</v>
      </c>
    </row>
    <row r="224" customFormat="false" ht="15.75" hidden="false" customHeight="false" outlineLevel="0" collapsed="false">
      <c r="A224" s="26" t="s">
        <v>46</v>
      </c>
      <c r="B224" s="27" t="s">
        <v>47</v>
      </c>
      <c r="C224" s="27" t="n">
        <v>1</v>
      </c>
      <c r="D224" s="28" t="n">
        <v>2.382</v>
      </c>
      <c r="E224" s="29" t="n">
        <v>3.149</v>
      </c>
      <c r="F224" s="28" t="n">
        <v>0</v>
      </c>
      <c r="G224" s="27" t="n">
        <v>0.767</v>
      </c>
      <c r="H224" s="28" t="n">
        <v>7.25</v>
      </c>
      <c r="I224" s="29" t="n">
        <v>6.882</v>
      </c>
      <c r="J224" s="28" t="n">
        <v>0</v>
      </c>
      <c r="K224" s="27" t="n">
        <v>-0.368</v>
      </c>
    </row>
    <row r="225" customFormat="false" ht="15" hidden="false" customHeight="false" outlineLevel="0" collapsed="false">
      <c r="A22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8</v>
      </c>
      <c r="C1" s="0" t="n">
        <v>13</v>
      </c>
    </row>
    <row r="3" customFormat="false" ht="15.75" hidden="false" customHeight="false" outlineLevel="0" collapsed="false">
      <c r="A3" s="30" t="s">
        <v>49</v>
      </c>
      <c r="B3" s="30" t="s">
        <v>50</v>
      </c>
      <c r="C3" s="30" t="s">
        <v>51</v>
      </c>
      <c r="D3" s="30" t="s">
        <v>52</v>
      </c>
      <c r="E3" s="30" t="s">
        <v>53</v>
      </c>
      <c r="F3" s="30" t="s">
        <v>5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4-002-0003.mrgcor1 &amp; 2024-002-0003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5</v>
      </c>
      <c r="F5" s="0" t="str">
        <f aca="false">B5&amp;" &amp; "&amp;C5</f>
        <v> 2024-002-0006.mrgcor1 &amp; 2024-002-0006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7</v>
      </c>
      <c r="E6" s="31" t="n">
        <v>40</v>
      </c>
      <c r="F6" s="0" t="str">
        <f aca="false">B6&amp;" &amp; "&amp;C6</f>
        <v> 2024-002-0009.mrgcor1 &amp; 2024-002-0009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2</v>
      </c>
      <c r="E7" s="31" t="n">
        <v>49</v>
      </c>
      <c r="F7" s="0" t="str">
        <f aca="false">B7&amp;" &amp; "&amp;C7</f>
        <v> 2024-002-0012.mrgcor1 &amp; 2024-002-0012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1</v>
      </c>
      <c r="E8" s="31" t="n">
        <v>67</v>
      </c>
      <c r="F8" s="0" t="str">
        <f aca="false">B8&amp;" &amp; "&amp;C8</f>
        <v> 2024-002-0018.mrgcor1 &amp; 2024-002-0018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9</v>
      </c>
      <c r="E9" s="31" t="n">
        <v>90</v>
      </c>
      <c r="F9" s="0" t="str">
        <f aca="false">B9&amp;" &amp; "&amp;C9</f>
        <v> 2024-002-0023.mrgcor1 &amp; 2024-002-0023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114</v>
      </c>
      <c r="F10" s="0" t="str">
        <f aca="false">B10&amp;" &amp; "&amp;C10</f>
        <v> 2024-002-0028.mrgcor1 &amp; 2024-002-0028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6</v>
      </c>
      <c r="E11" s="31" t="n">
        <v>139</v>
      </c>
      <c r="F11" s="0" t="str">
        <f aca="false">B11&amp;" &amp; "&amp;C11</f>
        <v> 2024-002-0050.mrgcor1 &amp; 2024-002-0050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1</v>
      </c>
      <c r="E12" s="31" t="n">
        <v>164</v>
      </c>
      <c r="F12" s="0" t="str">
        <f aca="false">B12&amp;" &amp; "&amp;C12</f>
        <v> 2024-002-0074.mrgcor1 &amp; 2024-002-0074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6</v>
      </c>
      <c r="E13" s="31" t="n">
        <v>189</v>
      </c>
      <c r="F13" s="0" t="str">
        <f aca="false">B13&amp;" &amp; "&amp;C13</f>
        <v> 2024-002-0090.mrgcor1 &amp; 2024-002-0090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1</v>
      </c>
      <c r="E14" s="31" t="n">
        <v>204</v>
      </c>
      <c r="F14" s="0" t="str">
        <f aca="false">B14&amp;" &amp; "&amp;C14</f>
        <v> 2024-002-0115.mrgcor1 &amp; 2024-002-0115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06</v>
      </c>
      <c r="E15" s="31" t="n">
        <v>209</v>
      </c>
      <c r="F15" s="0" t="str">
        <f aca="false">B15&amp;" &amp; "&amp;C15</f>
        <v> 2024-002-0126.mrgcor1 &amp; 2024-002-0126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11</v>
      </c>
      <c r="E16" s="31" t="n">
        <v>224</v>
      </c>
      <c r="F16" s="0" t="str">
        <f aca="false">B16&amp;" &amp; "&amp;C16</f>
        <v> 2024-002-0134.mrgcor1 &amp; 2024-002-0134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5</v>
      </c>
      <c r="B1" s="32"/>
      <c r="C1" s="32"/>
    </row>
    <row r="2" customFormat="false" ht="15" hidden="false" customHeight="false" outlineLevel="0" collapsed="false">
      <c r="A2" s="32" t="s">
        <v>56</v>
      </c>
      <c r="B2" s="32" t="s">
        <v>57</v>
      </c>
      <c r="C2" s="32" t="s">
        <v>58</v>
      </c>
      <c r="D2" s="0" t="s">
        <v>59</v>
      </c>
    </row>
    <row r="3" customFormat="false" ht="15" hidden="false" customHeight="false" outlineLevel="0" collapsed="false">
      <c r="A3" s="0" t="n">
        <v>1</v>
      </c>
      <c r="B3" s="0" t="s">
        <v>60</v>
      </c>
      <c r="C3" s="0" t="s">
        <v>12</v>
      </c>
      <c r="D3" s="0" t="n">
        <v>7</v>
      </c>
    </row>
    <row r="4" customFormat="false" ht="15" hidden="false" customHeight="false" outlineLevel="0" collapsed="false">
      <c r="A4" s="0" t="n">
        <v>2</v>
      </c>
      <c r="B4" s="0" t="s">
        <v>60</v>
      </c>
      <c r="C4" s="0" t="s">
        <v>12</v>
      </c>
      <c r="D4" s="0" t="n">
        <v>7</v>
      </c>
    </row>
    <row r="5" customFormat="false" ht="15" hidden="false" customHeight="false" outlineLevel="0" collapsed="false">
      <c r="A5" s="0" t="n">
        <v>3</v>
      </c>
      <c r="B5" s="0" t="s">
        <v>60</v>
      </c>
      <c r="C5" s="0" t="s">
        <v>12</v>
      </c>
      <c r="D5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M99" activeCellId="0" sqref="M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7" s="32" customFormat="true" ht="15.75" hidden="false" customHeight="false" outlineLevel="0" collapsed="false">
      <c r="A7" s="35" t="s">
        <v>64</v>
      </c>
      <c r="B7" s="35"/>
      <c r="C7" s="35"/>
      <c r="E7" s="35" t="s">
        <v>65</v>
      </c>
      <c r="F7" s="35"/>
      <c r="G7" s="35"/>
      <c r="I7" s="35" t="s">
        <v>6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7</v>
      </c>
      <c r="E8" s="38" t="s">
        <v>68</v>
      </c>
      <c r="F8" s="38"/>
      <c r="G8" s="38" t="n">
        <f aca="false">INDEX(LINEST(known_ys,known_xs,TRUE(),TRUE()),3,1)</f>
        <v>0.00153493102510265</v>
      </c>
      <c r="I8" s="39" t="s">
        <v>69</v>
      </c>
      <c r="J8" s="39" t="s">
        <v>70</v>
      </c>
    </row>
    <row r="9" customFormat="false" ht="15" hidden="false" customHeight="false" outlineLevel="0" collapsed="false">
      <c r="A9" s="0" t="s">
        <v>71</v>
      </c>
      <c r="B9" s="0" t="n">
        <f aca="false">INDEX(LINEST(known_ys,known_xs,TRUE(),TRUE()),1,1)</f>
        <v>4.21291970537285E-006</v>
      </c>
      <c r="C9" s="0" t="n">
        <f aca="false">INDEX(LINEST(known_ys,known_xs,TRUE(),TRUE()),2,1)</f>
        <v>1.21662822124435E-005</v>
      </c>
      <c r="E9" s="0" t="s">
        <v>72</v>
      </c>
      <c r="G9" s="0" t="n">
        <f aca="false">INDEX(LINEST(known_ys,known_xs,TRUE(),TRUE()),3,2)</f>
        <v>0.0772497755528256</v>
      </c>
      <c r="I9" s="0" t="n">
        <f aca="false">MIN(known_xs)</f>
        <v>1.884</v>
      </c>
      <c r="J9" s="0" t="n">
        <f aca="false">I9*$B$9+$B$10</f>
        <v>-0.0217795369310427</v>
      </c>
    </row>
    <row r="10" customFormat="false" ht="15.75" hidden="false" customHeight="false" outlineLevel="0" collapsed="false">
      <c r="A10" s="40" t="s">
        <v>73</v>
      </c>
      <c r="B10" s="40" t="n">
        <f aca="false">INDEX(LINEST(known_ys,known_xs,TRUE(),TRUE()),1,2)</f>
        <v>-0.0217874740717676</v>
      </c>
      <c r="C10" s="40" t="n">
        <f aca="false">INDEX(LINEST(known_ys,known_xs,TRUE(),TRUE()),2,2)</f>
        <v>0.0099945479492792</v>
      </c>
      <c r="E10" s="40" t="s">
        <v>74</v>
      </c>
      <c r="F10" s="40"/>
      <c r="G10" s="40" t="n">
        <f aca="false">INDEX(LINEST(known_ys,known_xs,TRUE(),TRUE()),5,2)</f>
        <v>0.465467170191031</v>
      </c>
      <c r="I10" s="40" t="n">
        <f aca="false">MAX(known_xs)</f>
        <v>3275.98</v>
      </c>
      <c r="J10" s="40" t="n">
        <f aca="false">I10*$B$9+$B$10</f>
        <v>-0.007986033375360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5</v>
      </c>
      <c r="D12" s="0" t="n">
        <v>98</v>
      </c>
    </row>
    <row r="13" customFormat="false" ht="15" hidden="false" customHeight="false" outlineLevel="0" collapsed="false">
      <c r="A13" s="0" t="s">
        <v>76</v>
      </c>
      <c r="D13" s="0" t="n">
        <v>8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7</v>
      </c>
      <c r="B15" s="42" t="s">
        <v>78</v>
      </c>
      <c r="C15" s="43" t="s">
        <v>9</v>
      </c>
      <c r="D15" s="42" t="s">
        <v>12</v>
      </c>
      <c r="E15" s="42" t="s">
        <v>12</v>
      </c>
      <c r="F15" s="42" t="s">
        <v>79</v>
      </c>
      <c r="G15" s="42"/>
      <c r="H15" s="42"/>
      <c r="J15" s="45" t="s">
        <v>80</v>
      </c>
      <c r="K15" s="42" t="s">
        <v>9</v>
      </c>
    </row>
    <row r="16" s="44" customFormat="true" ht="15.75" hidden="false" customHeight="false" outlineLevel="0" collapsed="false">
      <c r="A16" s="46" t="s">
        <v>49</v>
      </c>
      <c r="B16" s="47" t="s">
        <v>81</v>
      </c>
      <c r="C16" s="48" t="s">
        <v>82</v>
      </c>
      <c r="D16" s="47" t="s">
        <v>82</v>
      </c>
      <c r="E16" s="47" t="s">
        <v>20</v>
      </c>
      <c r="F16" s="49" t="s">
        <v>83</v>
      </c>
      <c r="G16" s="49" t="s">
        <v>84</v>
      </c>
      <c r="H16" s="50" t="s">
        <v>85</v>
      </c>
      <c r="J16" s="51" t="s">
        <v>69</v>
      </c>
      <c r="K16" s="50" t="s">
        <v>86</v>
      </c>
    </row>
    <row r="17" customFormat="false" ht="15.75" hidden="false" customHeight="false" outlineLevel="0" collapsed="false">
      <c r="A17" s="52" t="n">
        <v>1</v>
      </c>
      <c r="B17" s="53" t="s">
        <v>87</v>
      </c>
      <c r="C17" s="54" t="n">
        <v>197.933</v>
      </c>
      <c r="D17" s="53" t="n">
        <v>5.021</v>
      </c>
      <c r="E17" s="53" t="n">
        <v>0</v>
      </c>
      <c r="F17" s="54" t="n">
        <v>-0.0100002</v>
      </c>
      <c r="G17" s="54" t="n">
        <f aca="false">C17*$B$9+$B$10</f>
        <v>-0.0209535982357241</v>
      </c>
      <c r="H17" s="53" t="n">
        <f aca="false">G17-F17</f>
        <v>-0.0109533982357241</v>
      </c>
      <c r="J17" s="55" t="n">
        <v>197.933</v>
      </c>
      <c r="K17" s="53" t="n">
        <v>-0.0100002</v>
      </c>
    </row>
    <row r="18" customFormat="false" ht="15" hidden="false" customHeight="false" outlineLevel="0" collapsed="false">
      <c r="A18" s="52" t="n">
        <v>1</v>
      </c>
      <c r="B18" s="53" t="s">
        <v>88</v>
      </c>
      <c r="C18" s="54" t="n">
        <v>180.004</v>
      </c>
      <c r="D18" s="53" t="n">
        <v>5.25</v>
      </c>
      <c r="E18" s="53" t="n">
        <v>0</v>
      </c>
      <c r="F18" s="54" t="n">
        <v>0.0999999</v>
      </c>
      <c r="G18" s="54" t="n">
        <f aca="false">C18*$B$9+$B$10</f>
        <v>-0.0210291316731217</v>
      </c>
      <c r="H18" s="53" t="n">
        <f aca="false">G18-F18</f>
        <v>-0.121029031673122</v>
      </c>
      <c r="J18" s="55" t="n">
        <v>150.011</v>
      </c>
      <c r="K18" s="53" t="n">
        <v>-0.0100002</v>
      </c>
    </row>
    <row r="19" customFormat="false" ht="15" hidden="false" customHeight="false" outlineLevel="0" collapsed="false">
      <c r="A19" s="52" t="n">
        <v>1</v>
      </c>
      <c r="B19" s="53" t="s">
        <v>87</v>
      </c>
      <c r="C19" s="54" t="n">
        <v>150.011</v>
      </c>
      <c r="D19" s="53" t="n">
        <v>5.257</v>
      </c>
      <c r="E19" s="53" t="n">
        <v>0</v>
      </c>
      <c r="F19" s="54" t="n">
        <v>-0.0100002</v>
      </c>
      <c r="G19" s="54" t="n">
        <f aca="false">C19*$B$9+$B$10</f>
        <v>-0.0211554897738449</v>
      </c>
      <c r="H19" s="53" t="n">
        <f aca="false">G19-F19</f>
        <v>-0.0111552897738449</v>
      </c>
      <c r="J19" s="55" t="n">
        <v>100.002</v>
      </c>
      <c r="K19" s="53" t="n">
        <v>-0.046</v>
      </c>
    </row>
    <row r="20" customFormat="false" ht="15" hidden="false" customHeight="false" outlineLevel="0" collapsed="false">
      <c r="A20" s="52" t="n">
        <v>1</v>
      </c>
      <c r="B20" s="53" t="s">
        <v>87</v>
      </c>
      <c r="C20" s="54" t="n">
        <v>100.002</v>
      </c>
      <c r="D20" s="53" t="n">
        <v>5.272</v>
      </c>
      <c r="E20" s="53" t="n">
        <v>0</v>
      </c>
      <c r="F20" s="54" t="n">
        <v>-0.046</v>
      </c>
      <c r="G20" s="54" t="n">
        <f aca="false">C20*$B$9+$B$10</f>
        <v>-0.0213661736753909</v>
      </c>
      <c r="H20" s="53" t="n">
        <f aca="false">G20-F20</f>
        <v>0.0246338263246091</v>
      </c>
      <c r="J20" s="55" t="n">
        <v>74.4945</v>
      </c>
      <c r="K20" s="53" t="n">
        <v>-0.0325003</v>
      </c>
    </row>
    <row r="21" customFormat="false" ht="15" hidden="false" customHeight="false" outlineLevel="0" collapsed="false">
      <c r="A21" s="52" t="n">
        <v>1</v>
      </c>
      <c r="B21" s="53" t="s">
        <v>87</v>
      </c>
      <c r="C21" s="54" t="n">
        <v>74.4945</v>
      </c>
      <c r="D21" s="53" t="n">
        <v>5.2905</v>
      </c>
      <c r="E21" s="53" t="n">
        <v>0.000707056</v>
      </c>
      <c r="F21" s="54" t="n">
        <v>-0.0325003</v>
      </c>
      <c r="G21" s="54" t="n">
        <f aca="false">C21*$B$9+$B$10</f>
        <v>-0.0214736347247757</v>
      </c>
      <c r="H21" s="53" t="n">
        <f aca="false">G21-F21</f>
        <v>0.0110266652752243</v>
      </c>
      <c r="J21" s="55" t="n">
        <v>50.001</v>
      </c>
      <c r="K21" s="53" t="n">
        <v>-0.00999975</v>
      </c>
    </row>
    <row r="22" customFormat="false" ht="15" hidden="false" customHeight="false" outlineLevel="0" collapsed="false">
      <c r="A22" s="52" t="n">
        <v>1</v>
      </c>
      <c r="B22" s="53" t="s">
        <v>87</v>
      </c>
      <c r="C22" s="54" t="n">
        <v>50.001</v>
      </c>
      <c r="D22" s="53" t="n">
        <v>5.313</v>
      </c>
      <c r="E22" s="53" t="n">
        <v>0</v>
      </c>
      <c r="F22" s="54" t="n">
        <v>-0.00999975</v>
      </c>
      <c r="G22" s="54" t="n">
        <f aca="false">C22*$B$9+$B$10</f>
        <v>-0.0215768238735793</v>
      </c>
      <c r="H22" s="53" t="n">
        <f aca="false">G22-F22</f>
        <v>-0.0115770738735793</v>
      </c>
      <c r="J22" s="55" t="n">
        <v>30.002</v>
      </c>
      <c r="K22" s="53" t="n">
        <v>-0.00199986</v>
      </c>
    </row>
    <row r="23" customFormat="false" ht="15" hidden="false" customHeight="false" outlineLevel="0" collapsed="false">
      <c r="A23" s="52" t="n">
        <v>1</v>
      </c>
      <c r="B23" s="53" t="s">
        <v>87</v>
      </c>
      <c r="C23" s="54" t="n">
        <v>30.002</v>
      </c>
      <c r="D23" s="53" t="n">
        <v>5.323</v>
      </c>
      <c r="E23" s="53" t="n">
        <v>0</v>
      </c>
      <c r="F23" s="54" t="n">
        <v>-0.00199986</v>
      </c>
      <c r="G23" s="54" t="n">
        <f aca="false">C23*$B$9+$B$10</f>
        <v>-0.021661078054767</v>
      </c>
      <c r="H23" s="53" t="n">
        <f aca="false">G23-F23</f>
        <v>-0.019661218054767</v>
      </c>
      <c r="J23" s="55" t="n">
        <v>20.003</v>
      </c>
      <c r="K23" s="53" t="n">
        <v>-0.00699997</v>
      </c>
    </row>
    <row r="24" customFormat="false" ht="15" hidden="false" customHeight="false" outlineLevel="0" collapsed="false">
      <c r="A24" s="52" t="n">
        <v>1</v>
      </c>
      <c r="B24" s="53" t="s">
        <v>87</v>
      </c>
      <c r="C24" s="54" t="n">
        <v>20.003</v>
      </c>
      <c r="D24" s="53" t="n">
        <v>5.329</v>
      </c>
      <c r="E24" s="53" t="n">
        <v>0</v>
      </c>
      <c r="F24" s="54" t="n">
        <v>-0.00699997</v>
      </c>
      <c r="G24" s="54" t="n">
        <f aca="false">C24*$B$9+$B$10</f>
        <v>-0.0217032030389011</v>
      </c>
      <c r="H24" s="53" t="n">
        <f aca="false">G24-F24</f>
        <v>-0.0147032330389011</v>
      </c>
      <c r="J24" s="55" t="n">
        <v>10.5115</v>
      </c>
      <c r="K24" s="53" t="n">
        <v>-0.00999975</v>
      </c>
    </row>
    <row r="25" customFormat="false" ht="15" hidden="false" customHeight="false" outlineLevel="0" collapsed="false">
      <c r="A25" s="52" t="n">
        <v>1</v>
      </c>
      <c r="B25" s="53" t="s">
        <v>87</v>
      </c>
      <c r="C25" s="54" t="n">
        <v>10.5115</v>
      </c>
      <c r="D25" s="53" t="n">
        <v>5.378</v>
      </c>
      <c r="E25" s="53" t="n">
        <v>0.00424267</v>
      </c>
      <c r="F25" s="54" t="n">
        <v>-0.00999975</v>
      </c>
      <c r="G25" s="54" t="n">
        <f aca="false">C25*$B$9+$B$10</f>
        <v>-0.0217431899662846</v>
      </c>
      <c r="H25" s="53" t="n">
        <f aca="false">G25-F25</f>
        <v>-0.0117434399662846</v>
      </c>
      <c r="J25" s="55" t="n">
        <v>5.67167</v>
      </c>
      <c r="K25" s="53" t="n">
        <v>-0.00899982</v>
      </c>
    </row>
    <row r="26" customFormat="false" ht="15" hidden="false" customHeight="false" outlineLevel="0" collapsed="false">
      <c r="A26" s="52" t="n">
        <v>1</v>
      </c>
      <c r="B26" s="53" t="s">
        <v>87</v>
      </c>
      <c r="C26" s="54" t="n">
        <v>5.67167</v>
      </c>
      <c r="D26" s="53" t="n">
        <v>5.393</v>
      </c>
      <c r="E26" s="53" t="n">
        <v>0</v>
      </c>
      <c r="F26" s="54" t="n">
        <v>-0.00899982</v>
      </c>
      <c r="G26" s="54" t="n">
        <f aca="false">C26*$B$9+$B$10</f>
        <v>-0.0217635797814623</v>
      </c>
      <c r="H26" s="53" t="n">
        <f aca="false">G26-F26</f>
        <v>-0.0127637597814623</v>
      </c>
      <c r="J26" s="55" t="n">
        <v>1.884</v>
      </c>
      <c r="K26" s="53" t="n">
        <v>-0.00400019</v>
      </c>
    </row>
    <row r="27" customFormat="false" ht="15.75" hidden="false" customHeight="false" outlineLevel="0" collapsed="false">
      <c r="A27" s="52" t="n">
        <v>1</v>
      </c>
      <c r="B27" s="53" t="s">
        <v>87</v>
      </c>
      <c r="C27" s="54" t="n">
        <v>1.884</v>
      </c>
      <c r="D27" s="53" t="n">
        <v>5.423</v>
      </c>
      <c r="E27" s="53" t="n">
        <v>0</v>
      </c>
      <c r="F27" s="54" t="n">
        <v>-0.00400019</v>
      </c>
      <c r="G27" s="54" t="n">
        <f aca="false">C27*$B$9+$B$10</f>
        <v>-0.0217795369310427</v>
      </c>
      <c r="H27" s="53" t="n">
        <f aca="false">G27-F27</f>
        <v>-0.0177793469310427</v>
      </c>
      <c r="J27" s="55" t="n">
        <v>183.021</v>
      </c>
      <c r="K27" s="53" t="n">
        <v>0.0120001</v>
      </c>
    </row>
    <row r="28" customFormat="false" ht="15.75" hidden="false" customHeight="false" outlineLevel="0" collapsed="false">
      <c r="A28" s="56" t="n">
        <v>2</v>
      </c>
      <c r="B28" s="53" t="s">
        <v>87</v>
      </c>
      <c r="C28" s="57" t="n">
        <v>183.021</v>
      </c>
      <c r="D28" s="58" t="n">
        <v>3.506</v>
      </c>
      <c r="E28" s="58" t="n">
        <v>0</v>
      </c>
      <c r="F28" s="57" t="n">
        <v>0.0120001</v>
      </c>
      <c r="G28" s="57" t="n">
        <f aca="false">C28*$B$9+$B$10</f>
        <v>-0.0210164212943706</v>
      </c>
      <c r="H28" s="58" t="n">
        <f aca="false">G28-F28</f>
        <v>-0.0330165212943706</v>
      </c>
      <c r="J28" s="55" t="n">
        <v>147.999</v>
      </c>
      <c r="K28" s="53" t="n">
        <v>-0.156</v>
      </c>
    </row>
    <row r="29" customFormat="false" ht="15" hidden="false" customHeight="false" outlineLevel="0" collapsed="false">
      <c r="A29" s="52" t="n">
        <v>2</v>
      </c>
      <c r="B29" s="53" t="s">
        <v>87</v>
      </c>
      <c r="C29" s="54" t="n">
        <v>147.999</v>
      </c>
      <c r="D29" s="53" t="n">
        <v>3.749</v>
      </c>
      <c r="E29" s="53" t="n">
        <v>0</v>
      </c>
      <c r="F29" s="54" t="n">
        <v>-0.156</v>
      </c>
      <c r="G29" s="54" t="n">
        <f aca="false">C29*$B$9+$B$10</f>
        <v>-0.0211639661682922</v>
      </c>
      <c r="H29" s="53" t="n">
        <f aca="false">G29-F29</f>
        <v>0.134836033831708</v>
      </c>
      <c r="J29" s="55" t="n">
        <v>123.994</v>
      </c>
      <c r="K29" s="53" t="n">
        <v>0.0289998</v>
      </c>
    </row>
    <row r="30" customFormat="false" ht="15" hidden="false" customHeight="false" outlineLevel="0" collapsed="false">
      <c r="A30" s="52" t="n">
        <v>2</v>
      </c>
      <c r="B30" s="53" t="s">
        <v>87</v>
      </c>
      <c r="C30" s="54" t="n">
        <v>123.994</v>
      </c>
      <c r="D30" s="53" t="n">
        <v>4.462</v>
      </c>
      <c r="E30" s="53" t="n">
        <v>0</v>
      </c>
      <c r="F30" s="54" t="n">
        <v>0.0289998</v>
      </c>
      <c r="G30" s="54" t="n">
        <f aca="false">C30*$B$9+$B$10</f>
        <v>-0.0212650973058196</v>
      </c>
      <c r="H30" s="53" t="n">
        <f aca="false">G30-F30</f>
        <v>-0.0502648973058196</v>
      </c>
      <c r="J30" s="55" t="n">
        <v>81.008</v>
      </c>
      <c r="K30" s="53" t="n">
        <v>-0.228</v>
      </c>
    </row>
    <row r="31" customFormat="false" ht="15" hidden="false" customHeight="false" outlineLevel="0" collapsed="false">
      <c r="A31" s="52" t="n">
        <v>2</v>
      </c>
      <c r="B31" s="53" t="s">
        <v>88</v>
      </c>
      <c r="C31" s="54" t="n">
        <v>0</v>
      </c>
      <c r="D31" s="53" t="n">
        <v>0</v>
      </c>
      <c r="E31" s="53" t="n">
        <v>0</v>
      </c>
      <c r="F31" s="54" t="n">
        <v>-4.85</v>
      </c>
      <c r="G31" s="54" t="n">
        <f aca="false">C31*$B$9+$B$10</f>
        <v>-0.0217874740717676</v>
      </c>
      <c r="H31" s="53" t="n">
        <f aca="false">G31-F31</f>
        <v>4.82821252592823</v>
      </c>
      <c r="J31" s="55" t="n">
        <v>61.01</v>
      </c>
      <c r="K31" s="53" t="n">
        <v>-0.258</v>
      </c>
    </row>
    <row r="32" customFormat="false" ht="15" hidden="false" customHeight="false" outlineLevel="0" collapsed="false">
      <c r="A32" s="52" t="n">
        <v>2</v>
      </c>
      <c r="B32" s="53" t="s">
        <v>87</v>
      </c>
      <c r="C32" s="54" t="n">
        <v>81.008</v>
      </c>
      <c r="D32" s="53" t="n">
        <v>4.917</v>
      </c>
      <c r="E32" s="53" t="n">
        <v>0</v>
      </c>
      <c r="F32" s="54" t="n">
        <v>-0.228</v>
      </c>
      <c r="G32" s="54" t="n">
        <f aca="false">C32*$B$9+$B$10</f>
        <v>-0.0214461938722748</v>
      </c>
      <c r="H32" s="53" t="n">
        <f aca="false">G32-F32</f>
        <v>0.206553806127725</v>
      </c>
      <c r="J32" s="55" t="n">
        <v>51.995</v>
      </c>
      <c r="K32" s="53" t="n">
        <v>-0.266</v>
      </c>
    </row>
    <row r="33" customFormat="false" ht="15" hidden="false" customHeight="false" outlineLevel="0" collapsed="false">
      <c r="A33" s="52" t="n">
        <v>2</v>
      </c>
      <c r="B33" s="53" t="s">
        <v>87</v>
      </c>
      <c r="C33" s="54" t="n">
        <v>61.01</v>
      </c>
      <c r="D33" s="53" t="n">
        <v>4.987</v>
      </c>
      <c r="E33" s="53" t="n">
        <v>0</v>
      </c>
      <c r="F33" s="54" t="n">
        <v>-0.258</v>
      </c>
      <c r="G33" s="54" t="n">
        <f aca="false">C33*$B$9+$B$10</f>
        <v>-0.0215304438405428</v>
      </c>
      <c r="H33" s="53" t="n">
        <f aca="false">G33-F33</f>
        <v>0.236469556159457</v>
      </c>
      <c r="J33" s="55" t="n">
        <v>41.006</v>
      </c>
      <c r="K33" s="53" t="n">
        <v>-0.181</v>
      </c>
    </row>
    <row r="34" customFormat="false" ht="15" hidden="false" customHeight="false" outlineLevel="0" collapsed="false">
      <c r="A34" s="52" t="n">
        <v>2</v>
      </c>
      <c r="B34" s="53" t="s">
        <v>87</v>
      </c>
      <c r="C34" s="54" t="n">
        <v>51.995</v>
      </c>
      <c r="D34" s="53" t="n">
        <v>5.01</v>
      </c>
      <c r="E34" s="53" t="n">
        <v>0</v>
      </c>
      <c r="F34" s="54" t="n">
        <v>-0.266</v>
      </c>
      <c r="G34" s="54" t="n">
        <f aca="false">C34*$B$9+$B$10</f>
        <v>-0.0215684233116868</v>
      </c>
      <c r="H34" s="53" t="n">
        <f aca="false">G34-F34</f>
        <v>0.244431576688313</v>
      </c>
      <c r="J34" s="55" t="n">
        <v>4.993</v>
      </c>
      <c r="K34" s="53" t="n">
        <v>-0.166</v>
      </c>
    </row>
    <row r="35" customFormat="false" ht="15" hidden="false" customHeight="false" outlineLevel="0" collapsed="false">
      <c r="A35" s="52" t="n">
        <v>2</v>
      </c>
      <c r="B35" s="53" t="s">
        <v>87</v>
      </c>
      <c r="C35" s="54" t="n">
        <v>41.006</v>
      </c>
      <c r="D35" s="53" t="n">
        <v>5.166</v>
      </c>
      <c r="E35" s="53" t="n">
        <v>0</v>
      </c>
      <c r="F35" s="54" t="n">
        <v>-0.181</v>
      </c>
      <c r="G35" s="54" t="n">
        <f aca="false">C35*$B$9+$B$10</f>
        <v>-0.0216147190863291</v>
      </c>
      <c r="H35" s="53" t="n">
        <f aca="false">G35-F35</f>
        <v>0.159385280913671</v>
      </c>
      <c r="J35" s="55" t="n">
        <v>1.954</v>
      </c>
      <c r="K35" s="53" t="n">
        <v>-0.201</v>
      </c>
    </row>
    <row r="36" customFormat="false" ht="15" hidden="false" customHeight="false" outlineLevel="0" collapsed="false">
      <c r="A36" s="52" t="n">
        <v>2</v>
      </c>
      <c r="B36" s="53" t="s">
        <v>88</v>
      </c>
      <c r="C36" s="54" t="n">
        <v>29.999</v>
      </c>
      <c r="D36" s="53" t="n">
        <v>5.383</v>
      </c>
      <c r="E36" s="53" t="n">
        <v>0</v>
      </c>
      <c r="F36" s="54" t="n">
        <v>-0.152</v>
      </c>
      <c r="G36" s="54" t="n">
        <f aca="false">C36*$B$9+$B$10</f>
        <v>-0.0216610906935262</v>
      </c>
      <c r="H36" s="53" t="n">
        <f aca="false">G36-F36</f>
        <v>0.130338909306474</v>
      </c>
      <c r="J36" s="55" t="n">
        <v>121.1</v>
      </c>
      <c r="K36" s="53" t="n">
        <v>0.033</v>
      </c>
    </row>
    <row r="37" customFormat="false" ht="15" hidden="false" customHeight="false" outlineLevel="0" collapsed="false">
      <c r="A37" s="52" t="n">
        <v>2</v>
      </c>
      <c r="B37" s="53" t="s">
        <v>88</v>
      </c>
      <c r="C37" s="54" t="n">
        <v>20.5025</v>
      </c>
      <c r="D37" s="53" t="n">
        <v>5.4765</v>
      </c>
      <c r="E37" s="53" t="n">
        <v>0.00777795</v>
      </c>
      <c r="F37" s="54" t="n">
        <v>-0.1015</v>
      </c>
      <c r="G37" s="54" t="n">
        <f aca="false">C37*$B$9+$B$10</f>
        <v>-0.0217010986855082</v>
      </c>
      <c r="H37" s="53" t="n">
        <f aca="false">G37-F37</f>
        <v>0.0797989013144918</v>
      </c>
      <c r="J37" s="55" t="n">
        <v>75.5005</v>
      </c>
      <c r="K37" s="53" t="n">
        <v>0.0570002</v>
      </c>
    </row>
    <row r="38" customFormat="false" ht="15" hidden="false" customHeight="false" outlineLevel="0" collapsed="false">
      <c r="A38" s="52" t="n">
        <v>2</v>
      </c>
      <c r="B38" s="53" t="s">
        <v>88</v>
      </c>
      <c r="C38" s="54" t="n">
        <v>10.003</v>
      </c>
      <c r="D38" s="53" t="n">
        <v>5.578</v>
      </c>
      <c r="E38" s="53" t="n">
        <v>0</v>
      </c>
      <c r="F38" s="54" t="n">
        <v>-0.115</v>
      </c>
      <c r="G38" s="54" t="n">
        <f aca="false">C38*$B$9+$B$10</f>
        <v>-0.0217453322359548</v>
      </c>
      <c r="H38" s="53" t="n">
        <f aca="false">G38-F38</f>
        <v>0.0932546677640452</v>
      </c>
      <c r="J38" s="55" t="n">
        <v>6.031</v>
      </c>
      <c r="K38" s="53" t="n">
        <v>0.02</v>
      </c>
    </row>
    <row r="39" customFormat="false" ht="15" hidden="false" customHeight="false" outlineLevel="0" collapsed="false">
      <c r="A39" s="52" t="n">
        <v>2</v>
      </c>
      <c r="B39" s="53" t="s">
        <v>87</v>
      </c>
      <c r="C39" s="54" t="n">
        <v>4.993</v>
      </c>
      <c r="D39" s="53" t="n">
        <v>5.577</v>
      </c>
      <c r="E39" s="53" t="n">
        <v>0</v>
      </c>
      <c r="F39" s="54" t="n">
        <v>-0.166</v>
      </c>
      <c r="G39" s="54" t="n">
        <f aca="false">C39*$B$9+$B$10</f>
        <v>-0.0217664389636787</v>
      </c>
      <c r="H39" s="53" t="n">
        <f aca="false">G39-F39</f>
        <v>0.144233561036321</v>
      </c>
      <c r="J39" s="55" t="n">
        <v>108.998</v>
      </c>
      <c r="K39" s="53" t="n">
        <v>0.0339999</v>
      </c>
    </row>
    <row r="40" customFormat="false" ht="15.75" hidden="false" customHeight="false" outlineLevel="0" collapsed="false">
      <c r="A40" s="52" t="n">
        <v>2</v>
      </c>
      <c r="B40" s="53" t="s">
        <v>87</v>
      </c>
      <c r="C40" s="54" t="n">
        <v>1.954</v>
      </c>
      <c r="D40" s="53" t="n">
        <v>5.585</v>
      </c>
      <c r="E40" s="53" t="n">
        <v>0</v>
      </c>
      <c r="F40" s="54" t="n">
        <v>-0.201</v>
      </c>
      <c r="G40" s="54" t="n">
        <f aca="false">C40*$B$9+$B$10</f>
        <v>-0.0217792420266633</v>
      </c>
      <c r="H40" s="53" t="n">
        <f aca="false">G40-F40</f>
        <v>0.179220757973337</v>
      </c>
      <c r="J40" s="55" t="n">
        <v>74.499</v>
      </c>
      <c r="K40" s="53" t="n">
        <v>0.0469999</v>
      </c>
    </row>
    <row r="41" customFormat="false" ht="15.75" hidden="false" customHeight="false" outlineLevel="0" collapsed="false">
      <c r="A41" s="56" t="n">
        <v>3</v>
      </c>
      <c r="B41" s="53" t="s">
        <v>87</v>
      </c>
      <c r="C41" s="57" t="n">
        <v>121.1</v>
      </c>
      <c r="D41" s="58" t="n">
        <v>3.295</v>
      </c>
      <c r="E41" s="58" t="n">
        <v>0</v>
      </c>
      <c r="F41" s="57" t="n">
        <v>0.033</v>
      </c>
      <c r="G41" s="57" t="n">
        <f aca="false">C41*$B$9+$B$10</f>
        <v>-0.021277289495447</v>
      </c>
      <c r="H41" s="58" t="n">
        <f aca="false">G41-F41</f>
        <v>-0.054277289495447</v>
      </c>
      <c r="J41" s="55" t="n">
        <v>75.4925</v>
      </c>
      <c r="K41" s="53" t="n">
        <v>0.0410001</v>
      </c>
    </row>
    <row r="42" customFormat="false" ht="15" hidden="false" customHeight="false" outlineLevel="0" collapsed="false">
      <c r="A42" s="52" t="n">
        <v>3</v>
      </c>
      <c r="B42" s="53" t="s">
        <v>87</v>
      </c>
      <c r="C42" s="54" t="n">
        <v>75.5005</v>
      </c>
      <c r="D42" s="53" t="n">
        <v>5.109</v>
      </c>
      <c r="E42" s="53" t="n">
        <v>0.0212134</v>
      </c>
      <c r="F42" s="54" t="n">
        <v>0.0570002</v>
      </c>
      <c r="G42" s="54" t="n">
        <f aca="false">C42*$B$9+$B$10</f>
        <v>-0.0214693965275521</v>
      </c>
      <c r="H42" s="53" t="n">
        <f aca="false">G42-F42</f>
        <v>-0.0784695965275521</v>
      </c>
      <c r="J42" s="55" t="n">
        <v>49.991</v>
      </c>
      <c r="K42" s="53" t="n">
        <v>0.141</v>
      </c>
    </row>
    <row r="43" customFormat="false" ht="15" hidden="false" customHeight="false" outlineLevel="0" collapsed="false">
      <c r="A43" s="52" t="n">
        <v>3</v>
      </c>
      <c r="B43" s="53" t="s">
        <v>88</v>
      </c>
      <c r="C43" s="54" t="n">
        <v>0</v>
      </c>
      <c r="D43" s="53" t="n">
        <v>0</v>
      </c>
      <c r="E43" s="53" t="n">
        <v>0</v>
      </c>
      <c r="F43" s="54" t="n">
        <v>-6.276</v>
      </c>
      <c r="G43" s="54" t="n">
        <f aca="false">C43*$B$9+$B$10</f>
        <v>-0.0217874740717676</v>
      </c>
      <c r="H43" s="53" t="n">
        <f aca="false">G43-F43</f>
        <v>6.25421252592823</v>
      </c>
      <c r="J43" s="55" t="n">
        <v>24.009</v>
      </c>
      <c r="K43" s="53" t="n">
        <v>0.0149999</v>
      </c>
    </row>
    <row r="44" customFormat="false" ht="15.75" hidden="false" customHeight="false" outlineLevel="0" collapsed="false">
      <c r="A44" s="52" t="n">
        <v>3</v>
      </c>
      <c r="B44" s="53" t="s">
        <v>87</v>
      </c>
      <c r="C44" s="54" t="n">
        <v>6.031</v>
      </c>
      <c r="D44" s="53" t="n">
        <v>6.316</v>
      </c>
      <c r="E44" s="53" t="n">
        <v>0</v>
      </c>
      <c r="F44" s="54" t="n">
        <v>0.02</v>
      </c>
      <c r="G44" s="54" t="n">
        <f aca="false">C44*$B$9+$B$10</f>
        <v>-0.0217620659530245</v>
      </c>
      <c r="H44" s="53" t="n">
        <f aca="false">G44-F44</f>
        <v>-0.0417620659530245</v>
      </c>
      <c r="J44" s="55" t="n">
        <v>10.017</v>
      </c>
      <c r="K44" s="53" t="n">
        <v>0.000999928</v>
      </c>
    </row>
    <row r="45" customFormat="false" ht="15.75" hidden="false" customHeight="false" outlineLevel="0" collapsed="false">
      <c r="A45" s="56" t="n">
        <v>4</v>
      </c>
      <c r="B45" s="53" t="s">
        <v>87</v>
      </c>
      <c r="C45" s="57" t="n">
        <v>108.998</v>
      </c>
      <c r="D45" s="58" t="n">
        <v>3.128</v>
      </c>
      <c r="E45" s="58" t="n">
        <v>0</v>
      </c>
      <c r="F45" s="57" t="n">
        <v>0.0339999</v>
      </c>
      <c r="G45" s="57" t="n">
        <f aca="false">C45*$B$9+$B$10</f>
        <v>-0.0213282742497214</v>
      </c>
      <c r="H45" s="58" t="n">
        <f aca="false">G45-F45</f>
        <v>-0.0553281742497214</v>
      </c>
      <c r="J45" s="55" t="n">
        <v>5.151</v>
      </c>
      <c r="K45" s="53" t="n">
        <v>-0.0079999</v>
      </c>
    </row>
    <row r="46" customFormat="false" ht="15" hidden="false" customHeight="false" outlineLevel="0" collapsed="false">
      <c r="A46" s="52" t="n">
        <v>4</v>
      </c>
      <c r="B46" s="53" t="s">
        <v>88</v>
      </c>
      <c r="C46" s="54" t="n">
        <v>0</v>
      </c>
      <c r="D46" s="53" t="n">
        <v>0</v>
      </c>
      <c r="E46" s="53" t="n">
        <v>0</v>
      </c>
      <c r="F46" s="54" t="n">
        <v>-3.112</v>
      </c>
      <c r="G46" s="54" t="n">
        <f aca="false">C46*$B$9+$B$10</f>
        <v>-0.0217874740717676</v>
      </c>
      <c r="H46" s="53" t="n">
        <f aca="false">G46-F46</f>
        <v>3.09021252592823</v>
      </c>
      <c r="J46" s="55" t="n">
        <v>1323.97</v>
      </c>
      <c r="K46" s="53" t="n">
        <v>-0.00400001</v>
      </c>
    </row>
    <row r="47" customFormat="false" ht="15" hidden="false" customHeight="false" outlineLevel="0" collapsed="false">
      <c r="A47" s="52" t="n">
        <v>4</v>
      </c>
      <c r="B47" s="53" t="s">
        <v>87</v>
      </c>
      <c r="C47" s="54" t="n">
        <v>74.499</v>
      </c>
      <c r="D47" s="53" t="n">
        <v>3.81</v>
      </c>
      <c r="E47" s="53" t="n">
        <v>0.0622254</v>
      </c>
      <c r="F47" s="54" t="n">
        <v>0.0469999</v>
      </c>
      <c r="G47" s="54" t="n">
        <f aca="false">C47*$B$9+$B$10</f>
        <v>-0.0214736157666371</v>
      </c>
      <c r="H47" s="53" t="n">
        <f aca="false">G47-F47</f>
        <v>-0.0684735157666371</v>
      </c>
      <c r="J47" s="55" t="n">
        <v>1248.02</v>
      </c>
      <c r="K47" s="53" t="n">
        <v>0</v>
      </c>
    </row>
    <row r="48" customFormat="false" ht="15" hidden="false" customHeight="false" outlineLevel="0" collapsed="false">
      <c r="A48" s="52" t="n">
        <v>4</v>
      </c>
      <c r="B48" s="53" t="s">
        <v>87</v>
      </c>
      <c r="C48" s="54" t="n">
        <v>75.4925</v>
      </c>
      <c r="D48" s="53" t="n">
        <v>3.707</v>
      </c>
      <c r="E48" s="53" t="n">
        <v>0.0834386</v>
      </c>
      <c r="F48" s="54" t="n">
        <v>0.0410001</v>
      </c>
      <c r="G48" s="54" t="n">
        <f aca="false">C48*$B$9+$B$10</f>
        <v>-0.0214694302309098</v>
      </c>
      <c r="H48" s="53" t="n">
        <f aca="false">G48-F48</f>
        <v>-0.0624695302309098</v>
      </c>
      <c r="J48" s="55" t="n">
        <v>801.024</v>
      </c>
      <c r="K48" s="53" t="n">
        <v>0.011</v>
      </c>
    </row>
    <row r="49" customFormat="false" ht="15" hidden="false" customHeight="false" outlineLevel="0" collapsed="false">
      <c r="A49" s="52" t="n">
        <v>4</v>
      </c>
      <c r="B49" s="53" t="s">
        <v>87</v>
      </c>
      <c r="C49" s="54" t="n">
        <v>49.991</v>
      </c>
      <c r="D49" s="53" t="n">
        <v>4.016</v>
      </c>
      <c r="E49" s="53" t="n">
        <v>0</v>
      </c>
      <c r="F49" s="54" t="n">
        <v>0.141</v>
      </c>
      <c r="G49" s="54" t="n">
        <f aca="false">C49*$B$9+$B$10</f>
        <v>-0.0215768660027763</v>
      </c>
      <c r="H49" s="53" t="n">
        <f aca="false">G49-F49</f>
        <v>-0.162576866002776</v>
      </c>
      <c r="J49" s="55" t="n">
        <v>601.984</v>
      </c>
      <c r="K49" s="53" t="n">
        <v>0.039</v>
      </c>
    </row>
    <row r="50" customFormat="false" ht="15" hidden="false" customHeight="false" outlineLevel="0" collapsed="false">
      <c r="A50" s="52" t="n">
        <v>4</v>
      </c>
      <c r="B50" s="53" t="s">
        <v>87</v>
      </c>
      <c r="C50" s="54" t="n">
        <v>24.009</v>
      </c>
      <c r="D50" s="53" t="n">
        <v>6.383</v>
      </c>
      <c r="E50" s="53" t="n">
        <v>0</v>
      </c>
      <c r="F50" s="54" t="n">
        <v>0.0149999</v>
      </c>
      <c r="G50" s="54" t="n">
        <f aca="false">C50*$B$9+$B$10</f>
        <v>-0.0216863260825613</v>
      </c>
      <c r="H50" s="53" t="n">
        <f aca="false">G50-F50</f>
        <v>-0.0366862260825613</v>
      </c>
      <c r="J50" s="55" t="n">
        <v>300.32</v>
      </c>
      <c r="K50" s="53" t="n">
        <v>0.038</v>
      </c>
    </row>
    <row r="51" customFormat="false" ht="15" hidden="false" customHeight="false" outlineLevel="0" collapsed="false">
      <c r="A51" s="52" t="n">
        <v>4</v>
      </c>
      <c r="B51" s="53" t="s">
        <v>87</v>
      </c>
      <c r="C51" s="54" t="n">
        <v>10.017</v>
      </c>
      <c r="D51" s="53" t="n">
        <v>6.391</v>
      </c>
      <c r="E51" s="53" t="n">
        <v>0</v>
      </c>
      <c r="F51" s="54" t="n">
        <v>0.000999928</v>
      </c>
      <c r="G51" s="54" t="n">
        <f aca="false">C51*$B$9+$B$10</f>
        <v>-0.0217452732550789</v>
      </c>
      <c r="H51" s="53" t="n">
        <f aca="false">G51-F51</f>
        <v>-0.0227452012550789</v>
      </c>
      <c r="J51" s="55" t="n">
        <v>250.011</v>
      </c>
      <c r="K51" s="53" t="n">
        <v>0.052</v>
      </c>
    </row>
    <row r="52" customFormat="false" ht="15.75" hidden="false" customHeight="false" outlineLevel="0" collapsed="false">
      <c r="A52" s="52" t="n">
        <v>4</v>
      </c>
      <c r="B52" s="53" t="s">
        <v>87</v>
      </c>
      <c r="C52" s="54" t="n">
        <v>5.151</v>
      </c>
      <c r="D52" s="53" t="n">
        <v>6.383</v>
      </c>
      <c r="E52" s="53" t="n">
        <v>0</v>
      </c>
      <c r="F52" s="54" t="n">
        <v>-0.0079999</v>
      </c>
      <c r="G52" s="54" t="n">
        <f aca="false">C52*$B$9+$B$10</f>
        <v>-0.0217657733223653</v>
      </c>
      <c r="H52" s="53" t="n">
        <f aca="false">G52-F52</f>
        <v>-0.0137658733223653</v>
      </c>
      <c r="J52" s="55" t="n">
        <v>200.502</v>
      </c>
      <c r="K52" s="53" t="n">
        <v>0.0264997</v>
      </c>
    </row>
    <row r="53" customFormat="false" ht="15.75" hidden="false" customHeight="false" outlineLevel="0" collapsed="false">
      <c r="A53" s="56" t="n">
        <v>5</v>
      </c>
      <c r="B53" s="53" t="s">
        <v>87</v>
      </c>
      <c r="C53" s="57" t="n">
        <v>1323.97</v>
      </c>
      <c r="D53" s="58" t="n">
        <v>0.449</v>
      </c>
      <c r="E53" s="58" t="n">
        <v>0</v>
      </c>
      <c r="F53" s="57" t="n">
        <v>-0.00400001</v>
      </c>
      <c r="G53" s="57" t="n">
        <f aca="false">C53*$B$9+$B$10</f>
        <v>-0.0162096947694451</v>
      </c>
      <c r="H53" s="58" t="n">
        <f aca="false">G53-F53</f>
        <v>-0.0122096847694451</v>
      </c>
      <c r="J53" s="55" t="n">
        <v>175.676</v>
      </c>
      <c r="K53" s="53" t="n">
        <v>0.00533319</v>
      </c>
    </row>
    <row r="54" customFormat="false" ht="15" hidden="false" customHeight="false" outlineLevel="0" collapsed="false">
      <c r="A54" s="52" t="n">
        <v>5</v>
      </c>
      <c r="B54" s="53" t="s">
        <v>88</v>
      </c>
      <c r="C54" s="54" t="n">
        <v>1248.02</v>
      </c>
      <c r="D54" s="53" t="n">
        <v>0.366</v>
      </c>
      <c r="E54" s="53" t="n">
        <v>0</v>
      </c>
      <c r="F54" s="54" t="n">
        <v>-0.011</v>
      </c>
      <c r="G54" s="54" t="n">
        <f aca="false">C54*$B$9+$B$10</f>
        <v>-0.0165296660210682</v>
      </c>
      <c r="H54" s="53" t="n">
        <f aca="false">G54-F54</f>
        <v>-0.0055296660210682</v>
      </c>
      <c r="J54" s="55" t="n">
        <v>149.998</v>
      </c>
      <c r="K54" s="53" t="n">
        <v>0.118</v>
      </c>
    </row>
    <row r="55" customFormat="false" ht="15" hidden="false" customHeight="false" outlineLevel="0" collapsed="false">
      <c r="A55" s="52" t="n">
        <v>5</v>
      </c>
      <c r="B55" s="53" t="s">
        <v>87</v>
      </c>
      <c r="C55" s="54" t="n">
        <v>1248.02</v>
      </c>
      <c r="D55" s="53" t="n">
        <v>0.366</v>
      </c>
      <c r="E55" s="53" t="n">
        <v>0</v>
      </c>
      <c r="F55" s="54" t="n">
        <v>0</v>
      </c>
      <c r="G55" s="54" t="n">
        <f aca="false">C55*$B$9+$B$10</f>
        <v>-0.0165296660210682</v>
      </c>
      <c r="H55" s="53" t="n">
        <f aca="false">G55-F55</f>
        <v>-0.0165296660210682</v>
      </c>
      <c r="J55" s="55" t="n">
        <v>125.99</v>
      </c>
      <c r="K55" s="53" t="n">
        <v>0.099</v>
      </c>
    </row>
    <row r="56" customFormat="false" ht="15" hidden="false" customHeight="false" outlineLevel="0" collapsed="false">
      <c r="A56" s="52" t="n">
        <v>5</v>
      </c>
      <c r="B56" s="53" t="s">
        <v>88</v>
      </c>
      <c r="C56" s="54" t="n">
        <v>1002.99</v>
      </c>
      <c r="D56" s="53" t="n">
        <v>0.248</v>
      </c>
      <c r="E56" s="53" t="n">
        <v>0</v>
      </c>
      <c r="F56" s="54" t="n">
        <v>0.023</v>
      </c>
      <c r="G56" s="54" t="n">
        <f aca="false">C56*$B$9+$B$10</f>
        <v>-0.0175619577364757</v>
      </c>
      <c r="H56" s="53" t="n">
        <f aca="false">G56-F56</f>
        <v>-0.0405619577364757</v>
      </c>
      <c r="J56" s="55" t="n">
        <v>100.04</v>
      </c>
      <c r="K56" s="53" t="n">
        <v>0.105</v>
      </c>
    </row>
    <row r="57" customFormat="false" ht="15" hidden="false" customHeight="false" outlineLevel="0" collapsed="false">
      <c r="A57" s="52" t="n">
        <v>5</v>
      </c>
      <c r="B57" s="53" t="s">
        <v>87</v>
      </c>
      <c r="C57" s="54" t="n">
        <v>801.024</v>
      </c>
      <c r="D57" s="53" t="n">
        <v>0.226</v>
      </c>
      <c r="E57" s="53" t="n">
        <v>0</v>
      </c>
      <c r="F57" s="54" t="n">
        <v>0.011</v>
      </c>
      <c r="G57" s="54" t="n">
        <f aca="false">C57*$B$9+$B$10</f>
        <v>-0.018412824277691</v>
      </c>
      <c r="H57" s="53" t="n">
        <f aca="false">G57-F57</f>
        <v>-0.029412824277691</v>
      </c>
      <c r="J57" s="55" t="n">
        <v>51.968</v>
      </c>
      <c r="K57" s="53" t="n">
        <v>-0.0110002</v>
      </c>
    </row>
    <row r="58" customFormat="false" ht="15" hidden="false" customHeight="false" outlineLevel="0" collapsed="false">
      <c r="A58" s="52" t="n">
        <v>5</v>
      </c>
      <c r="B58" s="53" t="s">
        <v>87</v>
      </c>
      <c r="C58" s="54" t="n">
        <v>601.984</v>
      </c>
      <c r="D58" s="53" t="n">
        <v>0.474</v>
      </c>
      <c r="E58" s="53" t="n">
        <v>0</v>
      </c>
      <c r="F58" s="54" t="n">
        <v>0.039</v>
      </c>
      <c r="G58" s="54" t="n">
        <f aca="false">C58*$B$9+$B$10</f>
        <v>-0.0192513638158485</v>
      </c>
      <c r="H58" s="53" t="n">
        <f aca="false">G58-F58</f>
        <v>-0.0582513638158485</v>
      </c>
      <c r="J58" s="55" t="n">
        <v>1251.07</v>
      </c>
      <c r="K58" s="53" t="n">
        <v>-0.00400001</v>
      </c>
    </row>
    <row r="59" customFormat="false" ht="15" hidden="false" customHeight="false" outlineLevel="0" collapsed="false">
      <c r="A59" s="52" t="n">
        <v>5</v>
      </c>
      <c r="B59" s="53" t="s">
        <v>88</v>
      </c>
      <c r="C59" s="54" t="n">
        <v>400.498</v>
      </c>
      <c r="D59" s="53" t="n">
        <v>1.1255</v>
      </c>
      <c r="E59" s="53" t="n">
        <v>0.00494973</v>
      </c>
      <c r="F59" s="54" t="n">
        <v>0.0324999</v>
      </c>
      <c r="G59" s="54" t="n">
        <f aca="false">C59*$B$9+$B$10</f>
        <v>-0.0201002081556052</v>
      </c>
      <c r="H59" s="53" t="n">
        <f aca="false">G59-F59</f>
        <v>-0.0526001081556052</v>
      </c>
      <c r="J59" s="55" t="n">
        <v>999.973</v>
      </c>
      <c r="K59" s="53" t="n">
        <v>0.031</v>
      </c>
    </row>
    <row r="60" customFormat="false" ht="15" hidden="false" customHeight="false" outlineLevel="0" collapsed="false">
      <c r="A60" s="52" t="n">
        <v>5</v>
      </c>
      <c r="B60" s="53" t="s">
        <v>87</v>
      </c>
      <c r="C60" s="54" t="n">
        <v>300.32</v>
      </c>
      <c r="D60" s="53" t="n">
        <v>1.764</v>
      </c>
      <c r="E60" s="53" t="n">
        <v>0.00519612</v>
      </c>
      <c r="F60" s="54" t="n">
        <v>0.038</v>
      </c>
      <c r="G60" s="54" t="n">
        <f aca="false">C60*$B$9+$B$10</f>
        <v>-0.0205222500258501</v>
      </c>
      <c r="H60" s="53" t="n">
        <f aca="false">G60-F60</f>
        <v>-0.0585222500258501</v>
      </c>
      <c r="J60" s="55" t="n">
        <v>800.432</v>
      </c>
      <c r="K60" s="53" t="n">
        <v>0.009</v>
      </c>
    </row>
    <row r="61" customFormat="false" ht="15" hidden="false" customHeight="false" outlineLevel="0" collapsed="false">
      <c r="A61" s="52" t="n">
        <v>5</v>
      </c>
      <c r="B61" s="53" t="s">
        <v>87</v>
      </c>
      <c r="C61" s="54" t="n">
        <v>250.011</v>
      </c>
      <c r="D61" s="53" t="n">
        <v>2.111</v>
      </c>
      <c r="E61" s="53" t="n">
        <v>0</v>
      </c>
      <c r="F61" s="54" t="n">
        <v>0.052</v>
      </c>
      <c r="G61" s="54" t="n">
        <f aca="false">C61*$B$9+$B$10</f>
        <v>-0.0207341978033077</v>
      </c>
      <c r="H61" s="53" t="n">
        <f aca="false">G61-F61</f>
        <v>-0.0727341978033077</v>
      </c>
      <c r="J61" s="55" t="n">
        <v>599.989</v>
      </c>
      <c r="K61" s="53" t="n">
        <v>0.014</v>
      </c>
    </row>
    <row r="62" customFormat="false" ht="15" hidden="false" customHeight="false" outlineLevel="0" collapsed="false">
      <c r="A62" s="52" t="n">
        <v>5</v>
      </c>
      <c r="B62" s="53" t="s">
        <v>87</v>
      </c>
      <c r="C62" s="54" t="n">
        <v>200.502</v>
      </c>
      <c r="D62" s="53" t="n">
        <v>2.5185</v>
      </c>
      <c r="E62" s="53" t="n">
        <v>0.00777812</v>
      </c>
      <c r="F62" s="54" t="n">
        <v>0.0264997</v>
      </c>
      <c r="G62" s="54" t="n">
        <f aca="false">C62*$B$9+$B$10</f>
        <v>-0.020942775245001</v>
      </c>
      <c r="H62" s="53" t="n">
        <f aca="false">G62-F62</f>
        <v>-0.047442475245001</v>
      </c>
      <c r="J62" s="55" t="n">
        <v>400.279</v>
      </c>
      <c r="K62" s="53" t="n">
        <v>0.0175</v>
      </c>
    </row>
    <row r="63" customFormat="false" ht="15" hidden="false" customHeight="false" outlineLevel="0" collapsed="false">
      <c r="A63" s="52" t="n">
        <v>5</v>
      </c>
      <c r="B63" s="53" t="s">
        <v>87</v>
      </c>
      <c r="C63" s="54" t="n">
        <v>175.676</v>
      </c>
      <c r="D63" s="53" t="n">
        <v>2.51733</v>
      </c>
      <c r="E63" s="53" t="n">
        <v>0.00115462</v>
      </c>
      <c r="F63" s="54" t="n">
        <v>0.00533319</v>
      </c>
      <c r="G63" s="54" t="n">
        <f aca="false">C63*$B$9+$B$10</f>
        <v>-0.0210473651896066</v>
      </c>
      <c r="H63" s="53" t="n">
        <f aca="false">G63-F63</f>
        <v>-0.0263805551896066</v>
      </c>
      <c r="J63" s="55" t="n">
        <v>300.978</v>
      </c>
      <c r="K63" s="53" t="n">
        <v>0.022</v>
      </c>
    </row>
    <row r="64" customFormat="false" ht="15" hidden="false" customHeight="false" outlineLevel="0" collapsed="false">
      <c r="A64" s="52" t="n">
        <v>5</v>
      </c>
      <c r="B64" s="53" t="s">
        <v>87</v>
      </c>
      <c r="C64" s="54" t="n">
        <v>149.998</v>
      </c>
      <c r="D64" s="53" t="n">
        <v>2.984</v>
      </c>
      <c r="E64" s="53" t="n">
        <v>0</v>
      </c>
      <c r="F64" s="54" t="n">
        <v>0.118</v>
      </c>
      <c r="G64" s="54" t="n">
        <f aca="false">C64*$B$9+$B$10</f>
        <v>-0.0211555445418011</v>
      </c>
      <c r="H64" s="53" t="n">
        <f aca="false">G64-F64</f>
        <v>-0.139155544541801</v>
      </c>
      <c r="J64" s="55" t="n">
        <v>249.991</v>
      </c>
      <c r="K64" s="53" t="n">
        <v>0.036</v>
      </c>
    </row>
    <row r="65" customFormat="false" ht="15" hidden="false" customHeight="false" outlineLevel="0" collapsed="false">
      <c r="A65" s="52" t="n">
        <v>5</v>
      </c>
      <c r="B65" s="53" t="s">
        <v>87</v>
      </c>
      <c r="C65" s="54" t="n">
        <v>125.99</v>
      </c>
      <c r="D65" s="53" t="n">
        <v>3.25</v>
      </c>
      <c r="E65" s="53" t="n">
        <v>0</v>
      </c>
      <c r="F65" s="54" t="n">
        <v>0.099</v>
      </c>
      <c r="G65" s="54" t="n">
        <f aca="false">C65*$B$9+$B$10</f>
        <v>-0.0212566883180877</v>
      </c>
      <c r="H65" s="53" t="n">
        <f aca="false">G65-F65</f>
        <v>-0.120256688318088</v>
      </c>
      <c r="J65" s="55" t="n">
        <v>200.517</v>
      </c>
      <c r="K65" s="53" t="n">
        <v>-0.0560002</v>
      </c>
    </row>
    <row r="66" customFormat="false" ht="15" hidden="false" customHeight="false" outlineLevel="0" collapsed="false">
      <c r="A66" s="52" t="n">
        <v>5</v>
      </c>
      <c r="B66" s="53" t="s">
        <v>87</v>
      </c>
      <c r="C66" s="54" t="n">
        <v>100.04</v>
      </c>
      <c r="D66" s="53" t="n">
        <v>3.821</v>
      </c>
      <c r="E66" s="53" t="n">
        <v>0</v>
      </c>
      <c r="F66" s="54" t="n">
        <v>0.105</v>
      </c>
      <c r="G66" s="54" t="n">
        <f aca="false">C66*$B$9+$B$10</f>
        <v>-0.0213660135844421</v>
      </c>
      <c r="H66" s="53" t="n">
        <f aca="false">G66-F66</f>
        <v>-0.126366013584442</v>
      </c>
      <c r="J66" s="55" t="n">
        <v>151.996</v>
      </c>
      <c r="K66" s="53" t="n">
        <v>0.0139999</v>
      </c>
    </row>
    <row r="67" customFormat="false" ht="15" hidden="false" customHeight="false" outlineLevel="0" collapsed="false">
      <c r="A67" s="52" t="n">
        <v>5</v>
      </c>
      <c r="B67" s="53" t="s">
        <v>88</v>
      </c>
      <c r="C67" s="54" t="n">
        <v>73.995</v>
      </c>
      <c r="D67" s="53" t="n">
        <v>4.724</v>
      </c>
      <c r="E67" s="53" t="n">
        <v>0</v>
      </c>
      <c r="F67" s="54" t="n">
        <v>-0.753</v>
      </c>
      <c r="G67" s="54" t="n">
        <f aca="false">C67*$B$9+$B$10</f>
        <v>-0.0214757390781686</v>
      </c>
      <c r="H67" s="53" t="n">
        <f aca="false">G67-F67</f>
        <v>0.731524260921831</v>
      </c>
      <c r="J67" s="55" t="n">
        <v>52.012</v>
      </c>
      <c r="K67" s="53" t="n">
        <v>-0.0380001</v>
      </c>
    </row>
    <row r="68" customFormat="false" ht="15" hidden="false" customHeight="false" outlineLevel="0" collapsed="false">
      <c r="A68" s="52" t="n">
        <v>5</v>
      </c>
      <c r="B68" s="53" t="s">
        <v>87</v>
      </c>
      <c r="C68" s="54" t="n">
        <v>51.968</v>
      </c>
      <c r="D68" s="53" t="n">
        <v>6.331</v>
      </c>
      <c r="E68" s="53" t="n">
        <v>0</v>
      </c>
      <c r="F68" s="54" t="n">
        <v>-0.0110002</v>
      </c>
      <c r="G68" s="54" t="n">
        <f aca="false">C68*$B$9+$B$10</f>
        <v>-0.0215685370605188</v>
      </c>
      <c r="H68" s="53" t="n">
        <f aca="false">G68-F68</f>
        <v>-0.0105683370605188</v>
      </c>
      <c r="J68" s="55" t="n">
        <v>40.4915</v>
      </c>
      <c r="K68" s="53" t="n">
        <v>-0.0669999</v>
      </c>
    </row>
    <row r="69" customFormat="false" ht="15.75" hidden="false" customHeight="false" outlineLevel="0" collapsed="false">
      <c r="A69" s="52" t="n">
        <v>5</v>
      </c>
      <c r="B69" s="53" t="s">
        <v>88</v>
      </c>
      <c r="C69" s="54" t="n">
        <v>26.4905</v>
      </c>
      <c r="D69" s="53" t="n">
        <v>6.4215</v>
      </c>
      <c r="E69" s="53" t="n">
        <v>0.00212117</v>
      </c>
      <c r="F69" s="54" t="n">
        <v>0.00349998</v>
      </c>
      <c r="G69" s="54" t="n">
        <f aca="false">C69*$B$9+$B$10</f>
        <v>-0.0216758717223125</v>
      </c>
      <c r="H69" s="53" t="n">
        <f aca="false">G69-F69</f>
        <v>-0.0251758517223125</v>
      </c>
      <c r="J69" s="55" t="n">
        <v>30.001</v>
      </c>
      <c r="K69" s="53" t="n">
        <v>-0.0389996</v>
      </c>
    </row>
    <row r="70" customFormat="false" ht="15.75" hidden="false" customHeight="false" outlineLevel="0" collapsed="false">
      <c r="A70" s="56" t="n">
        <v>6</v>
      </c>
      <c r="B70" s="53" t="s">
        <v>88</v>
      </c>
      <c r="C70" s="57" t="n">
        <v>2002.53</v>
      </c>
      <c r="D70" s="58" t="n">
        <v>1.32</v>
      </c>
      <c r="E70" s="58" t="n">
        <v>0</v>
      </c>
      <c r="F70" s="57" t="n">
        <v>0.0140001</v>
      </c>
      <c r="G70" s="57" t="n">
        <f aca="false">C70*$B$9+$B$10</f>
        <v>-0.0133509759741673</v>
      </c>
      <c r="H70" s="58" t="n">
        <f aca="false">G70-F70</f>
        <v>-0.0273510759741673</v>
      </c>
      <c r="J70" s="55" t="n">
        <v>26.01</v>
      </c>
      <c r="K70" s="53" t="n">
        <v>0.00300026</v>
      </c>
    </row>
    <row r="71" customFormat="false" ht="15" hidden="false" customHeight="false" outlineLevel="0" collapsed="false">
      <c r="A71" s="52" t="n">
        <v>6</v>
      </c>
      <c r="B71" s="53" t="s">
        <v>88</v>
      </c>
      <c r="C71" s="54" t="n">
        <v>1500.01</v>
      </c>
      <c r="D71" s="53" t="n">
        <v>0.622</v>
      </c>
      <c r="E71" s="53" t="n">
        <v>0</v>
      </c>
      <c r="F71" s="54" t="n">
        <v>-0.023</v>
      </c>
      <c r="G71" s="54" t="n">
        <f aca="false">C71*$B$9+$B$10</f>
        <v>-0.0154680523845113</v>
      </c>
      <c r="H71" s="53" t="n">
        <f aca="false">G71-F71</f>
        <v>0.0075319476154887</v>
      </c>
      <c r="J71" s="55" t="n">
        <v>20.5535</v>
      </c>
      <c r="K71" s="53" t="n">
        <v>0.00500011</v>
      </c>
    </row>
    <row r="72" customFormat="false" ht="15" hidden="false" customHeight="false" outlineLevel="0" collapsed="false">
      <c r="A72" s="52" t="n">
        <v>6</v>
      </c>
      <c r="B72" s="53" t="s">
        <v>87</v>
      </c>
      <c r="C72" s="54" t="n">
        <v>1251.07</v>
      </c>
      <c r="D72" s="53" t="n">
        <v>0.334</v>
      </c>
      <c r="E72" s="53" t="n">
        <v>0</v>
      </c>
      <c r="F72" s="54" t="n">
        <v>-0.00400001</v>
      </c>
      <c r="G72" s="54" t="n">
        <f aca="false">C72*$B$9+$B$10</f>
        <v>-0.0165168166159668</v>
      </c>
      <c r="H72" s="53" t="n">
        <f aca="false">G72-F72</f>
        <v>-0.0125168066159668</v>
      </c>
      <c r="J72" s="55" t="n">
        <v>15.993</v>
      </c>
      <c r="K72" s="53" t="n">
        <v>0.00500011</v>
      </c>
    </row>
    <row r="73" customFormat="false" ht="15" hidden="false" customHeight="false" outlineLevel="0" collapsed="false">
      <c r="A73" s="52" t="n">
        <v>6</v>
      </c>
      <c r="B73" s="53" t="s">
        <v>87</v>
      </c>
      <c r="C73" s="54" t="n">
        <v>999.973</v>
      </c>
      <c r="D73" s="53" t="n">
        <v>0.254</v>
      </c>
      <c r="E73" s="53" t="n">
        <v>0</v>
      </c>
      <c r="F73" s="54" t="n">
        <v>0.031</v>
      </c>
      <c r="G73" s="54" t="n">
        <f aca="false">C73*$B$9+$B$10</f>
        <v>-0.0175746681152268</v>
      </c>
      <c r="H73" s="53" t="n">
        <f aca="false">G73-F73</f>
        <v>-0.0485746681152268</v>
      </c>
      <c r="J73" s="55" t="n">
        <v>10.4915</v>
      </c>
      <c r="K73" s="53" t="n">
        <v>0.0139999</v>
      </c>
    </row>
    <row r="74" customFormat="false" ht="15" hidden="false" customHeight="false" outlineLevel="0" collapsed="false">
      <c r="A74" s="52" t="n">
        <v>6</v>
      </c>
      <c r="B74" s="53" t="s">
        <v>87</v>
      </c>
      <c r="C74" s="54" t="n">
        <v>800.432</v>
      </c>
      <c r="D74" s="53" t="n">
        <v>0.245</v>
      </c>
      <c r="E74" s="53" t="n">
        <v>0.00565686</v>
      </c>
      <c r="F74" s="54" t="n">
        <v>0.009</v>
      </c>
      <c r="G74" s="54" t="n">
        <f aca="false">C74*$B$9+$B$10</f>
        <v>-0.0184153183261566</v>
      </c>
      <c r="H74" s="53" t="n">
        <f aca="false">G74-F74</f>
        <v>-0.0274153183261566</v>
      </c>
      <c r="J74" s="55" t="n">
        <v>5.001</v>
      </c>
      <c r="K74" s="53" t="n">
        <v>0.0220003</v>
      </c>
    </row>
    <row r="75" customFormat="false" ht="15" hidden="false" customHeight="false" outlineLevel="0" collapsed="false">
      <c r="A75" s="52" t="n">
        <v>6</v>
      </c>
      <c r="B75" s="53" t="s">
        <v>87</v>
      </c>
      <c r="C75" s="54" t="n">
        <v>599.989</v>
      </c>
      <c r="D75" s="53" t="n">
        <v>0.463</v>
      </c>
      <c r="E75" s="53" t="n">
        <v>0</v>
      </c>
      <c r="F75" s="54" t="n">
        <v>0.014</v>
      </c>
      <c r="G75" s="54" t="n">
        <f aca="false">C75*$B$9+$B$10</f>
        <v>-0.0192597685906607</v>
      </c>
      <c r="H75" s="53" t="n">
        <f aca="false">G75-F75</f>
        <v>-0.0332597685906607</v>
      </c>
      <c r="J75" s="55" t="n">
        <v>3275.98</v>
      </c>
      <c r="K75" s="53" t="n">
        <v>-0.0190001</v>
      </c>
    </row>
    <row r="76" customFormat="false" ht="15" hidden="false" customHeight="false" outlineLevel="0" collapsed="false">
      <c r="A76" s="52" t="n">
        <v>6</v>
      </c>
      <c r="B76" s="53" t="s">
        <v>87</v>
      </c>
      <c r="C76" s="54" t="n">
        <v>400.279</v>
      </c>
      <c r="D76" s="53" t="n">
        <v>1.1645</v>
      </c>
      <c r="E76" s="53" t="n">
        <v>0.000707056</v>
      </c>
      <c r="F76" s="54" t="n">
        <v>0.0175</v>
      </c>
      <c r="G76" s="54" t="n">
        <f aca="false">C76*$B$9+$B$10</f>
        <v>-0.0201011307850207</v>
      </c>
      <c r="H76" s="53" t="n">
        <f aca="false">G76-F76</f>
        <v>-0.0376011307850207</v>
      </c>
      <c r="J76" s="55" t="n">
        <v>3000</v>
      </c>
      <c r="K76" s="53" t="n">
        <v>-0.023</v>
      </c>
    </row>
    <row r="77" customFormat="false" ht="15" hidden="false" customHeight="false" outlineLevel="0" collapsed="false">
      <c r="A77" s="52" t="n">
        <v>6</v>
      </c>
      <c r="B77" s="53" t="s">
        <v>87</v>
      </c>
      <c r="C77" s="54" t="n">
        <v>300.978</v>
      </c>
      <c r="D77" s="53" t="n">
        <v>1.772</v>
      </c>
      <c r="E77" s="53" t="n">
        <v>0</v>
      </c>
      <c r="F77" s="54" t="n">
        <v>0.022</v>
      </c>
      <c r="G77" s="54" t="n">
        <f aca="false">C77*$B$9+$B$10</f>
        <v>-0.0205194779246839</v>
      </c>
      <c r="H77" s="53" t="n">
        <f aca="false">G77-F77</f>
        <v>-0.0425194779246839</v>
      </c>
      <c r="J77" s="55" t="n">
        <v>2999.5</v>
      </c>
      <c r="K77" s="53" t="n">
        <v>-0.0130002</v>
      </c>
    </row>
    <row r="78" customFormat="false" ht="15" hidden="false" customHeight="false" outlineLevel="0" collapsed="false">
      <c r="A78" s="52" t="n">
        <v>6</v>
      </c>
      <c r="B78" s="53" t="s">
        <v>87</v>
      </c>
      <c r="C78" s="54" t="n">
        <v>249.991</v>
      </c>
      <c r="D78" s="53" t="n">
        <v>1.975</v>
      </c>
      <c r="E78" s="53" t="n">
        <v>0</v>
      </c>
      <c r="F78" s="54" t="n">
        <v>0.036</v>
      </c>
      <c r="G78" s="54" t="n">
        <f aca="false">C78*$B$9+$B$10</f>
        <v>-0.0207342820617018</v>
      </c>
      <c r="H78" s="53" t="n">
        <f aca="false">G78-F78</f>
        <v>-0.0567342820617018</v>
      </c>
      <c r="J78" s="55" t="n">
        <v>2500.52</v>
      </c>
      <c r="K78" s="53" t="n">
        <v>-0.017</v>
      </c>
    </row>
    <row r="79" customFormat="false" ht="15" hidden="false" customHeight="false" outlineLevel="0" collapsed="false">
      <c r="A79" s="52" t="n">
        <v>6</v>
      </c>
      <c r="B79" s="53" t="s">
        <v>87</v>
      </c>
      <c r="C79" s="54" t="n">
        <v>200.517</v>
      </c>
      <c r="D79" s="53" t="n">
        <v>2.305</v>
      </c>
      <c r="E79" s="53" t="n">
        <v>0.00707106</v>
      </c>
      <c r="F79" s="54" t="n">
        <v>-0.0560002</v>
      </c>
      <c r="G79" s="54" t="n">
        <f aca="false">C79*$B$9+$B$10</f>
        <v>-0.0209427120512054</v>
      </c>
      <c r="H79" s="53" t="n">
        <f aca="false">G79-F79</f>
        <v>0.0350574879487946</v>
      </c>
      <c r="J79" s="55" t="n">
        <v>2001.18</v>
      </c>
      <c r="K79" s="53" t="n">
        <v>-0.0595</v>
      </c>
    </row>
    <row r="80" customFormat="false" ht="15" hidden="false" customHeight="false" outlineLevel="0" collapsed="false">
      <c r="A80" s="52" t="n">
        <v>6</v>
      </c>
      <c r="B80" s="53" t="s">
        <v>87</v>
      </c>
      <c r="C80" s="54" t="n">
        <v>151.996</v>
      </c>
      <c r="D80" s="53" t="n">
        <v>2.432</v>
      </c>
      <c r="E80" s="53" t="n">
        <v>0</v>
      </c>
      <c r="F80" s="54" t="n">
        <v>0.0139999</v>
      </c>
      <c r="G80" s="54" t="n">
        <f aca="false">C80*$B$9+$B$10</f>
        <v>-0.0211471271282298</v>
      </c>
      <c r="H80" s="53" t="n">
        <f aca="false">G80-F80</f>
        <v>-0.0351470271282298</v>
      </c>
      <c r="J80" s="55" t="n">
        <v>1500.57</v>
      </c>
      <c r="K80" s="53" t="n">
        <v>-0.049</v>
      </c>
    </row>
    <row r="81" customFormat="false" ht="15" hidden="false" customHeight="false" outlineLevel="0" collapsed="false">
      <c r="A81" s="52" t="n">
        <v>6</v>
      </c>
      <c r="B81" s="53" t="s">
        <v>88</v>
      </c>
      <c r="C81" s="54" t="n">
        <v>99.992</v>
      </c>
      <c r="D81" s="53" t="n">
        <v>2.55</v>
      </c>
      <c r="E81" s="53" t="n">
        <v>0</v>
      </c>
      <c r="F81" s="54" t="n">
        <v>-0.079</v>
      </c>
      <c r="G81" s="54" t="n">
        <f aca="false">C81*$B$9+$B$10</f>
        <v>-0.021366215804588</v>
      </c>
      <c r="H81" s="53" t="n">
        <f aca="false">G81-F81</f>
        <v>0.057633784195412</v>
      </c>
      <c r="J81" s="55" t="n">
        <v>1251.01</v>
      </c>
      <c r="K81" s="53" t="n">
        <v>-0.00799999</v>
      </c>
    </row>
    <row r="82" customFormat="false" ht="15" hidden="false" customHeight="false" outlineLevel="0" collapsed="false">
      <c r="A82" s="52" t="n">
        <v>6</v>
      </c>
      <c r="B82" s="53" t="s">
        <v>88</v>
      </c>
      <c r="C82" s="54" t="n">
        <v>75.5945</v>
      </c>
      <c r="D82" s="53" t="n">
        <v>3.6715</v>
      </c>
      <c r="E82" s="53" t="n">
        <v>0.1492</v>
      </c>
      <c r="F82" s="54" t="n">
        <v>-1.1325</v>
      </c>
      <c r="G82" s="54" t="n">
        <f aca="false">C82*$B$9+$B$10</f>
        <v>-0.0214690005130998</v>
      </c>
      <c r="H82" s="53" t="n">
        <f aca="false">G82-F82</f>
        <v>1.1110309994869</v>
      </c>
      <c r="J82" s="55" t="n">
        <v>1000.54</v>
      </c>
      <c r="K82" s="53" t="n">
        <v>-0.00100002</v>
      </c>
    </row>
    <row r="83" customFormat="false" ht="15" hidden="false" customHeight="false" outlineLevel="0" collapsed="false">
      <c r="A83" s="52" t="n">
        <v>6</v>
      </c>
      <c r="B83" s="53" t="s">
        <v>88</v>
      </c>
      <c r="C83" s="54" t="n">
        <v>60.011</v>
      </c>
      <c r="D83" s="53" t="n">
        <v>6.023</v>
      </c>
      <c r="E83" s="53" t="n">
        <v>0</v>
      </c>
      <c r="F83" s="54" t="n">
        <v>-0.398</v>
      </c>
      <c r="G83" s="54" t="n">
        <f aca="false">C83*$B$9+$B$10</f>
        <v>-0.0215346525473285</v>
      </c>
      <c r="H83" s="53" t="n">
        <f aca="false">G83-F83</f>
        <v>0.376465347452672</v>
      </c>
      <c r="J83" s="55" t="n">
        <v>800.5</v>
      </c>
      <c r="K83" s="53" t="n">
        <v>0.014</v>
      </c>
    </row>
    <row r="84" customFormat="false" ht="15" hidden="false" customHeight="false" outlineLevel="0" collapsed="false">
      <c r="A84" s="52" t="n">
        <v>6</v>
      </c>
      <c r="B84" s="53" t="s">
        <v>87</v>
      </c>
      <c r="C84" s="54" t="n">
        <v>52.012</v>
      </c>
      <c r="D84" s="53" t="n">
        <v>6.408</v>
      </c>
      <c r="E84" s="53" t="n">
        <v>0</v>
      </c>
      <c r="F84" s="54" t="n">
        <v>-0.0380001</v>
      </c>
      <c r="G84" s="54" t="n">
        <f aca="false">C84*$B$9+$B$10</f>
        <v>-0.0215683516920518</v>
      </c>
      <c r="H84" s="53" t="n">
        <f aca="false">G84-F84</f>
        <v>0.0164317483079482</v>
      </c>
      <c r="J84" s="55" t="n">
        <v>600.231</v>
      </c>
      <c r="K84" s="53" t="n">
        <v>-0.005</v>
      </c>
    </row>
    <row r="85" customFormat="false" ht="15" hidden="false" customHeight="false" outlineLevel="0" collapsed="false">
      <c r="A85" s="52" t="n">
        <v>6</v>
      </c>
      <c r="B85" s="53" t="s">
        <v>87</v>
      </c>
      <c r="C85" s="54" t="n">
        <v>40.4915</v>
      </c>
      <c r="D85" s="53" t="n">
        <v>6.415</v>
      </c>
      <c r="E85" s="53" t="n">
        <v>0.00282822</v>
      </c>
      <c r="F85" s="54" t="n">
        <v>-0.0669999</v>
      </c>
      <c r="G85" s="54" t="n">
        <f aca="false">C85*$B$9+$B$10</f>
        <v>-0.0216168866335175</v>
      </c>
      <c r="H85" s="53" t="n">
        <f aca="false">G85-F85</f>
        <v>0.0453830133664825</v>
      </c>
      <c r="J85" s="55" t="n">
        <v>400.502</v>
      </c>
      <c r="K85" s="53" t="n">
        <v>-0.1185</v>
      </c>
    </row>
    <row r="86" customFormat="false" ht="15" hidden="false" customHeight="false" outlineLevel="0" collapsed="false">
      <c r="A86" s="52" t="n">
        <v>6</v>
      </c>
      <c r="B86" s="53" t="s">
        <v>87</v>
      </c>
      <c r="C86" s="54" t="n">
        <v>30.001</v>
      </c>
      <c r="D86" s="53" t="n">
        <v>6.451</v>
      </c>
      <c r="E86" s="53" t="n">
        <v>0</v>
      </c>
      <c r="F86" s="54" t="n">
        <v>-0.0389996</v>
      </c>
      <c r="G86" s="54" t="n">
        <f aca="false">C86*$B$9+$B$10</f>
        <v>-0.0216610822676867</v>
      </c>
      <c r="H86" s="53" t="n">
        <f aca="false">G86-F86</f>
        <v>0.0173385177323133</v>
      </c>
      <c r="J86" s="55" t="n">
        <v>300.318</v>
      </c>
      <c r="K86" s="53" t="n">
        <v>-0.125333</v>
      </c>
    </row>
    <row r="87" customFormat="false" ht="15" hidden="false" customHeight="false" outlineLevel="0" collapsed="false">
      <c r="A87" s="52" t="n">
        <v>6</v>
      </c>
      <c r="B87" s="53" t="s">
        <v>87</v>
      </c>
      <c r="C87" s="54" t="n">
        <v>26.01</v>
      </c>
      <c r="D87" s="53" t="n">
        <v>6.493</v>
      </c>
      <c r="E87" s="53" t="n">
        <v>0</v>
      </c>
      <c r="F87" s="54" t="n">
        <v>0.00300026</v>
      </c>
      <c r="G87" s="54" t="n">
        <f aca="false">C87*$B$9+$B$10</f>
        <v>-0.0216778960302309</v>
      </c>
      <c r="H87" s="53" t="n">
        <f aca="false">G87-F87</f>
        <v>-0.0246781560302309</v>
      </c>
      <c r="J87" s="55" t="n">
        <v>249.991</v>
      </c>
      <c r="K87" s="53" t="n">
        <v>-0.135</v>
      </c>
    </row>
    <row r="88" customFormat="false" ht="15" hidden="false" customHeight="false" outlineLevel="0" collapsed="false">
      <c r="A88" s="52" t="n">
        <v>6</v>
      </c>
      <c r="B88" s="53" t="s">
        <v>87</v>
      </c>
      <c r="C88" s="54" t="n">
        <v>20.5535</v>
      </c>
      <c r="D88" s="53" t="n">
        <v>6.492</v>
      </c>
      <c r="E88" s="53" t="n">
        <v>0</v>
      </c>
      <c r="F88" s="54" t="n">
        <v>0.00500011</v>
      </c>
      <c r="G88" s="54" t="n">
        <f aca="false">C88*$B$9+$B$10</f>
        <v>-0.0217008838266033</v>
      </c>
      <c r="H88" s="53" t="n">
        <f aca="false">G88-F88</f>
        <v>-0.0267009938266033</v>
      </c>
      <c r="J88" s="55" t="n">
        <v>199.979</v>
      </c>
      <c r="K88" s="53" t="n">
        <v>-0.069</v>
      </c>
    </row>
    <row r="89" customFormat="false" ht="15" hidden="false" customHeight="false" outlineLevel="0" collapsed="false">
      <c r="A89" s="52" t="n">
        <v>6</v>
      </c>
      <c r="B89" s="53" t="s">
        <v>87</v>
      </c>
      <c r="C89" s="54" t="n">
        <v>15.993</v>
      </c>
      <c r="D89" s="53" t="n">
        <v>6.498</v>
      </c>
      <c r="E89" s="53" t="n">
        <v>0</v>
      </c>
      <c r="F89" s="54" t="n">
        <v>0.00500011</v>
      </c>
      <c r="G89" s="54" t="n">
        <f aca="false">C89*$B$9+$B$10</f>
        <v>-0.0217200968469196</v>
      </c>
      <c r="H89" s="53" t="n">
        <f aca="false">G89-F89</f>
        <v>-0.0267202068469196</v>
      </c>
      <c r="J89" s="55" t="n">
        <v>175.667</v>
      </c>
      <c r="K89" s="53" t="n">
        <v>-0.110667</v>
      </c>
    </row>
    <row r="90" customFormat="false" ht="15" hidden="false" customHeight="false" outlineLevel="0" collapsed="false">
      <c r="A90" s="52" t="n">
        <v>6</v>
      </c>
      <c r="B90" s="53" t="s">
        <v>87</v>
      </c>
      <c r="C90" s="54" t="n">
        <v>10.4915</v>
      </c>
      <c r="D90" s="53" t="n">
        <v>6.504</v>
      </c>
      <c r="E90" s="53" t="n">
        <v>0.00141445</v>
      </c>
      <c r="F90" s="54" t="n">
        <v>0.0139999</v>
      </c>
      <c r="G90" s="54" t="n">
        <f aca="false">C90*$B$9+$B$10</f>
        <v>-0.0217432742246787</v>
      </c>
      <c r="H90" s="53" t="n">
        <f aca="false">G90-F90</f>
        <v>-0.0357431742246787</v>
      </c>
      <c r="J90" s="55" t="n">
        <v>150.017</v>
      </c>
      <c r="K90" s="53" t="n">
        <v>-0.0349998</v>
      </c>
    </row>
    <row r="91" customFormat="false" ht="15.75" hidden="false" customHeight="false" outlineLevel="0" collapsed="false">
      <c r="A91" s="52" t="n">
        <v>6</v>
      </c>
      <c r="B91" s="53" t="s">
        <v>87</v>
      </c>
      <c r="C91" s="54" t="n">
        <v>5.001</v>
      </c>
      <c r="D91" s="53" t="n">
        <v>6.512</v>
      </c>
      <c r="E91" s="53" t="n">
        <v>0</v>
      </c>
      <c r="F91" s="54" t="n">
        <v>0.0220003</v>
      </c>
      <c r="G91" s="54" t="n">
        <f aca="false">C91*$B$9+$B$10</f>
        <v>-0.0217664052603211</v>
      </c>
      <c r="H91" s="53" t="n">
        <f aca="false">G91-F91</f>
        <v>-0.0437667052603211</v>
      </c>
      <c r="J91" s="55" t="n">
        <v>126.016</v>
      </c>
      <c r="K91" s="53" t="n">
        <v>-0.124</v>
      </c>
    </row>
    <row r="92" customFormat="false" ht="15.75" hidden="false" customHeight="false" outlineLevel="0" collapsed="false">
      <c r="A92" s="56" t="n">
        <v>7</v>
      </c>
      <c r="B92" s="53" t="s">
        <v>87</v>
      </c>
      <c r="C92" s="57" t="n">
        <v>3275.98</v>
      </c>
      <c r="D92" s="58" t="n">
        <v>2.283</v>
      </c>
      <c r="E92" s="58" t="n">
        <v>0</v>
      </c>
      <c r="F92" s="57" t="n">
        <v>-0.0190001</v>
      </c>
      <c r="G92" s="57" t="n">
        <f aca="false">C92*$B$9+$B$10</f>
        <v>-0.00798603337536027</v>
      </c>
      <c r="H92" s="58" t="n">
        <f aca="false">G92-F92</f>
        <v>0.0110140666246397</v>
      </c>
      <c r="J92" s="55" t="n">
        <v>75.8235</v>
      </c>
      <c r="K92" s="53" t="n">
        <v>-0.0265002</v>
      </c>
    </row>
    <row r="93" customFormat="false" ht="15" hidden="false" customHeight="false" outlineLevel="0" collapsed="false">
      <c r="A93" s="52" t="n">
        <v>7</v>
      </c>
      <c r="B93" s="53" t="s">
        <v>87</v>
      </c>
      <c r="C93" s="54" t="n">
        <v>3000</v>
      </c>
      <c r="D93" s="53" t="n">
        <v>2.248</v>
      </c>
      <c r="E93" s="53" t="n">
        <v>0</v>
      </c>
      <c r="F93" s="54" t="n">
        <v>-0.023</v>
      </c>
      <c r="G93" s="54" t="n">
        <f aca="false">C93*$B$9+$B$10</f>
        <v>-0.00914871495564907</v>
      </c>
      <c r="H93" s="53" t="n">
        <f aca="false">G93-F93</f>
        <v>0.0138512850443509</v>
      </c>
      <c r="J93" s="55" t="n">
        <v>49.998</v>
      </c>
      <c r="K93" s="53" t="n">
        <v>0.0220003</v>
      </c>
    </row>
    <row r="94" customFormat="false" ht="15" hidden="false" customHeight="false" outlineLevel="0" collapsed="false">
      <c r="A94" s="52" t="n">
        <v>7</v>
      </c>
      <c r="B94" s="53" t="s">
        <v>87</v>
      </c>
      <c r="C94" s="54" t="n">
        <v>2999.5</v>
      </c>
      <c r="D94" s="53" t="n">
        <v>2.252</v>
      </c>
      <c r="E94" s="53" t="n">
        <v>0.00565695</v>
      </c>
      <c r="F94" s="54" t="n">
        <v>-0.0130002</v>
      </c>
      <c r="G94" s="54" t="n">
        <f aca="false">C94*$B$9+$B$10</f>
        <v>-0.00915082141550176</v>
      </c>
      <c r="H94" s="53" t="n">
        <f aca="false">G94-F94</f>
        <v>0.00384937858449824</v>
      </c>
      <c r="J94" s="55" t="n">
        <v>23.999</v>
      </c>
      <c r="K94" s="53" t="n">
        <v>0.027</v>
      </c>
    </row>
    <row r="95" customFormat="false" ht="15" hidden="false" customHeight="false" outlineLevel="0" collapsed="false">
      <c r="A95" s="52" t="n">
        <v>7</v>
      </c>
      <c r="B95" s="53" t="s">
        <v>87</v>
      </c>
      <c r="C95" s="54" t="n">
        <v>2500.52</v>
      </c>
      <c r="D95" s="53" t="n">
        <v>1.861</v>
      </c>
      <c r="E95" s="53" t="n">
        <v>0.00282848</v>
      </c>
      <c r="F95" s="54" t="n">
        <v>-0.017</v>
      </c>
      <c r="G95" s="54" t="n">
        <f aca="false">C95*$B$9+$B$10</f>
        <v>-0.0112529840900887</v>
      </c>
      <c r="H95" s="53" t="n">
        <f aca="false">G95-F95</f>
        <v>0.0057470159099113</v>
      </c>
      <c r="J95" s="55" t="n">
        <v>10.4875</v>
      </c>
      <c r="K95" s="53" t="n">
        <v>0.0190005</v>
      </c>
    </row>
    <row r="96" customFormat="false" ht="15" hidden="false" customHeight="false" outlineLevel="0" collapsed="false">
      <c r="A96" s="52" t="n">
        <v>7</v>
      </c>
      <c r="B96" s="53" t="s">
        <v>87</v>
      </c>
      <c r="C96" s="54" t="n">
        <v>2001.18</v>
      </c>
      <c r="D96" s="53" t="n">
        <v>1.2435</v>
      </c>
      <c r="E96" s="53" t="n">
        <v>0.00353553</v>
      </c>
      <c r="F96" s="54" t="n">
        <v>-0.0595</v>
      </c>
      <c r="G96" s="54" t="n">
        <f aca="false">C96*$B$9+$B$10</f>
        <v>-0.0133566634157696</v>
      </c>
      <c r="H96" s="53" t="n">
        <f aca="false">G96-F96</f>
        <v>0.0461433365842304</v>
      </c>
      <c r="J96" s="55" t="n">
        <v>6.004</v>
      </c>
      <c r="K96" s="53" t="n">
        <v>-0.0400004</v>
      </c>
    </row>
    <row r="97" customFormat="false" ht="15" hidden="false" customHeight="false" outlineLevel="0" collapsed="false">
      <c r="A97" s="52" t="n">
        <v>7</v>
      </c>
      <c r="B97" s="53" t="s">
        <v>87</v>
      </c>
      <c r="C97" s="54" t="n">
        <v>1500.57</v>
      </c>
      <c r="D97" s="53" t="n">
        <v>0.52</v>
      </c>
      <c r="E97" s="53" t="n">
        <v>0.00424263</v>
      </c>
      <c r="F97" s="54" t="n">
        <v>-0.049</v>
      </c>
      <c r="G97" s="54" t="n">
        <f aca="false">C97*$B$9+$B$10</f>
        <v>-0.0154656931494763</v>
      </c>
      <c r="H97" s="53" t="n">
        <f aca="false">G97-F97</f>
        <v>0.0335343068505237</v>
      </c>
      <c r="J97" s="55"/>
      <c r="K97" s="53"/>
    </row>
    <row r="98" customFormat="false" ht="15" hidden="false" customHeight="false" outlineLevel="0" collapsed="false">
      <c r="A98" s="52" t="n">
        <v>7</v>
      </c>
      <c r="B98" s="53" t="s">
        <v>87</v>
      </c>
      <c r="C98" s="54" t="n">
        <v>1251.01</v>
      </c>
      <c r="D98" s="53" t="n">
        <v>0.323</v>
      </c>
      <c r="E98" s="53" t="n">
        <v>0</v>
      </c>
      <c r="F98" s="54" t="n">
        <v>-0.00799999</v>
      </c>
      <c r="G98" s="54" t="n">
        <f aca="false">C98*$B$9+$B$10</f>
        <v>-0.0165170693911491</v>
      </c>
      <c r="H98" s="53" t="n">
        <f aca="false">G98-F98</f>
        <v>-0.00851707939114914</v>
      </c>
      <c r="J98" s="55"/>
      <c r="K98" s="53"/>
      <c r="L98" s="0" t="n">
        <f aca="false">AVERAGE(K17:K98)</f>
        <v>-0.02004583215</v>
      </c>
      <c r="M98" s="0" t="n">
        <f aca="false">STDEV(K17:K98)</f>
        <v>0.0768182738449096</v>
      </c>
    </row>
    <row r="99" customFormat="false" ht="15" hidden="false" customHeight="false" outlineLevel="0" collapsed="false">
      <c r="A99" s="52" t="n">
        <v>7</v>
      </c>
      <c r="B99" s="53" t="s">
        <v>87</v>
      </c>
      <c r="C99" s="54" t="n">
        <v>1000.54</v>
      </c>
      <c r="D99" s="53" t="n">
        <v>0.255</v>
      </c>
      <c r="E99" s="53" t="n">
        <v>0</v>
      </c>
      <c r="F99" s="54" t="n">
        <v>-0.00100002</v>
      </c>
      <c r="G99" s="54" t="n">
        <f aca="false">C99*$B$9+$B$10</f>
        <v>-0.0175722793897539</v>
      </c>
      <c r="H99" s="53" t="n">
        <f aca="false">G99-F99</f>
        <v>-0.0165722593897539</v>
      </c>
      <c r="J99" s="55"/>
      <c r="K99" s="53"/>
    </row>
    <row r="100" customFormat="false" ht="15" hidden="false" customHeight="false" outlineLevel="0" collapsed="false">
      <c r="A100" s="52" t="n">
        <v>7</v>
      </c>
      <c r="B100" s="53" t="s">
        <v>87</v>
      </c>
      <c r="C100" s="54" t="n">
        <v>800.5</v>
      </c>
      <c r="D100" s="53" t="n">
        <v>0.269</v>
      </c>
      <c r="E100" s="53" t="n">
        <v>0.00141422</v>
      </c>
      <c r="F100" s="54" t="n">
        <v>0.014</v>
      </c>
      <c r="G100" s="54" t="n">
        <f aca="false">C100*$B$9+$B$10</f>
        <v>-0.0184150318476167</v>
      </c>
      <c r="H100" s="53" t="n">
        <f aca="false">G100-F100</f>
        <v>-0.0324150318476167</v>
      </c>
      <c r="J100" s="55"/>
      <c r="K100" s="53"/>
    </row>
    <row r="101" customFormat="false" ht="15" hidden="false" customHeight="false" outlineLevel="0" collapsed="false">
      <c r="A101" s="52" t="n">
        <v>7</v>
      </c>
      <c r="B101" s="53" t="s">
        <v>87</v>
      </c>
      <c r="C101" s="54" t="n">
        <v>600.231</v>
      </c>
      <c r="D101" s="53" t="n">
        <v>0.545</v>
      </c>
      <c r="E101" s="53" t="n">
        <v>0</v>
      </c>
      <c r="F101" s="54" t="n">
        <v>-0.005</v>
      </c>
      <c r="G101" s="54" t="n">
        <f aca="false">C101*$B$9+$B$10</f>
        <v>-0.019258749064092</v>
      </c>
      <c r="H101" s="53" t="n">
        <f aca="false">G101-F101</f>
        <v>-0.014258749064092</v>
      </c>
      <c r="J101" s="55"/>
      <c r="K101" s="53"/>
    </row>
    <row r="102" customFormat="false" ht="15" hidden="false" customHeight="false" outlineLevel="0" collapsed="false">
      <c r="A102" s="52" t="n">
        <v>7</v>
      </c>
      <c r="B102" s="53" t="s">
        <v>87</v>
      </c>
      <c r="C102" s="54" t="n">
        <v>400.502</v>
      </c>
      <c r="D102" s="53" t="n">
        <v>1.3245</v>
      </c>
      <c r="E102" s="53" t="n">
        <v>0.00212134</v>
      </c>
      <c r="F102" s="54" t="n">
        <v>-0.1185</v>
      </c>
      <c r="G102" s="54" t="n">
        <f aca="false">C102*$B$9+$B$10</f>
        <v>-0.0201001913039264</v>
      </c>
      <c r="H102" s="53" t="n">
        <f aca="false">G102-F102</f>
        <v>0.0983998086960736</v>
      </c>
      <c r="J102" s="55"/>
      <c r="K102" s="53"/>
    </row>
    <row r="103" customFormat="false" ht="15" hidden="false" customHeight="false" outlineLevel="0" collapsed="false">
      <c r="A103" s="52" t="n">
        <v>7</v>
      </c>
      <c r="B103" s="53" t="s">
        <v>87</v>
      </c>
      <c r="C103" s="54" t="n">
        <v>300.318</v>
      </c>
      <c r="D103" s="53" t="n">
        <v>2.37367</v>
      </c>
      <c r="E103" s="53" t="n">
        <v>0.0178979</v>
      </c>
      <c r="F103" s="54" t="n">
        <v>-0.125333</v>
      </c>
      <c r="G103" s="54" t="n">
        <f aca="false">C103*$B$9+$B$10</f>
        <v>-0.0205222584516895</v>
      </c>
      <c r="H103" s="53" t="n">
        <f aca="false">G103-F103</f>
        <v>0.104810741548311</v>
      </c>
      <c r="J103" s="55"/>
      <c r="K103" s="53"/>
    </row>
    <row r="104" customFormat="false" ht="15" hidden="false" customHeight="false" outlineLevel="0" collapsed="false">
      <c r="A104" s="52" t="n">
        <v>7</v>
      </c>
      <c r="B104" s="53" t="s">
        <v>87</v>
      </c>
      <c r="C104" s="54" t="n">
        <v>249.991</v>
      </c>
      <c r="D104" s="53" t="n">
        <v>3.032</v>
      </c>
      <c r="E104" s="53" t="n">
        <v>0</v>
      </c>
      <c r="F104" s="54" t="n">
        <v>-0.135</v>
      </c>
      <c r="G104" s="54" t="n">
        <f aca="false">C104*$B$9+$B$10</f>
        <v>-0.0207342820617018</v>
      </c>
      <c r="H104" s="53" t="n">
        <f aca="false">G104-F104</f>
        <v>0.114265717938298</v>
      </c>
      <c r="J104" s="55"/>
      <c r="K104" s="53"/>
    </row>
    <row r="105" customFormat="false" ht="15" hidden="false" customHeight="false" outlineLevel="0" collapsed="false">
      <c r="A105" s="52" t="n">
        <v>7</v>
      </c>
      <c r="B105" s="53" t="s">
        <v>87</v>
      </c>
      <c r="C105" s="54" t="n">
        <v>199.979</v>
      </c>
      <c r="D105" s="53" t="n">
        <v>3.84</v>
      </c>
      <c r="E105" s="53" t="n">
        <v>0</v>
      </c>
      <c r="F105" s="54" t="n">
        <v>-0.069</v>
      </c>
      <c r="G105" s="54" t="n">
        <f aca="false">C105*$B$9+$B$10</f>
        <v>-0.0209449786020069</v>
      </c>
      <c r="H105" s="53" t="n">
        <f aca="false">G105-F105</f>
        <v>0.0480550213979931</v>
      </c>
      <c r="J105" s="55"/>
      <c r="K105" s="53"/>
    </row>
    <row r="106" customFormat="false" ht="15" hidden="false" customHeight="false" outlineLevel="0" collapsed="false">
      <c r="A106" s="52" t="n">
        <v>7</v>
      </c>
      <c r="B106" s="53" t="s">
        <v>87</v>
      </c>
      <c r="C106" s="54" t="n">
        <v>175.667</v>
      </c>
      <c r="D106" s="53" t="n">
        <v>4.32433</v>
      </c>
      <c r="E106" s="53" t="n">
        <v>0.00404143</v>
      </c>
      <c r="F106" s="54" t="n">
        <v>-0.110667</v>
      </c>
      <c r="G106" s="54" t="n">
        <f aca="false">C106*$B$9+$B$10</f>
        <v>-0.0210474031058839</v>
      </c>
      <c r="H106" s="53" t="n">
        <f aca="false">G106-F106</f>
        <v>0.0896195968941161</v>
      </c>
      <c r="J106" s="55"/>
      <c r="K106" s="53"/>
    </row>
    <row r="107" customFormat="false" ht="15" hidden="false" customHeight="false" outlineLevel="0" collapsed="false">
      <c r="A107" s="52" t="n">
        <v>7</v>
      </c>
      <c r="B107" s="53" t="s">
        <v>87</v>
      </c>
      <c r="C107" s="54" t="n">
        <v>150.017</v>
      </c>
      <c r="D107" s="53" t="n">
        <v>4.787</v>
      </c>
      <c r="E107" s="53" t="n">
        <v>0</v>
      </c>
      <c r="F107" s="54" t="n">
        <v>-0.0349998</v>
      </c>
      <c r="G107" s="54" t="n">
        <f aca="false">C107*$B$9+$B$10</f>
        <v>-0.0211554644963267</v>
      </c>
      <c r="H107" s="53" t="n">
        <f aca="false">G107-F107</f>
        <v>0.0138443355036733</v>
      </c>
      <c r="J107" s="55"/>
      <c r="K107" s="53"/>
    </row>
    <row r="108" customFormat="false" ht="15" hidden="false" customHeight="false" outlineLevel="0" collapsed="false">
      <c r="A108" s="52" t="n">
        <v>7</v>
      </c>
      <c r="B108" s="53" t="s">
        <v>87</v>
      </c>
      <c r="C108" s="54" t="n">
        <v>126.016</v>
      </c>
      <c r="D108" s="53" t="n">
        <v>5.283</v>
      </c>
      <c r="E108" s="53" t="n">
        <v>0</v>
      </c>
      <c r="F108" s="54" t="n">
        <v>-0.124</v>
      </c>
      <c r="G108" s="54" t="n">
        <f aca="false">C108*$B$9+$B$10</f>
        <v>-0.0212565787821754</v>
      </c>
      <c r="H108" s="53" t="n">
        <f aca="false">G108-F108</f>
        <v>0.102743421217825</v>
      </c>
      <c r="J108" s="55"/>
      <c r="K108" s="53"/>
    </row>
    <row r="109" customFormat="false" ht="15" hidden="false" customHeight="false" outlineLevel="0" collapsed="false">
      <c r="A109" s="52" t="n">
        <v>7</v>
      </c>
      <c r="B109" s="53" t="s">
        <v>88</v>
      </c>
      <c r="C109" s="54" t="n">
        <v>0</v>
      </c>
      <c r="D109" s="53" t="n">
        <v>0</v>
      </c>
      <c r="E109" s="53" t="n">
        <v>0</v>
      </c>
      <c r="F109" s="54" t="n">
        <v>-6.044</v>
      </c>
      <c r="G109" s="54" t="n">
        <f aca="false">C109*$B$9+$B$10</f>
        <v>-0.0217874740717676</v>
      </c>
      <c r="H109" s="53" t="n">
        <f aca="false">G109-F109</f>
        <v>6.02221252592823</v>
      </c>
      <c r="J109" s="55"/>
      <c r="K109" s="53"/>
    </row>
    <row r="110" customFormat="false" ht="15" hidden="false" customHeight="false" outlineLevel="0" collapsed="false">
      <c r="A110" s="52" t="n">
        <v>7</v>
      </c>
      <c r="B110" s="53" t="s">
        <v>87</v>
      </c>
      <c r="C110" s="54" t="n">
        <v>75.8235</v>
      </c>
      <c r="D110" s="53" t="n">
        <v>6.4835</v>
      </c>
      <c r="E110" s="53" t="n">
        <v>0.00353561</v>
      </c>
      <c r="F110" s="54" t="n">
        <v>-0.0265002</v>
      </c>
      <c r="G110" s="54" t="n">
        <f aca="false">C110*$B$9+$B$10</f>
        <v>-0.0214680357544873</v>
      </c>
      <c r="H110" s="53" t="n">
        <f aca="false">G110-F110</f>
        <v>0.00503216424551271</v>
      </c>
      <c r="J110" s="55"/>
      <c r="K110" s="53"/>
    </row>
    <row r="111" customFormat="false" ht="15" hidden="false" customHeight="false" outlineLevel="0" collapsed="false">
      <c r="A111" s="52" t="n">
        <v>7</v>
      </c>
      <c r="B111" s="53" t="s">
        <v>87</v>
      </c>
      <c r="C111" s="54" t="n">
        <v>49.998</v>
      </c>
      <c r="D111" s="53" t="n">
        <v>6.557</v>
      </c>
      <c r="E111" s="53" t="n">
        <v>0</v>
      </c>
      <c r="F111" s="54" t="n">
        <v>0.0220003</v>
      </c>
      <c r="G111" s="54" t="n">
        <f aca="false">C111*$B$9+$B$10</f>
        <v>-0.0215768365123384</v>
      </c>
      <c r="H111" s="53" t="n">
        <f aca="false">G111-F111</f>
        <v>-0.0435771365123384</v>
      </c>
      <c r="J111" s="55"/>
      <c r="K111" s="53"/>
    </row>
    <row r="112" customFormat="false" ht="15" hidden="false" customHeight="false" outlineLevel="0" collapsed="false">
      <c r="A112" s="52" t="n">
        <v>7</v>
      </c>
      <c r="B112" s="53" t="s">
        <v>87</v>
      </c>
      <c r="C112" s="54" t="n">
        <v>23.999</v>
      </c>
      <c r="D112" s="53" t="n">
        <v>6.558</v>
      </c>
      <c r="E112" s="53" t="n">
        <v>0</v>
      </c>
      <c r="F112" s="54" t="n">
        <v>0.027</v>
      </c>
      <c r="G112" s="54" t="n">
        <f aca="false">C112*$B$9+$B$10</f>
        <v>-0.0216863682117584</v>
      </c>
      <c r="H112" s="53" t="n">
        <f aca="false">G112-F112</f>
        <v>-0.0486863682117584</v>
      </c>
      <c r="J112" s="55"/>
      <c r="K112" s="53"/>
    </row>
    <row r="113" customFormat="false" ht="15" hidden="false" customHeight="false" outlineLevel="0" collapsed="false">
      <c r="A113" s="52" t="n">
        <v>7</v>
      </c>
      <c r="B113" s="53" t="s">
        <v>87</v>
      </c>
      <c r="C113" s="54" t="n">
        <v>10.4875</v>
      </c>
      <c r="D113" s="53" t="n">
        <v>6.555</v>
      </c>
      <c r="E113" s="53" t="n">
        <v>0.00282856</v>
      </c>
      <c r="F113" s="54" t="n">
        <v>0.0190005</v>
      </c>
      <c r="G113" s="54" t="n">
        <f aca="false">C113*$B$9+$B$10</f>
        <v>-0.0217432910763575</v>
      </c>
      <c r="H113" s="53" t="n">
        <f aca="false">G113-F113</f>
        <v>-0.0407437910763575</v>
      </c>
      <c r="J113" s="55"/>
      <c r="K113" s="53"/>
    </row>
    <row r="114" customFormat="false" ht="15.75" hidden="false" customHeight="false" outlineLevel="0" collapsed="false">
      <c r="A114" s="52" t="n">
        <v>7</v>
      </c>
      <c r="B114" s="53" t="s">
        <v>87</v>
      </c>
      <c r="C114" s="54" t="n">
        <v>6.004</v>
      </c>
      <c r="D114" s="53" t="n">
        <v>6.549</v>
      </c>
      <c r="E114" s="53" t="n">
        <v>0</v>
      </c>
      <c r="F114" s="54" t="n">
        <v>-0.0400004</v>
      </c>
      <c r="G114" s="54" t="n">
        <f aca="false">C114*$B$9+$B$10</f>
        <v>-0.0217621797018566</v>
      </c>
      <c r="H114" s="53" t="n">
        <f aca="false">G114-F114</f>
        <v>0.0182382202981434</v>
      </c>
      <c r="J114" s="59"/>
      <c r="K114" s="60"/>
    </row>
    <row r="115" customFormat="false" ht="15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4" activePane="bottomLeft" state="frozen"/>
      <selection pane="topLeft" activeCell="A1" activeCellId="0" sqref="A1"/>
      <selection pane="bottomLeft" activeCell="M97" activeCellId="0" sqref="M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7" s="32" customFormat="true" ht="15.75" hidden="false" customHeight="false" outlineLevel="0" collapsed="false">
      <c r="A7" s="35" t="s">
        <v>64</v>
      </c>
      <c r="B7" s="35"/>
      <c r="C7" s="35"/>
      <c r="E7" s="35" t="s">
        <v>65</v>
      </c>
      <c r="F7" s="35"/>
      <c r="G7" s="35"/>
      <c r="I7" s="35" t="s">
        <v>6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7</v>
      </c>
      <c r="E8" s="38" t="s">
        <v>68</v>
      </c>
      <c r="F8" s="38"/>
      <c r="G8" s="38" t="n">
        <f aca="false">INDEX(LINEST(known_ys,known_xs,TRUE(),TRUE()),3,1)</f>
        <v>0.270849755505903</v>
      </c>
      <c r="I8" s="39" t="s">
        <v>69</v>
      </c>
      <c r="J8" s="39" t="s">
        <v>70</v>
      </c>
    </row>
    <row r="9" customFormat="false" ht="15" hidden="false" customHeight="false" outlineLevel="0" collapsed="false">
      <c r="A9" s="0" t="s">
        <v>71</v>
      </c>
      <c r="B9" s="0" t="n">
        <f aca="false">INDEX(LINEST(known_ys,known_xs,TRUE(),TRUE()),1,1)</f>
        <v>-1.23757539503108E-005</v>
      </c>
      <c r="C9" s="0" t="n">
        <f aca="false">INDEX(LINEST(known_ys,known_xs,TRUE(),TRUE()),2,1)</f>
        <v>2.31403856592918E-006</v>
      </c>
      <c r="E9" s="0" t="s">
        <v>72</v>
      </c>
      <c r="G9" s="0" t="n">
        <f aca="false">INDEX(LINEST(known_ys,known_xs,TRUE(),TRUE()),3,2)</f>
        <v>0.0263073357354067</v>
      </c>
      <c r="I9" s="0" t="n">
        <f aca="false">MIN(known_xs)</f>
        <v>4.861</v>
      </c>
      <c r="J9" s="0" t="n">
        <f aca="false">I9*$B$9+$B$10</f>
        <v>0.0110625813764046</v>
      </c>
    </row>
    <row r="10" customFormat="false" ht="15.75" hidden="false" customHeight="false" outlineLevel="0" collapsed="false">
      <c r="A10" s="40" t="s">
        <v>73</v>
      </c>
      <c r="B10" s="40" t="n">
        <f aca="false">INDEX(LINEST(known_ys,known_xs,TRUE(),TRUE()),1,2)</f>
        <v>0.0111227399163571</v>
      </c>
      <c r="C10" s="40" t="n">
        <f aca="false">INDEX(LINEST(known_ys,known_xs,TRUE(),TRUE()),2,2)</f>
        <v>0.00374879639632735</v>
      </c>
      <c r="E10" s="40" t="s">
        <v>74</v>
      </c>
      <c r="F10" s="40"/>
      <c r="G10" s="40" t="n">
        <f aca="false">INDEX(LINEST(known_ys,known_xs,TRUE(),TRUE()),5,2)</f>
        <v>0.0532898453391464</v>
      </c>
      <c r="I10" s="40" t="n">
        <f aca="false">MAX(known_xs)</f>
        <v>4318.04</v>
      </c>
      <c r="J10" s="40" t="n">
        <f aca="false">I10*$B$9+$B$10</f>
        <v>-0.04231626067124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5</v>
      </c>
      <c r="D12" s="0" t="n">
        <v>104</v>
      </c>
    </row>
    <row r="13" customFormat="false" ht="15" hidden="false" customHeight="false" outlineLevel="0" collapsed="false">
      <c r="A13" s="0" t="s">
        <v>76</v>
      </c>
      <c r="D13" s="0" t="n">
        <v>7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7</v>
      </c>
      <c r="B15" s="42" t="s">
        <v>78</v>
      </c>
      <c r="C15" s="43" t="s">
        <v>9</v>
      </c>
      <c r="D15" s="42" t="s">
        <v>12</v>
      </c>
      <c r="E15" s="42" t="s">
        <v>12</v>
      </c>
      <c r="F15" s="42" t="s">
        <v>79</v>
      </c>
      <c r="G15" s="42"/>
      <c r="H15" s="42"/>
      <c r="J15" s="45" t="s">
        <v>80</v>
      </c>
      <c r="K15" s="42" t="s">
        <v>9</v>
      </c>
    </row>
    <row r="16" s="44" customFormat="true" ht="15.75" hidden="false" customHeight="false" outlineLevel="0" collapsed="false">
      <c r="A16" s="46" t="s">
        <v>49</v>
      </c>
      <c r="B16" s="47" t="s">
        <v>81</v>
      </c>
      <c r="C16" s="48" t="s">
        <v>82</v>
      </c>
      <c r="D16" s="47" t="s">
        <v>82</v>
      </c>
      <c r="E16" s="47" t="s">
        <v>20</v>
      </c>
      <c r="F16" s="49" t="s">
        <v>83</v>
      </c>
      <c r="G16" s="49" t="s">
        <v>84</v>
      </c>
      <c r="H16" s="50" t="s">
        <v>85</v>
      </c>
      <c r="J16" s="51" t="s">
        <v>69</v>
      </c>
      <c r="K16" s="50" t="s">
        <v>86</v>
      </c>
    </row>
    <row r="17" customFormat="false" ht="15.75" hidden="false" customHeight="false" outlineLevel="0" collapsed="false">
      <c r="A17" s="52" t="n">
        <v>8</v>
      </c>
      <c r="B17" s="53" t="s">
        <v>87</v>
      </c>
      <c r="C17" s="54" t="n">
        <v>4318.04</v>
      </c>
      <c r="D17" s="53" t="n">
        <v>3.155</v>
      </c>
      <c r="E17" s="53" t="n">
        <v>0</v>
      </c>
      <c r="F17" s="54" t="n">
        <v>-0.0380001</v>
      </c>
      <c r="G17" s="54" t="n">
        <f aca="false">C17*$B$9+$B$10</f>
        <v>-0.0423162606712431</v>
      </c>
      <c r="H17" s="53" t="n">
        <f aca="false">G17-F17</f>
        <v>-0.00431616067124307</v>
      </c>
      <c r="J17" s="55" t="n">
        <v>4318.04</v>
      </c>
      <c r="K17" s="53" t="n">
        <v>-0.0380001</v>
      </c>
    </row>
    <row r="18" customFormat="false" ht="15" hidden="false" customHeight="false" outlineLevel="0" collapsed="false">
      <c r="A18" s="52" t="n">
        <v>8</v>
      </c>
      <c r="B18" s="53" t="s">
        <v>87</v>
      </c>
      <c r="C18" s="54" t="n">
        <v>4000.93</v>
      </c>
      <c r="D18" s="53" t="n">
        <v>3.099</v>
      </c>
      <c r="E18" s="53" t="n">
        <v>0</v>
      </c>
      <c r="F18" s="54" t="n">
        <v>-0.0410001</v>
      </c>
      <c r="G18" s="54" t="n">
        <f aca="false">C18*$B$9+$B$10</f>
        <v>-0.03839178533606</v>
      </c>
      <c r="H18" s="53" t="n">
        <f aca="false">G18-F18</f>
        <v>0.00260831466394</v>
      </c>
      <c r="J18" s="55" t="n">
        <v>4000.93</v>
      </c>
      <c r="K18" s="53" t="n">
        <v>-0.0410001</v>
      </c>
    </row>
    <row r="19" customFormat="false" ht="15" hidden="false" customHeight="false" outlineLevel="0" collapsed="false">
      <c r="A19" s="52" t="n">
        <v>8</v>
      </c>
      <c r="B19" s="53" t="s">
        <v>87</v>
      </c>
      <c r="C19" s="54" t="n">
        <v>3500.97</v>
      </c>
      <c r="D19" s="53" t="n">
        <v>2.868</v>
      </c>
      <c r="E19" s="53" t="n">
        <v>0</v>
      </c>
      <c r="F19" s="54" t="n">
        <v>-0.0339999</v>
      </c>
      <c r="G19" s="54" t="n">
        <f aca="false">C19*$B$9+$B$10</f>
        <v>-0.0322044033910626</v>
      </c>
      <c r="H19" s="53" t="n">
        <f aca="false">G19-F19</f>
        <v>0.0017954966089374</v>
      </c>
      <c r="J19" s="55" t="n">
        <v>3500.97</v>
      </c>
      <c r="K19" s="53" t="n">
        <v>-0.0339999</v>
      </c>
    </row>
    <row r="20" customFormat="false" ht="15" hidden="false" customHeight="false" outlineLevel="0" collapsed="false">
      <c r="A20" s="52" t="n">
        <v>8</v>
      </c>
      <c r="B20" s="53" t="s">
        <v>87</v>
      </c>
      <c r="C20" s="54" t="n">
        <v>3001.79</v>
      </c>
      <c r="D20" s="53" t="n">
        <v>2.457</v>
      </c>
      <c r="E20" s="53" t="n">
        <v>0</v>
      </c>
      <c r="F20" s="54" t="n">
        <v>-0.0339999</v>
      </c>
      <c r="G20" s="54" t="n">
        <f aca="false">C20*$B$9+$B$10</f>
        <v>-0.0260266745341464</v>
      </c>
      <c r="H20" s="53" t="n">
        <f aca="false">G20-F20</f>
        <v>0.00797322546585356</v>
      </c>
      <c r="J20" s="55" t="n">
        <v>3001.79</v>
      </c>
      <c r="K20" s="53" t="n">
        <v>-0.0339999</v>
      </c>
    </row>
    <row r="21" customFormat="false" ht="15" hidden="false" customHeight="false" outlineLevel="0" collapsed="false">
      <c r="A21" s="52" t="n">
        <v>8</v>
      </c>
      <c r="B21" s="53" t="s">
        <v>87</v>
      </c>
      <c r="C21" s="54" t="n">
        <v>2500.49</v>
      </c>
      <c r="D21" s="53" t="n">
        <v>1.8335</v>
      </c>
      <c r="E21" s="53" t="n">
        <v>0.00070714</v>
      </c>
      <c r="F21" s="54" t="n">
        <v>-0.0465001</v>
      </c>
      <c r="G21" s="54" t="n">
        <f aca="false">C21*$B$9+$B$10</f>
        <v>-0.0198227090788556</v>
      </c>
      <c r="H21" s="53" t="n">
        <f aca="false">G21-F21</f>
        <v>0.0266773909211444</v>
      </c>
      <c r="J21" s="55" t="n">
        <v>2500.49</v>
      </c>
      <c r="K21" s="53" t="n">
        <v>-0.0465001</v>
      </c>
    </row>
    <row r="22" customFormat="false" ht="15" hidden="false" customHeight="false" outlineLevel="0" collapsed="false">
      <c r="A22" s="52" t="n">
        <v>8</v>
      </c>
      <c r="B22" s="53" t="s">
        <v>87</v>
      </c>
      <c r="C22" s="54" t="n">
        <v>2001.5</v>
      </c>
      <c r="D22" s="53" t="n">
        <v>1.1535</v>
      </c>
      <c r="E22" s="53" t="n">
        <v>0.00212134</v>
      </c>
      <c r="F22" s="54" t="n">
        <v>-0.0315</v>
      </c>
      <c r="G22" s="54" t="n">
        <f aca="false">C22*$B$9+$B$10</f>
        <v>-0.01364733161519</v>
      </c>
      <c r="H22" s="53" t="n">
        <f aca="false">G22-F22</f>
        <v>0.01785266838481</v>
      </c>
      <c r="J22" s="55" t="n">
        <v>2001.5</v>
      </c>
      <c r="K22" s="53" t="n">
        <v>-0.0315</v>
      </c>
    </row>
    <row r="23" customFormat="false" ht="15" hidden="false" customHeight="false" outlineLevel="0" collapsed="false">
      <c r="A23" s="52" t="n">
        <v>8</v>
      </c>
      <c r="B23" s="53" t="s">
        <v>87</v>
      </c>
      <c r="C23" s="54" t="n">
        <v>1500.5</v>
      </c>
      <c r="D23" s="53" t="n">
        <v>0.424</v>
      </c>
      <c r="E23" s="53" t="n">
        <v>0.00141422</v>
      </c>
      <c r="F23" s="54" t="n">
        <v>-0.00999996</v>
      </c>
      <c r="G23" s="54" t="n">
        <f aca="false">C23*$B$9+$B$10</f>
        <v>-0.0074470788860843</v>
      </c>
      <c r="H23" s="53" t="n">
        <f aca="false">G23-F23</f>
        <v>0.0025528811139157</v>
      </c>
      <c r="J23" s="55" t="n">
        <v>1500.5</v>
      </c>
      <c r="K23" s="53" t="n">
        <v>-0.00999996</v>
      </c>
    </row>
    <row r="24" customFormat="false" ht="15" hidden="false" customHeight="false" outlineLevel="0" collapsed="false">
      <c r="A24" s="52" t="n">
        <v>8</v>
      </c>
      <c r="B24" s="53" t="s">
        <v>87</v>
      </c>
      <c r="C24" s="54" t="n">
        <v>1251.01</v>
      </c>
      <c r="D24" s="53" t="n">
        <v>0.331</v>
      </c>
      <c r="E24" s="53" t="n">
        <v>0</v>
      </c>
      <c r="F24" s="54" t="n">
        <v>-0.002</v>
      </c>
      <c r="G24" s="54" t="n">
        <f aca="false">C24*$B$9+$B$10</f>
        <v>-0.00435945203302125</v>
      </c>
      <c r="H24" s="53" t="n">
        <f aca="false">G24-F24</f>
        <v>-0.00235945203302125</v>
      </c>
      <c r="J24" s="55" t="n">
        <v>1251.01</v>
      </c>
      <c r="K24" s="53" t="n">
        <v>-0.002</v>
      </c>
    </row>
    <row r="25" customFormat="false" ht="15" hidden="false" customHeight="false" outlineLevel="0" collapsed="false">
      <c r="A25" s="52" t="n">
        <v>8</v>
      </c>
      <c r="B25" s="53" t="s">
        <v>87</v>
      </c>
      <c r="C25" s="54" t="n">
        <v>1000.99</v>
      </c>
      <c r="D25" s="53" t="n">
        <v>0.395</v>
      </c>
      <c r="E25" s="53" t="n">
        <v>0</v>
      </c>
      <c r="F25" s="54" t="n">
        <v>0.002</v>
      </c>
      <c r="G25" s="54" t="n">
        <f aca="false">C25*$B$9+$B$10</f>
        <v>-0.00126526603036454</v>
      </c>
      <c r="H25" s="53" t="n">
        <f aca="false">G25-F25</f>
        <v>-0.00326526603036454</v>
      </c>
      <c r="J25" s="55" t="n">
        <v>1000.99</v>
      </c>
      <c r="K25" s="53" t="n">
        <v>0.002</v>
      </c>
    </row>
    <row r="26" customFormat="false" ht="15" hidden="false" customHeight="false" outlineLevel="0" collapsed="false">
      <c r="A26" s="52" t="n">
        <v>8</v>
      </c>
      <c r="B26" s="53" t="s">
        <v>87</v>
      </c>
      <c r="C26" s="54" t="n">
        <v>800.51</v>
      </c>
      <c r="D26" s="53" t="n">
        <v>0.4665</v>
      </c>
      <c r="E26" s="53" t="n">
        <v>0.00212131</v>
      </c>
      <c r="F26" s="54" t="n">
        <v>-0.0235</v>
      </c>
      <c r="G26" s="54" t="n">
        <f aca="false">C26*$B$9+$B$10</f>
        <v>0.00121582512159378</v>
      </c>
      <c r="H26" s="53" t="n">
        <f aca="false">G26-F26</f>
        <v>0.0247158251215938</v>
      </c>
      <c r="J26" s="55" t="n">
        <v>800.51</v>
      </c>
      <c r="K26" s="53" t="n">
        <v>-0.0235</v>
      </c>
    </row>
    <row r="27" customFormat="false" ht="15" hidden="false" customHeight="false" outlineLevel="0" collapsed="false">
      <c r="A27" s="52" t="n">
        <v>8</v>
      </c>
      <c r="B27" s="53" t="s">
        <v>87</v>
      </c>
      <c r="C27" s="54" t="n">
        <v>602.001</v>
      </c>
      <c r="D27" s="53" t="n">
        <v>0.673</v>
      </c>
      <c r="E27" s="53" t="n">
        <v>0</v>
      </c>
      <c r="F27" s="54" t="n">
        <v>0.000999987</v>
      </c>
      <c r="G27" s="54" t="n">
        <f aca="false">C27*$B$9+$B$10</f>
        <v>0.00367252366251603</v>
      </c>
      <c r="H27" s="53" t="n">
        <f aca="false">G27-F27</f>
        <v>0.00267253666251603</v>
      </c>
      <c r="J27" s="55" t="n">
        <v>602.001</v>
      </c>
      <c r="K27" s="53" t="n">
        <v>0.000999987</v>
      </c>
    </row>
    <row r="28" customFormat="false" ht="15" hidden="false" customHeight="false" outlineLevel="0" collapsed="false">
      <c r="A28" s="52" t="n">
        <v>8</v>
      </c>
      <c r="B28" s="53" t="s">
        <v>87</v>
      </c>
      <c r="C28" s="54" t="n">
        <v>400.506</v>
      </c>
      <c r="D28" s="53" t="n">
        <v>1.1525</v>
      </c>
      <c r="E28" s="53" t="n">
        <v>0.0077782</v>
      </c>
      <c r="F28" s="54" t="n">
        <v>0.0554999</v>
      </c>
      <c r="G28" s="54" t="n">
        <f aca="false">C28*$B$9+$B$10</f>
        <v>0.00616617620473391</v>
      </c>
      <c r="H28" s="53" t="n">
        <f aca="false">G28-F28</f>
        <v>-0.0493337237952661</v>
      </c>
      <c r="J28" s="55" t="n">
        <v>400.506</v>
      </c>
      <c r="K28" s="53" t="n">
        <v>0.0554999</v>
      </c>
    </row>
    <row r="29" customFormat="false" ht="15" hidden="false" customHeight="false" outlineLevel="0" collapsed="false">
      <c r="A29" s="52" t="n">
        <v>8</v>
      </c>
      <c r="B29" s="53" t="s">
        <v>88</v>
      </c>
      <c r="C29" s="54" t="n">
        <v>301.003</v>
      </c>
      <c r="D29" s="53" t="n">
        <v>2.01</v>
      </c>
      <c r="E29" s="53" t="n">
        <v>0</v>
      </c>
      <c r="F29" s="54" t="n">
        <v>0.279</v>
      </c>
      <c r="G29" s="54" t="n">
        <f aca="false">C29*$B$9+$B$10</f>
        <v>0.00739760085005169</v>
      </c>
      <c r="H29" s="53" t="n">
        <f aca="false">G29-F29</f>
        <v>-0.271602399149948</v>
      </c>
      <c r="J29" s="55" t="n">
        <v>126.007</v>
      </c>
      <c r="K29" s="53" t="n">
        <v>0.039</v>
      </c>
    </row>
    <row r="30" customFormat="false" ht="15" hidden="false" customHeight="false" outlineLevel="0" collapsed="false">
      <c r="A30" s="52" t="n">
        <v>8</v>
      </c>
      <c r="B30" s="53" t="s">
        <v>88</v>
      </c>
      <c r="C30" s="54" t="n">
        <v>249.998</v>
      </c>
      <c r="D30" s="53" t="n">
        <v>2.882</v>
      </c>
      <c r="E30" s="53" t="n">
        <v>0</v>
      </c>
      <c r="F30" s="54" t="n">
        <v>0.182</v>
      </c>
      <c r="G30" s="54" t="n">
        <f aca="false">C30*$B$9+$B$10</f>
        <v>0.00802882618028729</v>
      </c>
      <c r="H30" s="53" t="n">
        <f aca="false">G30-F30</f>
        <v>-0.173971173819713</v>
      </c>
      <c r="J30" s="55" t="n">
        <v>74.4865</v>
      </c>
      <c r="K30" s="53" t="n">
        <v>0.0250001</v>
      </c>
    </row>
    <row r="31" customFormat="false" ht="15" hidden="false" customHeight="false" outlineLevel="0" collapsed="false">
      <c r="A31" s="52" t="n">
        <v>8</v>
      </c>
      <c r="B31" s="53" t="s">
        <v>88</v>
      </c>
      <c r="C31" s="54" t="n">
        <v>200.491</v>
      </c>
      <c r="D31" s="53" t="n">
        <v>4.0315</v>
      </c>
      <c r="E31" s="53" t="n">
        <v>0.0176777</v>
      </c>
      <c r="F31" s="54" t="n">
        <v>0.3875</v>
      </c>
      <c r="G31" s="54" t="n">
        <f aca="false">C31*$B$9+$B$10</f>
        <v>0.00864151263110533</v>
      </c>
      <c r="H31" s="53" t="n">
        <f aca="false">G31-F31</f>
        <v>-0.378858487368895</v>
      </c>
      <c r="J31" s="55" t="n">
        <v>49.997</v>
      </c>
      <c r="K31" s="53" t="n">
        <v>0.033</v>
      </c>
    </row>
    <row r="32" customFormat="false" ht="15" hidden="false" customHeight="false" outlineLevel="0" collapsed="false">
      <c r="A32" s="52" t="n">
        <v>8</v>
      </c>
      <c r="B32" s="53" t="s">
        <v>88</v>
      </c>
      <c r="C32" s="54" t="n">
        <v>175.701</v>
      </c>
      <c r="D32" s="53" t="n">
        <v>4.66533</v>
      </c>
      <c r="E32" s="53" t="n">
        <v>0.00577336</v>
      </c>
      <c r="F32" s="54" t="n">
        <v>0.223333</v>
      </c>
      <c r="G32" s="54" t="n">
        <f aca="false">C32*$B$9+$B$10</f>
        <v>0.00894830757153354</v>
      </c>
      <c r="H32" s="53" t="n">
        <f aca="false">G32-F32</f>
        <v>-0.214384692428466</v>
      </c>
      <c r="J32" s="55" t="n">
        <v>27.011</v>
      </c>
      <c r="K32" s="53" t="n">
        <v>0.0279999</v>
      </c>
    </row>
    <row r="33" customFormat="false" ht="15" hidden="false" customHeight="false" outlineLevel="0" collapsed="false">
      <c r="A33" s="52" t="n">
        <v>8</v>
      </c>
      <c r="B33" s="53" t="s">
        <v>88</v>
      </c>
      <c r="C33" s="54" t="n">
        <v>152.002</v>
      </c>
      <c r="D33" s="53" t="n">
        <v>5.206</v>
      </c>
      <c r="E33" s="53" t="n">
        <v>0</v>
      </c>
      <c r="F33" s="54" t="n">
        <v>0.0879998</v>
      </c>
      <c r="G33" s="54" t="n">
        <f aca="false">C33*$B$9+$B$10</f>
        <v>0.00924160056440195</v>
      </c>
      <c r="H33" s="53" t="n">
        <f aca="false">G33-F33</f>
        <v>-0.078758199435598</v>
      </c>
      <c r="J33" s="55" t="n">
        <v>10.5105</v>
      </c>
      <c r="K33" s="53" t="n">
        <v>0.0300002</v>
      </c>
    </row>
    <row r="34" customFormat="false" ht="15" hidden="false" customHeight="false" outlineLevel="0" collapsed="false">
      <c r="A34" s="52" t="n">
        <v>8</v>
      </c>
      <c r="B34" s="53" t="s">
        <v>87</v>
      </c>
      <c r="C34" s="54" t="n">
        <v>126.007</v>
      </c>
      <c r="D34" s="53" t="n">
        <v>5.708</v>
      </c>
      <c r="E34" s="53" t="n">
        <v>0</v>
      </c>
      <c r="F34" s="54" t="n">
        <v>0.039</v>
      </c>
      <c r="G34" s="54" t="n">
        <f aca="false">C34*$B$9+$B$10</f>
        <v>0.00956330828834028</v>
      </c>
      <c r="H34" s="53" t="n">
        <f aca="false">G34-F34</f>
        <v>-0.0294366917116597</v>
      </c>
      <c r="J34" s="55" t="n">
        <v>4.861</v>
      </c>
      <c r="K34" s="53" t="n">
        <v>-0.013</v>
      </c>
    </row>
    <row r="35" customFormat="false" ht="15" hidden="false" customHeight="false" outlineLevel="0" collapsed="false">
      <c r="A35" s="52" t="n">
        <v>8</v>
      </c>
      <c r="B35" s="53" t="s">
        <v>88</v>
      </c>
      <c r="C35" s="54" t="n">
        <v>100.003</v>
      </c>
      <c r="D35" s="53" t="n">
        <v>6.568</v>
      </c>
      <c r="E35" s="53" t="n">
        <v>0</v>
      </c>
      <c r="F35" s="54" t="n">
        <v>0.196</v>
      </c>
      <c r="G35" s="54" t="n">
        <f aca="false">C35*$B$9+$B$10</f>
        <v>0.00988512739406417</v>
      </c>
      <c r="H35" s="53" t="n">
        <f aca="false">G35-F35</f>
        <v>-0.186114872605936</v>
      </c>
      <c r="J35" s="55" t="n">
        <v>4025</v>
      </c>
      <c r="K35" s="53" t="n">
        <v>-0.029</v>
      </c>
    </row>
    <row r="36" customFormat="false" ht="15" hidden="false" customHeight="false" outlineLevel="0" collapsed="false">
      <c r="A36" s="52" t="n">
        <v>8</v>
      </c>
      <c r="B36" s="53" t="s">
        <v>87</v>
      </c>
      <c r="C36" s="54" t="n">
        <v>74.4865</v>
      </c>
      <c r="D36" s="53" t="n">
        <v>6.811</v>
      </c>
      <c r="E36" s="53" t="n">
        <v>0.00707089</v>
      </c>
      <c r="F36" s="54" t="n">
        <v>0.0250001</v>
      </c>
      <c r="G36" s="54" t="n">
        <f aca="false">C36*$B$9+$B$10</f>
        <v>0.0102009133197373</v>
      </c>
      <c r="H36" s="53" t="n">
        <f aca="false">G36-F36</f>
        <v>-0.0147991866802627</v>
      </c>
      <c r="J36" s="55" t="n">
        <v>3501</v>
      </c>
      <c r="K36" s="53" t="n">
        <v>-0.0339999</v>
      </c>
    </row>
    <row r="37" customFormat="false" ht="15" hidden="false" customHeight="false" outlineLevel="0" collapsed="false">
      <c r="A37" s="52" t="n">
        <v>8</v>
      </c>
      <c r="B37" s="53" t="s">
        <v>87</v>
      </c>
      <c r="C37" s="54" t="n">
        <v>49.997</v>
      </c>
      <c r="D37" s="53" t="n">
        <v>6.825</v>
      </c>
      <c r="E37" s="53" t="n">
        <v>0</v>
      </c>
      <c r="F37" s="54" t="n">
        <v>0.033</v>
      </c>
      <c r="G37" s="54" t="n">
        <f aca="false">C37*$B$9+$B$10</f>
        <v>0.0105039893461034</v>
      </c>
      <c r="H37" s="53" t="n">
        <f aca="false">G37-F37</f>
        <v>-0.0224960106538966</v>
      </c>
      <c r="J37" s="55" t="n">
        <v>3501</v>
      </c>
      <c r="K37" s="53" t="n">
        <v>-0.0469999</v>
      </c>
    </row>
    <row r="38" customFormat="false" ht="15" hidden="false" customHeight="false" outlineLevel="0" collapsed="false">
      <c r="A38" s="52" t="n">
        <v>8</v>
      </c>
      <c r="B38" s="53" t="s">
        <v>87</v>
      </c>
      <c r="C38" s="54" t="n">
        <v>27.011</v>
      </c>
      <c r="D38" s="53" t="n">
        <v>6.818</v>
      </c>
      <c r="E38" s="53" t="n">
        <v>0</v>
      </c>
      <c r="F38" s="54" t="n">
        <v>0.0279999</v>
      </c>
      <c r="G38" s="54" t="n">
        <f aca="false">C38*$B$9+$B$10</f>
        <v>0.0107884584264053</v>
      </c>
      <c r="H38" s="53" t="n">
        <f aca="false">G38-F38</f>
        <v>-0.0172114415735948</v>
      </c>
      <c r="J38" s="55" t="n">
        <v>3000.01</v>
      </c>
      <c r="K38" s="53" t="n">
        <v>-0.029</v>
      </c>
    </row>
    <row r="39" customFormat="false" ht="15" hidden="false" customHeight="false" outlineLevel="0" collapsed="false">
      <c r="A39" s="52" t="n">
        <v>8</v>
      </c>
      <c r="B39" s="53" t="s">
        <v>87</v>
      </c>
      <c r="C39" s="54" t="n">
        <v>10.5105</v>
      </c>
      <c r="D39" s="53" t="n">
        <v>6.822</v>
      </c>
      <c r="E39" s="53" t="n">
        <v>0.00282822</v>
      </c>
      <c r="F39" s="54" t="n">
        <v>0.0300002</v>
      </c>
      <c r="G39" s="54" t="n">
        <f aca="false">C39*$B$9+$B$10</f>
        <v>0.0109926645544624</v>
      </c>
      <c r="H39" s="53" t="n">
        <f aca="false">G39-F39</f>
        <v>-0.0190075354455376</v>
      </c>
      <c r="J39" s="55" t="n">
        <v>2500.5</v>
      </c>
      <c r="K39" s="53" t="n">
        <v>-0.0135</v>
      </c>
    </row>
    <row r="40" customFormat="false" ht="15.75" hidden="false" customHeight="false" outlineLevel="0" collapsed="false">
      <c r="A40" s="52" t="n">
        <v>8</v>
      </c>
      <c r="B40" s="53" t="s">
        <v>87</v>
      </c>
      <c r="C40" s="54" t="n">
        <v>4.861</v>
      </c>
      <c r="D40" s="53" t="n">
        <v>6.842</v>
      </c>
      <c r="E40" s="53" t="n">
        <v>0</v>
      </c>
      <c r="F40" s="54" t="n">
        <v>-0.013</v>
      </c>
      <c r="G40" s="54" t="n">
        <f aca="false">C40*$B$9+$B$10</f>
        <v>0.0110625813764046</v>
      </c>
      <c r="H40" s="53" t="n">
        <f aca="false">G40-F40</f>
        <v>0.0240625813764046</v>
      </c>
      <c r="J40" s="55" t="n">
        <v>2001.02</v>
      </c>
      <c r="K40" s="53" t="n">
        <v>0.00800002</v>
      </c>
    </row>
    <row r="41" customFormat="false" ht="15.75" hidden="false" customHeight="false" outlineLevel="0" collapsed="false">
      <c r="A41" s="56" t="n">
        <v>9</v>
      </c>
      <c r="B41" s="53" t="s">
        <v>87</v>
      </c>
      <c r="C41" s="57" t="n">
        <v>4025</v>
      </c>
      <c r="D41" s="58" t="n">
        <v>2.921</v>
      </c>
      <c r="E41" s="58" t="n">
        <v>0</v>
      </c>
      <c r="F41" s="57" t="n">
        <v>-0.029</v>
      </c>
      <c r="G41" s="57" t="n">
        <f aca="false">C41*$B$9+$B$10</f>
        <v>-0.038689669733644</v>
      </c>
      <c r="H41" s="58" t="n">
        <f aca="false">G41-F41</f>
        <v>-0.00968966973364398</v>
      </c>
      <c r="J41" s="55" t="n">
        <v>1501</v>
      </c>
      <c r="K41" s="53" t="n">
        <v>-0.011</v>
      </c>
    </row>
    <row r="42" customFormat="false" ht="15" hidden="false" customHeight="false" outlineLevel="0" collapsed="false">
      <c r="A42" s="52" t="n">
        <v>9</v>
      </c>
      <c r="B42" s="53" t="s">
        <v>87</v>
      </c>
      <c r="C42" s="54" t="n">
        <v>3501</v>
      </c>
      <c r="D42" s="53" t="n">
        <v>2.793</v>
      </c>
      <c r="E42" s="53" t="n">
        <v>0</v>
      </c>
      <c r="F42" s="54" t="n">
        <v>-0.0339999</v>
      </c>
      <c r="G42" s="54" t="n">
        <f aca="false">C42*$B$9+$B$10</f>
        <v>-0.0322047746636811</v>
      </c>
      <c r="H42" s="53" t="n">
        <f aca="false">G42-F42</f>
        <v>0.00179512533631889</v>
      </c>
      <c r="J42" s="55" t="n">
        <v>1251</v>
      </c>
      <c r="K42" s="53" t="n">
        <v>-0.00799999</v>
      </c>
    </row>
    <row r="43" customFormat="false" ht="15" hidden="false" customHeight="false" outlineLevel="0" collapsed="false">
      <c r="A43" s="52" t="n">
        <v>9</v>
      </c>
      <c r="B43" s="53" t="s">
        <v>87</v>
      </c>
      <c r="C43" s="54" t="n">
        <v>3501</v>
      </c>
      <c r="D43" s="53" t="n">
        <v>2.793</v>
      </c>
      <c r="E43" s="53" t="n">
        <v>0</v>
      </c>
      <c r="F43" s="54" t="n">
        <v>-0.0469999</v>
      </c>
      <c r="G43" s="54" t="n">
        <f aca="false">C43*$B$9+$B$10</f>
        <v>-0.0322047746636811</v>
      </c>
      <c r="H43" s="53" t="n">
        <f aca="false">G43-F43</f>
        <v>0.0147951253363189</v>
      </c>
      <c r="J43" s="55" t="n">
        <v>1000.5</v>
      </c>
      <c r="K43" s="53" t="n">
        <v>0.00799999</v>
      </c>
    </row>
    <row r="44" customFormat="false" ht="15" hidden="false" customHeight="false" outlineLevel="0" collapsed="false">
      <c r="A44" s="52" t="n">
        <v>9</v>
      </c>
      <c r="B44" s="53" t="s">
        <v>87</v>
      </c>
      <c r="C44" s="54" t="n">
        <v>3000.01</v>
      </c>
      <c r="D44" s="53" t="n">
        <v>2.439</v>
      </c>
      <c r="E44" s="53" t="n">
        <v>0</v>
      </c>
      <c r="F44" s="54" t="n">
        <v>-0.029</v>
      </c>
      <c r="G44" s="54" t="n">
        <f aca="false">C44*$B$9+$B$10</f>
        <v>-0.0260046456921149</v>
      </c>
      <c r="H44" s="53" t="n">
        <f aca="false">G44-F44</f>
        <v>0.00299535430788511</v>
      </c>
      <c r="J44" s="55" t="n">
        <v>800.492</v>
      </c>
      <c r="K44" s="53" t="n">
        <v>-0.000999987</v>
      </c>
    </row>
    <row r="45" customFormat="false" ht="15" hidden="false" customHeight="false" outlineLevel="0" collapsed="false">
      <c r="A45" s="52" t="n">
        <v>9</v>
      </c>
      <c r="B45" s="53" t="s">
        <v>87</v>
      </c>
      <c r="C45" s="54" t="n">
        <v>2500.5</v>
      </c>
      <c r="D45" s="53" t="n">
        <v>1.8645</v>
      </c>
      <c r="E45" s="53" t="n">
        <v>0.00070714</v>
      </c>
      <c r="F45" s="54" t="n">
        <v>-0.0135</v>
      </c>
      <c r="G45" s="54" t="n">
        <f aca="false">C45*$B$9+$B$10</f>
        <v>-0.0198228328363951</v>
      </c>
      <c r="H45" s="53" t="n">
        <f aca="false">G45-F45</f>
        <v>-0.00632283283639513</v>
      </c>
      <c r="J45" s="55" t="n">
        <v>599.985</v>
      </c>
      <c r="K45" s="53" t="n">
        <v>-0.024</v>
      </c>
    </row>
    <row r="46" customFormat="false" ht="15" hidden="false" customHeight="false" outlineLevel="0" collapsed="false">
      <c r="A46" s="52" t="n">
        <v>9</v>
      </c>
      <c r="B46" s="53" t="s">
        <v>87</v>
      </c>
      <c r="C46" s="54" t="n">
        <v>2001.02</v>
      </c>
      <c r="D46" s="53" t="n">
        <v>1.197</v>
      </c>
      <c r="E46" s="53" t="n">
        <v>0</v>
      </c>
      <c r="F46" s="54" t="n">
        <v>0.00800002</v>
      </c>
      <c r="G46" s="54" t="n">
        <f aca="false">C46*$B$9+$B$10</f>
        <v>-0.0136413912532939</v>
      </c>
      <c r="H46" s="53" t="n">
        <f aca="false">G46-F46</f>
        <v>-0.0216414112532939</v>
      </c>
      <c r="J46" s="55" t="n">
        <v>300.319</v>
      </c>
      <c r="K46" s="53" t="n">
        <v>0.0293334</v>
      </c>
    </row>
    <row r="47" customFormat="false" ht="15" hidden="false" customHeight="false" outlineLevel="0" collapsed="false">
      <c r="A47" s="52" t="n">
        <v>9</v>
      </c>
      <c r="B47" s="53" t="s">
        <v>87</v>
      </c>
      <c r="C47" s="54" t="n">
        <v>1501</v>
      </c>
      <c r="D47" s="53" t="n">
        <v>0.525</v>
      </c>
      <c r="E47" s="53" t="n">
        <v>0</v>
      </c>
      <c r="F47" s="54" t="n">
        <v>-0.011</v>
      </c>
      <c r="G47" s="54" t="n">
        <f aca="false">C47*$B$9+$B$10</f>
        <v>-0.00745326676305945</v>
      </c>
      <c r="H47" s="53" t="n">
        <f aca="false">G47-F47</f>
        <v>0.00354673323694055</v>
      </c>
      <c r="J47" s="55" t="n">
        <v>75.0177</v>
      </c>
      <c r="K47" s="53" t="n">
        <v>0.0103335</v>
      </c>
    </row>
    <row r="48" customFormat="false" ht="15" hidden="false" customHeight="false" outlineLevel="0" collapsed="false">
      <c r="A48" s="52" t="n">
        <v>9</v>
      </c>
      <c r="B48" s="53" t="s">
        <v>87</v>
      </c>
      <c r="C48" s="54" t="n">
        <v>1251</v>
      </c>
      <c r="D48" s="53" t="n">
        <v>0.374</v>
      </c>
      <c r="E48" s="53" t="n">
        <v>0</v>
      </c>
      <c r="F48" s="54" t="n">
        <v>-0.00799999</v>
      </c>
      <c r="G48" s="54" t="n">
        <f aca="false">C48*$B$9+$B$10</f>
        <v>-0.00435932827548175</v>
      </c>
      <c r="H48" s="53" t="n">
        <f aca="false">G48-F48</f>
        <v>0.00364066172451825</v>
      </c>
      <c r="J48" s="55" t="n">
        <v>50.009</v>
      </c>
      <c r="K48" s="53" t="n">
        <v>0.0149999</v>
      </c>
    </row>
    <row r="49" customFormat="false" ht="15" hidden="false" customHeight="false" outlineLevel="0" collapsed="false">
      <c r="A49" s="52" t="n">
        <v>9</v>
      </c>
      <c r="B49" s="53" t="s">
        <v>87</v>
      </c>
      <c r="C49" s="54" t="n">
        <v>1000.5</v>
      </c>
      <c r="D49" s="53" t="n">
        <v>0.357</v>
      </c>
      <c r="E49" s="53" t="n">
        <v>0.00282843</v>
      </c>
      <c r="F49" s="54" t="n">
        <v>0.00799999</v>
      </c>
      <c r="G49" s="54" t="n">
        <f aca="false">C49*$B$9+$B$10</f>
        <v>-0.00125920191092888</v>
      </c>
      <c r="H49" s="53" t="n">
        <f aca="false">G49-F49</f>
        <v>-0.00925919191092888</v>
      </c>
      <c r="J49" s="55" t="n">
        <v>26.005</v>
      </c>
      <c r="K49" s="53" t="n">
        <v>0.0150003</v>
      </c>
    </row>
    <row r="50" customFormat="false" ht="15" hidden="false" customHeight="false" outlineLevel="0" collapsed="false">
      <c r="A50" s="52" t="n">
        <v>9</v>
      </c>
      <c r="B50" s="53" t="s">
        <v>87</v>
      </c>
      <c r="C50" s="54" t="n">
        <v>800.492</v>
      </c>
      <c r="D50" s="53" t="n">
        <v>0.42</v>
      </c>
      <c r="E50" s="53" t="n">
        <v>0.00282841</v>
      </c>
      <c r="F50" s="54" t="n">
        <v>-0.000999987</v>
      </c>
      <c r="G50" s="54" t="n">
        <f aca="false">C50*$B$9+$B$10</f>
        <v>0.00121604788516488</v>
      </c>
      <c r="H50" s="53" t="n">
        <f aca="false">G50-F50</f>
        <v>0.00221603488516488</v>
      </c>
      <c r="J50" s="55" t="n">
        <v>10.4995</v>
      </c>
      <c r="K50" s="53" t="n">
        <v>0.0215001</v>
      </c>
    </row>
    <row r="51" customFormat="false" ht="15" hidden="false" customHeight="false" outlineLevel="0" collapsed="false">
      <c r="A51" s="52" t="n">
        <v>9</v>
      </c>
      <c r="B51" s="53" t="s">
        <v>87</v>
      </c>
      <c r="C51" s="54" t="n">
        <v>599.985</v>
      </c>
      <c r="D51" s="53" t="n">
        <v>0.66</v>
      </c>
      <c r="E51" s="53" t="n">
        <v>0</v>
      </c>
      <c r="F51" s="54" t="n">
        <v>-0.024</v>
      </c>
      <c r="G51" s="54" t="n">
        <f aca="false">C51*$B$9+$B$10</f>
        <v>0.00369747318247986</v>
      </c>
      <c r="H51" s="53" t="n">
        <f aca="false">G51-F51</f>
        <v>0.0276974731824799</v>
      </c>
      <c r="J51" s="55" t="n">
        <v>5.68733</v>
      </c>
      <c r="K51" s="53" t="n">
        <v>0.0313334</v>
      </c>
    </row>
    <row r="52" customFormat="false" ht="15" hidden="false" customHeight="false" outlineLevel="0" collapsed="false">
      <c r="A52" s="52" t="n">
        <v>9</v>
      </c>
      <c r="B52" s="53" t="s">
        <v>88</v>
      </c>
      <c r="C52" s="54" t="n">
        <v>400.515</v>
      </c>
      <c r="D52" s="53" t="n">
        <v>1.273</v>
      </c>
      <c r="E52" s="53" t="n">
        <v>0.00424267</v>
      </c>
      <c r="F52" s="54" t="n">
        <v>0.1</v>
      </c>
      <c r="G52" s="54" t="n">
        <f aca="false">C52*$B$9+$B$10</f>
        <v>0.00616606482294836</v>
      </c>
      <c r="H52" s="53" t="n">
        <f aca="false">G52-F52</f>
        <v>-0.0938339351770516</v>
      </c>
      <c r="J52" s="55" t="n">
        <v>3683.01</v>
      </c>
      <c r="K52" s="53" t="n">
        <v>-0.02</v>
      </c>
    </row>
    <row r="53" customFormat="false" ht="15" hidden="false" customHeight="false" outlineLevel="0" collapsed="false">
      <c r="A53" s="52" t="n">
        <v>9</v>
      </c>
      <c r="B53" s="53" t="s">
        <v>87</v>
      </c>
      <c r="C53" s="54" t="n">
        <v>300.319</v>
      </c>
      <c r="D53" s="53" t="n">
        <v>1.81833</v>
      </c>
      <c r="E53" s="53" t="n">
        <v>0.00115469</v>
      </c>
      <c r="F53" s="54" t="n">
        <v>0.0293334</v>
      </c>
      <c r="G53" s="54" t="n">
        <f aca="false">C53*$B$9+$B$10</f>
        <v>0.0074060658657537</v>
      </c>
      <c r="H53" s="53" t="n">
        <f aca="false">G53-F53</f>
        <v>-0.0219273341342463</v>
      </c>
      <c r="J53" s="55" t="n">
        <v>3500.99</v>
      </c>
      <c r="K53" s="53" t="n">
        <v>-0.026</v>
      </c>
    </row>
    <row r="54" customFormat="false" ht="15" hidden="false" customHeight="false" outlineLevel="0" collapsed="false">
      <c r="A54" s="52" t="n">
        <v>9</v>
      </c>
      <c r="B54" s="53" t="s">
        <v>88</v>
      </c>
      <c r="C54" s="54" t="n">
        <v>249.988</v>
      </c>
      <c r="D54" s="53" t="n">
        <v>2.474</v>
      </c>
      <c r="E54" s="53" t="n">
        <v>0</v>
      </c>
      <c r="F54" s="54" t="n">
        <v>0.274</v>
      </c>
      <c r="G54" s="54" t="n">
        <f aca="false">C54*$B$9+$B$10</f>
        <v>0.0080289499378268</v>
      </c>
      <c r="H54" s="53" t="n">
        <f aca="false">G54-F54</f>
        <v>-0.265971050062173</v>
      </c>
      <c r="J54" s="55" t="n">
        <v>3500.99</v>
      </c>
      <c r="K54" s="53" t="n">
        <v>-0.023</v>
      </c>
    </row>
    <row r="55" customFormat="false" ht="15" hidden="false" customHeight="false" outlineLevel="0" collapsed="false">
      <c r="A55" s="52" t="n">
        <v>9</v>
      </c>
      <c r="B55" s="53" t="s">
        <v>88</v>
      </c>
      <c r="C55" s="54" t="n">
        <v>200.497</v>
      </c>
      <c r="D55" s="53" t="n">
        <v>3.6145</v>
      </c>
      <c r="E55" s="53" t="n">
        <v>0.0190918</v>
      </c>
      <c r="F55" s="54" t="n">
        <v>0.1965</v>
      </c>
      <c r="G55" s="54" t="n">
        <f aca="false">C55*$B$9+$B$10</f>
        <v>0.00864143837658163</v>
      </c>
      <c r="H55" s="53" t="n">
        <f aca="false">G55-F55</f>
        <v>-0.187858561623418</v>
      </c>
      <c r="J55" s="55" t="n">
        <v>2999.01</v>
      </c>
      <c r="K55" s="53" t="n">
        <v>-0.0209999</v>
      </c>
    </row>
    <row r="56" customFormat="false" ht="15" hidden="false" customHeight="false" outlineLevel="0" collapsed="false">
      <c r="A56" s="52" t="n">
        <v>9</v>
      </c>
      <c r="B56" s="53" t="s">
        <v>88</v>
      </c>
      <c r="C56" s="54" t="n">
        <v>175.667</v>
      </c>
      <c r="D56" s="53" t="n">
        <v>4.24767</v>
      </c>
      <c r="E56" s="53" t="n">
        <v>0.00461874</v>
      </c>
      <c r="F56" s="54" t="n">
        <v>0.0906663</v>
      </c>
      <c r="G56" s="54" t="n">
        <f aca="false">C56*$B$9+$B$10</f>
        <v>0.00894872834716785</v>
      </c>
      <c r="H56" s="53" t="n">
        <f aca="false">G56-F56</f>
        <v>-0.0817175716528322</v>
      </c>
      <c r="J56" s="55" t="n">
        <v>2569.02</v>
      </c>
      <c r="K56" s="53" t="n">
        <v>-0.022</v>
      </c>
    </row>
    <row r="57" customFormat="false" ht="15" hidden="false" customHeight="false" outlineLevel="0" collapsed="false">
      <c r="A57" s="52" t="n">
        <v>9</v>
      </c>
      <c r="B57" s="53" t="s">
        <v>88</v>
      </c>
      <c r="C57" s="54" t="n">
        <v>150</v>
      </c>
      <c r="D57" s="53" t="n">
        <v>5.001</v>
      </c>
      <c r="E57" s="53" t="n">
        <v>0</v>
      </c>
      <c r="F57" s="54" t="n">
        <v>0.179</v>
      </c>
      <c r="G57" s="54" t="n">
        <f aca="false">C57*$B$9+$B$10</f>
        <v>0.00926637682381047</v>
      </c>
      <c r="H57" s="53" t="n">
        <f aca="false">G57-F57</f>
        <v>-0.16973362317619</v>
      </c>
      <c r="J57" s="55" t="n">
        <v>2500.51</v>
      </c>
      <c r="K57" s="53" t="n">
        <v>-0.0305001</v>
      </c>
    </row>
    <row r="58" customFormat="false" ht="15" hidden="false" customHeight="false" outlineLevel="0" collapsed="false">
      <c r="A58" s="52" t="n">
        <v>9</v>
      </c>
      <c r="B58" s="53" t="s">
        <v>88</v>
      </c>
      <c r="C58" s="54" t="n">
        <v>126.009</v>
      </c>
      <c r="D58" s="53" t="n">
        <v>5.682</v>
      </c>
      <c r="E58" s="53" t="n">
        <v>0</v>
      </c>
      <c r="F58" s="54" t="n">
        <v>0.116</v>
      </c>
      <c r="G58" s="54" t="n">
        <f aca="false">C58*$B$9+$B$10</f>
        <v>0.00956328353683238</v>
      </c>
      <c r="H58" s="53" t="n">
        <f aca="false">G58-F58</f>
        <v>-0.106436716463168</v>
      </c>
      <c r="J58" s="55" t="n">
        <v>2001.5</v>
      </c>
      <c r="K58" s="53" t="n">
        <v>-0.00899994</v>
      </c>
    </row>
    <row r="59" customFormat="false" ht="15" hidden="false" customHeight="false" outlineLevel="0" collapsed="false">
      <c r="A59" s="52" t="n">
        <v>9</v>
      </c>
      <c r="B59" s="53" t="s">
        <v>88</v>
      </c>
      <c r="C59" s="54" t="n">
        <v>99.989</v>
      </c>
      <c r="D59" s="53" t="n">
        <v>6.306</v>
      </c>
      <c r="E59" s="53" t="n">
        <v>0</v>
      </c>
      <c r="F59" s="54" t="n">
        <v>-0.268</v>
      </c>
      <c r="G59" s="54" t="n">
        <f aca="false">C59*$B$9+$B$10</f>
        <v>0.00988530065461947</v>
      </c>
      <c r="H59" s="53" t="n">
        <f aca="false">G59-F59</f>
        <v>0.277885300654619</v>
      </c>
      <c r="J59" s="55" t="n">
        <v>1501</v>
      </c>
      <c r="K59" s="53" t="n">
        <v>-0.0100001</v>
      </c>
    </row>
    <row r="60" customFormat="false" ht="15" hidden="false" customHeight="false" outlineLevel="0" collapsed="false">
      <c r="A60" s="52" t="n">
        <v>9</v>
      </c>
      <c r="B60" s="53" t="s">
        <v>87</v>
      </c>
      <c r="C60" s="54" t="n">
        <v>75.0177</v>
      </c>
      <c r="D60" s="53" t="n">
        <v>6.74233</v>
      </c>
      <c r="E60" s="53" t="n">
        <v>0.00152741</v>
      </c>
      <c r="F60" s="54" t="n">
        <v>0.0103335</v>
      </c>
      <c r="G60" s="54" t="n">
        <f aca="false">C60*$B$9+$B$10</f>
        <v>0.0101943393192389</v>
      </c>
      <c r="H60" s="53" t="n">
        <f aca="false">G60-F60</f>
        <v>-0.000139160680761134</v>
      </c>
      <c r="J60" s="55" t="n">
        <v>1000.73</v>
      </c>
      <c r="K60" s="53" t="n">
        <v>0.00400001</v>
      </c>
    </row>
    <row r="61" customFormat="false" ht="15" hidden="false" customHeight="false" outlineLevel="0" collapsed="false">
      <c r="A61" s="52" t="n">
        <v>9</v>
      </c>
      <c r="B61" s="53" t="s">
        <v>87</v>
      </c>
      <c r="C61" s="54" t="n">
        <v>50.009</v>
      </c>
      <c r="D61" s="53" t="n">
        <v>6.753</v>
      </c>
      <c r="E61" s="53" t="n">
        <v>0</v>
      </c>
      <c r="F61" s="54" t="n">
        <v>0.0149999</v>
      </c>
      <c r="G61" s="54" t="n">
        <f aca="false">C61*$B$9+$B$10</f>
        <v>0.010503840837056</v>
      </c>
      <c r="H61" s="53" t="n">
        <f aca="false">G61-F61</f>
        <v>-0.004496059162944</v>
      </c>
      <c r="J61" s="55" t="n">
        <v>800.495</v>
      </c>
      <c r="K61" s="53" t="n">
        <v>-0.00299999</v>
      </c>
    </row>
    <row r="62" customFormat="false" ht="15" hidden="false" customHeight="false" outlineLevel="0" collapsed="false">
      <c r="A62" s="52" t="n">
        <v>9</v>
      </c>
      <c r="B62" s="53" t="s">
        <v>87</v>
      </c>
      <c r="C62" s="54" t="n">
        <v>26.005</v>
      </c>
      <c r="D62" s="53" t="n">
        <v>6.755</v>
      </c>
      <c r="E62" s="53" t="n">
        <v>0</v>
      </c>
      <c r="F62" s="54" t="n">
        <v>0.0150003</v>
      </c>
      <c r="G62" s="54" t="n">
        <f aca="false">C62*$B$9+$B$10</f>
        <v>0.0108009084348793</v>
      </c>
      <c r="H62" s="53" t="n">
        <f aca="false">G62-F62</f>
        <v>-0.00419939156512073</v>
      </c>
      <c r="J62" s="55" t="n">
        <v>599.997</v>
      </c>
      <c r="K62" s="53" t="n">
        <v>0.027</v>
      </c>
    </row>
    <row r="63" customFormat="false" ht="15" hidden="false" customHeight="false" outlineLevel="0" collapsed="false">
      <c r="A63" s="52" t="n">
        <v>9</v>
      </c>
      <c r="B63" s="53" t="s">
        <v>87</v>
      </c>
      <c r="C63" s="54" t="n">
        <v>10.4995</v>
      </c>
      <c r="D63" s="53" t="n">
        <v>6.7595</v>
      </c>
      <c r="E63" s="53" t="n">
        <v>0.000707393</v>
      </c>
      <c r="F63" s="54" t="n">
        <v>0.0215001</v>
      </c>
      <c r="G63" s="54" t="n">
        <f aca="false">C63*$B$9+$B$10</f>
        <v>0.0109928006877558</v>
      </c>
      <c r="H63" s="53" t="n">
        <f aca="false">G63-F63</f>
        <v>-0.0105072993122442</v>
      </c>
      <c r="J63" s="55" t="n">
        <v>400.497</v>
      </c>
      <c r="K63" s="53" t="n">
        <v>0.0455</v>
      </c>
    </row>
    <row r="64" customFormat="false" ht="15.75" hidden="false" customHeight="false" outlineLevel="0" collapsed="false">
      <c r="A64" s="52" t="n">
        <v>9</v>
      </c>
      <c r="B64" s="53" t="s">
        <v>87</v>
      </c>
      <c r="C64" s="54" t="n">
        <v>5.68733</v>
      </c>
      <c r="D64" s="53" t="n">
        <v>6.77133</v>
      </c>
      <c r="E64" s="53" t="n">
        <v>0.00288654</v>
      </c>
      <c r="F64" s="54" t="n">
        <v>0.0313334</v>
      </c>
      <c r="G64" s="54" t="n">
        <f aca="false">C64*$B$9+$B$10</f>
        <v>0.0110523549196429</v>
      </c>
      <c r="H64" s="53" t="n">
        <f aca="false">G64-F64</f>
        <v>-0.0202810450803571</v>
      </c>
      <c r="J64" s="55" t="n">
        <v>249.993</v>
      </c>
      <c r="K64" s="53" t="n">
        <v>-0.00400019</v>
      </c>
    </row>
    <row r="65" customFormat="false" ht="15.75" hidden="false" customHeight="false" outlineLevel="0" collapsed="false">
      <c r="A65" s="56" t="n">
        <v>10</v>
      </c>
      <c r="B65" s="53" t="s">
        <v>87</v>
      </c>
      <c r="C65" s="57" t="n">
        <v>3683.01</v>
      </c>
      <c r="D65" s="58" t="n">
        <v>2.682</v>
      </c>
      <c r="E65" s="58" t="n">
        <v>0</v>
      </c>
      <c r="F65" s="57" t="n">
        <v>-0.02</v>
      </c>
      <c r="G65" s="57" t="n">
        <f aca="false">C65*$B$9+$B$10</f>
        <v>-0.0344572856401772</v>
      </c>
      <c r="H65" s="58" t="n">
        <f aca="false">G65-F65</f>
        <v>-0.0144572856401772</v>
      </c>
      <c r="J65" s="55" t="n">
        <v>175.657</v>
      </c>
      <c r="K65" s="53" t="n">
        <v>0.0743332</v>
      </c>
    </row>
    <row r="66" customFormat="false" ht="15" hidden="false" customHeight="false" outlineLevel="0" collapsed="false">
      <c r="A66" s="52" t="n">
        <v>10</v>
      </c>
      <c r="B66" s="53" t="s">
        <v>87</v>
      </c>
      <c r="C66" s="54" t="n">
        <v>3500.99</v>
      </c>
      <c r="D66" s="53" t="n">
        <v>2.635</v>
      </c>
      <c r="E66" s="53" t="n">
        <v>0</v>
      </c>
      <c r="F66" s="54" t="n">
        <v>-0.026</v>
      </c>
      <c r="G66" s="54" t="n">
        <f aca="false">C66*$B$9+$B$10</f>
        <v>-0.0322046509061416</v>
      </c>
      <c r="H66" s="53" t="n">
        <f aca="false">G66-F66</f>
        <v>-0.0062046509061416</v>
      </c>
      <c r="J66" s="55" t="n">
        <v>150.005</v>
      </c>
      <c r="K66" s="53" t="n">
        <v>0.0480003</v>
      </c>
    </row>
    <row r="67" customFormat="false" ht="15" hidden="false" customHeight="false" outlineLevel="0" collapsed="false">
      <c r="A67" s="52" t="n">
        <v>10</v>
      </c>
      <c r="B67" s="53" t="s">
        <v>87</v>
      </c>
      <c r="C67" s="54" t="n">
        <v>3500.99</v>
      </c>
      <c r="D67" s="53" t="n">
        <v>2.635</v>
      </c>
      <c r="E67" s="53" t="n">
        <v>0</v>
      </c>
      <c r="F67" s="54" t="n">
        <v>-0.023</v>
      </c>
      <c r="G67" s="54" t="n">
        <f aca="false">C67*$B$9+$B$10</f>
        <v>-0.0322046509061416</v>
      </c>
      <c r="H67" s="53" t="n">
        <f aca="false">G67-F67</f>
        <v>-0.0092046509061416</v>
      </c>
      <c r="J67" s="55" t="n">
        <v>75.484</v>
      </c>
      <c r="K67" s="53" t="n">
        <v>-0.0214996</v>
      </c>
    </row>
    <row r="68" customFormat="false" ht="15" hidden="false" customHeight="false" outlineLevel="0" collapsed="false">
      <c r="A68" s="52" t="n">
        <v>10</v>
      </c>
      <c r="B68" s="53" t="s">
        <v>87</v>
      </c>
      <c r="C68" s="54" t="n">
        <v>2999.01</v>
      </c>
      <c r="D68" s="53" t="n">
        <v>2.403</v>
      </c>
      <c r="E68" s="53" t="n">
        <v>0</v>
      </c>
      <c r="F68" s="54" t="n">
        <v>-0.0209999</v>
      </c>
      <c r="G68" s="54" t="n">
        <f aca="false">C68*$B$9+$B$10</f>
        <v>-0.0259922699381646</v>
      </c>
      <c r="H68" s="53" t="n">
        <f aca="false">G68-F68</f>
        <v>-0.00499236993816458</v>
      </c>
      <c r="J68" s="55" t="n">
        <v>49.992</v>
      </c>
      <c r="K68" s="53" t="n">
        <v>-0.02</v>
      </c>
    </row>
    <row r="69" customFormat="false" ht="15" hidden="false" customHeight="false" outlineLevel="0" collapsed="false">
      <c r="A69" s="52" t="n">
        <v>10</v>
      </c>
      <c r="B69" s="53" t="s">
        <v>87</v>
      </c>
      <c r="C69" s="54" t="n">
        <v>2569.02</v>
      </c>
      <c r="D69" s="53" t="n">
        <v>1.992</v>
      </c>
      <c r="E69" s="53" t="n">
        <v>0</v>
      </c>
      <c r="F69" s="54" t="n">
        <v>-0.022</v>
      </c>
      <c r="G69" s="54" t="n">
        <f aca="false">C69*$B$9+$B$10</f>
        <v>-0.0206708194970704</v>
      </c>
      <c r="H69" s="53" t="n">
        <f aca="false">G69-F69</f>
        <v>0.00132918050292958</v>
      </c>
      <c r="J69" s="55" t="n">
        <v>25.987</v>
      </c>
      <c r="K69" s="53" t="n">
        <v>-0.0250001</v>
      </c>
    </row>
    <row r="70" customFormat="false" ht="15" hidden="false" customHeight="false" outlineLevel="0" collapsed="false">
      <c r="A70" s="52" t="n">
        <v>10</v>
      </c>
      <c r="B70" s="53" t="s">
        <v>87</v>
      </c>
      <c r="C70" s="54" t="n">
        <v>2500.51</v>
      </c>
      <c r="D70" s="53" t="n">
        <v>1.9115</v>
      </c>
      <c r="E70" s="53" t="n">
        <v>0.00494973</v>
      </c>
      <c r="F70" s="54" t="n">
        <v>-0.0305001</v>
      </c>
      <c r="G70" s="54" t="n">
        <f aca="false">C70*$B$9+$B$10</f>
        <v>-0.0198229565939346</v>
      </c>
      <c r="H70" s="53" t="n">
        <f aca="false">G70-F70</f>
        <v>0.0106771434060654</v>
      </c>
      <c r="J70" s="55" t="n">
        <v>10.011</v>
      </c>
      <c r="K70" s="53" t="n">
        <v>-0.0180001</v>
      </c>
    </row>
    <row r="71" customFormat="false" ht="15" hidden="false" customHeight="false" outlineLevel="0" collapsed="false">
      <c r="A71" s="52" t="n">
        <v>10</v>
      </c>
      <c r="B71" s="53" t="s">
        <v>87</v>
      </c>
      <c r="C71" s="54" t="n">
        <v>2001.5</v>
      </c>
      <c r="D71" s="53" t="n">
        <v>1.246</v>
      </c>
      <c r="E71" s="53" t="n">
        <v>0.00424259</v>
      </c>
      <c r="F71" s="54" t="n">
        <v>-0.00899994</v>
      </c>
      <c r="G71" s="54" t="n">
        <f aca="false">C71*$B$9+$B$10</f>
        <v>-0.01364733161519</v>
      </c>
      <c r="H71" s="53" t="n">
        <f aca="false">G71-F71</f>
        <v>-0.00464739161519003</v>
      </c>
      <c r="J71" s="55" t="n">
        <v>350.201</v>
      </c>
      <c r="K71" s="53" t="n">
        <v>-0.0355</v>
      </c>
    </row>
    <row r="72" customFormat="false" ht="15" hidden="false" customHeight="false" outlineLevel="0" collapsed="false">
      <c r="A72" s="52" t="n">
        <v>10</v>
      </c>
      <c r="B72" s="53" t="s">
        <v>87</v>
      </c>
      <c r="C72" s="54" t="n">
        <v>1501</v>
      </c>
      <c r="D72" s="53" t="n">
        <v>0.516</v>
      </c>
      <c r="E72" s="53" t="n">
        <v>0</v>
      </c>
      <c r="F72" s="54" t="n">
        <v>-0.0100001</v>
      </c>
      <c r="G72" s="54" t="n">
        <f aca="false">C72*$B$9+$B$10</f>
        <v>-0.00745326676305945</v>
      </c>
      <c r="H72" s="53" t="n">
        <f aca="false">G72-F72</f>
        <v>0.00254683323694055</v>
      </c>
      <c r="J72" s="55" t="n">
        <v>250.006</v>
      </c>
      <c r="K72" s="53" t="n">
        <v>-0.0280001</v>
      </c>
    </row>
    <row r="73" customFormat="false" ht="15" hidden="false" customHeight="false" outlineLevel="0" collapsed="false">
      <c r="A73" s="52" t="n">
        <v>10</v>
      </c>
      <c r="B73" s="53" t="s">
        <v>87</v>
      </c>
      <c r="C73" s="54" t="n">
        <v>1000.73</v>
      </c>
      <c r="D73" s="53" t="n">
        <v>0.279</v>
      </c>
      <c r="E73" s="53" t="n">
        <v>0</v>
      </c>
      <c r="F73" s="54" t="n">
        <v>0.00400001</v>
      </c>
      <c r="G73" s="54" t="n">
        <f aca="false">C73*$B$9+$B$10</f>
        <v>-0.00126204833433746</v>
      </c>
      <c r="H73" s="53" t="n">
        <f aca="false">G73-F73</f>
        <v>-0.00526205833433746</v>
      </c>
      <c r="J73" s="55" t="n">
        <v>200.496</v>
      </c>
      <c r="K73" s="53" t="n">
        <v>0.0130002</v>
      </c>
    </row>
    <row r="74" customFormat="false" ht="15" hidden="false" customHeight="false" outlineLevel="0" collapsed="false">
      <c r="A74" s="52" t="n">
        <v>10</v>
      </c>
      <c r="B74" s="53" t="s">
        <v>87</v>
      </c>
      <c r="C74" s="54" t="n">
        <v>800.495</v>
      </c>
      <c r="D74" s="53" t="n">
        <v>0.303</v>
      </c>
      <c r="E74" s="53" t="n">
        <v>0.00424263</v>
      </c>
      <c r="F74" s="54" t="n">
        <v>-0.00299999</v>
      </c>
      <c r="G74" s="54" t="n">
        <f aca="false">C74*$B$9+$B$10</f>
        <v>0.00121601075790303</v>
      </c>
      <c r="H74" s="53" t="n">
        <f aca="false">G74-F74</f>
        <v>0.00421600075790303</v>
      </c>
      <c r="J74" s="55" t="n">
        <v>150.004</v>
      </c>
      <c r="K74" s="53" t="n">
        <v>0.0149999</v>
      </c>
    </row>
    <row r="75" customFormat="false" ht="15" hidden="false" customHeight="false" outlineLevel="0" collapsed="false">
      <c r="A75" s="52" t="n">
        <v>10</v>
      </c>
      <c r="B75" s="53" t="s">
        <v>87</v>
      </c>
      <c r="C75" s="54" t="n">
        <v>599.997</v>
      </c>
      <c r="D75" s="53" t="n">
        <v>0.44</v>
      </c>
      <c r="E75" s="53" t="n">
        <v>0</v>
      </c>
      <c r="F75" s="54" t="n">
        <v>0.027</v>
      </c>
      <c r="G75" s="54" t="n">
        <f aca="false">C75*$B$9+$B$10</f>
        <v>0.00369732467343245</v>
      </c>
      <c r="H75" s="53" t="n">
        <f aca="false">G75-F75</f>
        <v>-0.0233026753265675</v>
      </c>
      <c r="J75" s="55" t="n">
        <v>125.984</v>
      </c>
      <c r="K75" s="53" t="n">
        <v>-0.0120001</v>
      </c>
    </row>
    <row r="76" customFormat="false" ht="15" hidden="false" customHeight="false" outlineLevel="0" collapsed="false">
      <c r="A76" s="52" t="n">
        <v>10</v>
      </c>
      <c r="B76" s="53" t="s">
        <v>87</v>
      </c>
      <c r="C76" s="54" t="n">
        <v>400.497</v>
      </c>
      <c r="D76" s="53" t="n">
        <v>1.0445</v>
      </c>
      <c r="E76" s="53" t="n">
        <v>0.000707056</v>
      </c>
      <c r="F76" s="54" t="n">
        <v>0.0455</v>
      </c>
      <c r="G76" s="54" t="n">
        <f aca="false">C76*$B$9+$B$10</f>
        <v>0.00616628758651946</v>
      </c>
      <c r="H76" s="53" t="n">
        <f aca="false">G76-F76</f>
        <v>-0.0393337124134805</v>
      </c>
      <c r="J76" s="55" t="n">
        <v>100.007</v>
      </c>
      <c r="K76" s="53" t="n">
        <v>0.017</v>
      </c>
    </row>
    <row r="77" customFormat="false" ht="15" hidden="false" customHeight="false" outlineLevel="0" collapsed="false">
      <c r="A77" s="52" t="n">
        <v>10</v>
      </c>
      <c r="B77" s="53" t="s">
        <v>88</v>
      </c>
      <c r="C77" s="54" t="n">
        <v>300.339</v>
      </c>
      <c r="D77" s="53" t="n">
        <v>1.75033</v>
      </c>
      <c r="E77" s="53" t="n">
        <v>0.00635081</v>
      </c>
      <c r="F77" s="54" t="n">
        <v>0.205333</v>
      </c>
      <c r="G77" s="54" t="n">
        <f aca="false">C77*$B$9+$B$10</f>
        <v>0.0074058183506747</v>
      </c>
      <c r="H77" s="53" t="n">
        <f aca="false">G77-F77</f>
        <v>-0.197927181649325</v>
      </c>
      <c r="J77" s="55" t="n">
        <v>75.498</v>
      </c>
      <c r="K77" s="53" t="n">
        <v>0.0104995</v>
      </c>
    </row>
    <row r="78" customFormat="false" ht="15" hidden="false" customHeight="false" outlineLevel="0" collapsed="false">
      <c r="A78" s="52" t="n">
        <v>10</v>
      </c>
      <c r="B78" s="53" t="s">
        <v>87</v>
      </c>
      <c r="C78" s="54" t="n">
        <v>249.993</v>
      </c>
      <c r="D78" s="53" t="n">
        <v>2.182</v>
      </c>
      <c r="E78" s="53" t="n">
        <v>0</v>
      </c>
      <c r="F78" s="54" t="n">
        <v>-0.00400019</v>
      </c>
      <c r="G78" s="54" t="n">
        <f aca="false">C78*$B$9+$B$10</f>
        <v>0.00802888805905705</v>
      </c>
      <c r="H78" s="53" t="n">
        <f aca="false">G78-F78</f>
        <v>0.012029078059057</v>
      </c>
      <c r="J78" s="55" t="n">
        <v>49.999</v>
      </c>
      <c r="K78" s="53" t="n">
        <v>-0.0010004</v>
      </c>
    </row>
    <row r="79" customFormat="false" ht="15" hidden="false" customHeight="false" outlineLevel="0" collapsed="false">
      <c r="A79" s="52" t="n">
        <v>10</v>
      </c>
      <c r="B79" s="53" t="s">
        <v>88</v>
      </c>
      <c r="C79" s="54" t="n">
        <v>200.505</v>
      </c>
      <c r="D79" s="53" t="n">
        <v>3.304</v>
      </c>
      <c r="E79" s="53" t="n">
        <v>0.0169705</v>
      </c>
      <c r="F79" s="54" t="n">
        <v>0.124</v>
      </c>
      <c r="G79" s="54" t="n">
        <f aca="false">C79*$B$9+$B$10</f>
        <v>0.00864133937055003</v>
      </c>
      <c r="H79" s="53" t="n">
        <f aca="false">G79-F79</f>
        <v>-0.11535866062945</v>
      </c>
      <c r="J79" s="55" t="n">
        <v>40.4955</v>
      </c>
      <c r="K79" s="53" t="n">
        <v>0.0325003</v>
      </c>
    </row>
    <row r="80" customFormat="false" ht="15" hidden="false" customHeight="false" outlineLevel="0" collapsed="false">
      <c r="A80" s="52" t="n">
        <v>10</v>
      </c>
      <c r="B80" s="53" t="s">
        <v>87</v>
      </c>
      <c r="C80" s="54" t="n">
        <v>175.657</v>
      </c>
      <c r="D80" s="53" t="n">
        <v>3.93333</v>
      </c>
      <c r="E80" s="53" t="n">
        <v>0.00750556</v>
      </c>
      <c r="F80" s="54" t="n">
        <v>0.0743332</v>
      </c>
      <c r="G80" s="54" t="n">
        <f aca="false">C80*$B$9+$B$10</f>
        <v>0.00894885210470735</v>
      </c>
      <c r="H80" s="53" t="n">
        <f aca="false">G80-F80</f>
        <v>-0.0653843478952927</v>
      </c>
      <c r="J80" s="55" t="n">
        <v>30</v>
      </c>
      <c r="K80" s="53" t="n">
        <v>-0.00299978</v>
      </c>
    </row>
    <row r="81" customFormat="false" ht="15" hidden="false" customHeight="false" outlineLevel="0" collapsed="false">
      <c r="A81" s="52" t="n">
        <v>10</v>
      </c>
      <c r="B81" s="53" t="s">
        <v>87</v>
      </c>
      <c r="C81" s="54" t="n">
        <v>150.005</v>
      </c>
      <c r="D81" s="53" t="n">
        <v>4.465</v>
      </c>
      <c r="E81" s="53" t="n">
        <v>0</v>
      </c>
      <c r="F81" s="54" t="n">
        <v>0.0480003</v>
      </c>
      <c r="G81" s="54" t="n">
        <f aca="false">C81*$B$9+$B$10</f>
        <v>0.00926631494504072</v>
      </c>
      <c r="H81" s="53" t="n">
        <f aca="false">G81-F81</f>
        <v>-0.0387339850549593</v>
      </c>
      <c r="J81" s="55" t="n">
        <v>20.496</v>
      </c>
      <c r="K81" s="53" t="n">
        <v>-0.0325003</v>
      </c>
    </row>
    <row r="82" customFormat="false" ht="15" hidden="false" customHeight="false" outlineLevel="0" collapsed="false">
      <c r="A82" s="52" t="n">
        <v>10</v>
      </c>
      <c r="B82" s="53" t="s">
        <v>88</v>
      </c>
      <c r="C82" s="54" t="n">
        <v>126.016</v>
      </c>
      <c r="D82" s="53" t="n">
        <v>4.938</v>
      </c>
      <c r="E82" s="53" t="n">
        <v>0</v>
      </c>
      <c r="F82" s="54" t="n">
        <v>-0.121</v>
      </c>
      <c r="G82" s="54" t="n">
        <f aca="false">C82*$B$9+$B$10</f>
        <v>0.00956319690655473</v>
      </c>
      <c r="H82" s="53" t="n">
        <f aca="false">G82-F82</f>
        <v>0.130563196906555</v>
      </c>
      <c r="J82" s="55" t="n">
        <v>5.664</v>
      </c>
      <c r="K82" s="53" t="n">
        <v>-0.0666666</v>
      </c>
    </row>
    <row r="83" customFormat="false" ht="15" hidden="false" customHeight="false" outlineLevel="0" collapsed="false">
      <c r="A83" s="52" t="n">
        <v>10</v>
      </c>
      <c r="B83" s="53" t="s">
        <v>88</v>
      </c>
      <c r="C83" s="54" t="n">
        <v>99.998</v>
      </c>
      <c r="D83" s="53" t="n">
        <v>5.615</v>
      </c>
      <c r="E83" s="53" t="n">
        <v>0</v>
      </c>
      <c r="F83" s="54" t="n">
        <v>-1.005</v>
      </c>
      <c r="G83" s="54" t="n">
        <f aca="false">C83*$B$9+$B$10</f>
        <v>0.00988518927283392</v>
      </c>
      <c r="H83" s="53" t="n">
        <f aca="false">G83-F83</f>
        <v>1.01488518927283</v>
      </c>
      <c r="J83" s="55" t="n">
        <v>337.497</v>
      </c>
      <c r="K83" s="53" t="n">
        <v>-0.00900006</v>
      </c>
    </row>
    <row r="84" customFormat="false" ht="15" hidden="false" customHeight="false" outlineLevel="0" collapsed="false">
      <c r="A84" s="52" t="n">
        <v>10</v>
      </c>
      <c r="B84" s="53" t="s">
        <v>87</v>
      </c>
      <c r="C84" s="54" t="n">
        <v>75.484</v>
      </c>
      <c r="D84" s="53" t="n">
        <v>6.5985</v>
      </c>
      <c r="E84" s="53" t="n">
        <v>0.00495006</v>
      </c>
      <c r="F84" s="54" t="n">
        <v>-0.0214996</v>
      </c>
      <c r="G84" s="54" t="n">
        <f aca="false">C84*$B$9+$B$10</f>
        <v>0.0101885685051718</v>
      </c>
      <c r="H84" s="53" t="n">
        <f aca="false">G84-F84</f>
        <v>0.0316881685051718</v>
      </c>
      <c r="J84" s="55" t="n">
        <v>300.331</v>
      </c>
      <c r="K84" s="53" t="n">
        <v>0.0213332</v>
      </c>
    </row>
    <row r="85" customFormat="false" ht="15" hidden="false" customHeight="false" outlineLevel="0" collapsed="false">
      <c r="A85" s="52" t="n">
        <v>10</v>
      </c>
      <c r="B85" s="53" t="s">
        <v>87</v>
      </c>
      <c r="C85" s="54" t="n">
        <v>49.992</v>
      </c>
      <c r="D85" s="53" t="n">
        <v>6.612</v>
      </c>
      <c r="E85" s="53" t="n">
        <v>0</v>
      </c>
      <c r="F85" s="54" t="n">
        <v>-0.02</v>
      </c>
      <c r="G85" s="54" t="n">
        <f aca="false">C85*$B$9+$B$10</f>
        <v>0.0105040512248732</v>
      </c>
      <c r="H85" s="53" t="n">
        <f aca="false">G85-F85</f>
        <v>0.0305040512248732</v>
      </c>
      <c r="J85" s="55" t="n">
        <v>250.004</v>
      </c>
      <c r="K85" s="53" t="n">
        <v>0.00499988</v>
      </c>
    </row>
    <row r="86" customFormat="false" ht="15" hidden="false" customHeight="false" outlineLevel="0" collapsed="false">
      <c r="A86" s="52" t="n">
        <v>10</v>
      </c>
      <c r="B86" s="53" t="s">
        <v>87</v>
      </c>
      <c r="C86" s="54" t="n">
        <v>25.987</v>
      </c>
      <c r="D86" s="53" t="n">
        <v>6.612</v>
      </c>
      <c r="E86" s="53" t="n">
        <v>0</v>
      </c>
      <c r="F86" s="54" t="n">
        <v>-0.0250001</v>
      </c>
      <c r="G86" s="54" t="n">
        <f aca="false">C86*$B$9+$B$10</f>
        <v>0.0108011311984504</v>
      </c>
      <c r="H86" s="53" t="n">
        <f aca="false">G86-F86</f>
        <v>0.0358012311984504</v>
      </c>
      <c r="J86" s="55" t="n">
        <v>200.505</v>
      </c>
      <c r="K86" s="53" t="n">
        <v>0.0255001</v>
      </c>
    </row>
    <row r="87" customFormat="false" ht="15" hidden="false" customHeight="false" outlineLevel="0" collapsed="false">
      <c r="A87" s="52" t="n">
        <v>10</v>
      </c>
      <c r="B87" s="53" t="s">
        <v>87</v>
      </c>
      <c r="C87" s="54" t="n">
        <v>10.011</v>
      </c>
      <c r="D87" s="53" t="n">
        <v>6.626</v>
      </c>
      <c r="E87" s="53" t="n">
        <v>0</v>
      </c>
      <c r="F87" s="54" t="n">
        <v>-0.0180001</v>
      </c>
      <c r="G87" s="54" t="n">
        <f aca="false">C87*$B$9+$B$10</f>
        <v>0.0109988462435605</v>
      </c>
      <c r="H87" s="53" t="n">
        <f aca="false">G87-F87</f>
        <v>0.0289989462435605</v>
      </c>
      <c r="J87" s="55" t="n">
        <v>317.181</v>
      </c>
      <c r="K87" s="53" t="n">
        <v>-0.0265</v>
      </c>
    </row>
    <row r="88" customFormat="false" ht="15.75" hidden="false" customHeight="false" outlineLevel="0" collapsed="false">
      <c r="A88" s="52" t="n">
        <v>10</v>
      </c>
      <c r="B88" s="53" t="s">
        <v>88</v>
      </c>
      <c r="C88" s="54" t="n">
        <v>5.66633</v>
      </c>
      <c r="D88" s="53" t="n">
        <v>6.63133</v>
      </c>
      <c r="E88" s="53" t="n">
        <v>0.00115462</v>
      </c>
      <c r="F88" s="54" t="n">
        <v>-0.117667</v>
      </c>
      <c r="G88" s="54" t="n">
        <f aca="false">C88*$B$9+$B$10</f>
        <v>0.0110526148104758</v>
      </c>
      <c r="H88" s="53" t="n">
        <f aca="false">G88-F88</f>
        <v>0.128719614810476</v>
      </c>
      <c r="J88" s="55" t="n">
        <v>249.997</v>
      </c>
      <c r="K88" s="53" t="n">
        <v>-0.0320001</v>
      </c>
    </row>
    <row r="89" customFormat="false" ht="15.75" hidden="false" customHeight="false" outlineLevel="0" collapsed="false">
      <c r="A89" s="56" t="n">
        <v>11</v>
      </c>
      <c r="B89" s="53" t="s">
        <v>87</v>
      </c>
      <c r="C89" s="57" t="n">
        <v>350.201</v>
      </c>
      <c r="D89" s="58" t="n">
        <v>2.4605</v>
      </c>
      <c r="E89" s="58" t="n">
        <v>0.00353561</v>
      </c>
      <c r="F89" s="57" t="n">
        <v>-0.0355</v>
      </c>
      <c r="G89" s="57" t="n">
        <f aca="false">C89*$B$9+$B$10</f>
        <v>0.0067887385072043</v>
      </c>
      <c r="H89" s="58" t="n">
        <f aca="false">G89-F89</f>
        <v>0.0422887385072043</v>
      </c>
      <c r="J89" s="55" t="n">
        <v>126</v>
      </c>
      <c r="K89" s="53" t="n">
        <v>0.00299978</v>
      </c>
    </row>
    <row r="90" customFormat="false" ht="15" hidden="false" customHeight="false" outlineLevel="0" collapsed="false">
      <c r="A90" s="52" t="n">
        <v>11</v>
      </c>
      <c r="B90" s="53" t="s">
        <v>87</v>
      </c>
      <c r="C90" s="54" t="n">
        <v>250.006</v>
      </c>
      <c r="D90" s="53" t="n">
        <v>2.968</v>
      </c>
      <c r="E90" s="53" t="n">
        <v>0</v>
      </c>
      <c r="F90" s="54" t="n">
        <v>-0.0280001</v>
      </c>
      <c r="G90" s="54" t="n">
        <f aca="false">C90*$B$9+$B$10</f>
        <v>0.00802872717425569</v>
      </c>
      <c r="H90" s="53" t="n">
        <f aca="false">G90-F90</f>
        <v>0.0360288271742557</v>
      </c>
      <c r="J90" s="55" t="n">
        <v>99.995</v>
      </c>
      <c r="K90" s="53" t="n">
        <v>-0.00400019</v>
      </c>
    </row>
    <row r="91" customFormat="false" ht="15" hidden="false" customHeight="false" outlineLevel="0" collapsed="false">
      <c r="A91" s="52" t="n">
        <v>11</v>
      </c>
      <c r="B91" s="53" t="s">
        <v>87</v>
      </c>
      <c r="C91" s="54" t="n">
        <v>200.496</v>
      </c>
      <c r="D91" s="53" t="n">
        <v>3.156</v>
      </c>
      <c r="E91" s="53" t="n">
        <v>0.00282839</v>
      </c>
      <c r="F91" s="54" t="n">
        <v>0.0130002</v>
      </c>
      <c r="G91" s="54" t="n">
        <f aca="false">C91*$B$9+$B$10</f>
        <v>0.00864145075233558</v>
      </c>
      <c r="H91" s="53" t="n">
        <f aca="false">G91-F91</f>
        <v>-0.00435874924766442</v>
      </c>
      <c r="J91" s="55" t="n">
        <v>50.004</v>
      </c>
      <c r="K91" s="53" t="n">
        <v>0.0829997</v>
      </c>
    </row>
    <row r="92" customFormat="false" ht="15" hidden="false" customHeight="false" outlineLevel="0" collapsed="false">
      <c r="A92" s="52" t="n">
        <v>11</v>
      </c>
      <c r="B92" s="53" t="s">
        <v>87</v>
      </c>
      <c r="C92" s="54" t="n">
        <v>150.004</v>
      </c>
      <c r="D92" s="53" t="n">
        <v>3.396</v>
      </c>
      <c r="E92" s="53" t="n">
        <v>0</v>
      </c>
      <c r="F92" s="54" t="n">
        <v>0.0149999</v>
      </c>
      <c r="G92" s="54" t="n">
        <f aca="false">C92*$B$9+$B$10</f>
        <v>0.00926632732079467</v>
      </c>
      <c r="H92" s="53" t="n">
        <f aca="false">G92-F92</f>
        <v>-0.00573357267920533</v>
      </c>
      <c r="J92" s="55" t="n">
        <v>40.4935</v>
      </c>
      <c r="K92" s="53" t="n">
        <v>0.0304999</v>
      </c>
    </row>
    <row r="93" customFormat="false" ht="15" hidden="false" customHeight="false" outlineLevel="0" collapsed="false">
      <c r="A93" s="52" t="n">
        <v>11</v>
      </c>
      <c r="B93" s="53" t="s">
        <v>87</v>
      </c>
      <c r="C93" s="54" t="n">
        <v>125.984</v>
      </c>
      <c r="D93" s="53" t="n">
        <v>3.491</v>
      </c>
      <c r="E93" s="53" t="n">
        <v>0</v>
      </c>
      <c r="F93" s="54" t="n">
        <v>-0.0120001</v>
      </c>
      <c r="G93" s="54" t="n">
        <f aca="false">C93*$B$9+$B$10</f>
        <v>0.00956359293068114</v>
      </c>
      <c r="H93" s="53" t="n">
        <f aca="false">G93-F93</f>
        <v>0.0215636929306811</v>
      </c>
      <c r="J93" s="55" t="n">
        <v>29.985</v>
      </c>
      <c r="K93" s="53" t="n">
        <v>0.0650001</v>
      </c>
    </row>
    <row r="94" customFormat="false" ht="15" hidden="false" customHeight="false" outlineLevel="0" collapsed="false">
      <c r="A94" s="52" t="n">
        <v>11</v>
      </c>
      <c r="B94" s="53" t="s">
        <v>87</v>
      </c>
      <c r="C94" s="54" t="n">
        <v>100.007</v>
      </c>
      <c r="D94" s="53" t="n">
        <v>3.707</v>
      </c>
      <c r="E94" s="53" t="n">
        <v>0</v>
      </c>
      <c r="F94" s="54" t="n">
        <v>0.017</v>
      </c>
      <c r="G94" s="54" t="n">
        <f aca="false">C94*$B$9+$B$10</f>
        <v>0.00988507789104836</v>
      </c>
      <c r="H94" s="53" t="n">
        <f aca="false">G94-F94</f>
        <v>-0.00711492210895164</v>
      </c>
      <c r="J94" s="55" t="n">
        <v>20.611</v>
      </c>
      <c r="K94" s="53" t="n">
        <v>0.059</v>
      </c>
    </row>
    <row r="95" customFormat="false" ht="15" hidden="false" customHeight="false" outlineLevel="0" collapsed="false">
      <c r="A95" s="52" t="n">
        <v>11</v>
      </c>
      <c r="B95" s="53" t="s">
        <v>87</v>
      </c>
      <c r="C95" s="54" t="n">
        <v>75.498</v>
      </c>
      <c r="D95" s="53" t="n">
        <v>4.2245</v>
      </c>
      <c r="E95" s="53" t="n">
        <v>0.00212117</v>
      </c>
      <c r="F95" s="54" t="n">
        <v>0.0104995</v>
      </c>
      <c r="G95" s="54" t="n">
        <f aca="false">C95*$B$9+$B$10</f>
        <v>0.0101883952446165</v>
      </c>
      <c r="H95" s="53" t="n">
        <f aca="false">G95-F95</f>
        <v>-0.000311104755383469</v>
      </c>
      <c r="J95" s="55" t="n">
        <v>5.65333</v>
      </c>
      <c r="K95" s="53" t="n">
        <v>-0.0513334</v>
      </c>
    </row>
    <row r="96" customFormat="false" ht="15" hidden="false" customHeight="false" outlineLevel="0" collapsed="false">
      <c r="A96" s="52" t="n">
        <v>11</v>
      </c>
      <c r="B96" s="53" t="s">
        <v>87</v>
      </c>
      <c r="C96" s="54" t="n">
        <v>49.999</v>
      </c>
      <c r="D96" s="53" t="n">
        <v>5.095</v>
      </c>
      <c r="E96" s="53" t="n">
        <v>0</v>
      </c>
      <c r="F96" s="54" t="n">
        <v>-0.0010004</v>
      </c>
      <c r="G96" s="54" t="n">
        <f aca="false">C96*$B$9+$B$10</f>
        <v>0.0105039645945955</v>
      </c>
      <c r="H96" s="53" t="n">
        <f aca="false">G96-F96</f>
        <v>0.0115043645945955</v>
      </c>
      <c r="J96" s="55"/>
      <c r="K96" s="53"/>
      <c r="L96" s="0" t="n">
        <f aca="false">AVERAGE(K17:K96)</f>
        <v>-0.00118144455696203</v>
      </c>
      <c r="M96" s="0" t="n">
        <f aca="false">STDEV(K17:K96)</f>
        <v>0.0306102175145461</v>
      </c>
    </row>
    <row r="97" customFormat="false" ht="15" hidden="false" customHeight="false" outlineLevel="0" collapsed="false">
      <c r="A97" s="52" t="n">
        <v>11</v>
      </c>
      <c r="B97" s="53" t="s">
        <v>87</v>
      </c>
      <c r="C97" s="54" t="n">
        <v>40.4955</v>
      </c>
      <c r="D97" s="53" t="n">
        <v>5.2895</v>
      </c>
      <c r="E97" s="53" t="n">
        <v>0.0148495</v>
      </c>
      <c r="F97" s="54" t="n">
        <v>0.0325003</v>
      </c>
      <c r="G97" s="54" t="n">
        <f aca="false">C97*$B$9+$B$10</f>
        <v>0.0106215775722623</v>
      </c>
      <c r="H97" s="53" t="n">
        <f aca="false">G97-F97</f>
        <v>-0.0218787224277377</v>
      </c>
      <c r="J97" s="55"/>
      <c r="K97" s="53"/>
    </row>
    <row r="98" customFormat="false" ht="15" hidden="false" customHeight="false" outlineLevel="0" collapsed="false">
      <c r="A98" s="52" t="n">
        <v>11</v>
      </c>
      <c r="B98" s="53" t="s">
        <v>87</v>
      </c>
      <c r="C98" s="54" t="n">
        <v>30</v>
      </c>
      <c r="D98" s="53" t="n">
        <v>5.385</v>
      </c>
      <c r="E98" s="53" t="n">
        <v>0</v>
      </c>
      <c r="F98" s="54" t="n">
        <v>-0.00299978</v>
      </c>
      <c r="G98" s="54" t="n">
        <f aca="false">C98*$B$9+$B$10</f>
        <v>0.0107514672978478</v>
      </c>
      <c r="H98" s="53" t="n">
        <f aca="false">G98-F98</f>
        <v>0.0137512472978478</v>
      </c>
      <c r="J98" s="55"/>
      <c r="K98" s="53"/>
    </row>
    <row r="99" customFormat="false" ht="15" hidden="false" customHeight="false" outlineLevel="0" collapsed="false">
      <c r="A99" s="52" t="n">
        <v>11</v>
      </c>
      <c r="B99" s="53" t="s">
        <v>87</v>
      </c>
      <c r="C99" s="54" t="n">
        <v>20.496</v>
      </c>
      <c r="D99" s="53" t="n">
        <v>5.4205</v>
      </c>
      <c r="E99" s="53" t="n">
        <v>0.17607</v>
      </c>
      <c r="F99" s="54" t="n">
        <v>-0.0325003</v>
      </c>
      <c r="G99" s="54" t="n">
        <f aca="false">C99*$B$9+$B$10</f>
        <v>0.0108690864633915</v>
      </c>
      <c r="H99" s="53" t="n">
        <f aca="false">G99-F99</f>
        <v>0.0433693864633915</v>
      </c>
      <c r="J99" s="55"/>
      <c r="K99" s="53"/>
    </row>
    <row r="100" customFormat="false" ht="15" hidden="false" customHeight="false" outlineLevel="0" collapsed="false">
      <c r="A100" s="52" t="n">
        <v>11</v>
      </c>
      <c r="B100" s="53" t="s">
        <v>88</v>
      </c>
      <c r="C100" s="54" t="n">
        <v>10.498</v>
      </c>
      <c r="D100" s="53" t="n">
        <v>6.05</v>
      </c>
      <c r="E100" s="53" t="n">
        <v>0.00565678</v>
      </c>
      <c r="F100" s="54" t="n">
        <v>0.122</v>
      </c>
      <c r="G100" s="54" t="n">
        <f aca="false">C100*$B$9+$B$10</f>
        <v>0.0109928192513867</v>
      </c>
      <c r="H100" s="53" t="n">
        <f aca="false">G100-F100</f>
        <v>-0.111007180748613</v>
      </c>
      <c r="J100" s="55"/>
      <c r="K100" s="53"/>
    </row>
    <row r="101" customFormat="false" ht="15" hidden="false" customHeight="false" outlineLevel="0" collapsed="false">
      <c r="A101" s="52" t="n">
        <v>11</v>
      </c>
      <c r="B101" s="53" t="s">
        <v>87</v>
      </c>
      <c r="C101" s="54" t="n">
        <v>5.664</v>
      </c>
      <c r="D101" s="53" t="n">
        <v>6.25133</v>
      </c>
      <c r="E101" s="53" t="n">
        <v>0.0854477</v>
      </c>
      <c r="F101" s="54" t="n">
        <v>-0.0666666</v>
      </c>
      <c r="G101" s="54" t="n">
        <f aca="false">C101*$B$9+$B$10</f>
        <v>0.0110526436459825</v>
      </c>
      <c r="H101" s="53" t="n">
        <f aca="false">G101-F101</f>
        <v>0.0777192436459825</v>
      </c>
      <c r="J101" s="55"/>
      <c r="K101" s="53"/>
    </row>
    <row r="102" customFormat="false" ht="15.75" hidden="false" customHeight="false" outlineLevel="0" collapsed="false">
      <c r="A102" s="52" t="n">
        <v>11</v>
      </c>
      <c r="B102" s="53" t="s">
        <v>88</v>
      </c>
      <c r="C102" s="54" t="n">
        <v>2.15</v>
      </c>
      <c r="D102" s="53" t="n">
        <v>6.654</v>
      </c>
      <c r="E102" s="53" t="n">
        <v>0</v>
      </c>
      <c r="F102" s="54" t="n">
        <v>0.15</v>
      </c>
      <c r="G102" s="54" t="n">
        <f aca="false">C102*$B$9+$B$10</f>
        <v>0.0110961320453639</v>
      </c>
      <c r="H102" s="53" t="n">
        <f aca="false">G102-F102</f>
        <v>-0.138903867954636</v>
      </c>
      <c r="J102" s="55"/>
      <c r="K102" s="53"/>
    </row>
    <row r="103" customFormat="false" ht="15.75" hidden="false" customHeight="false" outlineLevel="0" collapsed="false">
      <c r="A103" s="56" t="n">
        <v>12</v>
      </c>
      <c r="B103" s="53" t="s">
        <v>87</v>
      </c>
      <c r="C103" s="57" t="n">
        <v>337.497</v>
      </c>
      <c r="D103" s="58" t="n">
        <v>2.682</v>
      </c>
      <c r="E103" s="58" t="n">
        <v>0</v>
      </c>
      <c r="F103" s="57" t="n">
        <v>-0.00900006</v>
      </c>
      <c r="G103" s="57" t="n">
        <f aca="false">C103*$B$9+$B$10</f>
        <v>0.00694596008538905</v>
      </c>
      <c r="H103" s="58" t="n">
        <f aca="false">G103-F103</f>
        <v>0.015946020085389</v>
      </c>
      <c r="J103" s="55"/>
      <c r="K103" s="53"/>
    </row>
    <row r="104" customFormat="false" ht="15" hidden="false" customHeight="false" outlineLevel="0" collapsed="false">
      <c r="A104" s="52" t="n">
        <v>12</v>
      </c>
      <c r="B104" s="53" t="s">
        <v>87</v>
      </c>
      <c r="C104" s="54" t="n">
        <v>300.331</v>
      </c>
      <c r="D104" s="53" t="n">
        <v>2.86633</v>
      </c>
      <c r="E104" s="53" t="n">
        <v>0.00288682</v>
      </c>
      <c r="F104" s="54" t="n">
        <v>0.0213332</v>
      </c>
      <c r="G104" s="54" t="n">
        <f aca="false">C104*$B$9+$B$10</f>
        <v>0.0074059173567063</v>
      </c>
      <c r="H104" s="53" t="n">
        <f aca="false">G104-F104</f>
        <v>-0.0139272826432937</v>
      </c>
      <c r="J104" s="55"/>
      <c r="K104" s="53"/>
    </row>
    <row r="105" customFormat="false" ht="15" hidden="false" customHeight="false" outlineLevel="0" collapsed="false">
      <c r="A105" s="52" t="n">
        <v>12</v>
      </c>
      <c r="B105" s="53" t="s">
        <v>87</v>
      </c>
      <c r="C105" s="54" t="n">
        <v>250.004</v>
      </c>
      <c r="D105" s="53" t="n">
        <v>3.156</v>
      </c>
      <c r="E105" s="53" t="n">
        <v>0</v>
      </c>
      <c r="F105" s="54" t="n">
        <v>0.00499988</v>
      </c>
      <c r="G105" s="54" t="n">
        <f aca="false">C105*$B$9+$B$10</f>
        <v>0.00802875192576359</v>
      </c>
      <c r="H105" s="53" t="n">
        <f aca="false">G105-F105</f>
        <v>0.00302887192576359</v>
      </c>
      <c r="J105" s="55"/>
      <c r="K105" s="53"/>
    </row>
    <row r="106" customFormat="false" ht="15.75" hidden="false" customHeight="false" outlineLevel="0" collapsed="false">
      <c r="A106" s="52" t="n">
        <v>12</v>
      </c>
      <c r="B106" s="53" t="s">
        <v>87</v>
      </c>
      <c r="C106" s="54" t="n">
        <v>200.505</v>
      </c>
      <c r="D106" s="53" t="n">
        <v>3.4085</v>
      </c>
      <c r="E106" s="53" t="n">
        <v>0.0106065</v>
      </c>
      <c r="F106" s="54" t="n">
        <v>0.0255001</v>
      </c>
      <c r="G106" s="54" t="n">
        <f aca="false">C106*$B$9+$B$10</f>
        <v>0.00864133937055003</v>
      </c>
      <c r="H106" s="53" t="n">
        <f aca="false">G106-F106</f>
        <v>-0.01685876062945</v>
      </c>
      <c r="J106" s="55"/>
      <c r="K106" s="53"/>
    </row>
    <row r="107" customFormat="false" ht="15.75" hidden="false" customHeight="false" outlineLevel="0" collapsed="false">
      <c r="A107" s="56" t="n">
        <v>13</v>
      </c>
      <c r="B107" s="53" t="s">
        <v>87</v>
      </c>
      <c r="C107" s="57" t="n">
        <v>317.181</v>
      </c>
      <c r="D107" s="58" t="n">
        <v>2.7565</v>
      </c>
      <c r="E107" s="58" t="n">
        <v>0.000707056</v>
      </c>
      <c r="F107" s="57" t="n">
        <v>-0.0265</v>
      </c>
      <c r="G107" s="57" t="n">
        <f aca="false">C107*$B$9+$B$10</f>
        <v>0.00719738590264356</v>
      </c>
      <c r="H107" s="58" t="n">
        <f aca="false">G107-F107</f>
        <v>0.0336973859026436</v>
      </c>
      <c r="J107" s="55"/>
      <c r="K107" s="53"/>
    </row>
    <row r="108" customFormat="false" ht="15" hidden="false" customHeight="false" outlineLevel="0" collapsed="false">
      <c r="A108" s="52" t="n">
        <v>13</v>
      </c>
      <c r="B108" s="53" t="s">
        <v>87</v>
      </c>
      <c r="C108" s="54" t="n">
        <v>249.997</v>
      </c>
      <c r="D108" s="53" t="n">
        <v>3.138</v>
      </c>
      <c r="E108" s="53" t="n">
        <v>0</v>
      </c>
      <c r="F108" s="54" t="n">
        <v>-0.0320001</v>
      </c>
      <c r="G108" s="54" t="n">
        <f aca="false">C108*$B$9+$B$10</f>
        <v>0.00802883855604124</v>
      </c>
      <c r="H108" s="53" t="n">
        <f aca="false">G108-F108</f>
        <v>0.0400289385560412</v>
      </c>
      <c r="J108" s="55"/>
      <c r="K108" s="53"/>
    </row>
    <row r="109" customFormat="false" ht="15" hidden="false" customHeight="false" outlineLevel="0" collapsed="false">
      <c r="A109" s="52" t="n">
        <v>13</v>
      </c>
      <c r="B109" s="53" t="s">
        <v>88</v>
      </c>
      <c r="C109" s="54" t="n">
        <v>200.495</v>
      </c>
      <c r="D109" s="53" t="n">
        <v>3.5115</v>
      </c>
      <c r="E109" s="53" t="n">
        <v>0.0106067</v>
      </c>
      <c r="F109" s="54" t="n">
        <v>-0.1115</v>
      </c>
      <c r="G109" s="54" t="n">
        <f aca="false">C109*$B$9+$B$10</f>
        <v>0.00864146312808953</v>
      </c>
      <c r="H109" s="53" t="n">
        <f aca="false">G109-F109</f>
        <v>0.12014146312809</v>
      </c>
      <c r="J109" s="55"/>
      <c r="K109" s="53"/>
    </row>
    <row r="110" customFormat="false" ht="15" hidden="false" customHeight="false" outlineLevel="0" collapsed="false">
      <c r="A110" s="52" t="n">
        <v>13</v>
      </c>
      <c r="B110" s="53" t="s">
        <v>88</v>
      </c>
      <c r="C110" s="54" t="n">
        <v>149.994</v>
      </c>
      <c r="D110" s="53" t="n">
        <v>4.673</v>
      </c>
      <c r="E110" s="53" t="n">
        <v>0</v>
      </c>
      <c r="F110" s="54" t="n">
        <v>-0.268</v>
      </c>
      <c r="G110" s="54" t="n">
        <f aca="false">C110*$B$9+$B$10</f>
        <v>0.00926645107833418</v>
      </c>
      <c r="H110" s="53" t="n">
        <f aca="false">G110-F110</f>
        <v>0.277266451078334</v>
      </c>
      <c r="J110" s="55"/>
      <c r="K110" s="53"/>
    </row>
    <row r="111" customFormat="false" ht="15" hidden="false" customHeight="false" outlineLevel="0" collapsed="false">
      <c r="A111" s="52" t="n">
        <v>13</v>
      </c>
      <c r="B111" s="53" t="s">
        <v>87</v>
      </c>
      <c r="C111" s="54" t="n">
        <v>126</v>
      </c>
      <c r="D111" s="53" t="n">
        <v>4.112</v>
      </c>
      <c r="E111" s="53" t="n">
        <v>0</v>
      </c>
      <c r="F111" s="54" t="n">
        <v>0.00299978</v>
      </c>
      <c r="G111" s="54" t="n">
        <f aca="false">C111*$B$9+$B$10</f>
        <v>0.00956339491861794</v>
      </c>
      <c r="H111" s="53" t="n">
        <f aca="false">G111-F111</f>
        <v>0.00656361491861793</v>
      </c>
      <c r="J111" s="55"/>
      <c r="K111" s="53"/>
    </row>
    <row r="112" customFormat="false" ht="15" hidden="false" customHeight="false" outlineLevel="0" collapsed="false">
      <c r="A112" s="52" t="n">
        <v>13</v>
      </c>
      <c r="B112" s="53" t="s">
        <v>87</v>
      </c>
      <c r="C112" s="54" t="n">
        <v>99.995</v>
      </c>
      <c r="D112" s="53" t="n">
        <v>4.585</v>
      </c>
      <c r="E112" s="53" t="n">
        <v>0</v>
      </c>
      <c r="F112" s="54" t="n">
        <v>-0.00400019</v>
      </c>
      <c r="G112" s="54" t="n">
        <f aca="false">C112*$B$9+$B$10</f>
        <v>0.00988522640009577</v>
      </c>
      <c r="H112" s="53" t="n">
        <f aca="false">G112-F112</f>
        <v>0.0138854164000958</v>
      </c>
      <c r="J112" s="55"/>
      <c r="K112" s="53"/>
    </row>
    <row r="113" customFormat="false" ht="15" hidden="false" customHeight="false" outlineLevel="0" collapsed="false">
      <c r="A113" s="52" t="n">
        <v>13</v>
      </c>
      <c r="B113" s="53" t="s">
        <v>88</v>
      </c>
      <c r="C113" s="54" t="n">
        <v>75.499</v>
      </c>
      <c r="D113" s="53" t="n">
        <v>4.5445</v>
      </c>
      <c r="E113" s="53" t="n">
        <v>0.0233345</v>
      </c>
      <c r="F113" s="54" t="n">
        <v>-0.0855002</v>
      </c>
      <c r="G113" s="54" t="n">
        <f aca="false">C113*$B$9+$B$10</f>
        <v>0.0101883828688626</v>
      </c>
      <c r="H113" s="53" t="n">
        <f aca="false">G113-F113</f>
        <v>0.0956885828688626</v>
      </c>
      <c r="J113" s="55"/>
      <c r="K113" s="53"/>
    </row>
    <row r="114" customFormat="false" ht="15" hidden="false" customHeight="false" outlineLevel="0" collapsed="false">
      <c r="A114" s="52" t="n">
        <v>13</v>
      </c>
      <c r="B114" s="53" t="s">
        <v>87</v>
      </c>
      <c r="C114" s="54" t="n">
        <v>50.004</v>
      </c>
      <c r="D114" s="53" t="n">
        <v>5.06</v>
      </c>
      <c r="E114" s="53" t="n">
        <v>0</v>
      </c>
      <c r="F114" s="54" t="n">
        <v>0.0829997</v>
      </c>
      <c r="G114" s="54" t="n">
        <f aca="false">C114*$B$9+$B$10</f>
        <v>0.0105039027158258</v>
      </c>
      <c r="H114" s="53" t="n">
        <f aca="false">G114-F114</f>
        <v>-0.0724957972841742</v>
      </c>
      <c r="J114" s="55"/>
      <c r="K114" s="53"/>
    </row>
    <row r="115" customFormat="false" ht="15" hidden="false" customHeight="false" outlineLevel="0" collapsed="false">
      <c r="A115" s="52" t="n">
        <v>13</v>
      </c>
      <c r="B115" s="53" t="s">
        <v>87</v>
      </c>
      <c r="C115" s="54" t="n">
        <v>40.4935</v>
      </c>
      <c r="D115" s="53" t="n">
        <v>5.3705</v>
      </c>
      <c r="E115" s="53" t="n">
        <v>0.0487905</v>
      </c>
      <c r="F115" s="54" t="n">
        <v>0.0304999</v>
      </c>
      <c r="G115" s="54" t="n">
        <f aca="false">C115*$B$9+$B$10</f>
        <v>0.0106216023237702</v>
      </c>
      <c r="H115" s="53" t="n">
        <f aca="false">G115-F115</f>
        <v>-0.0198782976762298</v>
      </c>
      <c r="J115" s="55"/>
      <c r="K115" s="53"/>
    </row>
    <row r="116" customFormat="false" ht="15" hidden="false" customHeight="false" outlineLevel="0" collapsed="false">
      <c r="A116" s="52" t="n">
        <v>13</v>
      </c>
      <c r="B116" s="53" t="s">
        <v>87</v>
      </c>
      <c r="C116" s="54" t="n">
        <v>29.985</v>
      </c>
      <c r="D116" s="53" t="n">
        <v>5.614</v>
      </c>
      <c r="E116" s="53" t="n">
        <v>0</v>
      </c>
      <c r="F116" s="54" t="n">
        <v>0.0650001</v>
      </c>
      <c r="G116" s="54" t="n">
        <f aca="false">C116*$B$9+$B$10</f>
        <v>0.010751652934157</v>
      </c>
      <c r="H116" s="53" t="n">
        <f aca="false">G116-F116</f>
        <v>-0.054248447065843</v>
      </c>
      <c r="J116" s="55"/>
      <c r="K116" s="53"/>
    </row>
    <row r="117" customFormat="false" ht="15" hidden="false" customHeight="false" outlineLevel="0" collapsed="false">
      <c r="A117" s="52" t="n">
        <v>13</v>
      </c>
      <c r="B117" s="53" t="s">
        <v>87</v>
      </c>
      <c r="C117" s="54" t="n">
        <v>20.611</v>
      </c>
      <c r="D117" s="53" t="n">
        <v>5.876</v>
      </c>
      <c r="E117" s="53" t="n">
        <v>0.0282842</v>
      </c>
      <c r="F117" s="54" t="n">
        <v>0.059</v>
      </c>
      <c r="G117" s="54" t="n">
        <f aca="false">C117*$B$9+$B$10</f>
        <v>0.0108676632516872</v>
      </c>
      <c r="H117" s="53" t="n">
        <f aca="false">G117-F117</f>
        <v>-0.0481323367483128</v>
      </c>
      <c r="J117" s="55"/>
      <c r="K117" s="53"/>
    </row>
    <row r="118" customFormat="false" ht="15" hidden="false" customHeight="false" outlineLevel="0" collapsed="false">
      <c r="A118" s="52" t="n">
        <v>13</v>
      </c>
      <c r="B118" s="53" t="s">
        <v>88</v>
      </c>
      <c r="C118" s="54" t="n">
        <v>10.009</v>
      </c>
      <c r="D118" s="53" t="n">
        <v>6.803</v>
      </c>
      <c r="E118" s="53" t="n">
        <v>0</v>
      </c>
      <c r="F118" s="54" t="n">
        <v>0.0939999</v>
      </c>
      <c r="G118" s="54" t="n">
        <f aca="false">C118*$B$9+$B$10</f>
        <v>0.0109988709950684</v>
      </c>
      <c r="H118" s="53" t="n">
        <f aca="false">G118-F118</f>
        <v>-0.0830010290049316</v>
      </c>
      <c r="J118" s="55"/>
      <c r="K118" s="53"/>
    </row>
    <row r="119" customFormat="false" ht="15" hidden="false" customHeight="false" outlineLevel="0" collapsed="false">
      <c r="A119" s="52" t="n">
        <v>13</v>
      </c>
      <c r="B119" s="53" t="s">
        <v>87</v>
      </c>
      <c r="C119" s="54" t="n">
        <v>5.65333</v>
      </c>
      <c r="D119" s="53" t="n">
        <v>6.78567</v>
      </c>
      <c r="E119" s="53" t="n">
        <v>0.00461874</v>
      </c>
      <c r="F119" s="54" t="n">
        <v>-0.0513334</v>
      </c>
      <c r="G119" s="54" t="n">
        <f aca="false">C119*$B$9+$B$10</f>
        <v>0.0110527756952772</v>
      </c>
      <c r="H119" s="53" t="n">
        <f aca="false">G119-F119</f>
        <v>0.0623861756952772</v>
      </c>
      <c r="J119" s="55"/>
      <c r="K119" s="53"/>
    </row>
    <row r="120" customFormat="false" ht="15.75" hidden="false" customHeight="false" outlineLevel="0" collapsed="false">
      <c r="A120" s="52" t="n">
        <v>13</v>
      </c>
      <c r="B120" s="53" t="s">
        <v>88</v>
      </c>
      <c r="C120" s="54" t="n">
        <v>3.149</v>
      </c>
      <c r="D120" s="53" t="n">
        <v>6.882</v>
      </c>
      <c r="E120" s="53" t="n">
        <v>0</v>
      </c>
      <c r="F120" s="54" t="n">
        <v>-0.368</v>
      </c>
      <c r="G120" s="54" t="n">
        <f aca="false">C120*$B$9+$B$10</f>
        <v>0.0110837686671676</v>
      </c>
      <c r="H120" s="53" t="n">
        <f aca="false">G120-F120</f>
        <v>0.379083768667168</v>
      </c>
      <c r="J120" s="59"/>
      <c r="K120" s="60"/>
    </row>
    <row r="121" customFormat="false" ht="15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22:59:04Z</dcterms:created>
  <dc:creator/>
  <dc:description/>
  <dc:language>en-US</dc:language>
  <cp:lastModifiedBy>Gatien, Germaine (DFO/MPO)</cp:lastModifiedBy>
  <dcterms:modified xsi:type="dcterms:W3CDTF">2024-08-30T22:59:17Z</dcterms:modified>
  <cp:revision>0</cp:revision>
  <dc:subject/>
  <dc:title/>
</cp:coreProperties>
</file>