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11.xml.rels" ContentType="application/vnd.openxmlformats-package.relationships+xml"/>
  <Override PartName="/xl/drawings/_rels/drawing9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9.xml" ContentType="application/vnd.openxmlformats-officedocument.drawing+xml"/>
  <Override PartName="/xl/drawings/drawing100.xml" ContentType="application/vnd.openxmlformats-officedocument.drawing+xml"/>
  <Override PartName="/xl/drawings/drawing211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9.xml" ContentType="application/vnd.ms-excel.controlproperties+xml"/>
  <Override PartName="/xl/ctrlProps/ctrlProps179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1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DO1119" sheetId="4" state="visible" r:id="rId5"/>
    <sheet name="DO1119 Ch" sheetId="5" state="visible" r:id="rId6"/>
    <sheet name="DO0997" sheetId="6" state="visible" r:id="rId7"/>
    <sheet name="DO0997 Ch" sheetId="7" state="visible" r:id="rId8"/>
  </sheets>
  <definedNames>
    <definedName function="false" hidden="false" localSheetId="3" name="known_xs" vbProcedure="false">DO1119!$J$17:$J$90</definedName>
    <definedName function="false" hidden="false" localSheetId="3" name="known_ys" vbProcedure="false">DO1119!$K$17:$K$90</definedName>
    <definedName function="false" hidden="false" localSheetId="5" name="known_xs" vbProcedure="false">DO0997!$J$17:$J$55</definedName>
    <definedName function="false" hidden="false" localSheetId="5" name="known_ys" vbProcedure="false">DO0997!$K$17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90">
  <si>
    <t xml:space="preserve"># Channels=</t>
  </si>
  <si>
    <t xml:space="preserve">COMPARE Version 3.6.1</t>
  </si>
  <si>
    <t xml:space="preserve">Run at 2024/08/30 13:02:0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2-0003.mrgcor1</t>
  </si>
  <si>
    <t xml:space="preserve">2024-002-0003.samcor1</t>
  </si>
  <si>
    <t xml:space="preserve"> 2024-002-0006.mrgcor1</t>
  </si>
  <si>
    <t xml:space="preserve">2024-002-0006.samcor1</t>
  </si>
  <si>
    <t xml:space="preserve"> 2024-002-0009.mrgcor1</t>
  </si>
  <si>
    <t xml:space="preserve">2024-002-0009.samcor1</t>
  </si>
  <si>
    <t xml:space="preserve"> 2024-002-0012.mrgcor1</t>
  </si>
  <si>
    <t xml:space="preserve">2024-002-0012.samcor1</t>
  </si>
  <si>
    <t xml:space="preserve"> 2024-002-0018.mrgcor1</t>
  </si>
  <si>
    <t xml:space="preserve">2024-002-0018.samcor1</t>
  </si>
  <si>
    <t xml:space="preserve"> 2024-002-0023.mrgcor1</t>
  </si>
  <si>
    <t xml:space="preserve">2024-002-0023.samcor1</t>
  </si>
  <si>
    <t xml:space="preserve"> 2024-002-0028.mrgcor1</t>
  </si>
  <si>
    <t xml:space="preserve">2024-002-0028.samcor1</t>
  </si>
  <si>
    <t xml:space="preserve"> 2024-002-0050.mrgcor1</t>
  </si>
  <si>
    <t xml:space="preserve">2024-002-0050.samcor1</t>
  </si>
  <si>
    <t xml:space="preserve"> 2024-002-0074.mrgcor1</t>
  </si>
  <si>
    <t xml:space="preserve">2024-002-0074.samcor1</t>
  </si>
  <si>
    <t xml:space="preserve"> 2024-002-0090.mrgcor1</t>
  </si>
  <si>
    <t xml:space="preserve">2024-002-0090.samcor1</t>
  </si>
  <si>
    <t xml:space="preserve"> 2024-002-0115.mrgcor1</t>
  </si>
  <si>
    <t xml:space="preserve">2024-002-0115.samcor1</t>
  </si>
  <si>
    <t xml:space="preserve"> 2024-002-0126.mrgcor1</t>
  </si>
  <si>
    <t xml:space="preserve">2024-002-0126.samcor1</t>
  </si>
  <si>
    <t xml:space="preserve"> 2024-002-0134.mrgcor1</t>
  </si>
  <si>
    <t xml:space="preserve">2024-002-013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(Pressure - Pressure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2 DO 1119 after initial recalibration excluding same records as in original fit
(OXY_SBE - OXY_BOT) vs. OXY_SBE</a:t>
            </a:r>
          </a:p>
        </c:rich>
      </c:tx>
      <c:layout>
        <c:manualLayout>
          <c:xMode val="edge"/>
          <c:yMode val="edge"/>
          <c:x val="0.145085331605098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31129833657377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1119!$D$17:$D$103</c:f>
              <c:numCache>
                <c:formatCode>General</c:formatCode>
                <c:ptCount val="87"/>
                <c:pt idx="0">
                  <c:v>3.49144</c:v>
                </c:pt>
                <c:pt idx="1">
                  <c:v>3.89363</c:v>
                </c:pt>
                <c:pt idx="2">
                  <c:v>4.40932</c:v>
                </c:pt>
                <c:pt idx="3">
                  <c:v>4.85917</c:v>
                </c:pt>
                <c:pt idx="4">
                  <c:v>5.15016</c:v>
                </c:pt>
                <c:pt idx="5">
                  <c:v>5.25156</c:v>
                </c:pt>
                <c:pt idx="6">
                  <c:v>5.28548</c:v>
                </c:pt>
                <c:pt idx="7">
                  <c:v>5.35499</c:v>
                </c:pt>
                <c:pt idx="8">
                  <c:v>5.55226</c:v>
                </c:pt>
                <c:pt idx="9">
                  <c:v>5.58324</c:v>
                </c:pt>
                <c:pt idx="10">
                  <c:v>5.72271</c:v>
                </c:pt>
                <c:pt idx="11">
                  <c:v>5.76422</c:v>
                </c:pt>
                <c:pt idx="12">
                  <c:v>5.79856</c:v>
                </c:pt>
                <c:pt idx="13">
                  <c:v>3.27595</c:v>
                </c:pt>
                <c:pt idx="14">
                  <c:v>5.02132</c:v>
                </c:pt>
                <c:pt idx="15">
                  <c:v>6.26143</c:v>
                </c:pt>
                <c:pt idx="16">
                  <c:v>6.31151</c:v>
                </c:pt>
                <c:pt idx="17">
                  <c:v>3.10893</c:v>
                </c:pt>
                <c:pt idx="18">
                  <c:v>3.11446</c:v>
                </c:pt>
                <c:pt idx="19">
                  <c:v>3.60385</c:v>
                </c:pt>
                <c:pt idx="20">
                  <c:v>3.60485</c:v>
                </c:pt>
                <c:pt idx="21">
                  <c:v>3.89276</c:v>
                </c:pt>
                <c:pt idx="22">
                  <c:v>6.35763</c:v>
                </c:pt>
                <c:pt idx="23">
                  <c:v>6.39012</c:v>
                </c:pt>
                <c:pt idx="24">
                  <c:v>6.3881</c:v>
                </c:pt>
                <c:pt idx="25">
                  <c:v>0.456062</c:v>
                </c:pt>
                <c:pt idx="26">
                  <c:v>0.366316</c:v>
                </c:pt>
                <c:pt idx="27">
                  <c:v>0.368343</c:v>
                </c:pt>
                <c:pt idx="28">
                  <c:v>0.227564</c:v>
                </c:pt>
                <c:pt idx="29">
                  <c:v>0.205643</c:v>
                </c:pt>
                <c:pt idx="30">
                  <c:v>0.427697</c:v>
                </c:pt>
                <c:pt idx="31">
                  <c:v>1.08598</c:v>
                </c:pt>
                <c:pt idx="32">
                  <c:v>1.69844</c:v>
                </c:pt>
                <c:pt idx="33">
                  <c:v>2.04624</c:v>
                </c:pt>
                <c:pt idx="34">
                  <c:v>2.48126</c:v>
                </c:pt>
                <c:pt idx="35">
                  <c:v>2.54287</c:v>
                </c:pt>
                <c:pt idx="36">
                  <c:v>2.85397</c:v>
                </c:pt>
                <c:pt idx="37">
                  <c:v>3.12102</c:v>
                </c:pt>
                <c:pt idx="38">
                  <c:v>3.70106</c:v>
                </c:pt>
                <c:pt idx="39">
                  <c:v>5.40033</c:v>
                </c:pt>
                <c:pt idx="40">
                  <c:v>6.33518</c:v>
                </c:pt>
                <c:pt idx="41">
                  <c:v>6.41944</c:v>
                </c:pt>
                <c:pt idx="42">
                  <c:v>1.31013</c:v>
                </c:pt>
                <c:pt idx="43">
                  <c:v>0.648322</c:v>
                </c:pt>
                <c:pt idx="44">
                  <c:v>0.345838</c:v>
                </c:pt>
                <c:pt idx="45">
                  <c:v>0.230892</c:v>
                </c:pt>
                <c:pt idx="46">
                  <c:v>0.234946</c:v>
                </c:pt>
                <c:pt idx="47">
                  <c:v>0.446896</c:v>
                </c:pt>
                <c:pt idx="48">
                  <c:v>1.14009</c:v>
                </c:pt>
                <c:pt idx="49">
                  <c:v>1.73972</c:v>
                </c:pt>
                <c:pt idx="50">
                  <c:v>1.93894</c:v>
                </c:pt>
                <c:pt idx="51">
                  <c:v>2.34287</c:v>
                </c:pt>
                <c:pt idx="52">
                  <c:v>2.45245</c:v>
                </c:pt>
                <c:pt idx="53">
                  <c:v>2.55592</c:v>
                </c:pt>
                <c:pt idx="54">
                  <c:v>4.45464</c:v>
                </c:pt>
                <c:pt idx="55">
                  <c:v>6.40022</c:v>
                </c:pt>
                <c:pt idx="56">
                  <c:v>6.43973</c:v>
                </c:pt>
                <c:pt idx="57">
                  <c:v>6.47727</c:v>
                </c:pt>
                <c:pt idx="58">
                  <c:v>6.49051</c:v>
                </c:pt>
                <c:pt idx="59">
                  <c:v>6.49156</c:v>
                </c:pt>
                <c:pt idx="60">
                  <c:v>6.49975</c:v>
                </c:pt>
                <c:pt idx="61">
                  <c:v>6.49897</c:v>
                </c:pt>
                <c:pt idx="62">
                  <c:v>6.50057</c:v>
                </c:pt>
                <c:pt idx="63">
                  <c:v>6.50112</c:v>
                </c:pt>
                <c:pt idx="64">
                  <c:v>2.2905</c:v>
                </c:pt>
                <c:pt idx="65">
                  <c:v>2.25749</c:v>
                </c:pt>
                <c:pt idx="66">
                  <c:v>2.25749</c:v>
                </c:pt>
                <c:pt idx="67">
                  <c:v>1.88467</c:v>
                </c:pt>
                <c:pt idx="68">
                  <c:v>1.29347</c:v>
                </c:pt>
                <c:pt idx="69">
                  <c:v>0.573212</c:v>
                </c:pt>
                <c:pt idx="70">
                  <c:v>0.342349</c:v>
                </c:pt>
                <c:pt idx="71">
                  <c:v>0.255834</c:v>
                </c:pt>
                <c:pt idx="72">
                  <c:v>0.246967</c:v>
                </c:pt>
                <c:pt idx="73">
                  <c:v>0.540871</c:v>
                </c:pt>
                <c:pt idx="74">
                  <c:v>1.43351</c:v>
                </c:pt>
                <c:pt idx="75">
                  <c:v>2.47787</c:v>
                </c:pt>
                <c:pt idx="76">
                  <c:v>3.15536</c:v>
                </c:pt>
                <c:pt idx="77">
                  <c:v>3.90481</c:v>
                </c:pt>
                <c:pt idx="78">
                  <c:v>4.42024</c:v>
                </c:pt>
                <c:pt idx="79">
                  <c:v>4.82239</c:v>
                </c:pt>
                <c:pt idx="80">
                  <c:v>5.40462</c:v>
                </c:pt>
                <c:pt idx="81">
                  <c:v>6.03518</c:v>
                </c:pt>
                <c:pt idx="82">
                  <c:v>6.50523</c:v>
                </c:pt>
                <c:pt idx="83">
                  <c:v>6.53862</c:v>
                </c:pt>
                <c:pt idx="84">
                  <c:v>6.54475</c:v>
                </c:pt>
                <c:pt idx="85">
                  <c:v>6.54694</c:v>
                </c:pt>
                <c:pt idx="86">
                  <c:v>6.55226</c:v>
                </c:pt>
              </c:numCache>
            </c:numRef>
          </c:xVal>
          <c:yVal>
            <c:numRef>
              <c:f>DO1119!$F$17:$F$103</c:f>
              <c:numCache>
                <c:formatCode>General</c:formatCode>
                <c:ptCount val="87"/>
                <c:pt idx="0">
                  <c:v>-0.00256014</c:v>
                </c:pt>
                <c:pt idx="1">
                  <c:v>-0.0113652</c:v>
                </c:pt>
                <c:pt idx="2">
                  <c:v>-0.0236764</c:v>
                </c:pt>
                <c:pt idx="3">
                  <c:v>0.00916624</c:v>
                </c:pt>
                <c:pt idx="4">
                  <c:v>0.00515747</c:v>
                </c:pt>
                <c:pt idx="5">
                  <c:v>0.00656462</c:v>
                </c:pt>
                <c:pt idx="6">
                  <c:v>0.00947714</c:v>
                </c:pt>
                <c:pt idx="7">
                  <c:v>0.00799179</c:v>
                </c:pt>
                <c:pt idx="8">
                  <c:v>0.0172615</c:v>
                </c:pt>
                <c:pt idx="9">
                  <c:v>0.00524473</c:v>
                </c:pt>
                <c:pt idx="10">
                  <c:v>0.0297055</c:v>
                </c:pt>
                <c:pt idx="11">
                  <c:v>0.021224</c:v>
                </c:pt>
                <c:pt idx="12">
                  <c:v>0.0125613</c:v>
                </c:pt>
                <c:pt idx="13">
                  <c:v>0.0139499</c:v>
                </c:pt>
                <c:pt idx="14">
                  <c:v>-0.0306807</c:v>
                </c:pt>
                <c:pt idx="15">
                  <c:v>-0.0145655</c:v>
                </c:pt>
                <c:pt idx="16">
                  <c:v>0.0155149</c:v>
                </c:pt>
                <c:pt idx="17">
                  <c:v>0.0149267</c:v>
                </c:pt>
                <c:pt idx="18">
                  <c:v>0.00245643</c:v>
                </c:pt>
                <c:pt idx="19">
                  <c:v>-0.15915</c:v>
                </c:pt>
                <c:pt idx="20">
                  <c:v>-0.0611482</c:v>
                </c:pt>
                <c:pt idx="21">
                  <c:v>0.0177577</c:v>
                </c:pt>
                <c:pt idx="22">
                  <c:v>-0.0103736</c:v>
                </c:pt>
                <c:pt idx="23">
                  <c:v>0.000116348</c:v>
                </c:pt>
                <c:pt idx="24">
                  <c:v>-0.00290442</c:v>
                </c:pt>
                <c:pt idx="25">
                  <c:v>0.00306183</c:v>
                </c:pt>
                <c:pt idx="26">
                  <c:v>-0.0106844</c:v>
                </c:pt>
                <c:pt idx="27">
                  <c:v>0.00234315</c:v>
                </c:pt>
                <c:pt idx="28">
                  <c:v>0.00256433</c:v>
                </c:pt>
                <c:pt idx="29">
                  <c:v>-0.00935686</c:v>
                </c:pt>
                <c:pt idx="30">
                  <c:v>-0.00730291</c:v>
                </c:pt>
                <c:pt idx="31">
                  <c:v>-0.00702083</c:v>
                </c:pt>
                <c:pt idx="32">
                  <c:v>-0.0275598</c:v>
                </c:pt>
                <c:pt idx="33">
                  <c:v>-0.0127563</c:v>
                </c:pt>
                <c:pt idx="34">
                  <c:v>-0.01074</c:v>
                </c:pt>
                <c:pt idx="35">
                  <c:v>0.0308714</c:v>
                </c:pt>
                <c:pt idx="36">
                  <c:v>-0.0120265</c:v>
                </c:pt>
                <c:pt idx="37">
                  <c:v>-0.029978</c:v>
                </c:pt>
                <c:pt idx="38">
                  <c:v>-0.0149419</c:v>
                </c:pt>
                <c:pt idx="39">
                  <c:v>-0.0766687</c:v>
                </c:pt>
                <c:pt idx="40">
                  <c:v>-0.00682163</c:v>
                </c:pt>
                <c:pt idx="41">
                  <c:v>0.00143528</c:v>
                </c:pt>
                <c:pt idx="42">
                  <c:v>0.00413275</c:v>
                </c:pt>
                <c:pt idx="43">
                  <c:v>0.00332177</c:v>
                </c:pt>
                <c:pt idx="44">
                  <c:v>0.00783816</c:v>
                </c:pt>
                <c:pt idx="45">
                  <c:v>0.00789212</c:v>
                </c:pt>
                <c:pt idx="46">
                  <c:v>-0.00105394</c:v>
                </c:pt>
                <c:pt idx="47">
                  <c:v>-0.00210375</c:v>
                </c:pt>
                <c:pt idx="48">
                  <c:v>-0.00690866</c:v>
                </c:pt>
                <c:pt idx="49">
                  <c:v>-0.010278</c:v>
                </c:pt>
                <c:pt idx="50">
                  <c:v>-6.22272E-005</c:v>
                </c:pt>
                <c:pt idx="51">
                  <c:v>-0.0181286</c:v>
                </c:pt>
                <c:pt idx="52">
                  <c:v>0.0344481</c:v>
                </c:pt>
                <c:pt idx="53">
                  <c:v>-0.0730829</c:v>
                </c:pt>
                <c:pt idx="54">
                  <c:v>-0.349357</c:v>
                </c:pt>
                <c:pt idx="55">
                  <c:v>-0.0207844</c:v>
                </c:pt>
                <c:pt idx="56">
                  <c:v>-0.00626564</c:v>
                </c:pt>
                <c:pt idx="57">
                  <c:v>-0.00472593</c:v>
                </c:pt>
                <c:pt idx="58">
                  <c:v>0.000506401</c:v>
                </c:pt>
                <c:pt idx="59">
                  <c:v>0.0015564</c:v>
                </c:pt>
                <c:pt idx="60">
                  <c:v>0.0127468</c:v>
                </c:pt>
                <c:pt idx="61">
                  <c:v>0.00596666</c:v>
                </c:pt>
                <c:pt idx="62">
                  <c:v>0.0105729</c:v>
                </c:pt>
                <c:pt idx="63">
                  <c:v>0.0111156</c:v>
                </c:pt>
                <c:pt idx="64">
                  <c:v>-0.0115047</c:v>
                </c:pt>
                <c:pt idx="65">
                  <c:v>-0.0135083</c:v>
                </c:pt>
                <c:pt idx="66">
                  <c:v>-0.00750852</c:v>
                </c:pt>
                <c:pt idx="67">
                  <c:v>0.00666797</c:v>
                </c:pt>
                <c:pt idx="68">
                  <c:v>-0.00952697</c:v>
                </c:pt>
                <c:pt idx="69">
                  <c:v>0.0042116</c:v>
                </c:pt>
                <c:pt idx="70">
                  <c:v>0.0113485</c:v>
                </c:pt>
                <c:pt idx="71">
                  <c:v>-0.000165999</c:v>
                </c:pt>
                <c:pt idx="72">
                  <c:v>-0.00803319</c:v>
                </c:pt>
                <c:pt idx="73">
                  <c:v>-0.00912863</c:v>
                </c:pt>
                <c:pt idx="74">
                  <c:v>-0.00948548</c:v>
                </c:pt>
                <c:pt idx="75">
                  <c:v>-0.0211287</c:v>
                </c:pt>
                <c:pt idx="76">
                  <c:v>-0.0116432</c:v>
                </c:pt>
                <c:pt idx="77">
                  <c:v>-0.00419068</c:v>
                </c:pt>
                <c:pt idx="78">
                  <c:v>-0.0147591</c:v>
                </c:pt>
                <c:pt idx="79">
                  <c:v>0.000390053</c:v>
                </c:pt>
                <c:pt idx="80">
                  <c:v>-0.0023818</c:v>
                </c:pt>
                <c:pt idx="81">
                  <c:v>-0.00882196</c:v>
                </c:pt>
                <c:pt idx="82">
                  <c:v>-0.00476789</c:v>
                </c:pt>
                <c:pt idx="83">
                  <c:v>0.00361824</c:v>
                </c:pt>
                <c:pt idx="84">
                  <c:v>0.0137467</c:v>
                </c:pt>
                <c:pt idx="85">
                  <c:v>0.010942</c:v>
                </c:pt>
                <c:pt idx="86">
                  <c:v>-0.0367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O1119!$J$17:$J$103</c:f>
              <c:numCache>
                <c:formatCode>General</c:formatCode>
                <c:ptCount val="87"/>
                <c:pt idx="0">
                  <c:v>3.49144</c:v>
                </c:pt>
                <c:pt idx="1">
                  <c:v>4.40932</c:v>
                </c:pt>
                <c:pt idx="2">
                  <c:v>4.85917</c:v>
                </c:pt>
                <c:pt idx="3">
                  <c:v>5.15016</c:v>
                </c:pt>
                <c:pt idx="4">
                  <c:v>5.25156</c:v>
                </c:pt>
                <c:pt idx="5">
                  <c:v>5.28548</c:v>
                </c:pt>
                <c:pt idx="6">
                  <c:v>5.35499</c:v>
                </c:pt>
                <c:pt idx="7">
                  <c:v>5.55226</c:v>
                </c:pt>
                <c:pt idx="8">
                  <c:v>5.58324</c:v>
                </c:pt>
                <c:pt idx="9">
                  <c:v>5.72271</c:v>
                </c:pt>
                <c:pt idx="10">
                  <c:v>5.76422</c:v>
                </c:pt>
                <c:pt idx="11">
                  <c:v>5.79856</c:v>
                </c:pt>
                <c:pt idx="12">
                  <c:v>3.27595</c:v>
                </c:pt>
                <c:pt idx="13">
                  <c:v>5.02132</c:v>
                </c:pt>
                <c:pt idx="14">
                  <c:v>6.26143</c:v>
                </c:pt>
                <c:pt idx="15">
                  <c:v>6.31151</c:v>
                </c:pt>
                <c:pt idx="16">
                  <c:v>3.10893</c:v>
                </c:pt>
                <c:pt idx="17">
                  <c:v>3.11446</c:v>
                </c:pt>
                <c:pt idx="18">
                  <c:v>6.35763</c:v>
                </c:pt>
                <c:pt idx="19">
                  <c:v>6.39012</c:v>
                </c:pt>
                <c:pt idx="20">
                  <c:v>6.3881</c:v>
                </c:pt>
                <c:pt idx="21">
                  <c:v>0.456062</c:v>
                </c:pt>
                <c:pt idx="22">
                  <c:v>0.366316</c:v>
                </c:pt>
                <c:pt idx="23">
                  <c:v>0.368343</c:v>
                </c:pt>
                <c:pt idx="24">
                  <c:v>0.227564</c:v>
                </c:pt>
                <c:pt idx="25">
                  <c:v>0.205643</c:v>
                </c:pt>
                <c:pt idx="26">
                  <c:v>0.427697</c:v>
                </c:pt>
                <c:pt idx="27">
                  <c:v>1.08598</c:v>
                </c:pt>
                <c:pt idx="28">
                  <c:v>1.69844</c:v>
                </c:pt>
                <c:pt idx="29">
                  <c:v>2.04624</c:v>
                </c:pt>
                <c:pt idx="30">
                  <c:v>2.48126</c:v>
                </c:pt>
                <c:pt idx="31">
                  <c:v>2.54287</c:v>
                </c:pt>
                <c:pt idx="32">
                  <c:v>2.85397</c:v>
                </c:pt>
                <c:pt idx="33">
                  <c:v>3.70106</c:v>
                </c:pt>
                <c:pt idx="34">
                  <c:v>6.33518</c:v>
                </c:pt>
                <c:pt idx="35">
                  <c:v>6.41944</c:v>
                </c:pt>
                <c:pt idx="36">
                  <c:v>0.648322</c:v>
                </c:pt>
                <c:pt idx="37">
                  <c:v>0.345838</c:v>
                </c:pt>
                <c:pt idx="38">
                  <c:v>0.230892</c:v>
                </c:pt>
                <c:pt idx="39">
                  <c:v>0.234946</c:v>
                </c:pt>
                <c:pt idx="40">
                  <c:v>0.446896</c:v>
                </c:pt>
                <c:pt idx="41">
                  <c:v>1.14009</c:v>
                </c:pt>
                <c:pt idx="42">
                  <c:v>1.73972</c:v>
                </c:pt>
                <c:pt idx="43">
                  <c:v>1.93894</c:v>
                </c:pt>
                <c:pt idx="44">
                  <c:v>2.34287</c:v>
                </c:pt>
                <c:pt idx="45">
                  <c:v>6.40022</c:v>
                </c:pt>
                <c:pt idx="46">
                  <c:v>6.43973</c:v>
                </c:pt>
                <c:pt idx="47">
                  <c:v>6.47727</c:v>
                </c:pt>
                <c:pt idx="48">
                  <c:v>6.49051</c:v>
                </c:pt>
                <c:pt idx="49">
                  <c:v>6.49156</c:v>
                </c:pt>
                <c:pt idx="50">
                  <c:v>6.49975</c:v>
                </c:pt>
                <c:pt idx="51">
                  <c:v>6.49897</c:v>
                </c:pt>
                <c:pt idx="52">
                  <c:v>6.50057</c:v>
                </c:pt>
                <c:pt idx="53">
                  <c:v>6.50112</c:v>
                </c:pt>
                <c:pt idx="54">
                  <c:v>1.88467</c:v>
                </c:pt>
                <c:pt idx="55">
                  <c:v>1.29347</c:v>
                </c:pt>
                <c:pt idx="56">
                  <c:v>0.573212</c:v>
                </c:pt>
                <c:pt idx="57">
                  <c:v>0.342349</c:v>
                </c:pt>
                <c:pt idx="58">
                  <c:v>0.255834</c:v>
                </c:pt>
                <c:pt idx="59">
                  <c:v>0.246967</c:v>
                </c:pt>
                <c:pt idx="60">
                  <c:v>0.540871</c:v>
                </c:pt>
                <c:pt idx="61">
                  <c:v>1.43351</c:v>
                </c:pt>
                <c:pt idx="62">
                  <c:v>2.47787</c:v>
                </c:pt>
                <c:pt idx="63">
                  <c:v>3.15536</c:v>
                </c:pt>
                <c:pt idx="64">
                  <c:v>3.90481</c:v>
                </c:pt>
                <c:pt idx="65">
                  <c:v>4.42024</c:v>
                </c:pt>
                <c:pt idx="66">
                  <c:v>4.82239</c:v>
                </c:pt>
                <c:pt idx="67">
                  <c:v>5.40462</c:v>
                </c:pt>
                <c:pt idx="68">
                  <c:v>6.03518</c:v>
                </c:pt>
                <c:pt idx="69">
                  <c:v>6.50523</c:v>
                </c:pt>
                <c:pt idx="70">
                  <c:v>6.53862</c:v>
                </c:pt>
                <c:pt idx="71">
                  <c:v>6.54475</c:v>
                </c:pt>
                <c:pt idx="72">
                  <c:v>6.54694</c:v>
                </c:pt>
                <c:pt idx="73">
                  <c:v>6.55226</c:v>
                </c:pt>
              </c:numCache>
            </c:numRef>
          </c:xVal>
          <c:yVal>
            <c:numRef>
              <c:f>DO1119!$K$17:$K$103</c:f>
              <c:numCache>
                <c:formatCode>General</c:formatCode>
                <c:ptCount val="87"/>
                <c:pt idx="0">
                  <c:v>-0.00256014</c:v>
                </c:pt>
                <c:pt idx="1">
                  <c:v>-0.0236764</c:v>
                </c:pt>
                <c:pt idx="2">
                  <c:v>0.00916624</c:v>
                </c:pt>
                <c:pt idx="3">
                  <c:v>0.00515747</c:v>
                </c:pt>
                <c:pt idx="4">
                  <c:v>0.00656462</c:v>
                </c:pt>
                <c:pt idx="5">
                  <c:v>0.00947714</c:v>
                </c:pt>
                <c:pt idx="6">
                  <c:v>0.00799179</c:v>
                </c:pt>
                <c:pt idx="7">
                  <c:v>0.0172615</c:v>
                </c:pt>
                <c:pt idx="8">
                  <c:v>0.00524473</c:v>
                </c:pt>
                <c:pt idx="9">
                  <c:v>0.0297055</c:v>
                </c:pt>
                <c:pt idx="10">
                  <c:v>0.021224</c:v>
                </c:pt>
                <c:pt idx="11">
                  <c:v>0.0125613</c:v>
                </c:pt>
                <c:pt idx="12">
                  <c:v>0.0139499</c:v>
                </c:pt>
                <c:pt idx="13">
                  <c:v>-0.0306807</c:v>
                </c:pt>
                <c:pt idx="14">
                  <c:v>-0.0145655</c:v>
                </c:pt>
                <c:pt idx="15">
                  <c:v>0.0155149</c:v>
                </c:pt>
                <c:pt idx="16">
                  <c:v>0.0149267</c:v>
                </c:pt>
                <c:pt idx="17">
                  <c:v>0.00245643</c:v>
                </c:pt>
                <c:pt idx="18">
                  <c:v>-0.0103736</c:v>
                </c:pt>
                <c:pt idx="19">
                  <c:v>0.000116348</c:v>
                </c:pt>
                <c:pt idx="20">
                  <c:v>-0.00290442</c:v>
                </c:pt>
                <c:pt idx="21">
                  <c:v>0.00306183</c:v>
                </c:pt>
                <c:pt idx="22">
                  <c:v>-0.0106844</c:v>
                </c:pt>
                <c:pt idx="23">
                  <c:v>0.00234315</c:v>
                </c:pt>
                <c:pt idx="24">
                  <c:v>0.00256433</c:v>
                </c:pt>
                <c:pt idx="25">
                  <c:v>-0.00935686</c:v>
                </c:pt>
                <c:pt idx="26">
                  <c:v>-0.00730291</c:v>
                </c:pt>
                <c:pt idx="27">
                  <c:v>-0.00702083</c:v>
                </c:pt>
                <c:pt idx="28">
                  <c:v>-0.0275598</c:v>
                </c:pt>
                <c:pt idx="29">
                  <c:v>-0.0127563</c:v>
                </c:pt>
                <c:pt idx="30">
                  <c:v>-0.01074</c:v>
                </c:pt>
                <c:pt idx="31">
                  <c:v>0.0308714</c:v>
                </c:pt>
                <c:pt idx="32">
                  <c:v>-0.0120265</c:v>
                </c:pt>
                <c:pt idx="33">
                  <c:v>-0.0149419</c:v>
                </c:pt>
                <c:pt idx="34">
                  <c:v>-0.00682163</c:v>
                </c:pt>
                <c:pt idx="35">
                  <c:v>0.00143528</c:v>
                </c:pt>
                <c:pt idx="36">
                  <c:v>0.00332177</c:v>
                </c:pt>
                <c:pt idx="37">
                  <c:v>0.00783816</c:v>
                </c:pt>
                <c:pt idx="38">
                  <c:v>0.00789212</c:v>
                </c:pt>
                <c:pt idx="39">
                  <c:v>-0.00105394</c:v>
                </c:pt>
                <c:pt idx="40">
                  <c:v>-0.00210375</c:v>
                </c:pt>
                <c:pt idx="41">
                  <c:v>-0.00690866</c:v>
                </c:pt>
                <c:pt idx="42">
                  <c:v>-0.010278</c:v>
                </c:pt>
                <c:pt idx="43">
                  <c:v>-6.22272E-005</c:v>
                </c:pt>
                <c:pt idx="44">
                  <c:v>-0.0181286</c:v>
                </c:pt>
                <c:pt idx="45">
                  <c:v>-0.0207844</c:v>
                </c:pt>
                <c:pt idx="46">
                  <c:v>-0.00626564</c:v>
                </c:pt>
                <c:pt idx="47">
                  <c:v>-0.00472593</c:v>
                </c:pt>
                <c:pt idx="48">
                  <c:v>0.000506401</c:v>
                </c:pt>
                <c:pt idx="49">
                  <c:v>0.0015564</c:v>
                </c:pt>
                <c:pt idx="50">
                  <c:v>0.0127468</c:v>
                </c:pt>
                <c:pt idx="51">
                  <c:v>0.00596666</c:v>
                </c:pt>
                <c:pt idx="52">
                  <c:v>0.0105729</c:v>
                </c:pt>
                <c:pt idx="53">
                  <c:v>0.0111156</c:v>
                </c:pt>
                <c:pt idx="54">
                  <c:v>0.00666797</c:v>
                </c:pt>
                <c:pt idx="55">
                  <c:v>-0.00952697</c:v>
                </c:pt>
                <c:pt idx="56">
                  <c:v>0.0042116</c:v>
                </c:pt>
                <c:pt idx="57">
                  <c:v>0.0113485</c:v>
                </c:pt>
                <c:pt idx="58">
                  <c:v>-0.000165999</c:v>
                </c:pt>
                <c:pt idx="59">
                  <c:v>-0.00803319</c:v>
                </c:pt>
                <c:pt idx="60">
                  <c:v>-0.00912863</c:v>
                </c:pt>
                <c:pt idx="61">
                  <c:v>-0.00948548</c:v>
                </c:pt>
                <c:pt idx="62">
                  <c:v>-0.0211287</c:v>
                </c:pt>
                <c:pt idx="63">
                  <c:v>-0.0116432</c:v>
                </c:pt>
                <c:pt idx="64">
                  <c:v>-0.00419068</c:v>
                </c:pt>
                <c:pt idx="65">
                  <c:v>-0.0147591</c:v>
                </c:pt>
                <c:pt idx="66">
                  <c:v>0.000390053</c:v>
                </c:pt>
                <c:pt idx="67">
                  <c:v>-0.0023818</c:v>
                </c:pt>
                <c:pt idx="68">
                  <c:v>-0.00882196</c:v>
                </c:pt>
                <c:pt idx="69">
                  <c:v>-0.00476789</c:v>
                </c:pt>
                <c:pt idx="70">
                  <c:v>0.00361824</c:v>
                </c:pt>
                <c:pt idx="71">
                  <c:v>0.0137467</c:v>
                </c:pt>
                <c:pt idx="72">
                  <c:v>0.010942</c:v>
                </c:pt>
                <c:pt idx="73">
                  <c:v>-0.0367398</c:v>
                </c:pt>
              </c:numCache>
            </c:numRef>
          </c:yVal>
          <c:smooth val="0"/>
        </c:ser>
        <c:axId val="62731558"/>
        <c:axId val="42327733"/>
      </c:scatterChart>
      <c:valAx>
        <c:axId val="62731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27176496003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7733"/>
        <c:crossesAt val="0"/>
        <c:crossBetween val="midCat"/>
      </c:valAx>
      <c:valAx>
        <c:axId val="423277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15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64355152301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2 DO 0997 after initial recalibration excluding same records as in original fit
(OXY_SBE - OXY_BOT) vs. OXY_SBE</a:t>
            </a:r>
          </a:p>
        </c:rich>
      </c:tx>
      <c:layout>
        <c:manualLayout>
          <c:xMode val="edge"/>
          <c:yMode val="edge"/>
          <c:x val="0.145085331605098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31129833657377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0997!$D$17:$D$120</c:f>
              <c:numCache>
                <c:formatCode>General</c:formatCode>
                <c:ptCount val="104"/>
                <c:pt idx="0">
                  <c:v>3.15336</c:v>
                </c:pt>
                <c:pt idx="1">
                  <c:v>3.09932</c:v>
                </c:pt>
                <c:pt idx="2">
                  <c:v>2.87402</c:v>
                </c:pt>
                <c:pt idx="3">
                  <c:v>2.47121</c:v>
                </c:pt>
                <c:pt idx="4">
                  <c:v>1.86045</c:v>
                </c:pt>
                <c:pt idx="5">
                  <c:v>1.18651</c:v>
                </c:pt>
                <c:pt idx="6">
                  <c:v>0.439635</c:v>
                </c:pt>
                <c:pt idx="7">
                  <c:v>0.329278</c:v>
                </c:pt>
                <c:pt idx="8">
                  <c:v>0.400407</c:v>
                </c:pt>
                <c:pt idx="9">
                  <c:v>0.474207</c:v>
                </c:pt>
                <c:pt idx="10">
                  <c:v>0.680805</c:v>
                </c:pt>
                <c:pt idx="11">
                  <c:v>1.0916</c:v>
                </c:pt>
                <c:pt idx="12">
                  <c:v>1.72859</c:v>
                </c:pt>
                <c:pt idx="13">
                  <c:v>2.69547</c:v>
                </c:pt>
                <c:pt idx="14">
                  <c:v>3.59749</c:v>
                </c:pt>
                <c:pt idx="15">
                  <c:v>4.41437</c:v>
                </c:pt>
                <c:pt idx="16">
                  <c:v>5.1182</c:v>
                </c:pt>
                <c:pt idx="17">
                  <c:v>5.68334</c:v>
                </c:pt>
                <c:pt idx="18">
                  <c:v>6.28458</c:v>
                </c:pt>
                <c:pt idx="19">
                  <c:v>6.80352</c:v>
                </c:pt>
                <c:pt idx="20">
                  <c:v>6.80828</c:v>
                </c:pt>
                <c:pt idx="21">
                  <c:v>6.81299</c:v>
                </c:pt>
                <c:pt idx="22">
                  <c:v>6.81285</c:v>
                </c:pt>
                <c:pt idx="23">
                  <c:v>6.8156</c:v>
                </c:pt>
                <c:pt idx="24">
                  <c:v>2.92149</c:v>
                </c:pt>
                <c:pt idx="25">
                  <c:v>2.80579</c:v>
                </c:pt>
                <c:pt idx="26">
                  <c:v>2.80579</c:v>
                </c:pt>
                <c:pt idx="27">
                  <c:v>2.45307</c:v>
                </c:pt>
                <c:pt idx="28">
                  <c:v>1.86884</c:v>
                </c:pt>
                <c:pt idx="29">
                  <c:v>1.19548</c:v>
                </c:pt>
                <c:pt idx="30">
                  <c:v>0.536407</c:v>
                </c:pt>
                <c:pt idx="31">
                  <c:v>0.38383</c:v>
                </c:pt>
                <c:pt idx="32">
                  <c:v>0.361705</c:v>
                </c:pt>
                <c:pt idx="33">
                  <c:v>0.419191</c:v>
                </c:pt>
                <c:pt idx="34">
                  <c:v>0.684394</c:v>
                </c:pt>
                <c:pt idx="35">
                  <c:v>1.1713</c:v>
                </c:pt>
                <c:pt idx="36">
                  <c:v>1.78385</c:v>
                </c:pt>
                <c:pt idx="37">
                  <c:v>2.1957</c:v>
                </c:pt>
                <c:pt idx="38">
                  <c:v>3.39516</c:v>
                </c:pt>
                <c:pt idx="39">
                  <c:v>4.13238</c:v>
                </c:pt>
                <c:pt idx="40">
                  <c:v>4.79788</c:v>
                </c:pt>
                <c:pt idx="41">
                  <c:v>5.55948</c:v>
                </c:pt>
                <c:pt idx="42">
                  <c:v>6.47191</c:v>
                </c:pt>
                <c:pt idx="43">
                  <c:v>6.73763</c:v>
                </c:pt>
                <c:pt idx="44">
                  <c:v>6.73565</c:v>
                </c:pt>
                <c:pt idx="45">
                  <c:v>6.74422</c:v>
                </c:pt>
                <c:pt idx="46">
                  <c:v>6.74793</c:v>
                </c:pt>
                <c:pt idx="47">
                  <c:v>6.73766</c:v>
                </c:pt>
                <c:pt idx="48">
                  <c:v>2.67849</c:v>
                </c:pt>
                <c:pt idx="49">
                  <c:v>2.63796</c:v>
                </c:pt>
                <c:pt idx="50">
                  <c:v>2.63796</c:v>
                </c:pt>
                <c:pt idx="51">
                  <c:v>2.41242</c:v>
                </c:pt>
                <c:pt idx="52">
                  <c:v>2.0152</c:v>
                </c:pt>
                <c:pt idx="53">
                  <c:v>1.93407</c:v>
                </c:pt>
                <c:pt idx="54">
                  <c:v>1.26171</c:v>
                </c:pt>
                <c:pt idx="55">
                  <c:v>0.53849</c:v>
                </c:pt>
                <c:pt idx="56">
                  <c:v>0.289278</c:v>
                </c:pt>
                <c:pt idx="57">
                  <c:v>0.315</c:v>
                </c:pt>
                <c:pt idx="58">
                  <c:v>0.420842</c:v>
                </c:pt>
                <c:pt idx="59">
                  <c:v>0.997722</c:v>
                </c:pt>
                <c:pt idx="60">
                  <c:v>1.54095</c:v>
                </c:pt>
                <c:pt idx="61">
                  <c:v>2.17869</c:v>
                </c:pt>
                <c:pt idx="62">
                  <c:v>3.18943</c:v>
                </c:pt>
                <c:pt idx="63">
                  <c:v>3.88115</c:v>
                </c:pt>
                <c:pt idx="64">
                  <c:v>4.39861</c:v>
                </c:pt>
                <c:pt idx="65">
                  <c:v>5.03957</c:v>
                </c:pt>
                <c:pt idx="66">
                  <c:v>6.58592</c:v>
                </c:pt>
                <c:pt idx="67">
                  <c:v>6.60571</c:v>
                </c:pt>
                <c:pt idx="68">
                  <c:v>6.61619</c:v>
                </c:pt>
                <c:pt idx="69">
                  <c:v>6.61229</c:v>
                </c:pt>
                <c:pt idx="70">
                  <c:v>6.62656</c:v>
                </c:pt>
                <c:pt idx="71">
                  <c:v>6.63712</c:v>
                </c:pt>
                <c:pt idx="72">
                  <c:v>2.45793</c:v>
                </c:pt>
                <c:pt idx="73">
                  <c:v>2.9678</c:v>
                </c:pt>
                <c:pt idx="74">
                  <c:v>3.11145</c:v>
                </c:pt>
                <c:pt idx="75">
                  <c:v>3.35637</c:v>
                </c:pt>
                <c:pt idx="76">
                  <c:v>3.49197</c:v>
                </c:pt>
                <c:pt idx="77">
                  <c:v>3.69376</c:v>
                </c:pt>
                <c:pt idx="78">
                  <c:v>4.20086</c:v>
                </c:pt>
                <c:pt idx="79">
                  <c:v>5.12663</c:v>
                </c:pt>
                <c:pt idx="80">
                  <c:v>5.24849</c:v>
                </c:pt>
                <c:pt idx="81">
                  <c:v>5.3881</c:v>
                </c:pt>
                <c:pt idx="82">
                  <c:v>5.53276</c:v>
                </c:pt>
                <c:pt idx="83">
                  <c:v>6.18686</c:v>
                </c:pt>
                <c:pt idx="84">
                  <c:v>6.27575</c:v>
                </c:pt>
                <c:pt idx="85">
                  <c:v>6.53381</c:v>
                </c:pt>
                <c:pt idx="86">
                  <c:v>2.65322</c:v>
                </c:pt>
                <c:pt idx="87">
                  <c:v>2.85977</c:v>
                </c:pt>
                <c:pt idx="88">
                  <c:v>3.16979</c:v>
                </c:pt>
                <c:pt idx="89">
                  <c:v>3.3984</c:v>
                </c:pt>
                <c:pt idx="90">
                  <c:v>2.75483</c:v>
                </c:pt>
                <c:pt idx="91">
                  <c:v>3.13486</c:v>
                </c:pt>
                <c:pt idx="92">
                  <c:v>3.60634</c:v>
                </c:pt>
                <c:pt idx="93">
                  <c:v>4.95336</c:v>
                </c:pt>
                <c:pt idx="94">
                  <c:v>4.05822</c:v>
                </c:pt>
                <c:pt idx="95">
                  <c:v>4.59183</c:v>
                </c:pt>
                <c:pt idx="96">
                  <c:v>4.61329</c:v>
                </c:pt>
                <c:pt idx="97">
                  <c:v>4.97246</c:v>
                </c:pt>
                <c:pt idx="98">
                  <c:v>5.35268</c:v>
                </c:pt>
                <c:pt idx="99">
                  <c:v>5.62586</c:v>
                </c:pt>
                <c:pt idx="100">
                  <c:v>5.83865</c:v>
                </c:pt>
                <c:pt idx="101">
                  <c:v>6.7475</c:v>
                </c:pt>
                <c:pt idx="102">
                  <c:v>6.85861</c:v>
                </c:pt>
                <c:pt idx="103">
                  <c:v>7.28328</c:v>
                </c:pt>
              </c:numCache>
            </c:numRef>
          </c:xVal>
          <c:yVal>
            <c:numRef>
              <c:f>DO0997!$F$17:$F$120</c:f>
              <c:numCache>
                <c:formatCode>General</c:formatCode>
                <c:ptCount val="104"/>
                <c:pt idx="0">
                  <c:v>-0.039639</c:v>
                </c:pt>
                <c:pt idx="1">
                  <c:v>-0.0406847</c:v>
                </c:pt>
                <c:pt idx="2">
                  <c:v>-0.0279751</c:v>
                </c:pt>
                <c:pt idx="3">
                  <c:v>-0.0197875</c:v>
                </c:pt>
                <c:pt idx="4">
                  <c:v>-0.0195519</c:v>
                </c:pt>
                <c:pt idx="5">
                  <c:v>0.00151455</c:v>
                </c:pt>
                <c:pt idx="6">
                  <c:v>0.00563487</c:v>
                </c:pt>
                <c:pt idx="7">
                  <c:v>-0.00372198</c:v>
                </c:pt>
                <c:pt idx="8">
                  <c:v>0.00740662</c:v>
                </c:pt>
                <c:pt idx="9">
                  <c:v>-0.0157925</c:v>
                </c:pt>
                <c:pt idx="10">
                  <c:v>0.00880498</c:v>
                </c:pt>
                <c:pt idx="11">
                  <c:v>-0.00540245</c:v>
                </c:pt>
                <c:pt idx="12">
                  <c:v>-0.0024066</c:v>
                </c:pt>
                <c:pt idx="13">
                  <c:v>-0.00452709</c:v>
                </c:pt>
                <c:pt idx="14">
                  <c:v>-0.0465062</c:v>
                </c:pt>
                <c:pt idx="15">
                  <c:v>-0.0276308</c:v>
                </c:pt>
                <c:pt idx="16">
                  <c:v>0.000195026</c:v>
                </c:pt>
                <c:pt idx="17">
                  <c:v>0.0143399</c:v>
                </c:pt>
                <c:pt idx="18">
                  <c:v>-0.0874152</c:v>
                </c:pt>
                <c:pt idx="19">
                  <c:v>0.017519</c:v>
                </c:pt>
                <c:pt idx="20">
                  <c:v>0.0162783</c:v>
                </c:pt>
                <c:pt idx="21">
                  <c:v>0.0229874</c:v>
                </c:pt>
                <c:pt idx="22">
                  <c:v>0.0208549</c:v>
                </c:pt>
                <c:pt idx="23">
                  <c:v>-0.0393982</c:v>
                </c:pt>
                <c:pt idx="24">
                  <c:v>-0.0285063</c:v>
                </c:pt>
                <c:pt idx="25">
                  <c:v>-0.0212121</c:v>
                </c:pt>
                <c:pt idx="26">
                  <c:v>-0.0342121</c:v>
                </c:pt>
                <c:pt idx="27">
                  <c:v>-0.0149336</c:v>
                </c:pt>
                <c:pt idx="28">
                  <c:v>-0.00916147</c:v>
                </c:pt>
                <c:pt idx="29">
                  <c:v>0.00648499</c:v>
                </c:pt>
                <c:pt idx="30">
                  <c:v>0.000406623</c:v>
                </c:pt>
                <c:pt idx="31">
                  <c:v>0.00182986</c:v>
                </c:pt>
                <c:pt idx="32">
                  <c:v>0.0127054</c:v>
                </c:pt>
                <c:pt idx="33">
                  <c:v>-0.00180912</c:v>
                </c:pt>
                <c:pt idx="34">
                  <c:v>0.000394166</c:v>
                </c:pt>
                <c:pt idx="35">
                  <c:v>-0.00170124</c:v>
                </c:pt>
                <c:pt idx="36">
                  <c:v>-0.00514531</c:v>
                </c:pt>
                <c:pt idx="37">
                  <c:v>-0.00429893</c:v>
                </c:pt>
                <c:pt idx="38">
                  <c:v>-0.0228381</c:v>
                </c:pt>
                <c:pt idx="39">
                  <c:v>-0.0246181</c:v>
                </c:pt>
                <c:pt idx="40">
                  <c:v>-0.0241203</c:v>
                </c:pt>
                <c:pt idx="41">
                  <c:v>-0.00651884</c:v>
                </c:pt>
                <c:pt idx="42">
                  <c:v>-0.102091</c:v>
                </c:pt>
                <c:pt idx="43">
                  <c:v>0.00563478</c:v>
                </c:pt>
                <c:pt idx="44">
                  <c:v>-0.00235271</c:v>
                </c:pt>
                <c:pt idx="45">
                  <c:v>0.0042243</c:v>
                </c:pt>
                <c:pt idx="46">
                  <c:v>0.00993395</c:v>
                </c:pt>
                <c:pt idx="47">
                  <c:v>-0.00234413</c:v>
                </c:pt>
                <c:pt idx="48">
                  <c:v>-0.0235062</c:v>
                </c:pt>
                <c:pt idx="49">
                  <c:v>-0.0230393</c:v>
                </c:pt>
                <c:pt idx="50">
                  <c:v>-0.0200393</c:v>
                </c:pt>
                <c:pt idx="51">
                  <c:v>-0.0115769</c:v>
                </c:pt>
                <c:pt idx="52">
                  <c:v>0.00119686</c:v>
                </c:pt>
                <c:pt idx="53">
                  <c:v>-0.00792944</c:v>
                </c:pt>
                <c:pt idx="54">
                  <c:v>0.0067054</c:v>
                </c:pt>
                <c:pt idx="55">
                  <c:v>0.0124896</c:v>
                </c:pt>
                <c:pt idx="56">
                  <c:v>0.014278</c:v>
                </c:pt>
                <c:pt idx="57">
                  <c:v>0.009</c:v>
                </c:pt>
                <c:pt idx="58">
                  <c:v>0.00784233</c:v>
                </c:pt>
                <c:pt idx="59">
                  <c:v>-0.00127804</c:v>
                </c:pt>
                <c:pt idx="60">
                  <c:v>-0.00404561</c:v>
                </c:pt>
                <c:pt idx="61">
                  <c:v>-0.00730705</c:v>
                </c:pt>
                <c:pt idx="62">
                  <c:v>0.00943136</c:v>
                </c:pt>
                <c:pt idx="63">
                  <c:v>0.0221493</c:v>
                </c:pt>
                <c:pt idx="64">
                  <c:v>-0.0183897</c:v>
                </c:pt>
                <c:pt idx="65">
                  <c:v>-0.0194316</c:v>
                </c:pt>
                <c:pt idx="66">
                  <c:v>-0.0340786</c:v>
                </c:pt>
                <c:pt idx="67">
                  <c:v>-0.014286</c:v>
                </c:pt>
                <c:pt idx="68">
                  <c:v>-0.0158091</c:v>
                </c:pt>
                <c:pt idx="69">
                  <c:v>-0.0247097</c:v>
                </c:pt>
                <c:pt idx="70">
                  <c:v>-0.0174398</c:v>
                </c:pt>
                <c:pt idx="71">
                  <c:v>-0.111884</c:v>
                </c:pt>
                <c:pt idx="72">
                  <c:v>-0.0380747</c:v>
                </c:pt>
                <c:pt idx="73">
                  <c:v>-0.0281992</c:v>
                </c:pt>
                <c:pt idx="74">
                  <c:v>-0.0315518</c:v>
                </c:pt>
                <c:pt idx="75">
                  <c:v>-0.0246308</c:v>
                </c:pt>
                <c:pt idx="76">
                  <c:v>-0.011029</c:v>
                </c:pt>
                <c:pt idx="77">
                  <c:v>0.00376344</c:v>
                </c:pt>
                <c:pt idx="78">
                  <c:v>-0.0131373</c:v>
                </c:pt>
                <c:pt idx="79">
                  <c:v>0.0306263</c:v>
                </c:pt>
                <c:pt idx="80">
                  <c:v>-0.0085144</c:v>
                </c:pt>
                <c:pt idx="81">
                  <c:v>0.000103474</c:v>
                </c:pt>
                <c:pt idx="82">
                  <c:v>0.0797634</c:v>
                </c:pt>
                <c:pt idx="83">
                  <c:v>0.258859</c:v>
                </c:pt>
                <c:pt idx="84">
                  <c:v>-0.0422454</c:v>
                </c:pt>
                <c:pt idx="85">
                  <c:v>0.0298133</c:v>
                </c:pt>
                <c:pt idx="86">
                  <c:v>-0.03778</c:v>
                </c:pt>
                <c:pt idx="87">
                  <c:v>0.0147676</c:v>
                </c:pt>
                <c:pt idx="88">
                  <c:v>0.0187883</c:v>
                </c:pt>
                <c:pt idx="89">
                  <c:v>0.0153985</c:v>
                </c:pt>
                <c:pt idx="90">
                  <c:v>-0.0281742</c:v>
                </c:pt>
                <c:pt idx="91">
                  <c:v>-0.0351369</c:v>
                </c:pt>
                <c:pt idx="92">
                  <c:v>-0.0166638</c:v>
                </c:pt>
                <c:pt idx="93">
                  <c:v>0.012361</c:v>
                </c:pt>
                <c:pt idx="94">
                  <c:v>-0.0507846</c:v>
                </c:pt>
                <c:pt idx="95">
                  <c:v>0.00282955</c:v>
                </c:pt>
                <c:pt idx="96">
                  <c:v>-0.0167136</c:v>
                </c:pt>
                <c:pt idx="97">
                  <c:v>-0.00453949</c:v>
                </c:pt>
                <c:pt idx="98">
                  <c:v>0.0126843</c:v>
                </c:pt>
                <c:pt idx="99">
                  <c:v>0.076859</c:v>
                </c:pt>
                <c:pt idx="100">
                  <c:v>0.0216517</c:v>
                </c:pt>
                <c:pt idx="101">
                  <c:v>0.0384979</c:v>
                </c:pt>
                <c:pt idx="102">
                  <c:v>0.0216103</c:v>
                </c:pt>
                <c:pt idx="103">
                  <c:v>0.03328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O0997!$J$17:$J$56</c:f>
              <c:numCache>
                <c:formatCode>General</c:formatCode>
                <c:ptCount val="40"/>
                <c:pt idx="0">
                  <c:v>2.47121</c:v>
                </c:pt>
                <c:pt idx="1">
                  <c:v>1.18651</c:v>
                </c:pt>
                <c:pt idx="2">
                  <c:v>0.439635</c:v>
                </c:pt>
                <c:pt idx="3">
                  <c:v>0.329278</c:v>
                </c:pt>
                <c:pt idx="4">
                  <c:v>0.400407</c:v>
                </c:pt>
                <c:pt idx="5">
                  <c:v>0.474207</c:v>
                </c:pt>
                <c:pt idx="6">
                  <c:v>0.680805</c:v>
                </c:pt>
                <c:pt idx="7">
                  <c:v>1.0916</c:v>
                </c:pt>
                <c:pt idx="8">
                  <c:v>1.72859</c:v>
                </c:pt>
                <c:pt idx="9">
                  <c:v>2.69547</c:v>
                </c:pt>
                <c:pt idx="10">
                  <c:v>5.1182</c:v>
                </c:pt>
                <c:pt idx="11">
                  <c:v>5.68334</c:v>
                </c:pt>
                <c:pt idx="12">
                  <c:v>6.80828</c:v>
                </c:pt>
                <c:pt idx="13">
                  <c:v>6.81299</c:v>
                </c:pt>
                <c:pt idx="14">
                  <c:v>1.86884</c:v>
                </c:pt>
                <c:pt idx="15">
                  <c:v>0.536407</c:v>
                </c:pt>
                <c:pt idx="16">
                  <c:v>0.38383</c:v>
                </c:pt>
                <c:pt idx="17">
                  <c:v>0.361705</c:v>
                </c:pt>
                <c:pt idx="18">
                  <c:v>0.419191</c:v>
                </c:pt>
                <c:pt idx="19">
                  <c:v>0.684394</c:v>
                </c:pt>
                <c:pt idx="20">
                  <c:v>1.1713</c:v>
                </c:pt>
                <c:pt idx="21">
                  <c:v>1.78385</c:v>
                </c:pt>
                <c:pt idx="22">
                  <c:v>2.1957</c:v>
                </c:pt>
                <c:pt idx="23">
                  <c:v>4.13238</c:v>
                </c:pt>
                <c:pt idx="24">
                  <c:v>4.79788</c:v>
                </c:pt>
                <c:pt idx="25">
                  <c:v>5.55948</c:v>
                </c:pt>
                <c:pt idx="26">
                  <c:v>6.73763</c:v>
                </c:pt>
                <c:pt idx="27">
                  <c:v>6.73565</c:v>
                </c:pt>
                <c:pt idx="28">
                  <c:v>1.26171</c:v>
                </c:pt>
                <c:pt idx="29">
                  <c:v>0.53849</c:v>
                </c:pt>
                <c:pt idx="30">
                  <c:v>0.289278</c:v>
                </c:pt>
                <c:pt idx="31">
                  <c:v>0.315</c:v>
                </c:pt>
                <c:pt idx="32">
                  <c:v>0.420842</c:v>
                </c:pt>
                <c:pt idx="33">
                  <c:v>0.997722</c:v>
                </c:pt>
                <c:pt idx="34">
                  <c:v>1.54095</c:v>
                </c:pt>
                <c:pt idx="35">
                  <c:v>2.17869</c:v>
                </c:pt>
                <c:pt idx="36">
                  <c:v>3.18943</c:v>
                </c:pt>
                <c:pt idx="37">
                  <c:v>3.88115</c:v>
                </c:pt>
                <c:pt idx="38">
                  <c:v>4.39861</c:v>
                </c:pt>
              </c:numCache>
            </c:numRef>
          </c:xVal>
          <c:yVal>
            <c:numRef>
              <c:f>DO0997!$K$17:$K$56</c:f>
              <c:numCache>
                <c:formatCode>General</c:formatCode>
                <c:ptCount val="40"/>
                <c:pt idx="0">
                  <c:v>-0.0197875</c:v>
                </c:pt>
                <c:pt idx="1">
                  <c:v>0.00151455</c:v>
                </c:pt>
                <c:pt idx="2">
                  <c:v>0.00563487</c:v>
                </c:pt>
                <c:pt idx="3">
                  <c:v>-0.00372198</c:v>
                </c:pt>
                <c:pt idx="4">
                  <c:v>0.00740662</c:v>
                </c:pt>
                <c:pt idx="5">
                  <c:v>-0.0157925</c:v>
                </c:pt>
                <c:pt idx="6">
                  <c:v>0.00880498</c:v>
                </c:pt>
                <c:pt idx="7">
                  <c:v>-0.00540245</c:v>
                </c:pt>
                <c:pt idx="8">
                  <c:v>-0.0024066</c:v>
                </c:pt>
                <c:pt idx="9">
                  <c:v>-0.00452709</c:v>
                </c:pt>
                <c:pt idx="10">
                  <c:v>0.000195026</c:v>
                </c:pt>
                <c:pt idx="11">
                  <c:v>0.0143399</c:v>
                </c:pt>
                <c:pt idx="12">
                  <c:v>0.0162783</c:v>
                </c:pt>
                <c:pt idx="13">
                  <c:v>0.0229874</c:v>
                </c:pt>
                <c:pt idx="14">
                  <c:v>-0.00916147</c:v>
                </c:pt>
                <c:pt idx="15">
                  <c:v>0.000406623</c:v>
                </c:pt>
                <c:pt idx="16">
                  <c:v>0.00182986</c:v>
                </c:pt>
                <c:pt idx="17">
                  <c:v>0.0127054</c:v>
                </c:pt>
                <c:pt idx="18">
                  <c:v>-0.00180912</c:v>
                </c:pt>
                <c:pt idx="19">
                  <c:v>0.000394166</c:v>
                </c:pt>
                <c:pt idx="20">
                  <c:v>-0.00170124</c:v>
                </c:pt>
                <c:pt idx="21">
                  <c:v>-0.00514531</c:v>
                </c:pt>
                <c:pt idx="22">
                  <c:v>-0.00429893</c:v>
                </c:pt>
                <c:pt idx="23">
                  <c:v>-0.0246181</c:v>
                </c:pt>
                <c:pt idx="24">
                  <c:v>-0.0241203</c:v>
                </c:pt>
                <c:pt idx="25">
                  <c:v>-0.00651884</c:v>
                </c:pt>
                <c:pt idx="26">
                  <c:v>0.00563478</c:v>
                </c:pt>
                <c:pt idx="27">
                  <c:v>-0.00235271</c:v>
                </c:pt>
                <c:pt idx="28">
                  <c:v>0.0067054</c:v>
                </c:pt>
                <c:pt idx="29">
                  <c:v>0.0124896</c:v>
                </c:pt>
                <c:pt idx="30">
                  <c:v>0.014278</c:v>
                </c:pt>
                <c:pt idx="31">
                  <c:v>0.009</c:v>
                </c:pt>
                <c:pt idx="32">
                  <c:v>0.00784233</c:v>
                </c:pt>
                <c:pt idx="33">
                  <c:v>-0.00127804</c:v>
                </c:pt>
                <c:pt idx="34">
                  <c:v>-0.00404561</c:v>
                </c:pt>
                <c:pt idx="35">
                  <c:v>-0.00730705</c:v>
                </c:pt>
                <c:pt idx="36">
                  <c:v>0.00943136</c:v>
                </c:pt>
                <c:pt idx="37">
                  <c:v>0.0221493</c:v>
                </c:pt>
                <c:pt idx="38">
                  <c:v>-0.0183897</c:v>
                </c:pt>
              </c:numCache>
            </c:numRef>
          </c:yVal>
          <c:smooth val="0"/>
        </c:ser>
        <c:axId val="33128959"/>
        <c:axId val="96456184"/>
      </c:scatterChart>
      <c:valAx>
        <c:axId val="33128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25923525599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6184"/>
        <c:crossesAt val="0"/>
        <c:crossBetween val="midCat"/>
      </c:valAx>
      <c:valAx>
        <c:axId val="964561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4281526795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89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705119896306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2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<Relationship Id="rId6" Type="http://schemas.openxmlformats.org/officeDocument/2006/relationships/ctrlProp" Target="../ctrlProps/ctrlProps104.xml"/><Relationship Id="rId7" Type="http://schemas.openxmlformats.org/officeDocument/2006/relationships/ctrlProp" Target="../ctrlProps/ctrlProps105.xml"/><Relationship Id="rId8" Type="http://schemas.openxmlformats.org/officeDocument/2006/relationships/ctrlProp" Target="../ctrlProps/ctrlProps106.xml"/><Relationship Id="rId9" Type="http://schemas.openxmlformats.org/officeDocument/2006/relationships/ctrlProp" Target="../ctrlProps/ctrlProps107.xml"/><Relationship Id="rId10" Type="http://schemas.openxmlformats.org/officeDocument/2006/relationships/ctrlProp" Target="../ctrlProps/ctrlProps108.xml"/><Relationship Id="rId11" Type="http://schemas.openxmlformats.org/officeDocument/2006/relationships/ctrlProp" Target="../ctrlProps/ctrlProps109.xml"/><Relationship Id="rId12" Type="http://schemas.openxmlformats.org/officeDocument/2006/relationships/ctrlProp" Target="../ctrlProps/ctrlProps110.xml"/><Relationship Id="rId13" Type="http://schemas.openxmlformats.org/officeDocument/2006/relationships/ctrlProp" Target="../ctrlProps/ctrlProps111.xml"/><Relationship Id="rId14" Type="http://schemas.openxmlformats.org/officeDocument/2006/relationships/ctrlProp" Target="../ctrlProps/ctrlProps112.xml"/><Relationship Id="rId15" Type="http://schemas.openxmlformats.org/officeDocument/2006/relationships/ctrlProp" Target="../ctrlProps/ctrlProps113.xml"/><Relationship Id="rId16" Type="http://schemas.openxmlformats.org/officeDocument/2006/relationships/ctrlProp" Target="../ctrlProps/ctrlProps114.xml"/><Relationship Id="rId17" Type="http://schemas.openxmlformats.org/officeDocument/2006/relationships/ctrlProp" Target="../ctrlProps/ctrlProps115.xml"/><Relationship Id="rId18" Type="http://schemas.openxmlformats.org/officeDocument/2006/relationships/ctrlProp" Target="../ctrlProps/ctrlProps116.xml"/><Relationship Id="rId19" Type="http://schemas.openxmlformats.org/officeDocument/2006/relationships/ctrlProp" Target="../ctrlProps/ctrlProps117.xml"/><Relationship Id="rId20" Type="http://schemas.openxmlformats.org/officeDocument/2006/relationships/ctrlProp" Target="../ctrlProps/ctrlProps118.xml"/><Relationship Id="rId21" Type="http://schemas.openxmlformats.org/officeDocument/2006/relationships/ctrlProp" Target="../ctrlProps/ctrlProps119.xml"/><Relationship Id="rId22" Type="http://schemas.openxmlformats.org/officeDocument/2006/relationships/ctrlProp" Target="../ctrlProps/ctrlProps120.xml"/><Relationship Id="rId23" Type="http://schemas.openxmlformats.org/officeDocument/2006/relationships/ctrlProp" Target="../ctrlProps/ctrlProps121.xml"/><Relationship Id="rId24" Type="http://schemas.openxmlformats.org/officeDocument/2006/relationships/ctrlProp" Target="../ctrlProps/ctrlProps122.xml"/><Relationship Id="rId25" Type="http://schemas.openxmlformats.org/officeDocument/2006/relationships/ctrlProp" Target="../ctrlProps/ctrlProps123.xml"/><Relationship Id="rId26" Type="http://schemas.openxmlformats.org/officeDocument/2006/relationships/ctrlProp" Target="../ctrlProps/ctrlProps124.xml"/><Relationship Id="rId27" Type="http://schemas.openxmlformats.org/officeDocument/2006/relationships/ctrlProp" Target="../ctrlProps/ctrlProps125.xml"/><Relationship Id="rId28" Type="http://schemas.openxmlformats.org/officeDocument/2006/relationships/ctrlProp" Target="../ctrlProps/ctrlProps126.xml"/><Relationship Id="rId29" Type="http://schemas.openxmlformats.org/officeDocument/2006/relationships/ctrlProp" Target="../ctrlProps/ctrlProps127.xml"/><Relationship Id="rId30" Type="http://schemas.openxmlformats.org/officeDocument/2006/relationships/ctrlProp" Target="../ctrlProps/ctrlProps128.xml"/><Relationship Id="rId31" Type="http://schemas.openxmlformats.org/officeDocument/2006/relationships/ctrlProp" Target="../ctrlProps/ctrlProps129.xml"/><Relationship Id="rId32" Type="http://schemas.openxmlformats.org/officeDocument/2006/relationships/ctrlProp" Target="../ctrlProps/ctrlProps130.xml"/><Relationship Id="rId33" Type="http://schemas.openxmlformats.org/officeDocument/2006/relationships/ctrlProp" Target="../ctrlProps/ctrlProps131.xml"/><Relationship Id="rId34" Type="http://schemas.openxmlformats.org/officeDocument/2006/relationships/ctrlProp" Target="../ctrlProps/ctrlProps132.xml"/><Relationship Id="rId35" Type="http://schemas.openxmlformats.org/officeDocument/2006/relationships/ctrlProp" Target="../ctrlProps/ctrlProps133.xml"/><Relationship Id="rId36" Type="http://schemas.openxmlformats.org/officeDocument/2006/relationships/ctrlProp" Target="../ctrlProps/ctrlProps134.xml"/><Relationship Id="rId37" Type="http://schemas.openxmlformats.org/officeDocument/2006/relationships/ctrlProp" Target="../ctrlProps/ctrlProps135.xml"/><Relationship Id="rId38" Type="http://schemas.openxmlformats.org/officeDocument/2006/relationships/ctrlProp" Target="../ctrlProps/ctrlProps136.xml"/><Relationship Id="rId39" Type="http://schemas.openxmlformats.org/officeDocument/2006/relationships/ctrlProp" Target="../ctrlProps/ctrlProps137.xml"/><Relationship Id="rId40" Type="http://schemas.openxmlformats.org/officeDocument/2006/relationships/ctrlProp" Target="../ctrlProps/ctrlProps138.xml"/><Relationship Id="rId41" Type="http://schemas.openxmlformats.org/officeDocument/2006/relationships/ctrlProp" Target="../ctrlProps/ctrlProps139.xml"/><Relationship Id="rId42" Type="http://schemas.openxmlformats.org/officeDocument/2006/relationships/ctrlProp" Target="../ctrlProps/ctrlProps140.xml"/><Relationship Id="rId43" Type="http://schemas.openxmlformats.org/officeDocument/2006/relationships/ctrlProp" Target="../ctrlProps/ctrlProps141.xml"/><Relationship Id="rId44" Type="http://schemas.openxmlformats.org/officeDocument/2006/relationships/ctrlProp" Target="../ctrlProps/ctrlProps142.xml"/><Relationship Id="rId45" Type="http://schemas.openxmlformats.org/officeDocument/2006/relationships/ctrlProp" Target="../ctrlProps/ctrlProps143.xml"/><Relationship Id="rId46" Type="http://schemas.openxmlformats.org/officeDocument/2006/relationships/ctrlProp" Target="../ctrlProps/ctrlProps144.xml"/><Relationship Id="rId47" Type="http://schemas.openxmlformats.org/officeDocument/2006/relationships/ctrlProp" Target="../ctrlProps/ctrlProps145.xml"/><Relationship Id="rId48" Type="http://schemas.openxmlformats.org/officeDocument/2006/relationships/ctrlProp" Target="../ctrlProps/ctrlProps146.xml"/><Relationship Id="rId49" Type="http://schemas.openxmlformats.org/officeDocument/2006/relationships/ctrlProp" Target="../ctrlProps/ctrlProps147.xml"/><Relationship Id="rId50" Type="http://schemas.openxmlformats.org/officeDocument/2006/relationships/ctrlProp" Target="../ctrlProps/ctrlProps148.xml"/><Relationship Id="rId51" Type="http://schemas.openxmlformats.org/officeDocument/2006/relationships/ctrlProp" Target="../ctrlProps/ctrlProps149.xml"/><Relationship Id="rId52" Type="http://schemas.openxmlformats.org/officeDocument/2006/relationships/ctrlProp" Target="../ctrlProps/ctrlProps150.xml"/><Relationship Id="rId53" Type="http://schemas.openxmlformats.org/officeDocument/2006/relationships/ctrlProp" Target="../ctrlProps/ctrlProps151.xml"/><Relationship Id="rId54" Type="http://schemas.openxmlformats.org/officeDocument/2006/relationships/ctrlProp" Target="../ctrlProps/ctrlProps152.xml"/><Relationship Id="rId55" Type="http://schemas.openxmlformats.org/officeDocument/2006/relationships/ctrlProp" Target="../ctrlProps/ctrlProps153.xml"/><Relationship Id="rId56" Type="http://schemas.openxmlformats.org/officeDocument/2006/relationships/ctrlProp" Target="../ctrlProps/ctrlProps154.xml"/><Relationship Id="rId57" Type="http://schemas.openxmlformats.org/officeDocument/2006/relationships/ctrlProp" Target="../ctrlProps/ctrlProps155.xml"/><Relationship Id="rId58" Type="http://schemas.openxmlformats.org/officeDocument/2006/relationships/ctrlProp" Target="../ctrlProps/ctrlProps156.xml"/><Relationship Id="rId59" Type="http://schemas.openxmlformats.org/officeDocument/2006/relationships/ctrlProp" Target="../ctrlProps/ctrlProps157.xml"/><Relationship Id="rId60" Type="http://schemas.openxmlformats.org/officeDocument/2006/relationships/ctrlProp" Target="../ctrlProps/ctrlProps158.xml"/><Relationship Id="rId61" Type="http://schemas.openxmlformats.org/officeDocument/2006/relationships/ctrlProp" Target="../ctrlProps/ctrlProps159.xml"/><Relationship Id="rId62" Type="http://schemas.openxmlformats.org/officeDocument/2006/relationships/ctrlProp" Target="../ctrlProps/ctrlProps160.xml"/><Relationship Id="rId63" Type="http://schemas.openxmlformats.org/officeDocument/2006/relationships/ctrlProp" Target="../ctrlProps/ctrlProps161.xml"/><Relationship Id="rId64" Type="http://schemas.openxmlformats.org/officeDocument/2006/relationships/ctrlProp" Target="../ctrlProps/ctrlProps162.xml"/><Relationship Id="rId65" Type="http://schemas.openxmlformats.org/officeDocument/2006/relationships/ctrlProp" Target="../ctrlProps/ctrlProps163.xml"/><Relationship Id="rId66" Type="http://schemas.openxmlformats.org/officeDocument/2006/relationships/ctrlProp" Target="../ctrlProps/ctrlProps164.xml"/><Relationship Id="rId67" Type="http://schemas.openxmlformats.org/officeDocument/2006/relationships/ctrlProp" Target="../ctrlProps/ctrlProps165.xml"/><Relationship Id="rId68" Type="http://schemas.openxmlformats.org/officeDocument/2006/relationships/ctrlProp" Target="../ctrlProps/ctrlProps166.xml"/><Relationship Id="rId69" Type="http://schemas.openxmlformats.org/officeDocument/2006/relationships/ctrlProp" Target="../ctrlProps/ctrlProps167.xml"/><Relationship Id="rId70" Type="http://schemas.openxmlformats.org/officeDocument/2006/relationships/ctrlProp" Target="../ctrlProps/ctrlProps168.xml"/><Relationship Id="rId71" Type="http://schemas.openxmlformats.org/officeDocument/2006/relationships/ctrlProp" Target="../ctrlProps/ctrlProps169.xml"/><Relationship Id="rId72" Type="http://schemas.openxmlformats.org/officeDocument/2006/relationships/ctrlProp" Target="../ctrlProps/ctrlProps170.xml"/><Relationship Id="rId73" Type="http://schemas.openxmlformats.org/officeDocument/2006/relationships/ctrlProp" Target="../ctrlProps/ctrlProps171.xml"/><Relationship Id="rId74" Type="http://schemas.openxmlformats.org/officeDocument/2006/relationships/ctrlProp" Target="../ctrlProps/ctrlProps172.xml"/><Relationship Id="rId75" Type="http://schemas.openxmlformats.org/officeDocument/2006/relationships/ctrlProp" Target="../ctrlProps/ctrlProps173.xml"/><Relationship Id="rId76" Type="http://schemas.openxmlformats.org/officeDocument/2006/relationships/ctrlProp" Target="../ctrlProps/ctrlProps174.xml"/><Relationship Id="rId77" Type="http://schemas.openxmlformats.org/officeDocument/2006/relationships/ctrlProp" Target="../ctrlProps/ctrlProps175.xml"/><Relationship Id="rId78" Type="http://schemas.openxmlformats.org/officeDocument/2006/relationships/ctrlProp" Target="../ctrlProps/ctrlProps176.xml"/><Relationship Id="rId79" Type="http://schemas.openxmlformats.org/officeDocument/2006/relationships/ctrlProp" Target="../ctrlProps/ctrlProps177.xml"/><Relationship Id="rId80" Type="http://schemas.openxmlformats.org/officeDocument/2006/relationships/ctrlProp" Target="../ctrlProps/ctrlProps178.xml"/><Relationship Id="rId81" Type="http://schemas.openxmlformats.org/officeDocument/2006/relationships/ctrlProp" Target="../ctrlProps/ctrlProps179.xml"/><Relationship Id="rId82" Type="http://schemas.openxmlformats.org/officeDocument/2006/relationships/ctrlProp" Target="../ctrlProps/ctrlProps180.xml"/><Relationship Id="rId83" Type="http://schemas.openxmlformats.org/officeDocument/2006/relationships/ctrlProp" Target="../ctrlProps/ctrlProps181.xml"/><Relationship Id="rId84" Type="http://schemas.openxmlformats.org/officeDocument/2006/relationships/ctrlProp" Target="../ctrlProps/ctrlProps182.xml"/><Relationship Id="rId85" Type="http://schemas.openxmlformats.org/officeDocument/2006/relationships/ctrlProp" Target="../ctrlProps/ctrlProps183.xml"/><Relationship Id="rId86" Type="http://schemas.openxmlformats.org/officeDocument/2006/relationships/ctrlProp" Target="../ctrlProps/ctrlProps184.xml"/><Relationship Id="rId87" Type="http://schemas.openxmlformats.org/officeDocument/2006/relationships/ctrlProp" Target="../ctrlProps/ctrlProps185.xml"/><Relationship Id="rId88" Type="http://schemas.openxmlformats.org/officeDocument/2006/relationships/ctrlProp" Target="../ctrlProps/ctrlProps186.xml"/><Relationship Id="rId89" Type="http://schemas.openxmlformats.org/officeDocument/2006/relationships/ctrlProp" Target="../ctrlProps/ctrlProps187.xml"/><Relationship Id="rId90" Type="http://schemas.openxmlformats.org/officeDocument/2006/relationships/ctrlProp" Target="../ctrlProps/ctrlProps188.xml"/><Relationship Id="rId91" Type="http://schemas.openxmlformats.org/officeDocument/2006/relationships/ctrlProp" Target="../ctrlProps/ctrlProps189.xml"/><Relationship Id="rId92" Type="http://schemas.openxmlformats.org/officeDocument/2006/relationships/ctrlProp" Target="../ctrlProps/ctrlProps190.xml"/><Relationship Id="rId93" Type="http://schemas.openxmlformats.org/officeDocument/2006/relationships/ctrlProp" Target="../ctrlProps/ctrlProps191.xml"/><Relationship Id="rId94" Type="http://schemas.openxmlformats.org/officeDocument/2006/relationships/ctrlProp" Target="../ctrlProps/ctrlProps192.xml"/><Relationship Id="rId95" Type="http://schemas.openxmlformats.org/officeDocument/2006/relationships/ctrlProp" Target="../ctrlProps/ctrlProps193.xml"/><Relationship Id="rId96" Type="http://schemas.openxmlformats.org/officeDocument/2006/relationships/ctrlProp" Target="../ctrlProps/ctrlProps194.xml"/><Relationship Id="rId97" Type="http://schemas.openxmlformats.org/officeDocument/2006/relationships/ctrlProp" Target="../ctrlProps/ctrlProps195.xml"/><Relationship Id="rId98" Type="http://schemas.openxmlformats.org/officeDocument/2006/relationships/ctrlProp" Target="../ctrlProps/ctrlProps196.xml"/><Relationship Id="rId99" Type="http://schemas.openxmlformats.org/officeDocument/2006/relationships/ctrlProp" Target="../ctrlProps/ctrlProps197.xml"/><Relationship Id="rId100" Type="http://schemas.openxmlformats.org/officeDocument/2006/relationships/ctrlProp" Target="../ctrlProps/ctrlProps198.xml"/><Relationship Id="rId101" Type="http://schemas.openxmlformats.org/officeDocument/2006/relationships/ctrlProp" Target="../ctrlProps/ctrlProps199.xml"/><Relationship Id="rId102" Type="http://schemas.openxmlformats.org/officeDocument/2006/relationships/ctrlProp" Target="../ctrlProps/ctrlProps200.xml"/><Relationship Id="rId103" Type="http://schemas.openxmlformats.org/officeDocument/2006/relationships/ctrlProp" Target="../ctrlProps/ctrlProps201.xml"/><Relationship Id="rId104" Type="http://schemas.openxmlformats.org/officeDocument/2006/relationships/ctrlProp" Target="../ctrlProps/ctrlProps202.xml"/><Relationship Id="rId105" Type="http://schemas.openxmlformats.org/officeDocument/2006/relationships/ctrlProp" Target="../ctrlProps/ctrlProps203.xml"/><Relationship Id="rId106" Type="http://schemas.openxmlformats.org/officeDocument/2006/relationships/ctrlProp" Target="../ctrlProps/ctrlProps204.xml"/><Relationship Id="rId107" Type="http://schemas.openxmlformats.org/officeDocument/2006/relationships/ctrlProp" Target="../ctrlProps/ctrlProps205.xml"/><Relationship Id="rId108" Type="http://schemas.openxmlformats.org/officeDocument/2006/relationships/ctrlProp" Target="../ctrlProps/ctrlProps206.xml"/><Relationship Id="rId109" Type="http://schemas.openxmlformats.org/officeDocument/2006/relationships/ctrlProp" Target="../ctrlProps/ctrlProps207.xml"/><Relationship Id="rId110" Type="http://schemas.openxmlformats.org/officeDocument/2006/relationships/ctrlProp" Target="../ctrlProps/ctrlProps208.xml"/><Relationship Id="rId111" Type="http://schemas.openxmlformats.org/officeDocument/2006/relationships/ctrlProp" Target="../ctrlProps/ctrlProps209.xml"/><Relationship Id="rId112" Type="http://schemas.openxmlformats.org/officeDocument/2006/relationships/ctrlProp" Target="../ctrlProps/ctrlProps2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98.024</v>
      </c>
      <c r="E11" s="22" t="n">
        <v>198.024</v>
      </c>
      <c r="F11" s="21" t="n">
        <v>0.0318687</v>
      </c>
      <c r="G11" s="20" t="n">
        <v>0.000274658</v>
      </c>
      <c r="H11" s="21" t="n">
        <v>5.031</v>
      </c>
      <c r="I11" s="22" t="n">
        <v>5.01959</v>
      </c>
      <c r="J11" s="21" t="n">
        <v>0.00708054</v>
      </c>
      <c r="K11" s="20" t="n">
        <v>-0.011406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80.157</v>
      </c>
      <c r="E12" s="1" t="n">
        <v>180.157</v>
      </c>
      <c r="F12" s="25" t="n">
        <v>0.0298879</v>
      </c>
      <c r="G12" s="24" t="n">
        <v>-0.000335693</v>
      </c>
      <c r="H12" s="25" t="n">
        <v>5.15</v>
      </c>
      <c r="I12" s="1" t="n">
        <v>5.15198</v>
      </c>
      <c r="J12" s="25" t="n">
        <v>0.0276274</v>
      </c>
      <c r="K12" s="24" t="n">
        <v>0.0019831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50.126</v>
      </c>
      <c r="E13" s="1" t="n">
        <v>150.126</v>
      </c>
      <c r="F13" s="25" t="n">
        <v>0.043851</v>
      </c>
      <c r="G13" s="24" t="n">
        <v>-0.000442505</v>
      </c>
      <c r="H13" s="25" t="n">
        <v>5.267</v>
      </c>
      <c r="I13" s="1" t="n">
        <v>5.25291</v>
      </c>
      <c r="J13" s="25" t="n">
        <v>0.00651921</v>
      </c>
      <c r="K13" s="24" t="n">
        <v>-0.014091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054</v>
      </c>
      <c r="E14" s="1" t="n">
        <v>100.054</v>
      </c>
      <c r="F14" s="25" t="n">
        <v>0.0472265</v>
      </c>
      <c r="G14" s="24" t="n">
        <v>0.000312805</v>
      </c>
      <c r="H14" s="25" t="n">
        <v>5.318</v>
      </c>
      <c r="I14" s="1" t="n">
        <v>5.31707</v>
      </c>
      <c r="J14" s="25" t="n">
        <v>0.00661152</v>
      </c>
      <c r="K14" s="24" t="n">
        <v>-0.000933647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4.89</v>
      </c>
      <c r="E15" s="1" t="n">
        <v>74.8898</v>
      </c>
      <c r="F15" s="25" t="n">
        <v>0.0255903</v>
      </c>
      <c r="G15" s="24" t="n">
        <v>-0.000160217</v>
      </c>
      <c r="H15" s="25" t="n">
        <v>5.323</v>
      </c>
      <c r="I15" s="1" t="n">
        <v>5.31764</v>
      </c>
      <c r="J15" s="25" t="n">
        <v>0.00863178</v>
      </c>
      <c r="K15" s="24" t="n">
        <v>-0.0053648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9.707</v>
      </c>
      <c r="E16" s="1" t="n">
        <v>49.7066</v>
      </c>
      <c r="F16" s="25" t="n">
        <v>0.0331698</v>
      </c>
      <c r="G16" s="24" t="n">
        <v>-0.00044632</v>
      </c>
      <c r="H16" s="25" t="n">
        <v>5.323</v>
      </c>
      <c r="I16" s="1" t="n">
        <v>5.33292</v>
      </c>
      <c r="J16" s="25" t="n">
        <v>0.00635005</v>
      </c>
      <c r="K16" s="24" t="n">
        <v>0.0099210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9.981</v>
      </c>
      <c r="E17" s="1" t="n">
        <v>29.9813</v>
      </c>
      <c r="F17" s="25" t="n">
        <v>0.028239</v>
      </c>
      <c r="G17" s="24" t="n">
        <v>0.000343323</v>
      </c>
      <c r="H17" s="25" t="n">
        <v>5.325</v>
      </c>
      <c r="I17" s="1" t="n">
        <v>5.32649</v>
      </c>
      <c r="J17" s="25" t="n">
        <v>0.00627636</v>
      </c>
      <c r="K17" s="24" t="n">
        <v>0.0014896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9.963</v>
      </c>
      <c r="E18" s="1" t="n">
        <v>19.9634</v>
      </c>
      <c r="F18" s="25" t="n">
        <v>0.0281661</v>
      </c>
      <c r="G18" s="24" t="n">
        <v>0.000415802</v>
      </c>
      <c r="H18" s="25" t="n">
        <v>5.336</v>
      </c>
      <c r="I18" s="1" t="n">
        <v>5.34709</v>
      </c>
      <c r="J18" s="25" t="n">
        <v>0.0064946</v>
      </c>
      <c r="K18" s="24" t="n">
        <v>0.011087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158</v>
      </c>
      <c r="E19" s="1" t="n">
        <v>10.1578</v>
      </c>
      <c r="F19" s="25" t="n">
        <v>0.0251745</v>
      </c>
      <c r="G19" s="24" t="n">
        <v>-0.00019455</v>
      </c>
      <c r="H19" s="25" t="n">
        <v>5.388</v>
      </c>
      <c r="I19" s="1" t="n">
        <v>5.40076</v>
      </c>
      <c r="J19" s="25" t="n">
        <v>0.00751264</v>
      </c>
      <c r="K19" s="24" t="n">
        <v>0.012763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045</v>
      </c>
      <c r="E20" s="1" t="n">
        <v>5.0452</v>
      </c>
      <c r="F20" s="25" t="n">
        <v>0.0322718</v>
      </c>
      <c r="G20" s="24" t="n">
        <v>0.000195026</v>
      </c>
      <c r="H20" s="25" t="n">
        <v>5.402</v>
      </c>
      <c r="I20" s="1" t="n">
        <v>5.40739</v>
      </c>
      <c r="J20" s="25" t="n">
        <v>0.0087272</v>
      </c>
      <c r="K20" s="24" t="n">
        <v>0.00539017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682</v>
      </c>
      <c r="D21" s="28" t="n">
        <v>1.78</v>
      </c>
      <c r="E21" s="29" t="n">
        <v>1.77966</v>
      </c>
      <c r="F21" s="28" t="n">
        <v>0.0364872</v>
      </c>
      <c r="G21" s="27" t="n">
        <v>-0.000341654</v>
      </c>
      <c r="H21" s="28" t="n">
        <v>5.427</v>
      </c>
      <c r="I21" s="29" t="n">
        <v>5.43539</v>
      </c>
      <c r="J21" s="28" t="n">
        <v>0.00674062</v>
      </c>
      <c r="K21" s="27" t="n">
        <v>0.00838852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183.002</v>
      </c>
      <c r="E23" s="22" t="n">
        <v>183.002</v>
      </c>
      <c r="F23" s="21" t="n">
        <v>0.0816192</v>
      </c>
      <c r="G23" s="20" t="n">
        <v>3.05176E-005</v>
      </c>
      <c r="H23" s="21" t="n">
        <v>3.494</v>
      </c>
      <c r="I23" s="22" t="n">
        <v>3.49144</v>
      </c>
      <c r="J23" s="21" t="n">
        <v>0.00680912</v>
      </c>
      <c r="K23" s="20" t="n">
        <v>-0.00256014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47.695</v>
      </c>
      <c r="E24" s="1" t="n">
        <v>147.695</v>
      </c>
      <c r="F24" s="25" t="n">
        <v>0.128944</v>
      </c>
      <c r="G24" s="24" t="n">
        <v>7.62939E-005</v>
      </c>
      <c r="H24" s="25" t="n">
        <v>3.905</v>
      </c>
      <c r="I24" s="1" t="n">
        <v>3.89363</v>
      </c>
      <c r="J24" s="25" t="n">
        <v>0.0392999</v>
      </c>
      <c r="K24" s="24" t="n">
        <v>-0.0113652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3.908</v>
      </c>
      <c r="E25" s="1" t="n">
        <v>123.908</v>
      </c>
      <c r="F25" s="25" t="n">
        <v>0.101438</v>
      </c>
      <c r="G25" s="24" t="n">
        <v>0.000228882</v>
      </c>
      <c r="H25" s="25" t="n">
        <v>4.433</v>
      </c>
      <c r="I25" s="1" t="n">
        <v>4.40932</v>
      </c>
      <c r="J25" s="25" t="n">
        <v>0.0066617</v>
      </c>
      <c r="K25" s="24" t="n">
        <v>-0.0236764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5.252</v>
      </c>
      <c r="E26" s="1" t="n">
        <v>105.252</v>
      </c>
      <c r="F26" s="25" t="n">
        <v>0.0481009</v>
      </c>
      <c r="G26" s="24" t="n">
        <v>0.000450134</v>
      </c>
      <c r="H26" s="25" t="n">
        <v>4.85</v>
      </c>
      <c r="I26" s="1" t="n">
        <v>4.85917</v>
      </c>
      <c r="J26" s="25" t="n">
        <v>0.00587982</v>
      </c>
      <c r="K26" s="24" t="n">
        <v>0.0091662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80.736</v>
      </c>
      <c r="E27" s="1" t="n">
        <v>80.7363</v>
      </c>
      <c r="F27" s="25" t="n">
        <v>0.107279</v>
      </c>
      <c r="G27" s="24" t="n">
        <v>0.000328064</v>
      </c>
      <c r="H27" s="25" t="n">
        <v>5.145</v>
      </c>
      <c r="I27" s="1" t="n">
        <v>5.15016</v>
      </c>
      <c r="J27" s="25" t="n">
        <v>0.00639138</v>
      </c>
      <c r="K27" s="24" t="n">
        <v>0.0051574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61.251</v>
      </c>
      <c r="E28" s="1" t="n">
        <v>61.2513</v>
      </c>
      <c r="F28" s="25" t="n">
        <v>0.12496</v>
      </c>
      <c r="G28" s="24" t="n">
        <v>0.000278473</v>
      </c>
      <c r="H28" s="25" t="n">
        <v>5.245</v>
      </c>
      <c r="I28" s="1" t="n">
        <v>5.25156</v>
      </c>
      <c r="J28" s="25" t="n">
        <v>0.00530457</v>
      </c>
      <c r="K28" s="24" t="n">
        <v>0.00656462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51.794</v>
      </c>
      <c r="E29" s="1" t="n">
        <v>51.7938</v>
      </c>
      <c r="F29" s="25" t="n">
        <v>0.0377242</v>
      </c>
      <c r="G29" s="24" t="n">
        <v>-0.000183105</v>
      </c>
      <c r="H29" s="25" t="n">
        <v>5.276</v>
      </c>
      <c r="I29" s="1" t="n">
        <v>5.28548</v>
      </c>
      <c r="J29" s="25" t="n">
        <v>0.00504072</v>
      </c>
      <c r="K29" s="24" t="n">
        <v>0.00947714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41.233</v>
      </c>
      <c r="E30" s="1" t="n">
        <v>41.2333</v>
      </c>
      <c r="F30" s="25" t="n">
        <v>0.0472376</v>
      </c>
      <c r="G30" s="24" t="n">
        <v>0.000282288</v>
      </c>
      <c r="H30" s="25" t="n">
        <v>5.347</v>
      </c>
      <c r="I30" s="1" t="n">
        <v>5.35499</v>
      </c>
      <c r="J30" s="25" t="n">
        <v>0.00892607</v>
      </c>
      <c r="K30" s="24" t="n">
        <v>0.0079917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30.383</v>
      </c>
      <c r="E31" s="1" t="n">
        <v>30.383</v>
      </c>
      <c r="F31" s="25" t="n">
        <v>0.0927859</v>
      </c>
      <c r="G31" s="24" t="n">
        <v>-2.09808E-005</v>
      </c>
      <c r="H31" s="25" t="n">
        <v>5.535</v>
      </c>
      <c r="I31" s="1" t="n">
        <v>5.55226</v>
      </c>
      <c r="J31" s="25" t="n">
        <v>0.00769864</v>
      </c>
      <c r="K31" s="24" t="n">
        <v>0.017261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0.535</v>
      </c>
      <c r="E32" s="1" t="n">
        <v>20.5346</v>
      </c>
      <c r="F32" s="25" t="n">
        <v>0.0881887</v>
      </c>
      <c r="G32" s="24" t="n">
        <v>-0.000431061</v>
      </c>
      <c r="H32" s="25" t="n">
        <v>5.578</v>
      </c>
      <c r="I32" s="1" t="n">
        <v>5.58324</v>
      </c>
      <c r="J32" s="25" t="n">
        <v>0.00728085</v>
      </c>
      <c r="K32" s="24" t="n">
        <v>0.00524473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9.842</v>
      </c>
      <c r="E33" s="1" t="n">
        <v>9.84183</v>
      </c>
      <c r="F33" s="25" t="n">
        <v>0.0424969</v>
      </c>
      <c r="G33" s="24" t="n">
        <v>-0.000169754</v>
      </c>
      <c r="H33" s="25" t="n">
        <v>5.693</v>
      </c>
      <c r="I33" s="1" t="n">
        <v>5.72271</v>
      </c>
      <c r="J33" s="25" t="n">
        <v>0.00565763</v>
      </c>
      <c r="K33" s="24" t="n">
        <v>0.029705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4.934</v>
      </c>
      <c r="E34" s="1" t="n">
        <v>4.93448</v>
      </c>
      <c r="F34" s="25" t="n">
        <v>0.0552754</v>
      </c>
      <c r="G34" s="24" t="n">
        <v>0.000481606</v>
      </c>
      <c r="H34" s="25" t="n">
        <v>5.743</v>
      </c>
      <c r="I34" s="1" t="n">
        <v>5.76422</v>
      </c>
      <c r="J34" s="25" t="n">
        <v>0.0067311</v>
      </c>
      <c r="K34" s="24" t="n">
        <v>0.021224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531</v>
      </c>
      <c r="D35" s="28" t="n">
        <v>1.926</v>
      </c>
      <c r="E35" s="29" t="n">
        <v>1.96932</v>
      </c>
      <c r="F35" s="28" t="n">
        <v>0.0467068</v>
      </c>
      <c r="G35" s="27" t="n">
        <v>0.0433202</v>
      </c>
      <c r="H35" s="28" t="n">
        <v>5.786</v>
      </c>
      <c r="I35" s="29" t="n">
        <v>5.79856</v>
      </c>
      <c r="J35" s="28" t="n">
        <v>0.00748995</v>
      </c>
      <c r="K35" s="27" t="n">
        <v>0.0125613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6</v>
      </c>
      <c r="B37" s="20" t="s">
        <v>27</v>
      </c>
      <c r="C37" s="20" t="n">
        <v>120</v>
      </c>
      <c r="D37" s="21" t="n">
        <v>120.98</v>
      </c>
      <c r="E37" s="22" t="n">
        <v>120.949</v>
      </c>
      <c r="F37" s="21" t="n">
        <v>1.19605</v>
      </c>
      <c r="G37" s="20" t="n">
        <v>-0.0308838</v>
      </c>
      <c r="H37" s="21" t="n">
        <v>3.262</v>
      </c>
      <c r="I37" s="22" t="n">
        <v>3.27595</v>
      </c>
      <c r="J37" s="21" t="n">
        <v>0.00772189</v>
      </c>
      <c r="K37" s="20" t="n">
        <v>0.0139499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5.063</v>
      </c>
      <c r="E38" s="1" t="n">
        <v>75.0629</v>
      </c>
      <c r="F38" s="25" t="n">
        <v>0.57418</v>
      </c>
      <c r="G38" s="24" t="n">
        <v>-0.000114441</v>
      </c>
      <c r="H38" s="25" t="n">
        <v>5.052</v>
      </c>
      <c r="I38" s="1" t="n">
        <v>5.02132</v>
      </c>
      <c r="J38" s="25" t="n">
        <v>0.00726876</v>
      </c>
      <c r="K38" s="24" t="n">
        <v>-0.0306807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07</v>
      </c>
      <c r="D39" s="25" t="n">
        <v>30.977</v>
      </c>
      <c r="E39" s="1" t="n">
        <v>31.3298</v>
      </c>
      <c r="F39" s="25" t="n">
        <v>1.15965</v>
      </c>
      <c r="G39" s="24" t="n">
        <v>0.352793</v>
      </c>
      <c r="H39" s="25" t="n">
        <v>6.276</v>
      </c>
      <c r="I39" s="1" t="n">
        <v>6.26143</v>
      </c>
      <c r="J39" s="25" t="n">
        <v>0.0121589</v>
      </c>
      <c r="K39" s="24" t="n">
        <v>-0.0145655</v>
      </c>
    </row>
    <row r="40" customFormat="false" ht="15.75" hidden="false" customHeight="false" outlineLevel="0" collapsed="false">
      <c r="A40" s="26" t="s">
        <v>26</v>
      </c>
      <c r="B40" s="27" t="s">
        <v>27</v>
      </c>
      <c r="C40" s="27" t="n">
        <v>373</v>
      </c>
      <c r="D40" s="28" t="n">
        <v>6.48</v>
      </c>
      <c r="E40" s="29" t="n">
        <v>5.89043</v>
      </c>
      <c r="F40" s="28" t="n">
        <v>0.74113</v>
      </c>
      <c r="G40" s="27" t="n">
        <v>-0.589571</v>
      </c>
      <c r="H40" s="28" t="n">
        <v>6.296</v>
      </c>
      <c r="I40" s="29" t="n">
        <v>6.31151</v>
      </c>
      <c r="J40" s="28" t="n">
        <v>0.00546671</v>
      </c>
      <c r="K40" s="27" t="n">
        <v>0.0155149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28</v>
      </c>
      <c r="B42" s="20" t="s">
        <v>29</v>
      </c>
      <c r="C42" s="20" t="n">
        <v>82</v>
      </c>
      <c r="D42" s="21" t="n">
        <v>109.425</v>
      </c>
      <c r="E42" s="22" t="n">
        <v>109.421</v>
      </c>
      <c r="F42" s="21" t="n">
        <v>1.29533</v>
      </c>
      <c r="G42" s="20" t="n">
        <v>-0.00427246</v>
      </c>
      <c r="H42" s="21" t="n">
        <v>3.094</v>
      </c>
      <c r="I42" s="22" t="n">
        <v>3.10893</v>
      </c>
      <c r="J42" s="21" t="n">
        <v>0.00618795</v>
      </c>
      <c r="K42" s="20" t="n">
        <v>0.0149267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06</v>
      </c>
      <c r="D43" s="25" t="n">
        <v>102.321</v>
      </c>
      <c r="E43" s="1" t="n">
        <v>102.698</v>
      </c>
      <c r="F43" s="25" t="n">
        <v>1.09486</v>
      </c>
      <c r="G43" s="24" t="n">
        <v>0.376823</v>
      </c>
      <c r="H43" s="25" t="n">
        <v>3.112</v>
      </c>
      <c r="I43" s="1" t="n">
        <v>3.11446</v>
      </c>
      <c r="J43" s="25" t="n">
        <v>0.00797651</v>
      </c>
      <c r="K43" s="24" t="n">
        <v>0.00245643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313</v>
      </c>
      <c r="D44" s="25" t="n">
        <v>74.57</v>
      </c>
      <c r="E44" s="1" t="n">
        <v>74.8811</v>
      </c>
      <c r="F44" s="25" t="n">
        <v>0.899731</v>
      </c>
      <c r="G44" s="24" t="n">
        <v>0.311142</v>
      </c>
      <c r="H44" s="25" t="n">
        <v>3.763</v>
      </c>
      <c r="I44" s="1" t="n">
        <v>3.60385</v>
      </c>
      <c r="J44" s="25" t="n">
        <v>0.0844829</v>
      </c>
      <c r="K44" s="24" t="n">
        <v>-0.15915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337</v>
      </c>
      <c r="D45" s="25" t="n">
        <v>75.549</v>
      </c>
      <c r="E45" s="1" t="n">
        <v>75.3986</v>
      </c>
      <c r="F45" s="25" t="n">
        <v>0.977195</v>
      </c>
      <c r="G45" s="24" t="n">
        <v>-0.150429</v>
      </c>
      <c r="H45" s="25" t="n">
        <v>3.666</v>
      </c>
      <c r="I45" s="1" t="n">
        <v>3.60485</v>
      </c>
      <c r="J45" s="25" t="n">
        <v>0.0905957</v>
      </c>
      <c r="K45" s="24" t="n">
        <v>-0.0611482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132</v>
      </c>
      <c r="D46" s="25" t="n">
        <v>49.823</v>
      </c>
      <c r="E46" s="1" t="n">
        <v>49.667</v>
      </c>
      <c r="F46" s="25" t="n">
        <v>1.15221</v>
      </c>
      <c r="G46" s="24" t="n">
        <v>-0.156025</v>
      </c>
      <c r="H46" s="25" t="n">
        <v>3.875</v>
      </c>
      <c r="I46" s="1" t="n">
        <v>3.89276</v>
      </c>
      <c r="J46" s="25" t="n">
        <v>0.0201336</v>
      </c>
      <c r="K46" s="24" t="n">
        <v>0.0177577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24.271</v>
      </c>
      <c r="E47" s="1" t="n">
        <v>24.2711</v>
      </c>
      <c r="F47" s="25" t="n">
        <v>0.934474</v>
      </c>
      <c r="G47" s="24" t="n">
        <v>5.91278E-005</v>
      </c>
      <c r="H47" s="25" t="n">
        <v>6.368</v>
      </c>
      <c r="I47" s="1" t="n">
        <v>6.35763</v>
      </c>
      <c r="J47" s="25" t="n">
        <v>0.00670274</v>
      </c>
      <c r="K47" s="24" t="n">
        <v>-0.0103736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9.601</v>
      </c>
      <c r="E48" s="1" t="n">
        <v>9.60137</v>
      </c>
      <c r="F48" s="25" t="n">
        <v>0.883643</v>
      </c>
      <c r="G48" s="24" t="n">
        <v>0.00037384</v>
      </c>
      <c r="H48" s="25" t="n">
        <v>6.39</v>
      </c>
      <c r="I48" s="1" t="n">
        <v>6.39012</v>
      </c>
      <c r="J48" s="25" t="n">
        <v>0.00679972</v>
      </c>
      <c r="K48" s="24" t="n">
        <v>0.000116348</v>
      </c>
    </row>
    <row r="49" customFormat="false" ht="15.75" hidden="false" customHeight="false" outlineLevel="0" collapsed="false">
      <c r="A49" s="26" t="s">
        <v>28</v>
      </c>
      <c r="B49" s="27" t="s">
        <v>29</v>
      </c>
      <c r="C49" s="27" t="n">
        <v>241</v>
      </c>
      <c r="D49" s="28" t="n">
        <v>4.9</v>
      </c>
      <c r="E49" s="29" t="n">
        <v>4.90029</v>
      </c>
      <c r="F49" s="28" t="n">
        <v>0.460657</v>
      </c>
      <c r="G49" s="27" t="n">
        <v>0.000286102</v>
      </c>
      <c r="H49" s="28" t="n">
        <v>6.391</v>
      </c>
      <c r="I49" s="29" t="n">
        <v>6.3881</v>
      </c>
      <c r="J49" s="28" t="n">
        <v>0.00701032</v>
      </c>
      <c r="K49" s="27" t="n">
        <v>-0.00290442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0</v>
      </c>
      <c r="B51" s="20" t="s">
        <v>31</v>
      </c>
      <c r="C51" s="20" t="n">
        <v>97</v>
      </c>
      <c r="D51" s="21" t="n">
        <v>1324.3</v>
      </c>
      <c r="E51" s="22" t="n">
        <v>1324.58</v>
      </c>
      <c r="F51" s="21" t="n">
        <v>1.12826</v>
      </c>
      <c r="G51" s="20" t="n">
        <v>0.281494</v>
      </c>
      <c r="H51" s="21" t="n">
        <v>0.453</v>
      </c>
      <c r="I51" s="22" t="n">
        <v>0.456062</v>
      </c>
      <c r="J51" s="21" t="n">
        <v>0.0139043</v>
      </c>
      <c r="K51" s="20" t="n">
        <v>0.00306183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82</v>
      </c>
      <c r="D52" s="25" t="n">
        <v>1247.56</v>
      </c>
      <c r="E52" s="1" t="n">
        <v>1248.08</v>
      </c>
      <c r="F52" s="25" t="n">
        <v>1.04267</v>
      </c>
      <c r="G52" s="24" t="n">
        <v>0.517578</v>
      </c>
      <c r="H52" s="25" t="n">
        <v>0.377</v>
      </c>
      <c r="I52" s="1" t="n">
        <v>0.366316</v>
      </c>
      <c r="J52" s="25" t="n">
        <v>0.0125665</v>
      </c>
      <c r="K52" s="24" t="n">
        <v>-0.0106844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306</v>
      </c>
      <c r="D53" s="25" t="n">
        <v>1248.73</v>
      </c>
      <c r="E53" s="1" t="n">
        <v>1248.82</v>
      </c>
      <c r="F53" s="25" t="n">
        <v>0.934057</v>
      </c>
      <c r="G53" s="24" t="n">
        <v>0.0825195</v>
      </c>
      <c r="H53" s="25" t="n">
        <v>0.366</v>
      </c>
      <c r="I53" s="1" t="n">
        <v>0.368343</v>
      </c>
      <c r="J53" s="25" t="n">
        <v>0.0134131</v>
      </c>
      <c r="K53" s="24" t="n">
        <v>0.00234315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1003.08</v>
      </c>
      <c r="E54" s="1" t="n">
        <v>1003.08</v>
      </c>
      <c r="F54" s="25" t="n">
        <v>0.773737</v>
      </c>
      <c r="G54" s="24" t="n">
        <v>-0.000366211</v>
      </c>
      <c r="H54" s="25" t="n">
        <v>0.225</v>
      </c>
      <c r="I54" s="1" t="n">
        <v>0.227564</v>
      </c>
      <c r="J54" s="25" t="n">
        <v>0.0124728</v>
      </c>
      <c r="K54" s="24" t="n">
        <v>0.00256433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801.042</v>
      </c>
      <c r="E55" s="1" t="n">
        <v>801.042</v>
      </c>
      <c r="F55" s="25" t="n">
        <v>0.863284</v>
      </c>
      <c r="G55" s="24" t="n">
        <v>-6.10352E-005</v>
      </c>
      <c r="H55" s="25" t="n">
        <v>0.215</v>
      </c>
      <c r="I55" s="1" t="n">
        <v>0.205643</v>
      </c>
      <c r="J55" s="25" t="n">
        <v>0.00673588</v>
      </c>
      <c r="K55" s="24" t="n">
        <v>-0.00935686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601.18</v>
      </c>
      <c r="E56" s="1" t="n">
        <v>601.18</v>
      </c>
      <c r="F56" s="25" t="n">
        <v>0.375062</v>
      </c>
      <c r="G56" s="24" t="n">
        <v>0.000244141</v>
      </c>
      <c r="H56" s="25" t="n">
        <v>0.435</v>
      </c>
      <c r="I56" s="1" t="n">
        <v>0.427697</v>
      </c>
      <c r="J56" s="25" t="n">
        <v>0.00882159</v>
      </c>
      <c r="K56" s="24" t="n">
        <v>-0.00730291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400.54</v>
      </c>
      <c r="E57" s="1" t="n">
        <v>400.54</v>
      </c>
      <c r="F57" s="25" t="n">
        <v>0.425994</v>
      </c>
      <c r="G57" s="24" t="n">
        <v>-0.000152588</v>
      </c>
      <c r="H57" s="25" t="n">
        <v>1.093</v>
      </c>
      <c r="I57" s="1" t="n">
        <v>1.08598</v>
      </c>
      <c r="J57" s="25" t="n">
        <v>0.00578968</v>
      </c>
      <c r="K57" s="24" t="n">
        <v>-0.00702083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34</v>
      </c>
      <c r="D58" s="25" t="n">
        <v>300.533</v>
      </c>
      <c r="E58" s="1" t="n">
        <v>300.594</v>
      </c>
      <c r="F58" s="25" t="n">
        <v>1.30311</v>
      </c>
      <c r="G58" s="24" t="n">
        <v>0.0606995</v>
      </c>
      <c r="H58" s="25" t="n">
        <v>1.726</v>
      </c>
      <c r="I58" s="1" t="n">
        <v>1.69844</v>
      </c>
      <c r="J58" s="25" t="n">
        <v>0.006907</v>
      </c>
      <c r="K58" s="24" t="n">
        <v>-0.0275598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38</v>
      </c>
      <c r="D59" s="25" t="n">
        <v>249.975</v>
      </c>
      <c r="E59" s="1" t="n">
        <v>249.95</v>
      </c>
      <c r="F59" s="25" t="n">
        <v>1.265</v>
      </c>
      <c r="G59" s="24" t="n">
        <v>-0.0254211</v>
      </c>
      <c r="H59" s="25" t="n">
        <v>2.059</v>
      </c>
      <c r="I59" s="1" t="n">
        <v>2.04624</v>
      </c>
      <c r="J59" s="25" t="n">
        <v>0.00986103</v>
      </c>
      <c r="K59" s="24" t="n">
        <v>-0.0127563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123</v>
      </c>
      <c r="D60" s="25" t="n">
        <v>200.754</v>
      </c>
      <c r="E60" s="1" t="n">
        <v>201.386</v>
      </c>
      <c r="F60" s="25" t="n">
        <v>1.01708</v>
      </c>
      <c r="G60" s="24" t="n">
        <v>0.631744</v>
      </c>
      <c r="H60" s="25" t="n">
        <v>2.492</v>
      </c>
      <c r="I60" s="1" t="n">
        <v>2.48126</v>
      </c>
      <c r="J60" s="25" t="n">
        <v>0.00984874</v>
      </c>
      <c r="K60" s="24" t="n">
        <v>-0.01074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175.259</v>
      </c>
      <c r="E61" s="1" t="n">
        <v>175.259</v>
      </c>
      <c r="F61" s="25" t="n">
        <v>0.737764</v>
      </c>
      <c r="G61" s="24" t="n">
        <v>-0.000106812</v>
      </c>
      <c r="H61" s="25" t="n">
        <v>2.512</v>
      </c>
      <c r="I61" s="1" t="n">
        <v>2.54287</v>
      </c>
      <c r="J61" s="25" t="n">
        <v>0.0125677</v>
      </c>
      <c r="K61" s="24" t="n">
        <v>0.0308714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25</v>
      </c>
      <c r="D62" s="25" t="n">
        <v>149.953</v>
      </c>
      <c r="E62" s="1" t="n">
        <v>150.098</v>
      </c>
      <c r="F62" s="25" t="n">
        <v>1.02903</v>
      </c>
      <c r="G62" s="24" t="n">
        <v>0.144608</v>
      </c>
      <c r="H62" s="25" t="n">
        <v>2.866</v>
      </c>
      <c r="I62" s="1" t="n">
        <v>2.85397</v>
      </c>
      <c r="J62" s="25" t="n">
        <v>0.00682886</v>
      </c>
      <c r="K62" s="24" t="n">
        <v>-0.0120265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182</v>
      </c>
      <c r="D63" s="25" t="n">
        <v>125.02</v>
      </c>
      <c r="E63" s="1" t="n">
        <v>124.77</v>
      </c>
      <c r="F63" s="25" t="n">
        <v>1.07465</v>
      </c>
      <c r="G63" s="24" t="n">
        <v>-0.250328</v>
      </c>
      <c r="H63" s="25" t="n">
        <v>3.151</v>
      </c>
      <c r="I63" s="1" t="n">
        <v>3.12102</v>
      </c>
      <c r="J63" s="25" t="n">
        <v>0.0636202</v>
      </c>
      <c r="K63" s="24" t="n">
        <v>-0.029978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100.617</v>
      </c>
      <c r="E64" s="1" t="n">
        <v>100.617</v>
      </c>
      <c r="F64" s="25" t="n">
        <v>0.717096</v>
      </c>
      <c r="G64" s="24" t="n">
        <v>0.000389099</v>
      </c>
      <c r="H64" s="25" t="n">
        <v>3.716</v>
      </c>
      <c r="I64" s="1" t="n">
        <v>3.70106</v>
      </c>
      <c r="J64" s="25" t="n">
        <v>0.00607015</v>
      </c>
      <c r="K64" s="24" t="n">
        <v>-0.0149419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196</v>
      </c>
      <c r="D65" s="25" t="n">
        <v>73.685</v>
      </c>
      <c r="E65" s="1" t="n">
        <v>73.1107</v>
      </c>
      <c r="F65" s="25" t="n">
        <v>1.09453</v>
      </c>
      <c r="G65" s="24" t="n">
        <v>-0.574257</v>
      </c>
      <c r="H65" s="25" t="n">
        <v>5.477</v>
      </c>
      <c r="I65" s="1" t="n">
        <v>5.40033</v>
      </c>
      <c r="J65" s="25" t="n">
        <v>0.0409532</v>
      </c>
      <c r="K65" s="24" t="n">
        <v>-0.0766687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51.405</v>
      </c>
      <c r="E66" s="1" t="n">
        <v>51.4047</v>
      </c>
      <c r="F66" s="25" t="n">
        <v>0.264234</v>
      </c>
      <c r="G66" s="24" t="n">
        <v>-0.000270844</v>
      </c>
      <c r="H66" s="25" t="n">
        <v>6.342</v>
      </c>
      <c r="I66" s="1" t="n">
        <v>6.33518</v>
      </c>
      <c r="J66" s="25" t="n">
        <v>0.00909933</v>
      </c>
      <c r="K66" s="24" t="n">
        <v>-0.00682163</v>
      </c>
    </row>
    <row r="67" customFormat="false" ht="15.75" hidden="false" customHeight="false" outlineLevel="0" collapsed="false">
      <c r="A67" s="26" t="s">
        <v>30</v>
      </c>
      <c r="B67" s="27" t="s">
        <v>31</v>
      </c>
      <c r="C67" s="27" t="n">
        <v>241</v>
      </c>
      <c r="D67" s="28" t="n">
        <v>26.044</v>
      </c>
      <c r="E67" s="29" t="n">
        <v>26.0441</v>
      </c>
      <c r="F67" s="28" t="n">
        <v>0.700888</v>
      </c>
      <c r="G67" s="27" t="n">
        <v>6.10352E-005</v>
      </c>
      <c r="H67" s="28" t="n">
        <v>6.418</v>
      </c>
      <c r="I67" s="29" t="n">
        <v>6.41944</v>
      </c>
      <c r="J67" s="28" t="n">
        <v>0.00745243</v>
      </c>
      <c r="K67" s="27" t="n">
        <v>0.00143528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2</v>
      </c>
      <c r="B69" s="20" t="s">
        <v>33</v>
      </c>
      <c r="C69" s="20" t="n">
        <v>241</v>
      </c>
      <c r="D69" s="21" t="n">
        <v>2002.9</v>
      </c>
      <c r="E69" s="22" t="n">
        <v>2002.89</v>
      </c>
      <c r="F69" s="21" t="n">
        <v>0.90245</v>
      </c>
      <c r="G69" s="20" t="n">
        <v>-0.000244141</v>
      </c>
      <c r="H69" s="21" t="n">
        <v>1.306</v>
      </c>
      <c r="I69" s="22" t="n">
        <v>1.31013</v>
      </c>
      <c r="J69" s="21" t="n">
        <v>0.0216735</v>
      </c>
      <c r="K69" s="20" t="n">
        <v>0.00413275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115</v>
      </c>
      <c r="D70" s="25" t="n">
        <v>1499.57</v>
      </c>
      <c r="E70" s="1" t="n">
        <v>1499.21</v>
      </c>
      <c r="F70" s="25" t="n">
        <v>1.18847</v>
      </c>
      <c r="G70" s="24" t="n">
        <v>-0.360718</v>
      </c>
      <c r="H70" s="25" t="n">
        <v>0.645</v>
      </c>
      <c r="I70" s="1" t="n">
        <v>0.648322</v>
      </c>
      <c r="J70" s="25" t="n">
        <v>0.0116969</v>
      </c>
      <c r="K70" s="24" t="n">
        <v>0.00332177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1251.5</v>
      </c>
      <c r="E71" s="1" t="n">
        <v>1251.5</v>
      </c>
      <c r="F71" s="25" t="n">
        <v>1.05236</v>
      </c>
      <c r="G71" s="24" t="n">
        <v>-0.000244141</v>
      </c>
      <c r="H71" s="25" t="n">
        <v>0.338</v>
      </c>
      <c r="I71" s="1" t="n">
        <v>0.345838</v>
      </c>
      <c r="J71" s="25" t="n">
        <v>0.0133086</v>
      </c>
      <c r="K71" s="24" t="n">
        <v>0.00783816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999.949</v>
      </c>
      <c r="E72" s="1" t="n">
        <v>999.949</v>
      </c>
      <c r="F72" s="25" t="n">
        <v>0.418088</v>
      </c>
      <c r="G72" s="24" t="n">
        <v>-6.10352E-005</v>
      </c>
      <c r="H72" s="25" t="n">
        <v>0.223</v>
      </c>
      <c r="I72" s="1" t="n">
        <v>0.230892</v>
      </c>
      <c r="J72" s="25" t="n">
        <v>0.00866247</v>
      </c>
      <c r="K72" s="24" t="n">
        <v>0.00789212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800.376</v>
      </c>
      <c r="E73" s="1" t="n">
        <v>800.376</v>
      </c>
      <c r="F73" s="25" t="n">
        <v>0.513873</v>
      </c>
      <c r="G73" s="24" t="n">
        <v>0.000488281</v>
      </c>
      <c r="H73" s="25" t="n">
        <v>0.236</v>
      </c>
      <c r="I73" s="1" t="n">
        <v>0.234946</v>
      </c>
      <c r="J73" s="25" t="n">
        <v>0.00888967</v>
      </c>
      <c r="K73" s="24" t="n">
        <v>-0.00105394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600.945</v>
      </c>
      <c r="E74" s="1" t="n">
        <v>600.945</v>
      </c>
      <c r="F74" s="25" t="n">
        <v>0.678345</v>
      </c>
      <c r="G74" s="24" t="n">
        <v>0.000366211</v>
      </c>
      <c r="H74" s="25" t="n">
        <v>0.449</v>
      </c>
      <c r="I74" s="1" t="n">
        <v>0.446896</v>
      </c>
      <c r="J74" s="25" t="n">
        <v>0.00999258</v>
      </c>
      <c r="K74" s="24" t="n">
        <v>-0.00210375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399.657</v>
      </c>
      <c r="E75" s="1" t="n">
        <v>399.657</v>
      </c>
      <c r="F75" s="25" t="n">
        <v>0.747048</v>
      </c>
      <c r="G75" s="24" t="n">
        <v>-0.000366211</v>
      </c>
      <c r="H75" s="25" t="n">
        <v>1.147</v>
      </c>
      <c r="I75" s="1" t="n">
        <v>1.14009</v>
      </c>
      <c r="J75" s="25" t="n">
        <v>0.00846611</v>
      </c>
      <c r="K75" s="24" t="n">
        <v>-0.00690866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301.139</v>
      </c>
      <c r="E76" s="1" t="n">
        <v>301.139</v>
      </c>
      <c r="F76" s="25" t="n">
        <v>0.624542</v>
      </c>
      <c r="G76" s="24" t="n">
        <v>-0.000305176</v>
      </c>
      <c r="H76" s="25" t="n">
        <v>1.75</v>
      </c>
      <c r="I76" s="1" t="n">
        <v>1.73972</v>
      </c>
      <c r="J76" s="25" t="n">
        <v>0.00781888</v>
      </c>
      <c r="K76" s="24" t="n">
        <v>-0.010278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250.955</v>
      </c>
      <c r="E77" s="1" t="n">
        <v>250.955</v>
      </c>
      <c r="F77" s="25" t="n">
        <v>0.339681</v>
      </c>
      <c r="G77" s="24" t="n">
        <v>4.57764E-005</v>
      </c>
      <c r="H77" s="25" t="n">
        <v>1.939</v>
      </c>
      <c r="I77" s="1" t="n">
        <v>1.93894</v>
      </c>
      <c r="J77" s="25" t="n">
        <v>0.00694925</v>
      </c>
      <c r="K77" s="24" t="n">
        <v>-6.22272E-005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200.239</v>
      </c>
      <c r="E78" s="1" t="n">
        <v>200.239</v>
      </c>
      <c r="F78" s="25" t="n">
        <v>0.29891</v>
      </c>
      <c r="G78" s="24" t="n">
        <v>0.000274658</v>
      </c>
      <c r="H78" s="25" t="n">
        <v>2.361</v>
      </c>
      <c r="I78" s="1" t="n">
        <v>2.34287</v>
      </c>
      <c r="J78" s="25" t="n">
        <v>0.00527692</v>
      </c>
      <c r="K78" s="24" t="n">
        <v>-0.0181286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151.758</v>
      </c>
      <c r="E79" s="1" t="n">
        <v>151.758</v>
      </c>
      <c r="F79" s="25" t="n">
        <v>1.0801</v>
      </c>
      <c r="G79" s="24" t="n">
        <v>0.000259399</v>
      </c>
      <c r="H79" s="25" t="n">
        <v>2.418</v>
      </c>
      <c r="I79" s="1" t="n">
        <v>2.45245</v>
      </c>
      <c r="J79" s="25" t="n">
        <v>0.0245165</v>
      </c>
      <c r="K79" s="24" t="n">
        <v>0.0344481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100.838</v>
      </c>
      <c r="E80" s="1" t="n">
        <v>100.838</v>
      </c>
      <c r="F80" s="25" t="n">
        <v>0.249664</v>
      </c>
      <c r="G80" s="24" t="n">
        <v>0.000320435</v>
      </c>
      <c r="H80" s="25" t="n">
        <v>2.629</v>
      </c>
      <c r="I80" s="1" t="n">
        <v>2.55592</v>
      </c>
      <c r="J80" s="25" t="n">
        <v>0.0154105</v>
      </c>
      <c r="K80" s="24" t="n">
        <v>-0.0730829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75.573</v>
      </c>
      <c r="E81" s="1" t="n">
        <v>75.573</v>
      </c>
      <c r="F81" s="25" t="n">
        <v>0.813595</v>
      </c>
      <c r="G81" s="24" t="n">
        <v>4.57764E-005</v>
      </c>
      <c r="H81" s="25" t="n">
        <v>4.804</v>
      </c>
      <c r="I81" s="1" t="n">
        <v>4.45464</v>
      </c>
      <c r="J81" s="25" t="n">
        <v>0.0785835</v>
      </c>
      <c r="K81" s="24" t="n">
        <v>-0.349357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59.751</v>
      </c>
      <c r="E82" s="1" t="n">
        <v>59.751</v>
      </c>
      <c r="F82" s="25" t="n">
        <v>0.54768</v>
      </c>
      <c r="G82" s="24" t="n">
        <v>4.19617E-005</v>
      </c>
      <c r="H82" s="25" t="n">
        <v>6.421</v>
      </c>
      <c r="I82" s="1" t="n">
        <v>6.40022</v>
      </c>
      <c r="J82" s="25" t="n">
        <v>0.00588813</v>
      </c>
      <c r="K82" s="24" t="n">
        <v>-0.0207844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51.423</v>
      </c>
      <c r="E83" s="1" t="n">
        <v>51.4233</v>
      </c>
      <c r="F83" s="25" t="n">
        <v>0.814716</v>
      </c>
      <c r="G83" s="24" t="n">
        <v>0.000328064</v>
      </c>
      <c r="H83" s="25" t="n">
        <v>6.446</v>
      </c>
      <c r="I83" s="1" t="n">
        <v>6.43973</v>
      </c>
      <c r="J83" s="25" t="n">
        <v>0.00724769</v>
      </c>
      <c r="K83" s="24" t="n">
        <v>-0.00626564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40.124</v>
      </c>
      <c r="E84" s="1" t="n">
        <v>40.1238</v>
      </c>
      <c r="F84" s="25" t="n">
        <v>0.427818</v>
      </c>
      <c r="G84" s="24" t="n">
        <v>-0.000190735</v>
      </c>
      <c r="H84" s="25" t="n">
        <v>6.482</v>
      </c>
      <c r="I84" s="1" t="n">
        <v>6.47727</v>
      </c>
      <c r="J84" s="25" t="n">
        <v>0.00277482</v>
      </c>
      <c r="K84" s="24" t="n">
        <v>-0.00472593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30.066</v>
      </c>
      <c r="E85" s="1" t="n">
        <v>30.0655</v>
      </c>
      <c r="F85" s="25" t="n">
        <v>0.921194</v>
      </c>
      <c r="G85" s="24" t="n">
        <v>-0.000465393</v>
      </c>
      <c r="H85" s="25" t="n">
        <v>6.49</v>
      </c>
      <c r="I85" s="1" t="n">
        <v>6.49051</v>
      </c>
      <c r="J85" s="25" t="n">
        <v>0.00381349</v>
      </c>
      <c r="K85" s="24" t="n">
        <v>0.000506401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5.849</v>
      </c>
      <c r="E86" s="1" t="n">
        <v>25.849</v>
      </c>
      <c r="F86" s="25" t="n">
        <v>0.839777</v>
      </c>
      <c r="G86" s="24" t="n">
        <v>2.47955E-005</v>
      </c>
      <c r="H86" s="25" t="n">
        <v>6.49</v>
      </c>
      <c r="I86" s="1" t="n">
        <v>6.49156</v>
      </c>
      <c r="J86" s="25" t="n">
        <v>0.00504956</v>
      </c>
      <c r="K86" s="24" t="n">
        <v>0.0015564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20.516</v>
      </c>
      <c r="E87" s="1" t="n">
        <v>20.5155</v>
      </c>
      <c r="F87" s="25" t="n">
        <v>0.180746</v>
      </c>
      <c r="G87" s="24" t="n">
        <v>-0.000461578</v>
      </c>
      <c r="H87" s="25" t="n">
        <v>6.487</v>
      </c>
      <c r="I87" s="1" t="n">
        <v>6.49975</v>
      </c>
      <c r="J87" s="25" t="n">
        <v>0.00777326</v>
      </c>
      <c r="K87" s="24" t="n">
        <v>0.0127468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5.622</v>
      </c>
      <c r="E88" s="1" t="n">
        <v>15.6222</v>
      </c>
      <c r="F88" s="25" t="n">
        <v>0.678244</v>
      </c>
      <c r="G88" s="24" t="n">
        <v>0.000232697</v>
      </c>
      <c r="H88" s="25" t="n">
        <v>6.493</v>
      </c>
      <c r="I88" s="1" t="n">
        <v>6.49897</v>
      </c>
      <c r="J88" s="25" t="n">
        <v>0.00828345</v>
      </c>
      <c r="K88" s="24" t="n">
        <v>0.00596666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0.969</v>
      </c>
      <c r="E89" s="1" t="n">
        <v>10.9694</v>
      </c>
      <c r="F89" s="25" t="n">
        <v>0.25225</v>
      </c>
      <c r="G89" s="24" t="n">
        <v>0.000398636</v>
      </c>
      <c r="H89" s="25" t="n">
        <v>6.49</v>
      </c>
      <c r="I89" s="1" t="n">
        <v>6.50057</v>
      </c>
      <c r="J89" s="25" t="n">
        <v>0.00726551</v>
      </c>
      <c r="K89" s="24" t="n">
        <v>0.0105729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521</v>
      </c>
      <c r="D90" s="28" t="n">
        <v>5.07</v>
      </c>
      <c r="E90" s="29" t="n">
        <v>4.99503</v>
      </c>
      <c r="F90" s="28" t="n">
        <v>0.342559</v>
      </c>
      <c r="G90" s="27" t="n">
        <v>-0.0749731</v>
      </c>
      <c r="H90" s="28" t="n">
        <v>6.49</v>
      </c>
      <c r="I90" s="29" t="n">
        <v>6.50112</v>
      </c>
      <c r="J90" s="28" t="n">
        <v>0.00467792</v>
      </c>
      <c r="K90" s="27" t="n">
        <v>0.0111156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218</v>
      </c>
      <c r="D92" s="21" t="n">
        <v>3276.5</v>
      </c>
      <c r="E92" s="22" t="n">
        <v>3276.76</v>
      </c>
      <c r="F92" s="21" t="n">
        <v>0.686792</v>
      </c>
      <c r="G92" s="20" t="n">
        <v>0.26416</v>
      </c>
      <c r="H92" s="21" t="n">
        <v>2.302</v>
      </c>
      <c r="I92" s="22" t="n">
        <v>2.2905</v>
      </c>
      <c r="J92" s="21" t="n">
        <v>0.0260335</v>
      </c>
      <c r="K92" s="20" t="n">
        <v>-0.0115047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482</v>
      </c>
      <c r="D93" s="25" t="n">
        <v>3000.9</v>
      </c>
      <c r="E93" s="1" t="n">
        <v>3000.35</v>
      </c>
      <c r="F93" s="25" t="n">
        <v>0.716023</v>
      </c>
      <c r="G93" s="24" t="n">
        <v>-0.556396</v>
      </c>
      <c r="H93" s="25" t="n">
        <v>2.271</v>
      </c>
      <c r="I93" s="1" t="n">
        <v>2.25749</v>
      </c>
      <c r="J93" s="25" t="n">
        <v>0.0261042</v>
      </c>
      <c r="K93" s="24" t="n">
        <v>-0.0135083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482</v>
      </c>
      <c r="D94" s="25" t="n">
        <v>2999.79</v>
      </c>
      <c r="E94" s="1" t="n">
        <v>3000.35</v>
      </c>
      <c r="F94" s="25" t="n">
        <v>0.716023</v>
      </c>
      <c r="G94" s="24" t="n">
        <v>0.556641</v>
      </c>
      <c r="H94" s="25" t="n">
        <v>2.265</v>
      </c>
      <c r="I94" s="1" t="n">
        <v>2.25749</v>
      </c>
      <c r="J94" s="25" t="n">
        <v>0.0261042</v>
      </c>
      <c r="K94" s="24" t="n">
        <v>-0.00750852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2500.16</v>
      </c>
      <c r="E95" s="1" t="n">
        <v>2500.16</v>
      </c>
      <c r="F95" s="25" t="n">
        <v>0.846497</v>
      </c>
      <c r="G95" s="24" t="n">
        <v>-0.000244141</v>
      </c>
      <c r="H95" s="25" t="n">
        <v>1.878</v>
      </c>
      <c r="I95" s="1" t="n">
        <v>1.88467</v>
      </c>
      <c r="J95" s="25" t="n">
        <v>0.015781</v>
      </c>
      <c r="K95" s="24" t="n">
        <v>0.00666797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2001.85</v>
      </c>
      <c r="E96" s="1" t="n">
        <v>2001.85</v>
      </c>
      <c r="F96" s="25" t="n">
        <v>0.717832</v>
      </c>
      <c r="G96" s="24" t="n">
        <v>-0.000244141</v>
      </c>
      <c r="H96" s="25" t="n">
        <v>1.303</v>
      </c>
      <c r="I96" s="1" t="n">
        <v>1.29347</v>
      </c>
      <c r="J96" s="25" t="n">
        <v>0.0103393</v>
      </c>
      <c r="K96" s="24" t="n">
        <v>-0.00952697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1500.78</v>
      </c>
      <c r="E97" s="1" t="n">
        <v>1500.78</v>
      </c>
      <c r="F97" s="25" t="n">
        <v>0.370419</v>
      </c>
      <c r="G97" s="24" t="n">
        <v>0</v>
      </c>
      <c r="H97" s="25" t="n">
        <v>0.569</v>
      </c>
      <c r="I97" s="1" t="n">
        <v>0.573212</v>
      </c>
      <c r="J97" s="25" t="n">
        <v>0.00746776</v>
      </c>
      <c r="K97" s="24" t="n">
        <v>0.0042116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1250.88</v>
      </c>
      <c r="E98" s="1" t="n">
        <v>1250.88</v>
      </c>
      <c r="F98" s="25" t="n">
        <v>0.895535</v>
      </c>
      <c r="G98" s="24" t="n">
        <v>0.000366211</v>
      </c>
      <c r="H98" s="25" t="n">
        <v>0.331</v>
      </c>
      <c r="I98" s="1" t="n">
        <v>0.342349</v>
      </c>
      <c r="J98" s="25" t="n">
        <v>0.0161886</v>
      </c>
      <c r="K98" s="24" t="n">
        <v>0.0113485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999.651</v>
      </c>
      <c r="E99" s="1" t="n">
        <v>999.651</v>
      </c>
      <c r="F99" s="25" t="n">
        <v>0.196354</v>
      </c>
      <c r="G99" s="24" t="n">
        <v>-0.00012207</v>
      </c>
      <c r="H99" s="25" t="n">
        <v>0.256</v>
      </c>
      <c r="I99" s="1" t="n">
        <v>0.255834</v>
      </c>
      <c r="J99" s="25" t="n">
        <v>0.00820807</v>
      </c>
      <c r="K99" s="24" t="n">
        <v>-0.000165999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800.983</v>
      </c>
      <c r="E100" s="1" t="n">
        <v>800.983</v>
      </c>
      <c r="F100" s="25" t="n">
        <v>0.621238</v>
      </c>
      <c r="G100" s="24" t="n">
        <v>0.00012207</v>
      </c>
      <c r="H100" s="25" t="n">
        <v>0.255</v>
      </c>
      <c r="I100" s="1" t="n">
        <v>0.246967</v>
      </c>
      <c r="J100" s="25" t="n">
        <v>0.00867413</v>
      </c>
      <c r="K100" s="24" t="n">
        <v>-0.00803319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600.313</v>
      </c>
      <c r="E101" s="1" t="n">
        <v>600.313</v>
      </c>
      <c r="F101" s="25" t="n">
        <v>0.564292</v>
      </c>
      <c r="G101" s="24" t="n">
        <v>0.000366211</v>
      </c>
      <c r="H101" s="25" t="n">
        <v>0.55</v>
      </c>
      <c r="I101" s="1" t="n">
        <v>0.540871</v>
      </c>
      <c r="J101" s="25" t="n">
        <v>0.00799818</v>
      </c>
      <c r="K101" s="24" t="n">
        <v>-0.00912863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400.608</v>
      </c>
      <c r="E102" s="1" t="n">
        <v>400.608</v>
      </c>
      <c r="F102" s="25" t="n">
        <v>0.767452</v>
      </c>
      <c r="G102" s="24" t="n">
        <v>0.000305176</v>
      </c>
      <c r="H102" s="25" t="n">
        <v>1.443</v>
      </c>
      <c r="I102" s="1" t="n">
        <v>1.43351</v>
      </c>
      <c r="J102" s="25" t="n">
        <v>0.00491435</v>
      </c>
      <c r="K102" s="24" t="n">
        <v>-0.00948548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300.65</v>
      </c>
      <c r="E103" s="1" t="n">
        <v>300.65</v>
      </c>
      <c r="F103" s="25" t="n">
        <v>0.26184</v>
      </c>
      <c r="G103" s="24" t="n">
        <v>0.000335693</v>
      </c>
      <c r="H103" s="25" t="n">
        <v>2.499</v>
      </c>
      <c r="I103" s="1" t="n">
        <v>2.47787</v>
      </c>
      <c r="J103" s="25" t="n">
        <v>0.00841453</v>
      </c>
      <c r="K103" s="24" t="n">
        <v>-0.0211287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250.228</v>
      </c>
      <c r="E104" s="1" t="n">
        <v>250.228</v>
      </c>
      <c r="F104" s="25" t="n">
        <v>0.229358</v>
      </c>
      <c r="G104" s="24" t="n">
        <v>0.000442505</v>
      </c>
      <c r="H104" s="25" t="n">
        <v>3.167</v>
      </c>
      <c r="I104" s="1" t="n">
        <v>3.15536</v>
      </c>
      <c r="J104" s="25" t="n">
        <v>0.00832749</v>
      </c>
      <c r="K104" s="24" t="n">
        <v>-0.0116432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199.902</v>
      </c>
      <c r="E105" s="1" t="n">
        <v>199.902</v>
      </c>
      <c r="F105" s="25" t="n">
        <v>0.325296</v>
      </c>
      <c r="G105" s="24" t="n">
        <v>-0.000289917</v>
      </c>
      <c r="H105" s="25" t="n">
        <v>3.909</v>
      </c>
      <c r="I105" s="1" t="n">
        <v>3.90481</v>
      </c>
      <c r="J105" s="25" t="n">
        <v>0.00577538</v>
      </c>
      <c r="K105" s="24" t="n">
        <v>-0.00419068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175.233</v>
      </c>
      <c r="E106" s="1" t="n">
        <v>175.233</v>
      </c>
      <c r="F106" s="25" t="n">
        <v>0.757325</v>
      </c>
      <c r="G106" s="24" t="n">
        <v>0.000411987</v>
      </c>
      <c r="H106" s="25" t="n">
        <v>4.435</v>
      </c>
      <c r="I106" s="1" t="n">
        <v>4.42024</v>
      </c>
      <c r="J106" s="25" t="n">
        <v>0.00969837</v>
      </c>
      <c r="K106" s="24" t="n">
        <v>-0.0147591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150.16</v>
      </c>
      <c r="E107" s="1" t="n">
        <v>150.16</v>
      </c>
      <c r="F107" s="25" t="n">
        <v>0.704665</v>
      </c>
      <c r="G107" s="24" t="n">
        <v>0.000259399</v>
      </c>
      <c r="H107" s="25" t="n">
        <v>4.822</v>
      </c>
      <c r="I107" s="1" t="n">
        <v>4.82239</v>
      </c>
      <c r="J107" s="25" t="n">
        <v>0.00729307</v>
      </c>
      <c r="K107" s="24" t="n">
        <v>0.000390053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25.743</v>
      </c>
      <c r="E108" s="1" t="n">
        <v>125.743</v>
      </c>
      <c r="F108" s="25" t="n">
        <v>0.387929</v>
      </c>
      <c r="G108" s="24" t="n">
        <v>-0.000183105</v>
      </c>
      <c r="H108" s="25" t="n">
        <v>5.407</v>
      </c>
      <c r="I108" s="1" t="n">
        <v>5.40462</v>
      </c>
      <c r="J108" s="25" t="n">
        <v>0.00641124</v>
      </c>
      <c r="K108" s="24" t="n">
        <v>-0.0023818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101.045</v>
      </c>
      <c r="E109" s="1" t="n">
        <v>101.045</v>
      </c>
      <c r="F109" s="25" t="n">
        <v>0.700812</v>
      </c>
      <c r="G109" s="24" t="n">
        <v>0.000183105</v>
      </c>
      <c r="H109" s="25" t="n">
        <v>6.044</v>
      </c>
      <c r="I109" s="1" t="n">
        <v>6.03518</v>
      </c>
      <c r="J109" s="25" t="n">
        <v>0.00759148</v>
      </c>
      <c r="K109" s="24" t="n">
        <v>-0.00882196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75.094</v>
      </c>
      <c r="E110" s="1" t="n">
        <v>75.0943</v>
      </c>
      <c r="F110" s="25" t="n">
        <v>0.656598</v>
      </c>
      <c r="G110" s="24" t="n">
        <v>0.00025177</v>
      </c>
      <c r="H110" s="25" t="n">
        <v>6.51</v>
      </c>
      <c r="I110" s="1" t="n">
        <v>6.50523</v>
      </c>
      <c r="J110" s="25" t="n">
        <v>0.00639042</v>
      </c>
      <c r="K110" s="24" t="n">
        <v>-0.00476789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50.157</v>
      </c>
      <c r="E111" s="1" t="n">
        <v>50.157</v>
      </c>
      <c r="F111" s="25" t="n">
        <v>0.731628</v>
      </c>
      <c r="G111" s="24" t="n">
        <v>-4.95911E-005</v>
      </c>
      <c r="H111" s="25" t="n">
        <v>6.535</v>
      </c>
      <c r="I111" s="1" t="n">
        <v>6.53862</v>
      </c>
      <c r="J111" s="25" t="n">
        <v>0.00655518</v>
      </c>
      <c r="K111" s="24" t="n">
        <v>0.00361824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24.739</v>
      </c>
      <c r="E112" s="1" t="n">
        <v>24.7386</v>
      </c>
      <c r="F112" s="25" t="n">
        <v>0.516529</v>
      </c>
      <c r="G112" s="24" t="n">
        <v>-0.000431061</v>
      </c>
      <c r="H112" s="25" t="n">
        <v>6.531</v>
      </c>
      <c r="I112" s="1" t="n">
        <v>6.54475</v>
      </c>
      <c r="J112" s="25" t="n">
        <v>0.00629337</v>
      </c>
      <c r="K112" s="24" t="n">
        <v>0.0137467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0.766</v>
      </c>
      <c r="E113" s="1" t="n">
        <v>10.766</v>
      </c>
      <c r="F113" s="25" t="n">
        <v>0.377969</v>
      </c>
      <c r="G113" s="24" t="n">
        <v>-1.62125E-005</v>
      </c>
      <c r="H113" s="25" t="n">
        <v>6.536</v>
      </c>
      <c r="I113" s="1" t="n">
        <v>6.54694</v>
      </c>
      <c r="J113" s="25" t="n">
        <v>0.00662544</v>
      </c>
      <c r="K113" s="24" t="n">
        <v>0.010942</v>
      </c>
    </row>
    <row r="114" customFormat="false" ht="15.75" hidden="false" customHeight="false" outlineLevel="0" collapsed="false">
      <c r="A114" s="26" t="s">
        <v>34</v>
      </c>
      <c r="B114" s="27" t="s">
        <v>35</v>
      </c>
      <c r="C114" s="27" t="n">
        <v>307</v>
      </c>
      <c r="D114" s="28" t="n">
        <v>5.994</v>
      </c>
      <c r="E114" s="29" t="n">
        <v>5.2863</v>
      </c>
      <c r="F114" s="28" t="n">
        <v>0.515634</v>
      </c>
      <c r="G114" s="27" t="n">
        <v>-0.707697</v>
      </c>
      <c r="H114" s="28" t="n">
        <v>6.589</v>
      </c>
      <c r="I114" s="29" t="n">
        <v>6.55226</v>
      </c>
      <c r="J114" s="28" t="n">
        <v>0.00508658</v>
      </c>
      <c r="K114" s="27" t="n">
        <v>-0.0367398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6</v>
      </c>
      <c r="B116" s="20" t="s">
        <v>37</v>
      </c>
      <c r="C116" s="20" t="n">
        <v>241</v>
      </c>
      <c r="D116" s="21" t="n">
        <v>4317.52</v>
      </c>
      <c r="E116" s="22" t="n">
        <v>4317.52</v>
      </c>
      <c r="F116" s="21" t="n">
        <v>0.575716</v>
      </c>
      <c r="G116" s="20" t="n">
        <v>0.000488281</v>
      </c>
      <c r="H116" s="21" t="n">
        <v>3.193</v>
      </c>
      <c r="I116" s="22" t="n">
        <v>3.15336</v>
      </c>
      <c r="J116" s="21" t="n">
        <v>0.0123237</v>
      </c>
      <c r="K116" s="20" t="n">
        <v>-0.039639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241</v>
      </c>
      <c r="D117" s="25" t="n">
        <v>4001.44</v>
      </c>
      <c r="E117" s="1" t="n">
        <v>4001.44</v>
      </c>
      <c r="F117" s="25" t="n">
        <v>0.78608</v>
      </c>
      <c r="G117" s="24" t="n">
        <v>0.000244141</v>
      </c>
      <c r="H117" s="25" t="n">
        <v>3.14</v>
      </c>
      <c r="I117" s="1" t="n">
        <v>3.09932</v>
      </c>
      <c r="J117" s="25" t="n">
        <v>0.0151949</v>
      </c>
      <c r="K117" s="24" t="n">
        <v>-0.0406847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41</v>
      </c>
      <c r="D118" s="25" t="n">
        <v>3501.14</v>
      </c>
      <c r="E118" s="1" t="n">
        <v>3501.14</v>
      </c>
      <c r="F118" s="25" t="n">
        <v>0.455528</v>
      </c>
      <c r="G118" s="24" t="n">
        <v>0</v>
      </c>
      <c r="H118" s="25" t="n">
        <v>2.902</v>
      </c>
      <c r="I118" s="1" t="n">
        <v>2.87402</v>
      </c>
      <c r="J118" s="25" t="n">
        <v>0.0152375</v>
      </c>
      <c r="K118" s="24" t="n">
        <v>-0.0279751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0</v>
      </c>
      <c r="D119" s="25" t="n">
        <v>3002.38</v>
      </c>
      <c r="E119" s="1" t="n">
        <v>3002.38</v>
      </c>
      <c r="F119" s="25" t="n">
        <v>1.10069</v>
      </c>
      <c r="G119" s="24" t="n">
        <v>0.0078125</v>
      </c>
      <c r="H119" s="25" t="n">
        <v>2.491</v>
      </c>
      <c r="I119" s="1" t="n">
        <v>2.47121</v>
      </c>
      <c r="J119" s="25" t="n">
        <v>0.00779984</v>
      </c>
      <c r="K119" s="24" t="n">
        <v>-0.0197875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2500.89</v>
      </c>
      <c r="E120" s="1" t="n">
        <v>2500.89</v>
      </c>
      <c r="F120" s="25" t="n">
        <v>0.356962</v>
      </c>
      <c r="G120" s="24" t="n">
        <v>-0.000488281</v>
      </c>
      <c r="H120" s="25" t="n">
        <v>1.88</v>
      </c>
      <c r="I120" s="1" t="n">
        <v>1.86045</v>
      </c>
      <c r="J120" s="25" t="n">
        <v>0.00931522</v>
      </c>
      <c r="K120" s="24" t="n">
        <v>-0.0195519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2001.39</v>
      </c>
      <c r="E121" s="1" t="n">
        <v>2001.39</v>
      </c>
      <c r="F121" s="25" t="n">
        <v>0.68571</v>
      </c>
      <c r="G121" s="24" t="n">
        <v>0.000244141</v>
      </c>
      <c r="H121" s="25" t="n">
        <v>1.185</v>
      </c>
      <c r="I121" s="1" t="n">
        <v>1.18651</v>
      </c>
      <c r="J121" s="25" t="n">
        <v>0.00754327</v>
      </c>
      <c r="K121" s="24" t="n">
        <v>0.00151455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1501</v>
      </c>
      <c r="E122" s="1" t="n">
        <v>1501</v>
      </c>
      <c r="F122" s="25" t="n">
        <v>0.760691</v>
      </c>
      <c r="G122" s="24" t="n">
        <v>0.000366211</v>
      </c>
      <c r="H122" s="25" t="n">
        <v>0.434</v>
      </c>
      <c r="I122" s="1" t="n">
        <v>0.439635</v>
      </c>
      <c r="J122" s="25" t="n">
        <v>0.00509733</v>
      </c>
      <c r="K122" s="24" t="n">
        <v>0.00563487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1251.68</v>
      </c>
      <c r="E123" s="1" t="n">
        <v>1251.68</v>
      </c>
      <c r="F123" s="25" t="n">
        <v>1.15843</v>
      </c>
      <c r="G123" s="24" t="n">
        <v>0.000488281</v>
      </c>
      <c r="H123" s="25" t="n">
        <v>0.333</v>
      </c>
      <c r="I123" s="1" t="n">
        <v>0.329278</v>
      </c>
      <c r="J123" s="25" t="n">
        <v>0.00443301</v>
      </c>
      <c r="K123" s="24" t="n">
        <v>-0.00372198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1001.1</v>
      </c>
      <c r="E124" s="1" t="n">
        <v>1001.1</v>
      </c>
      <c r="F124" s="25" t="n">
        <v>1.02262</v>
      </c>
      <c r="G124" s="24" t="n">
        <v>-0.000244141</v>
      </c>
      <c r="H124" s="25" t="n">
        <v>0.393</v>
      </c>
      <c r="I124" s="1" t="n">
        <v>0.400407</v>
      </c>
      <c r="J124" s="25" t="n">
        <v>0.00566795</v>
      </c>
      <c r="K124" s="24" t="n">
        <v>0.00740662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800.412</v>
      </c>
      <c r="E125" s="1" t="n">
        <v>800.412</v>
      </c>
      <c r="F125" s="25" t="n">
        <v>0.447761</v>
      </c>
      <c r="G125" s="24" t="n">
        <v>-0.00012207</v>
      </c>
      <c r="H125" s="25" t="n">
        <v>0.49</v>
      </c>
      <c r="I125" s="1" t="n">
        <v>0.474207</v>
      </c>
      <c r="J125" s="25" t="n">
        <v>0.00329875</v>
      </c>
      <c r="K125" s="24" t="n">
        <v>-0.0157925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601.521</v>
      </c>
      <c r="E126" s="1" t="n">
        <v>601.521</v>
      </c>
      <c r="F126" s="25" t="n">
        <v>0.646004</v>
      </c>
      <c r="G126" s="24" t="n">
        <v>0</v>
      </c>
      <c r="H126" s="25" t="n">
        <v>0.672</v>
      </c>
      <c r="I126" s="1" t="n">
        <v>0.680805</v>
      </c>
      <c r="J126" s="25" t="n">
        <v>0.00486391</v>
      </c>
      <c r="K126" s="24" t="n">
        <v>0.00880498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400.116</v>
      </c>
      <c r="E127" s="1" t="n">
        <v>400.116</v>
      </c>
      <c r="F127" s="25" t="n">
        <v>0.302868</v>
      </c>
      <c r="G127" s="24" t="n">
        <v>0.000396729</v>
      </c>
      <c r="H127" s="25" t="n">
        <v>1.097</v>
      </c>
      <c r="I127" s="1" t="n">
        <v>1.0916</v>
      </c>
      <c r="J127" s="25" t="n">
        <v>0.00356134</v>
      </c>
      <c r="K127" s="24" t="n">
        <v>-0.00540245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301.121</v>
      </c>
      <c r="E128" s="1" t="n">
        <v>301.121</v>
      </c>
      <c r="F128" s="25" t="n">
        <v>0.735876</v>
      </c>
      <c r="G128" s="24" t="n">
        <v>-0.000427246</v>
      </c>
      <c r="H128" s="25" t="n">
        <v>1.731</v>
      </c>
      <c r="I128" s="1" t="n">
        <v>1.72859</v>
      </c>
      <c r="J128" s="25" t="n">
        <v>0.00634499</v>
      </c>
      <c r="K128" s="24" t="n">
        <v>-0.0024066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250.904</v>
      </c>
      <c r="E129" s="1" t="n">
        <v>250.904</v>
      </c>
      <c r="F129" s="25" t="n">
        <v>0.379267</v>
      </c>
      <c r="G129" s="24" t="n">
        <v>0.000198364</v>
      </c>
      <c r="H129" s="25" t="n">
        <v>2.7</v>
      </c>
      <c r="I129" s="1" t="n">
        <v>2.69547</v>
      </c>
      <c r="J129" s="25" t="n">
        <v>0.00442346</v>
      </c>
      <c r="K129" s="24" t="n">
        <v>-0.00452709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200.21</v>
      </c>
      <c r="E130" s="1" t="n">
        <v>200.21</v>
      </c>
      <c r="F130" s="25" t="n">
        <v>0.367855</v>
      </c>
      <c r="G130" s="24" t="n">
        <v>0.000106812</v>
      </c>
      <c r="H130" s="25" t="n">
        <v>3.644</v>
      </c>
      <c r="I130" s="1" t="n">
        <v>3.59749</v>
      </c>
      <c r="J130" s="25" t="n">
        <v>0.0106</v>
      </c>
      <c r="K130" s="24" t="n">
        <v>-0.0465062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175.825</v>
      </c>
      <c r="E131" s="1" t="n">
        <v>175.825</v>
      </c>
      <c r="F131" s="25" t="n">
        <v>0.431826</v>
      </c>
      <c r="G131" s="24" t="n">
        <v>0.000183105</v>
      </c>
      <c r="H131" s="25" t="n">
        <v>4.442</v>
      </c>
      <c r="I131" s="1" t="n">
        <v>4.41437</v>
      </c>
      <c r="J131" s="25" t="n">
        <v>0.0107207</v>
      </c>
      <c r="K131" s="24" t="n">
        <v>-0.0276308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151.168</v>
      </c>
      <c r="E132" s="1" t="n">
        <v>151.168</v>
      </c>
      <c r="F132" s="25" t="n">
        <v>0.609015</v>
      </c>
      <c r="G132" s="24" t="n">
        <v>0.000213623</v>
      </c>
      <c r="H132" s="25" t="n">
        <v>5.118</v>
      </c>
      <c r="I132" s="1" t="n">
        <v>5.1182</v>
      </c>
      <c r="J132" s="25" t="n">
        <v>0.00740491</v>
      </c>
      <c r="K132" s="24" t="n">
        <v>0.000195026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125.2</v>
      </c>
      <c r="E133" s="1" t="n">
        <v>125.2</v>
      </c>
      <c r="F133" s="25" t="n">
        <v>0.865171</v>
      </c>
      <c r="G133" s="24" t="n">
        <v>-0.000228882</v>
      </c>
      <c r="H133" s="25" t="n">
        <v>5.669</v>
      </c>
      <c r="I133" s="1" t="n">
        <v>5.68334</v>
      </c>
      <c r="J133" s="25" t="n">
        <v>0.00594701</v>
      </c>
      <c r="K133" s="24" t="n">
        <v>0.0143399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00.728</v>
      </c>
      <c r="E134" s="1" t="n">
        <v>100.728</v>
      </c>
      <c r="F134" s="25" t="n">
        <v>0.259796</v>
      </c>
      <c r="G134" s="24" t="n">
        <v>0.000389099</v>
      </c>
      <c r="H134" s="25" t="n">
        <v>6.372</v>
      </c>
      <c r="I134" s="1" t="n">
        <v>6.28458</v>
      </c>
      <c r="J134" s="25" t="n">
        <v>0.0219297</v>
      </c>
      <c r="K134" s="24" t="n">
        <v>-0.0874152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74.893</v>
      </c>
      <c r="E135" s="1" t="n">
        <v>74.8932</v>
      </c>
      <c r="F135" s="25" t="n">
        <v>0.395875</v>
      </c>
      <c r="G135" s="24" t="n">
        <v>0.000228882</v>
      </c>
      <c r="H135" s="25" t="n">
        <v>6.786</v>
      </c>
      <c r="I135" s="1" t="n">
        <v>6.80352</v>
      </c>
      <c r="J135" s="25" t="n">
        <v>0.00959994</v>
      </c>
      <c r="K135" s="24" t="n">
        <v>0.017519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49.669</v>
      </c>
      <c r="E136" s="1" t="n">
        <v>49.6691</v>
      </c>
      <c r="F136" s="25" t="n">
        <v>1.14056</v>
      </c>
      <c r="G136" s="24" t="n">
        <v>0.000110626</v>
      </c>
      <c r="H136" s="25" t="n">
        <v>6.792</v>
      </c>
      <c r="I136" s="1" t="n">
        <v>6.80828</v>
      </c>
      <c r="J136" s="25" t="n">
        <v>0.00747115</v>
      </c>
      <c r="K136" s="24" t="n">
        <v>0.0162783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27.183</v>
      </c>
      <c r="E137" s="1" t="n">
        <v>27.183</v>
      </c>
      <c r="F137" s="25" t="n">
        <v>1.04793</v>
      </c>
      <c r="G137" s="24" t="n">
        <v>0</v>
      </c>
      <c r="H137" s="25" t="n">
        <v>6.79</v>
      </c>
      <c r="I137" s="1" t="n">
        <v>6.81299</v>
      </c>
      <c r="J137" s="25" t="n">
        <v>0.00746463</v>
      </c>
      <c r="K137" s="24" t="n">
        <v>0.0229874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10.678</v>
      </c>
      <c r="E138" s="1" t="n">
        <v>10.6782</v>
      </c>
      <c r="F138" s="25" t="n">
        <v>0.264514</v>
      </c>
      <c r="G138" s="24" t="n">
        <v>0.000182152</v>
      </c>
      <c r="H138" s="25" t="n">
        <v>6.792</v>
      </c>
      <c r="I138" s="1" t="n">
        <v>6.81285</v>
      </c>
      <c r="J138" s="25" t="n">
        <v>0.0123568</v>
      </c>
      <c r="K138" s="24" t="n">
        <v>0.0208549</v>
      </c>
    </row>
    <row r="139" customFormat="false" ht="15.75" hidden="false" customHeight="false" outlineLevel="0" collapsed="false">
      <c r="A139" s="26" t="s">
        <v>36</v>
      </c>
      <c r="B139" s="27" t="s">
        <v>37</v>
      </c>
      <c r="C139" s="27" t="n">
        <v>241</v>
      </c>
      <c r="D139" s="28" t="n">
        <v>5.007</v>
      </c>
      <c r="E139" s="29" t="n">
        <v>5.00725</v>
      </c>
      <c r="F139" s="28" t="n">
        <v>0.335796</v>
      </c>
      <c r="G139" s="27" t="n">
        <v>0.000248909</v>
      </c>
      <c r="H139" s="28" t="n">
        <v>6.855</v>
      </c>
      <c r="I139" s="29" t="n">
        <v>6.8156</v>
      </c>
      <c r="J139" s="28" t="n">
        <v>0.00861871</v>
      </c>
      <c r="K139" s="27" t="n">
        <v>-0.0393982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38</v>
      </c>
      <c r="B141" s="20" t="s">
        <v>39</v>
      </c>
      <c r="C141" s="20" t="n">
        <v>241</v>
      </c>
      <c r="D141" s="21" t="n">
        <v>4025.14</v>
      </c>
      <c r="E141" s="22" t="n">
        <v>4025.14</v>
      </c>
      <c r="F141" s="21" t="n">
        <v>0.315516</v>
      </c>
      <c r="G141" s="20" t="n">
        <v>-0.000488281</v>
      </c>
      <c r="H141" s="21" t="n">
        <v>2.95</v>
      </c>
      <c r="I141" s="22" t="n">
        <v>2.92149</v>
      </c>
      <c r="J141" s="21" t="n">
        <v>0.0197697</v>
      </c>
      <c r="K141" s="20" t="n">
        <v>-0.0285063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297</v>
      </c>
      <c r="D142" s="25" t="n">
        <v>3500.61</v>
      </c>
      <c r="E142" s="1" t="n">
        <v>3500.95</v>
      </c>
      <c r="F142" s="25" t="n">
        <v>0.722543</v>
      </c>
      <c r="G142" s="24" t="n">
        <v>0.336182</v>
      </c>
      <c r="H142" s="25" t="n">
        <v>2.827</v>
      </c>
      <c r="I142" s="1" t="n">
        <v>2.80579</v>
      </c>
      <c r="J142" s="25" t="n">
        <v>0.0107282</v>
      </c>
      <c r="K142" s="24" t="n">
        <v>-0.0212121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97</v>
      </c>
      <c r="D143" s="25" t="n">
        <v>3501.03</v>
      </c>
      <c r="E143" s="1" t="n">
        <v>3500.95</v>
      </c>
      <c r="F143" s="25" t="n">
        <v>0.722543</v>
      </c>
      <c r="G143" s="24" t="n">
        <v>-0.0778809</v>
      </c>
      <c r="H143" s="25" t="n">
        <v>2.84</v>
      </c>
      <c r="I143" s="1" t="n">
        <v>2.80579</v>
      </c>
      <c r="J143" s="25" t="n">
        <v>0.0107282</v>
      </c>
      <c r="K143" s="24" t="n">
        <v>-0.0342121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41</v>
      </c>
      <c r="D144" s="25" t="n">
        <v>3000.15</v>
      </c>
      <c r="E144" s="1" t="n">
        <v>3000.15</v>
      </c>
      <c r="F144" s="25" t="n">
        <v>0.781328</v>
      </c>
      <c r="G144" s="24" t="n">
        <v>0</v>
      </c>
      <c r="H144" s="25" t="n">
        <v>2.468</v>
      </c>
      <c r="I144" s="1" t="n">
        <v>2.45307</v>
      </c>
      <c r="J144" s="25" t="n">
        <v>0.0122486</v>
      </c>
      <c r="K144" s="24" t="n">
        <v>-0.0149336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23</v>
      </c>
      <c r="D145" s="25" t="n">
        <v>2500.97</v>
      </c>
      <c r="E145" s="1" t="n">
        <v>2500.84</v>
      </c>
      <c r="F145" s="25" t="n">
        <v>1.26161</v>
      </c>
      <c r="G145" s="24" t="n">
        <v>-0.128418</v>
      </c>
      <c r="H145" s="25" t="n">
        <v>1.878</v>
      </c>
      <c r="I145" s="1" t="n">
        <v>1.86884</v>
      </c>
      <c r="J145" s="25" t="n">
        <v>0.00806287</v>
      </c>
      <c r="K145" s="24" t="n">
        <v>-0.00916147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67</v>
      </c>
      <c r="D146" s="25" t="n">
        <v>2000.94</v>
      </c>
      <c r="E146" s="1" t="n">
        <v>2000.96</v>
      </c>
      <c r="F146" s="25" t="n">
        <v>1.24446</v>
      </c>
      <c r="G146" s="24" t="n">
        <v>0.0219727</v>
      </c>
      <c r="H146" s="25" t="n">
        <v>1.189</v>
      </c>
      <c r="I146" s="1" t="n">
        <v>1.19548</v>
      </c>
      <c r="J146" s="25" t="n">
        <v>0.00900659</v>
      </c>
      <c r="K146" s="24" t="n">
        <v>0.00648499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1501.04</v>
      </c>
      <c r="E147" s="1" t="n">
        <v>1501.03</v>
      </c>
      <c r="F147" s="25" t="n">
        <v>0.401953</v>
      </c>
      <c r="G147" s="24" t="n">
        <v>-0.000366211</v>
      </c>
      <c r="H147" s="25" t="n">
        <v>0.536</v>
      </c>
      <c r="I147" s="1" t="n">
        <v>0.536407</v>
      </c>
      <c r="J147" s="25" t="n">
        <v>0.00656257</v>
      </c>
      <c r="K147" s="24" t="n">
        <v>0.000406623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41</v>
      </c>
      <c r="D148" s="25" t="n">
        <v>1250.66</v>
      </c>
      <c r="E148" s="1" t="n">
        <v>1250.65</v>
      </c>
      <c r="F148" s="25" t="n">
        <v>0.770522</v>
      </c>
      <c r="G148" s="24" t="n">
        <v>-0.000488281</v>
      </c>
      <c r="H148" s="25" t="n">
        <v>0.382</v>
      </c>
      <c r="I148" s="1" t="n">
        <v>0.38383</v>
      </c>
      <c r="J148" s="25" t="n">
        <v>0.00540525</v>
      </c>
      <c r="K148" s="24" t="n">
        <v>0.00182986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1000.9</v>
      </c>
      <c r="E149" s="1" t="n">
        <v>1000.9</v>
      </c>
      <c r="F149" s="25" t="n">
        <v>1.19638</v>
      </c>
      <c r="G149" s="24" t="n">
        <v>-0.00012207</v>
      </c>
      <c r="H149" s="25" t="n">
        <v>0.349</v>
      </c>
      <c r="I149" s="1" t="n">
        <v>0.361705</v>
      </c>
      <c r="J149" s="25" t="n">
        <v>0.0049143</v>
      </c>
      <c r="K149" s="24" t="n">
        <v>0.0127054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800.82</v>
      </c>
      <c r="E150" s="1" t="n">
        <v>800.82</v>
      </c>
      <c r="F150" s="25" t="n">
        <v>0.789054</v>
      </c>
      <c r="G150" s="24" t="n">
        <v>-0.000244141</v>
      </c>
      <c r="H150" s="25" t="n">
        <v>0.421</v>
      </c>
      <c r="I150" s="1" t="n">
        <v>0.419191</v>
      </c>
      <c r="J150" s="25" t="n">
        <v>0.00397451</v>
      </c>
      <c r="K150" s="24" t="n">
        <v>-0.00180912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599.665</v>
      </c>
      <c r="E151" s="1" t="n">
        <v>599.665</v>
      </c>
      <c r="F151" s="25" t="n">
        <v>0.285303</v>
      </c>
      <c r="G151" s="24" t="n">
        <v>0.000305176</v>
      </c>
      <c r="H151" s="25" t="n">
        <v>0.684</v>
      </c>
      <c r="I151" s="1" t="n">
        <v>0.684394</v>
      </c>
      <c r="J151" s="25" t="n">
        <v>0.00377135</v>
      </c>
      <c r="K151" s="24" t="n">
        <v>0.000394166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400.488</v>
      </c>
      <c r="E152" s="1" t="n">
        <v>400.488</v>
      </c>
      <c r="F152" s="25" t="n">
        <v>0.369956</v>
      </c>
      <c r="G152" s="24" t="n">
        <v>-0.000244141</v>
      </c>
      <c r="H152" s="25" t="n">
        <v>1.173</v>
      </c>
      <c r="I152" s="1" t="n">
        <v>1.1713</v>
      </c>
      <c r="J152" s="25" t="n">
        <v>0.00300589</v>
      </c>
      <c r="K152" s="24" t="n">
        <v>-0.00170124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300.374</v>
      </c>
      <c r="E153" s="1" t="n">
        <v>300.374</v>
      </c>
      <c r="F153" s="25" t="n">
        <v>0.343513</v>
      </c>
      <c r="G153" s="24" t="n">
        <v>-0.000396729</v>
      </c>
      <c r="H153" s="25" t="n">
        <v>1.789</v>
      </c>
      <c r="I153" s="1" t="n">
        <v>1.78385</v>
      </c>
      <c r="J153" s="25" t="n">
        <v>0.00462328</v>
      </c>
      <c r="K153" s="24" t="n">
        <v>-0.00514531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250.216</v>
      </c>
      <c r="E154" s="1" t="n">
        <v>250.216</v>
      </c>
      <c r="F154" s="25" t="n">
        <v>0.52116</v>
      </c>
      <c r="G154" s="24" t="n">
        <v>-0.000259399</v>
      </c>
      <c r="H154" s="25" t="n">
        <v>2.2</v>
      </c>
      <c r="I154" s="1" t="n">
        <v>2.1957</v>
      </c>
      <c r="J154" s="25" t="n">
        <v>0.00430527</v>
      </c>
      <c r="K154" s="24" t="n">
        <v>-0.00429893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200.554</v>
      </c>
      <c r="E155" s="1" t="n">
        <v>200.554</v>
      </c>
      <c r="F155" s="25" t="n">
        <v>0.363941</v>
      </c>
      <c r="G155" s="24" t="n">
        <v>0.000396729</v>
      </c>
      <c r="H155" s="25" t="n">
        <v>3.418</v>
      </c>
      <c r="I155" s="1" t="n">
        <v>3.39516</v>
      </c>
      <c r="J155" s="25" t="n">
        <v>0.00470757</v>
      </c>
      <c r="K155" s="24" t="n">
        <v>-0.0228381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175.399</v>
      </c>
      <c r="E156" s="1" t="n">
        <v>175.399</v>
      </c>
      <c r="F156" s="25" t="n">
        <v>0.884376</v>
      </c>
      <c r="G156" s="24" t="n">
        <v>0.000427246</v>
      </c>
      <c r="H156" s="25" t="n">
        <v>4.157</v>
      </c>
      <c r="I156" s="1" t="n">
        <v>4.13238</v>
      </c>
      <c r="J156" s="25" t="n">
        <v>0.00765748</v>
      </c>
      <c r="K156" s="24" t="n">
        <v>-0.0246181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150.659</v>
      </c>
      <c r="E157" s="1" t="n">
        <v>150.659</v>
      </c>
      <c r="F157" s="25" t="n">
        <v>0.493809</v>
      </c>
      <c r="G157" s="24" t="n">
        <v>3.05176E-005</v>
      </c>
      <c r="H157" s="25" t="n">
        <v>4.822</v>
      </c>
      <c r="I157" s="1" t="n">
        <v>4.79788</v>
      </c>
      <c r="J157" s="25" t="n">
        <v>0.00663059</v>
      </c>
      <c r="K157" s="24" t="n">
        <v>-0.0241203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125.061</v>
      </c>
      <c r="E158" s="1" t="n">
        <v>125.061</v>
      </c>
      <c r="F158" s="25" t="n">
        <v>0.694982</v>
      </c>
      <c r="G158" s="24" t="n">
        <v>-0.000404358</v>
      </c>
      <c r="H158" s="25" t="n">
        <v>5.566</v>
      </c>
      <c r="I158" s="1" t="n">
        <v>5.55948</v>
      </c>
      <c r="J158" s="25" t="n">
        <v>0.00792204</v>
      </c>
      <c r="K158" s="24" t="n">
        <v>-0.00651884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99.88</v>
      </c>
      <c r="E159" s="1" t="n">
        <v>99.8798</v>
      </c>
      <c r="F159" s="25" t="n">
        <v>0.361236</v>
      </c>
      <c r="G159" s="24" t="n">
        <v>-0.000198364</v>
      </c>
      <c r="H159" s="25" t="n">
        <v>6.574</v>
      </c>
      <c r="I159" s="1" t="n">
        <v>6.47191</v>
      </c>
      <c r="J159" s="25" t="n">
        <v>0.025549</v>
      </c>
      <c r="K159" s="24" t="n">
        <v>-0.102091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75.017</v>
      </c>
      <c r="E160" s="1" t="n">
        <v>75.0167</v>
      </c>
      <c r="F160" s="25" t="n">
        <v>0.446446</v>
      </c>
      <c r="G160" s="24" t="n">
        <v>-0.000267029</v>
      </c>
      <c r="H160" s="25" t="n">
        <v>6.732</v>
      </c>
      <c r="I160" s="1" t="n">
        <v>6.73763</v>
      </c>
      <c r="J160" s="25" t="n">
        <v>0.00559534</v>
      </c>
      <c r="K160" s="24" t="n">
        <v>0.00563478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49.932</v>
      </c>
      <c r="E161" s="1" t="n">
        <v>49.9319</v>
      </c>
      <c r="F161" s="25" t="n">
        <v>0.735776</v>
      </c>
      <c r="G161" s="24" t="n">
        <v>-9.53674E-005</v>
      </c>
      <c r="H161" s="25" t="n">
        <v>6.738</v>
      </c>
      <c r="I161" s="1" t="n">
        <v>6.73565</v>
      </c>
      <c r="J161" s="25" t="n">
        <v>0.00761715</v>
      </c>
      <c r="K161" s="24" t="n">
        <v>-0.00235271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25.042</v>
      </c>
      <c r="E162" s="1" t="n">
        <v>25.042</v>
      </c>
      <c r="F162" s="25" t="n">
        <v>0.534927</v>
      </c>
      <c r="G162" s="24" t="n">
        <v>7.62939E-006</v>
      </c>
      <c r="H162" s="25" t="n">
        <v>6.74</v>
      </c>
      <c r="I162" s="1" t="n">
        <v>6.74422</v>
      </c>
      <c r="J162" s="25" t="n">
        <v>0.00865545</v>
      </c>
      <c r="K162" s="24" t="n">
        <v>0.0042243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0.08</v>
      </c>
      <c r="E163" s="1" t="n">
        <v>10.0799</v>
      </c>
      <c r="F163" s="25" t="n">
        <v>0.352109</v>
      </c>
      <c r="G163" s="24" t="n">
        <v>-8.29697E-005</v>
      </c>
      <c r="H163" s="25" t="n">
        <v>6.738</v>
      </c>
      <c r="I163" s="1" t="n">
        <v>6.74793</v>
      </c>
      <c r="J163" s="25" t="n">
        <v>0.00864845</v>
      </c>
      <c r="K163" s="24" t="n">
        <v>0.00993395</v>
      </c>
    </row>
    <row r="164" customFormat="false" ht="15.75" hidden="false" customHeight="false" outlineLevel="0" collapsed="false">
      <c r="A164" s="26" t="s">
        <v>38</v>
      </c>
      <c r="B164" s="27" t="s">
        <v>39</v>
      </c>
      <c r="C164" s="27" t="n">
        <v>241</v>
      </c>
      <c r="D164" s="28" t="n">
        <v>5.185</v>
      </c>
      <c r="E164" s="29" t="n">
        <v>5.18507</v>
      </c>
      <c r="F164" s="28" t="n">
        <v>0.459208</v>
      </c>
      <c r="G164" s="27" t="n">
        <v>7.48634E-005</v>
      </c>
      <c r="H164" s="28" t="n">
        <v>6.74</v>
      </c>
      <c r="I164" s="29" t="n">
        <v>6.73766</v>
      </c>
      <c r="J164" s="28" t="n">
        <v>0.0109206</v>
      </c>
      <c r="K164" s="27" t="n">
        <v>-0.00234413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0</v>
      </c>
      <c r="B166" s="20" t="s">
        <v>41</v>
      </c>
      <c r="C166" s="20" t="n">
        <v>241</v>
      </c>
      <c r="D166" s="21" t="n">
        <v>3683.15</v>
      </c>
      <c r="E166" s="22" t="n">
        <v>3683.15</v>
      </c>
      <c r="F166" s="21" t="n">
        <v>0.769414</v>
      </c>
      <c r="G166" s="20" t="n">
        <v>-0.000244141</v>
      </c>
      <c r="H166" s="21" t="n">
        <v>2.702</v>
      </c>
      <c r="I166" s="22" t="n">
        <v>2.67849</v>
      </c>
      <c r="J166" s="21" t="n">
        <v>0.0147326</v>
      </c>
      <c r="K166" s="20" t="n">
        <v>-0.0235062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482</v>
      </c>
      <c r="D167" s="25" t="n">
        <v>3500.5</v>
      </c>
      <c r="E167" s="1" t="n">
        <v>3500.62</v>
      </c>
      <c r="F167" s="25" t="n">
        <v>0.379028</v>
      </c>
      <c r="G167" s="24" t="n">
        <v>0.122559</v>
      </c>
      <c r="H167" s="25" t="n">
        <v>2.661</v>
      </c>
      <c r="I167" s="1" t="n">
        <v>2.63796</v>
      </c>
      <c r="J167" s="25" t="n">
        <v>0.0110773</v>
      </c>
      <c r="K167" s="24" t="n">
        <v>-0.0230393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482</v>
      </c>
      <c r="D168" s="25" t="n">
        <v>3500.75</v>
      </c>
      <c r="E168" s="1" t="n">
        <v>3500.62</v>
      </c>
      <c r="F168" s="25" t="n">
        <v>0.379028</v>
      </c>
      <c r="G168" s="24" t="n">
        <v>-0.122559</v>
      </c>
      <c r="H168" s="25" t="n">
        <v>2.658</v>
      </c>
      <c r="I168" s="1" t="n">
        <v>2.63796</v>
      </c>
      <c r="J168" s="25" t="n">
        <v>0.0110773</v>
      </c>
      <c r="K168" s="24" t="n">
        <v>-0.0200393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241</v>
      </c>
      <c r="D169" s="25" t="n">
        <v>2998.6</v>
      </c>
      <c r="E169" s="1" t="n">
        <v>2998.6</v>
      </c>
      <c r="F169" s="25" t="n">
        <v>0.371662</v>
      </c>
      <c r="G169" s="24" t="n">
        <v>0</v>
      </c>
      <c r="H169" s="25" t="n">
        <v>2.424</v>
      </c>
      <c r="I169" s="1" t="n">
        <v>2.41242</v>
      </c>
      <c r="J169" s="25" t="n">
        <v>0.00865564</v>
      </c>
      <c r="K169" s="24" t="n">
        <v>-0.0115769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61</v>
      </c>
      <c r="D170" s="25" t="n">
        <v>2569.1</v>
      </c>
      <c r="E170" s="1" t="n">
        <v>2569.18</v>
      </c>
      <c r="F170" s="25" t="n">
        <v>1.18764</v>
      </c>
      <c r="G170" s="24" t="n">
        <v>0.0827637</v>
      </c>
      <c r="H170" s="25" t="n">
        <v>2.014</v>
      </c>
      <c r="I170" s="1" t="n">
        <v>2.0152</v>
      </c>
      <c r="J170" s="25" t="n">
        <v>0.0109527</v>
      </c>
      <c r="K170" s="24" t="n">
        <v>0.00119686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1</v>
      </c>
      <c r="D171" s="25" t="n">
        <v>2500.27</v>
      </c>
      <c r="E171" s="1" t="n">
        <v>2500.27</v>
      </c>
      <c r="F171" s="25" t="n">
        <v>0.394069</v>
      </c>
      <c r="G171" s="24" t="n">
        <v>-0.000244141</v>
      </c>
      <c r="H171" s="25" t="n">
        <v>1.942</v>
      </c>
      <c r="I171" s="1" t="n">
        <v>1.93407</v>
      </c>
      <c r="J171" s="25" t="n">
        <v>0.0094136</v>
      </c>
      <c r="K171" s="24" t="n">
        <v>-0.00792944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41</v>
      </c>
      <c r="D172" s="25" t="n">
        <v>2001.65</v>
      </c>
      <c r="E172" s="1" t="n">
        <v>2001.65</v>
      </c>
      <c r="F172" s="25" t="n">
        <v>0.250554</v>
      </c>
      <c r="G172" s="24" t="n">
        <v>-0.000244141</v>
      </c>
      <c r="H172" s="25" t="n">
        <v>1.255</v>
      </c>
      <c r="I172" s="1" t="n">
        <v>1.26171</v>
      </c>
      <c r="J172" s="25" t="n">
        <v>0.00649939</v>
      </c>
      <c r="K172" s="24" t="n">
        <v>0.0067054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1501.44</v>
      </c>
      <c r="E173" s="1" t="n">
        <v>1501.44</v>
      </c>
      <c r="F173" s="25" t="n">
        <v>0.538431</v>
      </c>
      <c r="G173" s="24" t="n">
        <v>-0.000488281</v>
      </c>
      <c r="H173" s="25" t="n">
        <v>0.526</v>
      </c>
      <c r="I173" s="1" t="n">
        <v>0.53849</v>
      </c>
      <c r="J173" s="25" t="n">
        <v>0.0054215</v>
      </c>
      <c r="K173" s="24" t="n">
        <v>0.0124896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1000.66</v>
      </c>
      <c r="E174" s="1" t="n">
        <v>1000.65</v>
      </c>
      <c r="F174" s="25" t="n">
        <v>0.469052</v>
      </c>
      <c r="G174" s="24" t="n">
        <v>-0.000488281</v>
      </c>
      <c r="H174" s="25" t="n">
        <v>0.275</v>
      </c>
      <c r="I174" s="1" t="n">
        <v>0.289278</v>
      </c>
      <c r="J174" s="25" t="n">
        <v>0.00661827</v>
      </c>
      <c r="K174" s="24" t="n">
        <v>0.014278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800.066</v>
      </c>
      <c r="E175" s="1" t="n">
        <v>800.066</v>
      </c>
      <c r="F175" s="25" t="n">
        <v>0.782606</v>
      </c>
      <c r="G175" s="24" t="n">
        <v>0.000305176</v>
      </c>
      <c r="H175" s="25" t="n">
        <v>0.306</v>
      </c>
      <c r="I175" s="1" t="n">
        <v>0.315</v>
      </c>
      <c r="J175" s="25" t="n">
        <v>0.00446374</v>
      </c>
      <c r="K175" s="24" t="n">
        <v>0.009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599.505</v>
      </c>
      <c r="E176" s="1" t="n">
        <v>599.505</v>
      </c>
      <c r="F176" s="25" t="n">
        <v>0.258802</v>
      </c>
      <c r="G176" s="24" t="n">
        <v>-0.000305176</v>
      </c>
      <c r="H176" s="25" t="n">
        <v>0.413</v>
      </c>
      <c r="I176" s="1" t="n">
        <v>0.420842</v>
      </c>
      <c r="J176" s="25" t="n">
        <v>0.00389872</v>
      </c>
      <c r="K176" s="24" t="n">
        <v>0.00784233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400.648</v>
      </c>
      <c r="E177" s="1" t="n">
        <v>400.648</v>
      </c>
      <c r="F177" s="25" t="n">
        <v>0.148234</v>
      </c>
      <c r="G177" s="24" t="n">
        <v>-0.000305176</v>
      </c>
      <c r="H177" s="25" t="n">
        <v>0.999</v>
      </c>
      <c r="I177" s="1" t="n">
        <v>0.997722</v>
      </c>
      <c r="J177" s="25" t="n">
        <v>0.00372177</v>
      </c>
      <c r="K177" s="24" t="n">
        <v>-0.00127804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300.663</v>
      </c>
      <c r="E178" s="1" t="n">
        <v>300.663</v>
      </c>
      <c r="F178" s="25" t="n">
        <v>0.282278</v>
      </c>
      <c r="G178" s="24" t="n">
        <v>3.05176E-005</v>
      </c>
      <c r="H178" s="25" t="n">
        <v>1.545</v>
      </c>
      <c r="I178" s="1" t="n">
        <v>1.54095</v>
      </c>
      <c r="J178" s="25" t="n">
        <v>0.00384736</v>
      </c>
      <c r="K178" s="24" t="n">
        <v>-0.00404561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250.889</v>
      </c>
      <c r="E179" s="1" t="n">
        <v>250.889</v>
      </c>
      <c r="F179" s="25" t="n">
        <v>0.312439</v>
      </c>
      <c r="G179" s="24" t="n">
        <v>0.000320435</v>
      </c>
      <c r="H179" s="25" t="n">
        <v>2.186</v>
      </c>
      <c r="I179" s="1" t="n">
        <v>2.17869</v>
      </c>
      <c r="J179" s="25" t="n">
        <v>0.00689603</v>
      </c>
      <c r="K179" s="24" t="n">
        <v>-0.00730705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200.811</v>
      </c>
      <c r="E180" s="1" t="n">
        <v>200.811</v>
      </c>
      <c r="F180" s="25" t="n">
        <v>0.224664</v>
      </c>
      <c r="G180" s="24" t="n">
        <v>-0.000228882</v>
      </c>
      <c r="H180" s="25" t="n">
        <v>3.18</v>
      </c>
      <c r="I180" s="1" t="n">
        <v>3.18943</v>
      </c>
      <c r="J180" s="25" t="n">
        <v>0.00677898</v>
      </c>
      <c r="K180" s="24" t="n">
        <v>0.00943136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175.781</v>
      </c>
      <c r="E181" s="1" t="n">
        <v>175.781</v>
      </c>
      <c r="F181" s="25" t="n">
        <v>0.360226</v>
      </c>
      <c r="G181" s="24" t="n">
        <v>1.52588E-005</v>
      </c>
      <c r="H181" s="25" t="n">
        <v>3.859</v>
      </c>
      <c r="I181" s="1" t="n">
        <v>3.88115</v>
      </c>
      <c r="J181" s="25" t="n">
        <v>0.00729687</v>
      </c>
      <c r="K181" s="24" t="n">
        <v>0.0221493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150.533</v>
      </c>
      <c r="E182" s="1" t="n">
        <v>150.533</v>
      </c>
      <c r="F182" s="25" t="n">
        <v>0.548661</v>
      </c>
      <c r="G182" s="24" t="n">
        <v>0.000152588</v>
      </c>
      <c r="H182" s="25" t="n">
        <v>4.417</v>
      </c>
      <c r="I182" s="1" t="n">
        <v>4.39861</v>
      </c>
      <c r="J182" s="25" t="n">
        <v>0.006887</v>
      </c>
      <c r="K182" s="24" t="n">
        <v>-0.0183897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25.56</v>
      </c>
      <c r="E183" s="1" t="n">
        <v>125.56</v>
      </c>
      <c r="F183" s="25" t="n">
        <v>0.483061</v>
      </c>
      <c r="G183" s="24" t="n">
        <v>-0.000282288</v>
      </c>
      <c r="H183" s="25" t="n">
        <v>5.059</v>
      </c>
      <c r="I183" s="1" t="n">
        <v>5.03957</v>
      </c>
      <c r="J183" s="25" t="n">
        <v>0.00885182</v>
      </c>
      <c r="K183" s="24" t="n">
        <v>-0.0194316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99.504</v>
      </c>
      <c r="E184" s="1" t="n">
        <v>99.5041</v>
      </c>
      <c r="F184" s="25" t="n">
        <v>0.230546</v>
      </c>
      <c r="G184" s="24" t="n">
        <v>0.0001297</v>
      </c>
      <c r="H184" s="25" t="n">
        <v>6.62</v>
      </c>
      <c r="I184" s="1" t="n">
        <v>6.58592</v>
      </c>
      <c r="J184" s="25" t="n">
        <v>0.00861672</v>
      </c>
      <c r="K184" s="24" t="n">
        <v>-0.0340786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75.685</v>
      </c>
      <c r="E185" s="1" t="n">
        <v>75.6853</v>
      </c>
      <c r="F185" s="25" t="n">
        <v>0.32777</v>
      </c>
      <c r="G185" s="24" t="n">
        <v>0.000289917</v>
      </c>
      <c r="H185" s="25" t="n">
        <v>6.62</v>
      </c>
      <c r="I185" s="1" t="n">
        <v>6.60571</v>
      </c>
      <c r="J185" s="25" t="n">
        <v>0.0131626</v>
      </c>
      <c r="K185" s="24" t="n">
        <v>-0.014286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50.83</v>
      </c>
      <c r="E186" s="1" t="n">
        <v>50.83</v>
      </c>
      <c r="F186" s="25" t="n">
        <v>0.512764</v>
      </c>
      <c r="G186" s="24" t="n">
        <v>3.8147E-005</v>
      </c>
      <c r="H186" s="25" t="n">
        <v>6.632</v>
      </c>
      <c r="I186" s="1" t="n">
        <v>6.61619</v>
      </c>
      <c r="J186" s="25" t="n">
        <v>0.00978162</v>
      </c>
      <c r="K186" s="24" t="n">
        <v>-0.0158091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25.48</v>
      </c>
      <c r="E187" s="1" t="n">
        <v>25.4805</v>
      </c>
      <c r="F187" s="25" t="n">
        <v>0.613021</v>
      </c>
      <c r="G187" s="24" t="n">
        <v>0.000452042</v>
      </c>
      <c r="H187" s="25" t="n">
        <v>6.637</v>
      </c>
      <c r="I187" s="1" t="n">
        <v>6.61229</v>
      </c>
      <c r="J187" s="25" t="n">
        <v>0.0102224</v>
      </c>
      <c r="K187" s="24" t="n">
        <v>-0.0247097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9.888</v>
      </c>
      <c r="E188" s="1" t="n">
        <v>9.8882</v>
      </c>
      <c r="F188" s="25" t="n">
        <v>0.264266</v>
      </c>
      <c r="G188" s="24" t="n">
        <v>0.000204086</v>
      </c>
      <c r="H188" s="25" t="n">
        <v>6.644</v>
      </c>
      <c r="I188" s="1" t="n">
        <v>6.62656</v>
      </c>
      <c r="J188" s="25" t="n">
        <v>0.00949988</v>
      </c>
      <c r="K188" s="24" t="n">
        <v>-0.0174398</v>
      </c>
    </row>
    <row r="189" customFormat="false" ht="15.75" hidden="false" customHeight="false" outlineLevel="0" collapsed="false">
      <c r="A189" s="26" t="s">
        <v>40</v>
      </c>
      <c r="B189" s="27" t="s">
        <v>41</v>
      </c>
      <c r="C189" s="27" t="n">
        <v>241</v>
      </c>
      <c r="D189" s="28" t="n">
        <v>5.554</v>
      </c>
      <c r="E189" s="29" t="n">
        <v>5.55414</v>
      </c>
      <c r="F189" s="28" t="n">
        <v>0.363126</v>
      </c>
      <c r="G189" s="27" t="n">
        <v>0.000141144</v>
      </c>
      <c r="H189" s="28" t="n">
        <v>6.749</v>
      </c>
      <c r="I189" s="29" t="n">
        <v>6.63712</v>
      </c>
      <c r="J189" s="28" t="n">
        <v>0.0105001</v>
      </c>
      <c r="K189" s="27" t="n">
        <v>-0.111884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2</v>
      </c>
      <c r="B191" s="20" t="s">
        <v>43</v>
      </c>
      <c r="C191" s="20" t="n">
        <v>241</v>
      </c>
      <c r="D191" s="21" t="n">
        <v>350.191</v>
      </c>
      <c r="E191" s="22" t="n">
        <v>350.191</v>
      </c>
      <c r="F191" s="21" t="n">
        <v>0.0494998</v>
      </c>
      <c r="G191" s="20" t="n">
        <v>0.000244141</v>
      </c>
      <c r="H191" s="21" t="n">
        <v>2.496</v>
      </c>
      <c r="I191" s="22" t="n">
        <v>2.45793</v>
      </c>
      <c r="J191" s="21" t="n">
        <v>0.00400764</v>
      </c>
      <c r="K191" s="20" t="n">
        <v>-0.0380747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241</v>
      </c>
      <c r="D192" s="25" t="n">
        <v>250.787</v>
      </c>
      <c r="E192" s="1" t="n">
        <v>250.787</v>
      </c>
      <c r="F192" s="25" t="n">
        <v>0.0303724</v>
      </c>
      <c r="G192" s="24" t="n">
        <v>-1.52588E-005</v>
      </c>
      <c r="H192" s="25" t="n">
        <v>2.996</v>
      </c>
      <c r="I192" s="1" t="n">
        <v>2.9678</v>
      </c>
      <c r="J192" s="25" t="n">
        <v>0.00558511</v>
      </c>
      <c r="K192" s="24" t="n">
        <v>-0.0281992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241</v>
      </c>
      <c r="D193" s="25" t="n">
        <v>200.355</v>
      </c>
      <c r="E193" s="1" t="n">
        <v>200.355</v>
      </c>
      <c r="F193" s="25" t="n">
        <v>0.0303779</v>
      </c>
      <c r="G193" s="24" t="n">
        <v>0</v>
      </c>
      <c r="H193" s="25" t="n">
        <v>3.143</v>
      </c>
      <c r="I193" s="1" t="n">
        <v>3.11145</v>
      </c>
      <c r="J193" s="25" t="n">
        <v>0.00550666</v>
      </c>
      <c r="K193" s="24" t="n">
        <v>-0.0315518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241</v>
      </c>
      <c r="D194" s="25" t="n">
        <v>150.352</v>
      </c>
      <c r="E194" s="1" t="n">
        <v>150.352</v>
      </c>
      <c r="F194" s="25" t="n">
        <v>0.0385558</v>
      </c>
      <c r="G194" s="24" t="n">
        <v>-0.000152588</v>
      </c>
      <c r="H194" s="25" t="n">
        <v>3.381</v>
      </c>
      <c r="I194" s="1" t="n">
        <v>3.35637</v>
      </c>
      <c r="J194" s="25" t="n">
        <v>0.0054207</v>
      </c>
      <c r="K194" s="24" t="n">
        <v>-0.0246308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241</v>
      </c>
      <c r="D195" s="25" t="n">
        <v>125.201</v>
      </c>
      <c r="E195" s="1" t="n">
        <v>125.201</v>
      </c>
      <c r="F195" s="25" t="n">
        <v>0.0318163</v>
      </c>
      <c r="G195" s="24" t="n">
        <v>0.000282288</v>
      </c>
      <c r="H195" s="25" t="n">
        <v>3.503</v>
      </c>
      <c r="I195" s="1" t="n">
        <v>3.49197</v>
      </c>
      <c r="J195" s="25" t="n">
        <v>0.00600306</v>
      </c>
      <c r="K195" s="24" t="n">
        <v>-0.011029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241</v>
      </c>
      <c r="D196" s="25" t="n">
        <v>100.585</v>
      </c>
      <c r="E196" s="1" t="n">
        <v>100.585</v>
      </c>
      <c r="F196" s="25" t="n">
        <v>0.0314011</v>
      </c>
      <c r="G196" s="24" t="n">
        <v>-0.000473022</v>
      </c>
      <c r="H196" s="25" t="n">
        <v>3.69</v>
      </c>
      <c r="I196" s="1" t="n">
        <v>3.69376</v>
      </c>
      <c r="J196" s="25" t="n">
        <v>0.0059678</v>
      </c>
      <c r="K196" s="24" t="n">
        <v>0.00376344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41</v>
      </c>
      <c r="D197" s="25" t="n">
        <v>75.385</v>
      </c>
      <c r="E197" s="1" t="n">
        <v>75.3851</v>
      </c>
      <c r="F197" s="25" t="n">
        <v>0.0326912</v>
      </c>
      <c r="G197" s="24" t="n">
        <v>5.34058E-005</v>
      </c>
      <c r="H197" s="25" t="n">
        <v>4.214</v>
      </c>
      <c r="I197" s="1" t="n">
        <v>4.20086</v>
      </c>
      <c r="J197" s="25" t="n">
        <v>0.00553038</v>
      </c>
      <c r="K197" s="24" t="n">
        <v>-0.0131373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41</v>
      </c>
      <c r="D198" s="25" t="n">
        <v>50.406</v>
      </c>
      <c r="E198" s="1" t="n">
        <v>50.406</v>
      </c>
      <c r="F198" s="25" t="n">
        <v>0.029582</v>
      </c>
      <c r="G198" s="24" t="n">
        <v>4.57764E-005</v>
      </c>
      <c r="H198" s="25" t="n">
        <v>5.096</v>
      </c>
      <c r="I198" s="1" t="n">
        <v>5.12663</v>
      </c>
      <c r="J198" s="25" t="n">
        <v>0.00592676</v>
      </c>
      <c r="K198" s="24" t="n">
        <v>0.0306263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41</v>
      </c>
      <c r="D199" s="25" t="n">
        <v>40.44</v>
      </c>
      <c r="E199" s="1" t="n">
        <v>40.4395</v>
      </c>
      <c r="F199" s="25" t="n">
        <v>0.0308948</v>
      </c>
      <c r="G199" s="24" t="n">
        <v>-0.000495911</v>
      </c>
      <c r="H199" s="25" t="n">
        <v>5.257</v>
      </c>
      <c r="I199" s="1" t="n">
        <v>5.24849</v>
      </c>
      <c r="J199" s="25" t="n">
        <v>0.00656196</v>
      </c>
      <c r="K199" s="24" t="n">
        <v>-0.0085144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30.243</v>
      </c>
      <c r="E200" s="1" t="n">
        <v>30.2433</v>
      </c>
      <c r="F200" s="25" t="n">
        <v>0.0432787</v>
      </c>
      <c r="G200" s="24" t="n">
        <v>0.000303268</v>
      </c>
      <c r="H200" s="25" t="n">
        <v>5.388</v>
      </c>
      <c r="I200" s="1" t="n">
        <v>5.3881</v>
      </c>
      <c r="J200" s="25" t="n">
        <v>0.00790421</v>
      </c>
      <c r="K200" s="24" t="n">
        <v>0.000103474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41</v>
      </c>
      <c r="D201" s="25" t="n">
        <v>20.453</v>
      </c>
      <c r="E201" s="1" t="n">
        <v>20.4528</v>
      </c>
      <c r="F201" s="25" t="n">
        <v>0.0286425</v>
      </c>
      <c r="G201" s="24" t="n">
        <v>-0.000240326</v>
      </c>
      <c r="H201" s="25" t="n">
        <v>5.453</v>
      </c>
      <c r="I201" s="1" t="n">
        <v>5.53276</v>
      </c>
      <c r="J201" s="25" t="n">
        <v>0.00773883</v>
      </c>
      <c r="K201" s="24" t="n">
        <v>0.0797634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41</v>
      </c>
      <c r="D202" s="25" t="n">
        <v>10.287</v>
      </c>
      <c r="E202" s="1" t="n">
        <v>10.2866</v>
      </c>
      <c r="F202" s="25" t="n">
        <v>0.0316347</v>
      </c>
      <c r="G202" s="24" t="n">
        <v>-0.000418663</v>
      </c>
      <c r="H202" s="25" t="n">
        <v>5.928</v>
      </c>
      <c r="I202" s="1" t="n">
        <v>6.18686</v>
      </c>
      <c r="J202" s="25" t="n">
        <v>0.00989848</v>
      </c>
      <c r="K202" s="24" t="n">
        <v>0.258859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428</v>
      </c>
      <c r="D203" s="25" t="n">
        <v>5.053</v>
      </c>
      <c r="E203" s="1" t="n">
        <v>5.06479</v>
      </c>
      <c r="F203" s="25" t="n">
        <v>0.0341555</v>
      </c>
      <c r="G203" s="24" t="n">
        <v>0.011785</v>
      </c>
      <c r="H203" s="25" t="n">
        <v>6.318</v>
      </c>
      <c r="I203" s="1" t="n">
        <v>6.27575</v>
      </c>
      <c r="J203" s="25" t="n">
        <v>0.0276837</v>
      </c>
      <c r="K203" s="24" t="n">
        <v>-0.0422454</v>
      </c>
    </row>
    <row r="204" customFormat="false" ht="15.75" hidden="false" customHeight="false" outlineLevel="0" collapsed="false">
      <c r="A204" s="26" t="s">
        <v>42</v>
      </c>
      <c r="B204" s="27" t="s">
        <v>43</v>
      </c>
      <c r="C204" s="27" t="n">
        <v>370</v>
      </c>
      <c r="D204" s="28" t="n">
        <v>1.958</v>
      </c>
      <c r="E204" s="29" t="n">
        <v>1.96285</v>
      </c>
      <c r="F204" s="28" t="n">
        <v>0.0348377</v>
      </c>
      <c r="G204" s="27" t="n">
        <v>0.00485408</v>
      </c>
      <c r="H204" s="28" t="n">
        <v>6.504</v>
      </c>
      <c r="I204" s="29" t="n">
        <v>6.53381</v>
      </c>
      <c r="J204" s="28" t="n">
        <v>0.0172969</v>
      </c>
      <c r="K204" s="27" t="n">
        <v>0.0298133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44</v>
      </c>
      <c r="B206" s="20" t="s">
        <v>45</v>
      </c>
      <c r="C206" s="20" t="n">
        <v>241</v>
      </c>
      <c r="D206" s="21" t="n">
        <v>337.665</v>
      </c>
      <c r="E206" s="22" t="n">
        <v>337.665</v>
      </c>
      <c r="F206" s="21" t="n">
        <v>0.0297557</v>
      </c>
      <c r="G206" s="20" t="n">
        <v>0.000152588</v>
      </c>
      <c r="H206" s="21" t="n">
        <v>2.691</v>
      </c>
      <c r="I206" s="22" t="n">
        <v>2.65322</v>
      </c>
      <c r="J206" s="21" t="n">
        <v>0.00512484</v>
      </c>
      <c r="K206" s="20" t="n">
        <v>-0.03778</v>
      </c>
    </row>
    <row r="207" customFormat="false" ht="15" hidden="false" customHeight="false" outlineLevel="0" collapsed="false">
      <c r="A207" s="23" t="s">
        <v>44</v>
      </c>
      <c r="B207" s="24" t="s">
        <v>45</v>
      </c>
      <c r="C207" s="24" t="n">
        <v>241</v>
      </c>
      <c r="D207" s="25" t="n">
        <v>300.407</v>
      </c>
      <c r="E207" s="1" t="n">
        <v>300.407</v>
      </c>
      <c r="F207" s="25" t="n">
        <v>0.0351567</v>
      </c>
      <c r="G207" s="24" t="n">
        <v>-9.15527E-005</v>
      </c>
      <c r="H207" s="25" t="n">
        <v>2.845</v>
      </c>
      <c r="I207" s="1" t="n">
        <v>2.85977</v>
      </c>
      <c r="J207" s="25" t="n">
        <v>0.00417381</v>
      </c>
      <c r="K207" s="24" t="n">
        <v>0.0147676</v>
      </c>
    </row>
    <row r="208" customFormat="false" ht="15" hidden="false" customHeight="false" outlineLevel="0" collapsed="false">
      <c r="A208" s="23" t="s">
        <v>44</v>
      </c>
      <c r="B208" s="24" t="s">
        <v>45</v>
      </c>
      <c r="C208" s="24" t="n">
        <v>241</v>
      </c>
      <c r="D208" s="25" t="n">
        <v>249.94</v>
      </c>
      <c r="E208" s="1" t="n">
        <v>249.94</v>
      </c>
      <c r="F208" s="25" t="n">
        <v>0.0381417</v>
      </c>
      <c r="G208" s="24" t="n">
        <v>0.00038147</v>
      </c>
      <c r="H208" s="25" t="n">
        <v>3.151</v>
      </c>
      <c r="I208" s="1" t="n">
        <v>3.16979</v>
      </c>
      <c r="J208" s="25" t="n">
        <v>0.00416545</v>
      </c>
      <c r="K208" s="24" t="n">
        <v>0.0187883</v>
      </c>
    </row>
    <row r="209" customFormat="false" ht="15.75" hidden="false" customHeight="false" outlineLevel="0" collapsed="false">
      <c r="A209" s="26" t="s">
        <v>44</v>
      </c>
      <c r="B209" s="27" t="s">
        <v>45</v>
      </c>
      <c r="C209" s="27" t="n">
        <v>241</v>
      </c>
      <c r="D209" s="28" t="n">
        <v>200.731</v>
      </c>
      <c r="E209" s="29" t="n">
        <v>200.731</v>
      </c>
      <c r="F209" s="28" t="n">
        <v>0.0325453</v>
      </c>
      <c r="G209" s="27" t="n">
        <v>-1.52588E-005</v>
      </c>
      <c r="H209" s="28" t="n">
        <v>3.383</v>
      </c>
      <c r="I209" s="29" t="n">
        <v>3.3984</v>
      </c>
      <c r="J209" s="28" t="n">
        <v>0.00669508</v>
      </c>
      <c r="K209" s="27" t="n">
        <v>0.0153985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46</v>
      </c>
      <c r="B211" s="20" t="s">
        <v>47</v>
      </c>
      <c r="C211" s="20" t="n">
        <v>241</v>
      </c>
      <c r="D211" s="21" t="n">
        <v>317.223</v>
      </c>
      <c r="E211" s="22" t="n">
        <v>317.223</v>
      </c>
      <c r="F211" s="21" t="n">
        <v>0.0391189</v>
      </c>
      <c r="G211" s="20" t="n">
        <v>-0.00012207</v>
      </c>
      <c r="H211" s="21" t="n">
        <v>2.783</v>
      </c>
      <c r="I211" s="22" t="n">
        <v>2.75483</v>
      </c>
      <c r="J211" s="21" t="n">
        <v>0.00482818</v>
      </c>
      <c r="K211" s="20" t="n">
        <v>-0.0281742</v>
      </c>
    </row>
    <row r="212" customFormat="false" ht="15" hidden="false" customHeight="false" outlineLevel="0" collapsed="false">
      <c r="A212" s="23" t="s">
        <v>46</v>
      </c>
      <c r="B212" s="24" t="s">
        <v>47</v>
      </c>
      <c r="C212" s="24" t="n">
        <v>241</v>
      </c>
      <c r="D212" s="25" t="n">
        <v>250.384</v>
      </c>
      <c r="E212" s="1" t="n">
        <v>250.384</v>
      </c>
      <c r="F212" s="25" t="n">
        <v>0.0402769</v>
      </c>
      <c r="G212" s="24" t="n">
        <v>0.000320435</v>
      </c>
      <c r="H212" s="25" t="n">
        <v>3.17</v>
      </c>
      <c r="I212" s="1" t="n">
        <v>3.13486</v>
      </c>
      <c r="J212" s="25" t="n">
        <v>0.00523628</v>
      </c>
      <c r="K212" s="24" t="n">
        <v>-0.0351369</v>
      </c>
    </row>
    <row r="213" customFormat="false" ht="15" hidden="false" customHeight="false" outlineLevel="0" collapsed="false">
      <c r="A213" s="23" t="s">
        <v>46</v>
      </c>
      <c r="B213" s="24" t="s">
        <v>47</v>
      </c>
      <c r="C213" s="24" t="n">
        <v>241</v>
      </c>
      <c r="D213" s="25" t="n">
        <v>200.084</v>
      </c>
      <c r="E213" s="1" t="n">
        <v>200.084</v>
      </c>
      <c r="F213" s="25" t="n">
        <v>0.0360815</v>
      </c>
      <c r="G213" s="24" t="n">
        <v>0.000442505</v>
      </c>
      <c r="H213" s="25" t="n">
        <v>3.623</v>
      </c>
      <c r="I213" s="1" t="n">
        <v>3.60634</v>
      </c>
      <c r="J213" s="25" t="n">
        <v>0.00629676</v>
      </c>
      <c r="K213" s="24" t="n">
        <v>-0.0166638</v>
      </c>
    </row>
    <row r="214" customFormat="false" ht="15" hidden="false" customHeight="false" outlineLevel="0" collapsed="false">
      <c r="A214" s="23" t="s">
        <v>46</v>
      </c>
      <c r="B214" s="24" t="s">
        <v>47</v>
      </c>
      <c r="C214" s="24" t="n">
        <v>241</v>
      </c>
      <c r="D214" s="25" t="n">
        <v>150.191</v>
      </c>
      <c r="E214" s="1" t="n">
        <v>150.191</v>
      </c>
      <c r="F214" s="25" t="n">
        <v>0.0336002</v>
      </c>
      <c r="G214" s="24" t="n">
        <v>-0.000396729</v>
      </c>
      <c r="H214" s="25" t="n">
        <v>4.941</v>
      </c>
      <c r="I214" s="1" t="n">
        <v>4.95336</v>
      </c>
      <c r="J214" s="25" t="n">
        <v>0.0205744</v>
      </c>
      <c r="K214" s="24" t="n">
        <v>0.012361</v>
      </c>
    </row>
    <row r="215" customFormat="false" ht="15" hidden="false" customHeight="false" outlineLevel="0" collapsed="false">
      <c r="A215" s="23" t="s">
        <v>46</v>
      </c>
      <c r="B215" s="24" t="s">
        <v>47</v>
      </c>
      <c r="C215" s="24" t="n">
        <v>241</v>
      </c>
      <c r="D215" s="25" t="n">
        <v>125.619</v>
      </c>
      <c r="E215" s="1" t="n">
        <v>125.619</v>
      </c>
      <c r="F215" s="25" t="n">
        <v>0.0340846</v>
      </c>
      <c r="G215" s="24" t="n">
        <v>0.000274658</v>
      </c>
      <c r="H215" s="25" t="n">
        <v>4.109</v>
      </c>
      <c r="I215" s="1" t="n">
        <v>4.05822</v>
      </c>
      <c r="J215" s="25" t="n">
        <v>0.00649896</v>
      </c>
      <c r="K215" s="24" t="n">
        <v>-0.0507846</v>
      </c>
    </row>
    <row r="216" customFormat="false" ht="15" hidden="false" customHeight="false" outlineLevel="0" collapsed="false">
      <c r="A216" s="23" t="s">
        <v>46</v>
      </c>
      <c r="B216" s="24" t="s">
        <v>47</v>
      </c>
      <c r="C216" s="24" t="n">
        <v>241</v>
      </c>
      <c r="D216" s="25" t="n">
        <v>100.275</v>
      </c>
      <c r="E216" s="1" t="n">
        <v>100.275</v>
      </c>
      <c r="F216" s="25" t="n">
        <v>0.0373852</v>
      </c>
      <c r="G216" s="24" t="n">
        <v>0.000175476</v>
      </c>
      <c r="H216" s="25" t="n">
        <v>4.589</v>
      </c>
      <c r="I216" s="1" t="n">
        <v>4.59183</v>
      </c>
      <c r="J216" s="25" t="n">
        <v>0.00643623</v>
      </c>
      <c r="K216" s="24" t="n">
        <v>0.00282955</v>
      </c>
    </row>
    <row r="217" customFormat="false" ht="15" hidden="false" customHeight="false" outlineLevel="0" collapsed="false">
      <c r="A217" s="23" t="s">
        <v>46</v>
      </c>
      <c r="B217" s="24" t="s">
        <v>47</v>
      </c>
      <c r="C217" s="24" t="n">
        <v>241</v>
      </c>
      <c r="D217" s="25" t="n">
        <v>75.108</v>
      </c>
      <c r="E217" s="1" t="n">
        <v>75.1083</v>
      </c>
      <c r="F217" s="25" t="n">
        <v>0.0398661</v>
      </c>
      <c r="G217" s="24" t="n">
        <v>0.000259399</v>
      </c>
      <c r="H217" s="25" t="n">
        <v>4.63</v>
      </c>
      <c r="I217" s="1" t="n">
        <v>4.61329</v>
      </c>
      <c r="J217" s="25" t="n">
        <v>0.00613024</v>
      </c>
      <c r="K217" s="24" t="n">
        <v>-0.0167136</v>
      </c>
    </row>
    <row r="218" customFormat="false" ht="15" hidden="false" customHeight="false" outlineLevel="0" collapsed="false">
      <c r="A218" s="23" t="s">
        <v>46</v>
      </c>
      <c r="B218" s="24" t="s">
        <v>47</v>
      </c>
      <c r="C218" s="24" t="n">
        <v>241</v>
      </c>
      <c r="D218" s="25" t="n">
        <v>50.157</v>
      </c>
      <c r="E218" s="1" t="n">
        <v>50.1569</v>
      </c>
      <c r="F218" s="25" t="n">
        <v>0.0302254</v>
      </c>
      <c r="G218" s="24" t="n">
        <v>-7.62939E-005</v>
      </c>
      <c r="H218" s="25" t="n">
        <v>4.977</v>
      </c>
      <c r="I218" s="1" t="n">
        <v>4.97246</v>
      </c>
      <c r="J218" s="25" t="n">
        <v>0.0116232</v>
      </c>
      <c r="K218" s="24" t="n">
        <v>-0.00453949</v>
      </c>
    </row>
    <row r="219" customFormat="false" ht="15" hidden="false" customHeight="false" outlineLevel="0" collapsed="false">
      <c r="A219" s="23" t="s">
        <v>46</v>
      </c>
      <c r="B219" s="24" t="s">
        <v>47</v>
      </c>
      <c r="C219" s="24" t="n">
        <v>241</v>
      </c>
      <c r="D219" s="25" t="n">
        <v>40.397</v>
      </c>
      <c r="E219" s="1" t="n">
        <v>40.3971</v>
      </c>
      <c r="F219" s="25" t="n">
        <v>0.040185</v>
      </c>
      <c r="G219" s="24" t="n">
        <v>6.10352E-005</v>
      </c>
      <c r="H219" s="25" t="n">
        <v>5.34</v>
      </c>
      <c r="I219" s="1" t="n">
        <v>5.35268</v>
      </c>
      <c r="J219" s="25" t="n">
        <v>0.0107638</v>
      </c>
      <c r="K219" s="24" t="n">
        <v>0.0126843</v>
      </c>
    </row>
    <row r="220" customFormat="false" ht="15" hidden="false" customHeight="false" outlineLevel="0" collapsed="false">
      <c r="A220" s="23" t="s">
        <v>46</v>
      </c>
      <c r="B220" s="24" t="s">
        <v>47</v>
      </c>
      <c r="C220" s="24" t="n">
        <v>241</v>
      </c>
      <c r="D220" s="25" t="n">
        <v>30.029</v>
      </c>
      <c r="E220" s="1" t="n">
        <v>30.0288</v>
      </c>
      <c r="F220" s="25" t="n">
        <v>0.0445571</v>
      </c>
      <c r="G220" s="24" t="n">
        <v>-0.000198364</v>
      </c>
      <c r="H220" s="25" t="n">
        <v>5.549</v>
      </c>
      <c r="I220" s="1" t="n">
        <v>5.62586</v>
      </c>
      <c r="J220" s="25" t="n">
        <v>0.00969004</v>
      </c>
      <c r="K220" s="24" t="n">
        <v>0.076859</v>
      </c>
    </row>
    <row r="221" customFormat="false" ht="15" hidden="false" customHeight="false" outlineLevel="0" collapsed="false">
      <c r="A221" s="23" t="s">
        <v>46</v>
      </c>
      <c r="B221" s="24" t="s">
        <v>47</v>
      </c>
      <c r="C221" s="24" t="n">
        <v>241</v>
      </c>
      <c r="D221" s="25" t="n">
        <v>20.335</v>
      </c>
      <c r="E221" s="1" t="n">
        <v>20.3352</v>
      </c>
      <c r="F221" s="25" t="n">
        <v>0.0514786</v>
      </c>
      <c r="G221" s="24" t="n">
        <v>0.000154495</v>
      </c>
      <c r="H221" s="25" t="n">
        <v>5.817</v>
      </c>
      <c r="I221" s="1" t="n">
        <v>5.83865</v>
      </c>
      <c r="J221" s="25" t="n">
        <v>0.00767483</v>
      </c>
      <c r="K221" s="24" t="n">
        <v>0.0216517</v>
      </c>
    </row>
    <row r="222" customFormat="false" ht="15" hidden="false" customHeight="false" outlineLevel="0" collapsed="false">
      <c r="A222" s="23" t="s">
        <v>46</v>
      </c>
      <c r="B222" s="24" t="s">
        <v>47</v>
      </c>
      <c r="C222" s="24" t="n">
        <v>241</v>
      </c>
      <c r="D222" s="25" t="n">
        <v>9.919</v>
      </c>
      <c r="E222" s="1" t="n">
        <v>9.91867</v>
      </c>
      <c r="F222" s="25" t="n">
        <v>0.0337944</v>
      </c>
      <c r="G222" s="24" t="n">
        <v>-0.00032711</v>
      </c>
      <c r="H222" s="25" t="n">
        <v>6.709</v>
      </c>
      <c r="I222" s="1" t="n">
        <v>6.7475</v>
      </c>
      <c r="J222" s="25" t="n">
        <v>0.0109993</v>
      </c>
      <c r="K222" s="24" t="n">
        <v>0.0384979</v>
      </c>
    </row>
    <row r="223" customFormat="false" ht="15" hidden="false" customHeight="false" outlineLevel="0" collapsed="false">
      <c r="A223" s="23" t="s">
        <v>46</v>
      </c>
      <c r="B223" s="24" t="s">
        <v>47</v>
      </c>
      <c r="C223" s="24" t="n">
        <v>241</v>
      </c>
      <c r="D223" s="25" t="n">
        <v>5.241</v>
      </c>
      <c r="E223" s="1" t="n">
        <v>5.24083</v>
      </c>
      <c r="F223" s="25" t="n">
        <v>0.0959713</v>
      </c>
      <c r="G223" s="24" t="n">
        <v>-0.000170231</v>
      </c>
      <c r="H223" s="25" t="n">
        <v>6.837</v>
      </c>
      <c r="I223" s="1" t="n">
        <v>6.85861</v>
      </c>
      <c r="J223" s="25" t="n">
        <v>0.01663</v>
      </c>
      <c r="K223" s="24" t="n">
        <v>0.0216103</v>
      </c>
    </row>
    <row r="224" customFormat="false" ht="15.75" hidden="false" customHeight="false" outlineLevel="0" collapsed="false">
      <c r="A224" s="26" t="s">
        <v>46</v>
      </c>
      <c r="B224" s="27" t="s">
        <v>47</v>
      </c>
      <c r="C224" s="27" t="n">
        <v>333</v>
      </c>
      <c r="D224" s="28" t="n">
        <v>2.382</v>
      </c>
      <c r="E224" s="29" t="n">
        <v>2.39955</v>
      </c>
      <c r="F224" s="28" t="n">
        <v>0.134016</v>
      </c>
      <c r="G224" s="27" t="n">
        <v>0.0175467</v>
      </c>
      <c r="H224" s="28" t="n">
        <v>7.25</v>
      </c>
      <c r="I224" s="29" t="n">
        <v>7.28328</v>
      </c>
      <c r="J224" s="28" t="n">
        <v>0.018609</v>
      </c>
      <c r="K224" s="27" t="n">
        <v>0.0332823</v>
      </c>
    </row>
    <row r="225" customFormat="false" ht="15" hidden="false" customHeight="false" outlineLevel="0" collapsed="false">
      <c r="A22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8</v>
      </c>
      <c r="C1" s="0" t="n">
        <v>13</v>
      </c>
    </row>
    <row r="3" customFormat="false" ht="15.75" hidden="false" customHeight="false" outlineLevel="0" collapsed="false">
      <c r="A3" s="30" t="s">
        <v>49</v>
      </c>
      <c r="B3" s="30" t="s">
        <v>50</v>
      </c>
      <c r="C3" s="30" t="s">
        <v>51</v>
      </c>
      <c r="D3" s="30" t="s">
        <v>52</v>
      </c>
      <c r="E3" s="30" t="s">
        <v>53</v>
      </c>
      <c r="F3" s="30" t="s">
        <v>5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4-002-0003.mrgcor1 &amp; 2024-002-0003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5</v>
      </c>
      <c r="F5" s="0" t="str">
        <f aca="false">B5&amp;" &amp; "&amp;C5</f>
        <v> 2024-002-0006.mrgcor1 &amp; 2024-002-0006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40</v>
      </c>
      <c r="F6" s="0" t="str">
        <f aca="false">B6&amp;" &amp; "&amp;C6</f>
        <v> 2024-002-0009.mrgcor1 &amp; 2024-002-0009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2</v>
      </c>
      <c r="E7" s="31" t="n">
        <v>49</v>
      </c>
      <c r="F7" s="0" t="str">
        <f aca="false">B7&amp;" &amp; "&amp;C7</f>
        <v> 2024-002-0012.mrgcor1 &amp; 2024-002-0012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1</v>
      </c>
      <c r="E8" s="31" t="n">
        <v>67</v>
      </c>
      <c r="F8" s="0" t="str">
        <f aca="false">B8&amp;" &amp; "&amp;C8</f>
        <v> 2024-002-0018.mrgcor1 &amp; 2024-002-0018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90</v>
      </c>
      <c r="F9" s="0" t="str">
        <f aca="false">B9&amp;" &amp; "&amp;C9</f>
        <v> 2024-002-0023.mrgcor1 &amp; 2024-002-0023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14</v>
      </c>
      <c r="F10" s="0" t="str">
        <f aca="false">B10&amp;" &amp; "&amp;C10</f>
        <v> 2024-002-0028.mrgcor1 &amp; 2024-002-0028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6</v>
      </c>
      <c r="E11" s="31" t="n">
        <v>139</v>
      </c>
      <c r="F11" s="0" t="str">
        <f aca="false">B11&amp;" &amp; "&amp;C11</f>
        <v> 2024-002-0050.mrgcor1 &amp; 2024-002-0050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1</v>
      </c>
      <c r="E12" s="31" t="n">
        <v>164</v>
      </c>
      <c r="F12" s="0" t="str">
        <f aca="false">B12&amp;" &amp; "&amp;C12</f>
        <v> 2024-002-0074.mrgcor1 &amp; 2024-002-0074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6</v>
      </c>
      <c r="E13" s="31" t="n">
        <v>189</v>
      </c>
      <c r="F13" s="0" t="str">
        <f aca="false">B13&amp;" &amp; "&amp;C13</f>
        <v> 2024-002-0090.mrgcor1 &amp; 2024-002-0090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1</v>
      </c>
      <c r="E14" s="31" t="n">
        <v>204</v>
      </c>
      <c r="F14" s="0" t="str">
        <f aca="false">B14&amp;" &amp; "&amp;C14</f>
        <v> 2024-002-0115.mrgcor1 &amp; 2024-002-0115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6</v>
      </c>
      <c r="E15" s="31" t="n">
        <v>209</v>
      </c>
      <c r="F15" s="0" t="str">
        <f aca="false">B15&amp;" &amp; "&amp;C15</f>
        <v> 2024-002-0126.mrgcor1 &amp; 2024-002-0126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11</v>
      </c>
      <c r="E16" s="31" t="n">
        <v>224</v>
      </c>
      <c r="F16" s="0" t="str">
        <f aca="false">B16&amp;" &amp; "&amp;C16</f>
        <v> 2024-002-0134.mrgcor1 &amp; 2024-002-013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5</v>
      </c>
      <c r="B1" s="32"/>
      <c r="C1" s="32"/>
    </row>
    <row r="2" customFormat="false" ht="15" hidden="false" customHeight="false" outlineLevel="0" collapsed="false">
      <c r="A2" s="32" t="s">
        <v>56</v>
      </c>
      <c r="B2" s="32" t="s">
        <v>57</v>
      </c>
      <c r="C2" s="32" t="s">
        <v>58</v>
      </c>
      <c r="D2" s="0" t="s">
        <v>59</v>
      </c>
    </row>
    <row r="3" customFormat="false" ht="15" hidden="false" customHeight="false" outlineLevel="0" collapsed="false">
      <c r="A3" s="0" t="n">
        <v>1</v>
      </c>
      <c r="B3" s="0" t="s">
        <v>60</v>
      </c>
      <c r="C3" s="0" t="s">
        <v>12</v>
      </c>
      <c r="D3" s="0" t="n">
        <v>6</v>
      </c>
    </row>
    <row r="4" customFormat="false" ht="15" hidden="false" customHeight="false" outlineLevel="0" collapsed="false">
      <c r="A4" s="0" t="n">
        <v>2</v>
      </c>
      <c r="B4" s="0" t="s">
        <v>61</v>
      </c>
      <c r="C4" s="0" t="s">
        <v>9</v>
      </c>
      <c r="D4" s="0" t="n">
        <v>6</v>
      </c>
    </row>
    <row r="5" customFormat="false" ht="15" hidden="false" customHeight="false" outlineLevel="0" collapsed="false">
      <c r="A5" s="0" t="n">
        <v>3</v>
      </c>
      <c r="B5" s="0" t="s">
        <v>61</v>
      </c>
      <c r="C5" s="0" t="s">
        <v>12</v>
      </c>
      <c r="D5" s="0" t="n">
        <v>6</v>
      </c>
    </row>
    <row r="6" customFormat="false" ht="15" hidden="false" customHeight="false" outlineLevel="0" collapsed="false">
      <c r="A6" s="0" t="n">
        <v>4</v>
      </c>
      <c r="B6" s="0" t="s">
        <v>60</v>
      </c>
      <c r="C6" s="0" t="s">
        <v>12</v>
      </c>
      <c r="D6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M94" activeCellId="0" sqref="M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0.0175452339308381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0.00069780380496224</v>
      </c>
      <c r="C9" s="0" t="n">
        <f aca="false">INDEX(LINEST(known_ys,known_xs,TRUE(),TRUE()),2,1)</f>
        <v>0.000615380578036626</v>
      </c>
      <c r="E9" s="0" t="s">
        <v>73</v>
      </c>
      <c r="G9" s="0" t="n">
        <f aca="false">INDEX(LINEST(known_ys,known_xs,TRUE(),TRUE()),3,2)</f>
        <v>0.0127493297317333</v>
      </c>
      <c r="I9" s="0" t="n">
        <f aca="false">MIN(known_xs)</f>
        <v>0.205643</v>
      </c>
      <c r="J9" s="0" t="n">
        <f aca="false">I9*$B$9+$B$10</f>
        <v>-0.00369398687741329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-0.00383748534527714</v>
      </c>
      <c r="C10" s="40" t="n">
        <f aca="false">INDEX(LINEST(known_ys,known_xs,TRUE(),TRUE()),2,2)</f>
        <v>0.00273573265573208</v>
      </c>
      <c r="E10" s="40" t="s">
        <v>75</v>
      </c>
      <c r="F10" s="40"/>
      <c r="G10" s="40" t="n">
        <f aca="false">INDEX(LINEST(known_ys,known_xs,TRUE(),TRUE()),5,2)</f>
        <v>0.0117032694198091</v>
      </c>
      <c r="I10" s="40" t="n">
        <f aca="false">MAX(known_xs)</f>
        <v>6.55226</v>
      </c>
      <c r="J10" s="40" t="n">
        <f aca="false">I10*$B$9+$B$10</f>
        <v>0.00073470661382474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87</v>
      </c>
    </row>
    <row r="13" customFormat="false" ht="15" hidden="false" customHeight="false" outlineLevel="0" collapsed="false">
      <c r="A13" s="0" t="s">
        <v>77</v>
      </c>
      <c r="D13" s="0" t="n">
        <v>7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J16" s="51" t="s">
        <v>70</v>
      </c>
      <c r="K16" s="50" t="s">
        <v>87</v>
      </c>
    </row>
    <row r="17" customFormat="false" ht="15.75" hidden="false" customHeight="false" outlineLevel="0" collapsed="false">
      <c r="A17" s="52" t="n">
        <v>2</v>
      </c>
      <c r="B17" s="53" t="s">
        <v>88</v>
      </c>
      <c r="C17" s="54" t="n">
        <v>183.002</v>
      </c>
      <c r="D17" s="53" t="n">
        <v>3.49144</v>
      </c>
      <c r="E17" s="53" t="n">
        <v>0.00680912</v>
      </c>
      <c r="F17" s="54" t="n">
        <v>-0.00256014</v>
      </c>
      <c r="G17" s="54" t="n">
        <f aca="false">D17*$B$9+$B$10</f>
        <v>-0.00140114522847978</v>
      </c>
      <c r="H17" s="53" t="n">
        <f aca="false">G17-F17</f>
        <v>0.00115899477152022</v>
      </c>
      <c r="J17" s="55" t="n">
        <v>3.49144</v>
      </c>
      <c r="K17" s="53" t="n">
        <v>-0.00256014</v>
      </c>
    </row>
    <row r="18" customFormat="false" ht="15" hidden="false" customHeight="false" outlineLevel="0" collapsed="false">
      <c r="A18" s="52" t="n">
        <v>2</v>
      </c>
      <c r="B18" s="53" t="s">
        <v>89</v>
      </c>
      <c r="C18" s="54" t="n">
        <v>147.695</v>
      </c>
      <c r="D18" s="53" t="n">
        <v>3.89363</v>
      </c>
      <c r="E18" s="53" t="n">
        <v>0.0392999</v>
      </c>
      <c r="F18" s="54" t="n">
        <v>-0.0113652</v>
      </c>
      <c r="G18" s="54" t="n">
        <f aca="false">D18*$B$9+$B$10</f>
        <v>-0.00112049551616201</v>
      </c>
      <c r="H18" s="53" t="n">
        <f aca="false">G18-F18</f>
        <v>0.010244704483838</v>
      </c>
      <c r="J18" s="55" t="n">
        <v>4.40932</v>
      </c>
      <c r="K18" s="53" t="n">
        <v>-0.0236764</v>
      </c>
    </row>
    <row r="19" customFormat="false" ht="15" hidden="false" customHeight="false" outlineLevel="0" collapsed="false">
      <c r="A19" s="52" t="n">
        <v>2</v>
      </c>
      <c r="B19" s="53" t="s">
        <v>88</v>
      </c>
      <c r="C19" s="54" t="n">
        <v>123.908</v>
      </c>
      <c r="D19" s="53" t="n">
        <v>4.40932</v>
      </c>
      <c r="E19" s="53" t="n">
        <v>0.0066617</v>
      </c>
      <c r="F19" s="54" t="n">
        <v>-0.0236764</v>
      </c>
      <c r="G19" s="54" t="n">
        <f aca="false">D19*$B$9+$B$10</f>
        <v>-0.000760645071981035</v>
      </c>
      <c r="H19" s="53" t="n">
        <f aca="false">G19-F19</f>
        <v>0.022915754928019</v>
      </c>
      <c r="J19" s="55" t="n">
        <v>4.85917</v>
      </c>
      <c r="K19" s="53" t="n">
        <v>0.00916624</v>
      </c>
    </row>
    <row r="20" customFormat="false" ht="15" hidden="false" customHeight="false" outlineLevel="0" collapsed="false">
      <c r="A20" s="52" t="n">
        <v>2</v>
      </c>
      <c r="B20" s="53" t="s">
        <v>88</v>
      </c>
      <c r="C20" s="54" t="n">
        <v>105.252</v>
      </c>
      <c r="D20" s="53" t="n">
        <v>4.85917</v>
      </c>
      <c r="E20" s="53" t="n">
        <v>0.00587982</v>
      </c>
      <c r="F20" s="54" t="n">
        <v>0.00916624</v>
      </c>
      <c r="G20" s="54" t="n">
        <f aca="false">D20*$B$9+$B$10</f>
        <v>-0.000446738030318772</v>
      </c>
      <c r="H20" s="53" t="n">
        <f aca="false">G20-F20</f>
        <v>-0.00961297803031877</v>
      </c>
      <c r="J20" s="55" t="n">
        <v>5.15016</v>
      </c>
      <c r="K20" s="53" t="n">
        <v>0.00515747</v>
      </c>
    </row>
    <row r="21" customFormat="false" ht="15" hidden="false" customHeight="false" outlineLevel="0" collapsed="false">
      <c r="A21" s="52" t="n">
        <v>2</v>
      </c>
      <c r="B21" s="53" t="s">
        <v>88</v>
      </c>
      <c r="C21" s="54" t="n">
        <v>80.7363</v>
      </c>
      <c r="D21" s="53" t="n">
        <v>5.15016</v>
      </c>
      <c r="E21" s="53" t="n">
        <v>0.00639138</v>
      </c>
      <c r="F21" s="54" t="n">
        <v>0.00515747</v>
      </c>
      <c r="G21" s="54" t="n">
        <f aca="false">D21*$B$9+$B$10</f>
        <v>-0.000243684101112809</v>
      </c>
      <c r="H21" s="53" t="n">
        <f aca="false">G21-F21</f>
        <v>-0.00540115410111281</v>
      </c>
      <c r="J21" s="55" t="n">
        <v>5.25156</v>
      </c>
      <c r="K21" s="53" t="n">
        <v>0.00656462</v>
      </c>
    </row>
    <row r="22" customFormat="false" ht="15" hidden="false" customHeight="false" outlineLevel="0" collapsed="false">
      <c r="A22" s="52" t="n">
        <v>2</v>
      </c>
      <c r="B22" s="53" t="s">
        <v>88</v>
      </c>
      <c r="C22" s="54" t="n">
        <v>61.2513</v>
      </c>
      <c r="D22" s="53" t="n">
        <v>5.25156</v>
      </c>
      <c r="E22" s="53" t="n">
        <v>0.00530457</v>
      </c>
      <c r="F22" s="54" t="n">
        <v>0.00656462</v>
      </c>
      <c r="G22" s="54" t="n">
        <f aca="false">D22*$B$9+$B$10</f>
        <v>-0.000172926795289638</v>
      </c>
      <c r="H22" s="53" t="n">
        <f aca="false">G22-F22</f>
        <v>-0.00673754679528964</v>
      </c>
      <c r="J22" s="55" t="n">
        <v>5.28548</v>
      </c>
      <c r="K22" s="53" t="n">
        <v>0.00947714</v>
      </c>
    </row>
    <row r="23" customFormat="false" ht="15" hidden="false" customHeight="false" outlineLevel="0" collapsed="false">
      <c r="A23" s="52" t="n">
        <v>2</v>
      </c>
      <c r="B23" s="53" t="s">
        <v>88</v>
      </c>
      <c r="C23" s="54" t="n">
        <v>51.7938</v>
      </c>
      <c r="D23" s="53" t="n">
        <v>5.28548</v>
      </c>
      <c r="E23" s="53" t="n">
        <v>0.00504072</v>
      </c>
      <c r="F23" s="54" t="n">
        <v>0.00947714</v>
      </c>
      <c r="G23" s="54" t="n">
        <f aca="false">D23*$B$9+$B$10</f>
        <v>-0.000149257290225319</v>
      </c>
      <c r="H23" s="53" t="n">
        <f aca="false">G23-F23</f>
        <v>-0.00962639729022532</v>
      </c>
      <c r="J23" s="55" t="n">
        <v>5.35499</v>
      </c>
      <c r="K23" s="53" t="n">
        <v>0.00799179</v>
      </c>
    </row>
    <row r="24" customFormat="false" ht="15" hidden="false" customHeight="false" outlineLevel="0" collapsed="false">
      <c r="A24" s="52" t="n">
        <v>2</v>
      </c>
      <c r="B24" s="53" t="s">
        <v>88</v>
      </c>
      <c r="C24" s="54" t="n">
        <v>41.2333</v>
      </c>
      <c r="D24" s="53" t="n">
        <v>5.35499</v>
      </c>
      <c r="E24" s="53" t="n">
        <v>0.00892607</v>
      </c>
      <c r="F24" s="54" t="n">
        <v>0.00799179</v>
      </c>
      <c r="G24" s="54" t="n">
        <f aca="false">D24*$B$9+$B$10</f>
        <v>-0.000100752947742394</v>
      </c>
      <c r="H24" s="53" t="n">
        <f aca="false">G24-F24</f>
        <v>-0.00809254294774239</v>
      </c>
      <c r="J24" s="55" t="n">
        <v>5.55226</v>
      </c>
      <c r="K24" s="53" t="n">
        <v>0.0172615</v>
      </c>
    </row>
    <row r="25" customFormat="false" ht="15" hidden="false" customHeight="false" outlineLevel="0" collapsed="false">
      <c r="A25" s="52" t="n">
        <v>2</v>
      </c>
      <c r="B25" s="53" t="s">
        <v>88</v>
      </c>
      <c r="C25" s="54" t="n">
        <v>30.383</v>
      </c>
      <c r="D25" s="53" t="n">
        <v>5.55226</v>
      </c>
      <c r="E25" s="53" t="n">
        <v>0.00769864</v>
      </c>
      <c r="F25" s="54" t="n">
        <v>0.0172615</v>
      </c>
      <c r="G25" s="54" t="n">
        <f aca="false">D25*$B$9+$B$10</f>
        <v>3.69028088625079E-005</v>
      </c>
      <c r="H25" s="53" t="n">
        <f aca="false">G25-F25</f>
        <v>-0.0172245971911375</v>
      </c>
      <c r="J25" s="55" t="n">
        <v>5.58324</v>
      </c>
      <c r="K25" s="53" t="n">
        <v>0.00524473</v>
      </c>
    </row>
    <row r="26" customFormat="false" ht="15" hidden="false" customHeight="false" outlineLevel="0" collapsed="false">
      <c r="A26" s="52" t="n">
        <v>2</v>
      </c>
      <c r="B26" s="53" t="s">
        <v>88</v>
      </c>
      <c r="C26" s="54" t="n">
        <v>20.5346</v>
      </c>
      <c r="D26" s="53" t="n">
        <v>5.58324</v>
      </c>
      <c r="E26" s="53" t="n">
        <v>0.00728085</v>
      </c>
      <c r="F26" s="54" t="n">
        <v>0.00524473</v>
      </c>
      <c r="G26" s="54" t="n">
        <f aca="false">D26*$B$9+$B$10</f>
        <v>5.8520770740238E-005</v>
      </c>
      <c r="H26" s="53" t="n">
        <f aca="false">G26-F26</f>
        <v>-0.00518620922925976</v>
      </c>
      <c r="J26" s="55" t="n">
        <v>5.72271</v>
      </c>
      <c r="K26" s="53" t="n">
        <v>0.0297055</v>
      </c>
    </row>
    <row r="27" customFormat="false" ht="15" hidden="false" customHeight="false" outlineLevel="0" collapsed="false">
      <c r="A27" s="52" t="n">
        <v>2</v>
      </c>
      <c r="B27" s="53" t="s">
        <v>88</v>
      </c>
      <c r="C27" s="54" t="n">
        <v>9.84183</v>
      </c>
      <c r="D27" s="53" t="n">
        <v>5.72271</v>
      </c>
      <c r="E27" s="53" t="n">
        <v>0.00565763</v>
      </c>
      <c r="F27" s="54" t="n">
        <v>0.0297055</v>
      </c>
      <c r="G27" s="54" t="n">
        <f aca="false">D27*$B$9+$B$10</f>
        <v>0.000155843467418321</v>
      </c>
      <c r="H27" s="53" t="n">
        <f aca="false">G27-F27</f>
        <v>-0.0295496565325817</v>
      </c>
      <c r="J27" s="55" t="n">
        <v>5.76422</v>
      </c>
      <c r="K27" s="53" t="n">
        <v>0.021224</v>
      </c>
    </row>
    <row r="28" customFormat="false" ht="15" hidden="false" customHeight="false" outlineLevel="0" collapsed="false">
      <c r="A28" s="52" t="n">
        <v>2</v>
      </c>
      <c r="B28" s="53" t="s">
        <v>88</v>
      </c>
      <c r="C28" s="54" t="n">
        <v>4.93448</v>
      </c>
      <c r="D28" s="53" t="n">
        <v>5.76422</v>
      </c>
      <c r="E28" s="53" t="n">
        <v>0.0067311</v>
      </c>
      <c r="F28" s="54" t="n">
        <v>0.021224</v>
      </c>
      <c r="G28" s="54" t="n">
        <f aca="false">D28*$B$9+$B$10</f>
        <v>0.000184809303362304</v>
      </c>
      <c r="H28" s="53" t="n">
        <f aca="false">G28-F28</f>
        <v>-0.0210391906966377</v>
      </c>
      <c r="J28" s="55" t="n">
        <v>5.79856</v>
      </c>
      <c r="K28" s="53" t="n">
        <v>0.0125613</v>
      </c>
    </row>
    <row r="29" customFormat="false" ht="15.75" hidden="false" customHeight="false" outlineLevel="0" collapsed="false">
      <c r="A29" s="52" t="n">
        <v>2</v>
      </c>
      <c r="B29" s="53" t="s">
        <v>88</v>
      </c>
      <c r="C29" s="54" t="n">
        <v>1.96932</v>
      </c>
      <c r="D29" s="53" t="n">
        <v>5.79856</v>
      </c>
      <c r="E29" s="53" t="n">
        <v>0.00748995</v>
      </c>
      <c r="F29" s="54" t="n">
        <v>0.0125613</v>
      </c>
      <c r="G29" s="54" t="n">
        <f aca="false">D29*$B$9+$B$10</f>
        <v>0.000208771886024708</v>
      </c>
      <c r="H29" s="53" t="n">
        <f aca="false">G29-F29</f>
        <v>-0.0123525281139753</v>
      </c>
      <c r="J29" s="55" t="n">
        <v>3.27595</v>
      </c>
      <c r="K29" s="53" t="n">
        <v>0.0139499</v>
      </c>
    </row>
    <row r="30" customFormat="false" ht="15.75" hidden="false" customHeight="false" outlineLevel="0" collapsed="false">
      <c r="A30" s="56" t="n">
        <v>3</v>
      </c>
      <c r="B30" s="53" t="s">
        <v>88</v>
      </c>
      <c r="C30" s="57" t="n">
        <v>120.949</v>
      </c>
      <c r="D30" s="58" t="n">
        <v>3.27595</v>
      </c>
      <c r="E30" s="58" t="n">
        <v>0.00772189</v>
      </c>
      <c r="F30" s="57" t="n">
        <v>0.0139499</v>
      </c>
      <c r="G30" s="57" t="n">
        <f aca="false">D30*$B$9+$B$10</f>
        <v>-0.00155151497041109</v>
      </c>
      <c r="H30" s="58" t="n">
        <f aca="false">G30-F30</f>
        <v>-0.0155014149704111</v>
      </c>
      <c r="J30" s="55" t="n">
        <v>5.02132</v>
      </c>
      <c r="K30" s="53" t="n">
        <v>-0.0306807</v>
      </c>
    </row>
    <row r="31" customFormat="false" ht="15" hidden="false" customHeight="false" outlineLevel="0" collapsed="false">
      <c r="A31" s="52" t="n">
        <v>3</v>
      </c>
      <c r="B31" s="53" t="s">
        <v>88</v>
      </c>
      <c r="C31" s="54" t="n">
        <v>75.0629</v>
      </c>
      <c r="D31" s="53" t="n">
        <v>5.02132</v>
      </c>
      <c r="E31" s="53" t="n">
        <v>0.00726876</v>
      </c>
      <c r="F31" s="54" t="n">
        <v>-0.0306807</v>
      </c>
      <c r="G31" s="54" t="n">
        <f aca="false">D31*$B$9+$B$10</f>
        <v>-0.000333589143344144</v>
      </c>
      <c r="H31" s="53" t="n">
        <f aca="false">G31-F31</f>
        <v>0.0303471108566559</v>
      </c>
      <c r="J31" s="55" t="n">
        <v>6.26143</v>
      </c>
      <c r="K31" s="53" t="n">
        <v>-0.0145655</v>
      </c>
    </row>
    <row r="32" customFormat="false" ht="15" hidden="false" customHeight="false" outlineLevel="0" collapsed="false">
      <c r="A32" s="52" t="n">
        <v>3</v>
      </c>
      <c r="B32" s="53" t="s">
        <v>88</v>
      </c>
      <c r="C32" s="54" t="n">
        <v>31.3298</v>
      </c>
      <c r="D32" s="53" t="n">
        <v>6.26143</v>
      </c>
      <c r="E32" s="53" t="n">
        <v>0.0121589</v>
      </c>
      <c r="F32" s="54" t="n">
        <v>-0.0145655</v>
      </c>
      <c r="G32" s="54" t="n">
        <f aca="false">D32*$B$9+$B$10</f>
        <v>0.00053176433322758</v>
      </c>
      <c r="H32" s="53" t="n">
        <f aca="false">G32-F32</f>
        <v>0.0150972643332276</v>
      </c>
      <c r="J32" s="55" t="n">
        <v>6.31151</v>
      </c>
      <c r="K32" s="53" t="n">
        <v>0.0155149</v>
      </c>
    </row>
    <row r="33" customFormat="false" ht="15.75" hidden="false" customHeight="false" outlineLevel="0" collapsed="false">
      <c r="A33" s="52" t="n">
        <v>3</v>
      </c>
      <c r="B33" s="53" t="s">
        <v>88</v>
      </c>
      <c r="C33" s="54" t="n">
        <v>5.89043</v>
      </c>
      <c r="D33" s="53" t="n">
        <v>6.31151</v>
      </c>
      <c r="E33" s="53" t="n">
        <v>0.00546671</v>
      </c>
      <c r="F33" s="54" t="n">
        <v>0.0155149</v>
      </c>
      <c r="G33" s="54" t="n">
        <f aca="false">D33*$B$9+$B$10</f>
        <v>0.000566710347780088</v>
      </c>
      <c r="H33" s="53" t="n">
        <f aca="false">G33-F33</f>
        <v>-0.0149481896522199</v>
      </c>
      <c r="J33" s="55" t="n">
        <v>3.10893</v>
      </c>
      <c r="K33" s="53" t="n">
        <v>0.0149267</v>
      </c>
    </row>
    <row r="34" customFormat="false" ht="15.75" hidden="false" customHeight="false" outlineLevel="0" collapsed="false">
      <c r="A34" s="56" t="n">
        <v>4</v>
      </c>
      <c r="B34" s="53" t="s">
        <v>88</v>
      </c>
      <c r="C34" s="57" t="n">
        <v>109.421</v>
      </c>
      <c r="D34" s="58" t="n">
        <v>3.10893</v>
      </c>
      <c r="E34" s="58" t="n">
        <v>0.00618795</v>
      </c>
      <c r="F34" s="57" t="n">
        <v>0.0149267</v>
      </c>
      <c r="G34" s="57" t="n">
        <f aca="false">D34*$B$9+$B$10</f>
        <v>-0.00166806216191588</v>
      </c>
      <c r="H34" s="58" t="n">
        <f aca="false">G34-F34</f>
        <v>-0.0165947621619159</v>
      </c>
      <c r="J34" s="55" t="n">
        <v>3.11446</v>
      </c>
      <c r="K34" s="53" t="n">
        <v>0.00245643</v>
      </c>
    </row>
    <row r="35" customFormat="false" ht="15" hidden="false" customHeight="false" outlineLevel="0" collapsed="false">
      <c r="A35" s="52" t="n">
        <v>4</v>
      </c>
      <c r="B35" s="53" t="s">
        <v>88</v>
      </c>
      <c r="C35" s="54" t="n">
        <v>102.698</v>
      </c>
      <c r="D35" s="53" t="n">
        <v>3.11446</v>
      </c>
      <c r="E35" s="53" t="n">
        <v>0.00797651</v>
      </c>
      <c r="F35" s="54" t="n">
        <v>0.00245643</v>
      </c>
      <c r="G35" s="54" t="n">
        <f aca="false">D35*$B$9+$B$10</f>
        <v>-0.00166420330687444</v>
      </c>
      <c r="H35" s="53" t="n">
        <f aca="false">G35-F35</f>
        <v>-0.00412063330687444</v>
      </c>
      <c r="J35" s="55" t="n">
        <v>6.35763</v>
      </c>
      <c r="K35" s="53" t="n">
        <v>-0.0103736</v>
      </c>
    </row>
    <row r="36" customFormat="false" ht="15" hidden="false" customHeight="false" outlineLevel="0" collapsed="false">
      <c r="A36" s="52" t="n">
        <v>4</v>
      </c>
      <c r="B36" s="53" t="s">
        <v>89</v>
      </c>
      <c r="C36" s="54" t="n">
        <v>74.8811</v>
      </c>
      <c r="D36" s="53" t="n">
        <v>3.60385</v>
      </c>
      <c r="E36" s="53" t="n">
        <v>0.0844829</v>
      </c>
      <c r="F36" s="54" t="n">
        <v>-0.15915</v>
      </c>
      <c r="G36" s="54" t="n">
        <f aca="false">D36*$B$9+$B$10</f>
        <v>-0.00132270510276397</v>
      </c>
      <c r="H36" s="53" t="n">
        <f aca="false">G36-F36</f>
        <v>0.157827294897236</v>
      </c>
      <c r="J36" s="55" t="n">
        <v>6.39012</v>
      </c>
      <c r="K36" s="53" t="n">
        <v>0.000116348</v>
      </c>
    </row>
    <row r="37" customFormat="false" ht="15" hidden="false" customHeight="false" outlineLevel="0" collapsed="false">
      <c r="A37" s="52" t="n">
        <v>4</v>
      </c>
      <c r="B37" s="53" t="s">
        <v>89</v>
      </c>
      <c r="C37" s="54" t="n">
        <v>75.3986</v>
      </c>
      <c r="D37" s="53" t="n">
        <v>3.60485</v>
      </c>
      <c r="E37" s="53" t="n">
        <v>0.0905957</v>
      </c>
      <c r="F37" s="54" t="n">
        <v>-0.0611482</v>
      </c>
      <c r="G37" s="54" t="n">
        <f aca="false">D37*$B$9+$B$10</f>
        <v>-0.00132200729895901</v>
      </c>
      <c r="H37" s="53" t="n">
        <f aca="false">G37-F37</f>
        <v>0.059826192701041</v>
      </c>
      <c r="J37" s="55" t="n">
        <v>6.3881</v>
      </c>
      <c r="K37" s="53" t="n">
        <v>-0.00290442</v>
      </c>
    </row>
    <row r="38" customFormat="false" ht="15" hidden="false" customHeight="false" outlineLevel="0" collapsed="false">
      <c r="A38" s="52" t="n">
        <v>4</v>
      </c>
      <c r="B38" s="53" t="s">
        <v>89</v>
      </c>
      <c r="C38" s="54" t="n">
        <v>49.667</v>
      </c>
      <c r="D38" s="53" t="n">
        <v>3.89276</v>
      </c>
      <c r="E38" s="53" t="n">
        <v>0.0201336</v>
      </c>
      <c r="F38" s="54" t="n">
        <v>0.0177577</v>
      </c>
      <c r="G38" s="54" t="n">
        <f aca="false">D38*$B$9+$B$10</f>
        <v>-0.00112110260547233</v>
      </c>
      <c r="H38" s="53" t="n">
        <f aca="false">G38-F38</f>
        <v>-0.0188788026054723</v>
      </c>
      <c r="J38" s="55" t="n">
        <v>0.456062</v>
      </c>
      <c r="K38" s="53" t="n">
        <v>0.00306183</v>
      </c>
    </row>
    <row r="39" customFormat="false" ht="15" hidden="false" customHeight="false" outlineLevel="0" collapsed="false">
      <c r="A39" s="52" t="n">
        <v>4</v>
      </c>
      <c r="B39" s="53" t="s">
        <v>88</v>
      </c>
      <c r="C39" s="54" t="n">
        <v>24.2711</v>
      </c>
      <c r="D39" s="53" t="n">
        <v>6.35763</v>
      </c>
      <c r="E39" s="53" t="n">
        <v>0.00670274</v>
      </c>
      <c r="F39" s="54" t="n">
        <v>-0.0103736</v>
      </c>
      <c r="G39" s="54" t="n">
        <f aca="false">D39*$B$9+$B$10</f>
        <v>0.000598893059264948</v>
      </c>
      <c r="H39" s="53" t="n">
        <f aca="false">G39-F39</f>
        <v>0.0109724930592649</v>
      </c>
      <c r="J39" s="55" t="n">
        <v>0.366316</v>
      </c>
      <c r="K39" s="53" t="n">
        <v>-0.0106844</v>
      </c>
    </row>
    <row r="40" customFormat="false" ht="15" hidden="false" customHeight="false" outlineLevel="0" collapsed="false">
      <c r="A40" s="52" t="n">
        <v>4</v>
      </c>
      <c r="B40" s="53" t="s">
        <v>88</v>
      </c>
      <c r="C40" s="54" t="n">
        <v>9.60137</v>
      </c>
      <c r="D40" s="53" t="n">
        <v>6.39012</v>
      </c>
      <c r="E40" s="53" t="n">
        <v>0.00679972</v>
      </c>
      <c r="F40" s="54" t="n">
        <v>0.000116348</v>
      </c>
      <c r="G40" s="54" t="n">
        <f aca="false">D40*$B$9+$B$10</f>
        <v>0.00062156470488817</v>
      </c>
      <c r="H40" s="53" t="n">
        <f aca="false">G40-F40</f>
        <v>0.00050521670488817</v>
      </c>
      <c r="J40" s="55" t="n">
        <v>0.368343</v>
      </c>
      <c r="K40" s="53" t="n">
        <v>0.00234315</v>
      </c>
    </row>
    <row r="41" customFormat="false" ht="15.75" hidden="false" customHeight="false" outlineLevel="0" collapsed="false">
      <c r="A41" s="52" t="n">
        <v>4</v>
      </c>
      <c r="B41" s="53" t="s">
        <v>88</v>
      </c>
      <c r="C41" s="54" t="n">
        <v>4.90029</v>
      </c>
      <c r="D41" s="53" t="n">
        <v>6.3881</v>
      </c>
      <c r="E41" s="53" t="n">
        <v>0.00701032</v>
      </c>
      <c r="F41" s="54" t="n">
        <v>-0.00290442</v>
      </c>
      <c r="G41" s="54" t="n">
        <f aca="false">D41*$B$9+$B$10</f>
        <v>0.000620155141202146</v>
      </c>
      <c r="H41" s="53" t="n">
        <f aca="false">G41-F41</f>
        <v>0.00352457514120215</v>
      </c>
      <c r="J41" s="55" t="n">
        <v>0.227564</v>
      </c>
      <c r="K41" s="53" t="n">
        <v>0.00256433</v>
      </c>
    </row>
    <row r="42" customFormat="false" ht="15.75" hidden="false" customHeight="false" outlineLevel="0" collapsed="false">
      <c r="A42" s="56" t="n">
        <v>5</v>
      </c>
      <c r="B42" s="53" t="s">
        <v>88</v>
      </c>
      <c r="C42" s="57" t="n">
        <v>1324.58</v>
      </c>
      <c r="D42" s="58" t="n">
        <v>0.456062</v>
      </c>
      <c r="E42" s="58" t="n">
        <v>0.0139043</v>
      </c>
      <c r="F42" s="57" t="n">
        <v>0.00306183</v>
      </c>
      <c r="G42" s="57" t="n">
        <f aca="false">D42*$B$9+$B$10</f>
        <v>-0.00351924354637845</v>
      </c>
      <c r="H42" s="58" t="n">
        <f aca="false">G42-F42</f>
        <v>-0.00658107354637845</v>
      </c>
      <c r="J42" s="55" t="n">
        <v>0.205643</v>
      </c>
      <c r="K42" s="53" t="n">
        <v>-0.00935686</v>
      </c>
    </row>
    <row r="43" customFormat="false" ht="15" hidden="false" customHeight="false" outlineLevel="0" collapsed="false">
      <c r="A43" s="52" t="n">
        <v>5</v>
      </c>
      <c r="B43" s="53" t="s">
        <v>88</v>
      </c>
      <c r="C43" s="54" t="n">
        <v>1248.08</v>
      </c>
      <c r="D43" s="53" t="n">
        <v>0.366316</v>
      </c>
      <c r="E43" s="53" t="n">
        <v>0.0125665</v>
      </c>
      <c r="F43" s="54" t="n">
        <v>-0.0106844</v>
      </c>
      <c r="G43" s="54" t="n">
        <f aca="false">D43*$B$9+$B$10</f>
        <v>-0.00358186864665859</v>
      </c>
      <c r="H43" s="53" t="n">
        <f aca="false">G43-F43</f>
        <v>0.00710253135334141</v>
      </c>
      <c r="J43" s="55" t="n">
        <v>0.427697</v>
      </c>
      <c r="K43" s="53" t="n">
        <v>-0.00730291</v>
      </c>
    </row>
    <row r="44" customFormat="false" ht="15" hidden="false" customHeight="false" outlineLevel="0" collapsed="false">
      <c r="A44" s="52" t="n">
        <v>5</v>
      </c>
      <c r="B44" s="53" t="s">
        <v>88</v>
      </c>
      <c r="C44" s="54" t="n">
        <v>1248.82</v>
      </c>
      <c r="D44" s="53" t="n">
        <v>0.368343</v>
      </c>
      <c r="E44" s="53" t="n">
        <v>0.0134131</v>
      </c>
      <c r="F44" s="54" t="n">
        <v>0.00234315</v>
      </c>
      <c r="G44" s="54" t="n">
        <f aca="false">D44*$B$9+$B$10</f>
        <v>-0.00358045419834593</v>
      </c>
      <c r="H44" s="53" t="n">
        <f aca="false">G44-F44</f>
        <v>-0.00592360419834593</v>
      </c>
      <c r="J44" s="55" t="n">
        <v>1.08598</v>
      </c>
      <c r="K44" s="53" t="n">
        <v>-0.00702083</v>
      </c>
    </row>
    <row r="45" customFormat="false" ht="15" hidden="false" customHeight="false" outlineLevel="0" collapsed="false">
      <c r="A45" s="52" t="n">
        <v>5</v>
      </c>
      <c r="B45" s="53" t="s">
        <v>88</v>
      </c>
      <c r="C45" s="54" t="n">
        <v>1003.08</v>
      </c>
      <c r="D45" s="53" t="n">
        <v>0.227564</v>
      </c>
      <c r="E45" s="53" t="n">
        <v>0.0124728</v>
      </c>
      <c r="F45" s="54" t="n">
        <v>0.00256433</v>
      </c>
      <c r="G45" s="54" t="n">
        <f aca="false">D45*$B$9+$B$10</f>
        <v>-0.00367869032020471</v>
      </c>
      <c r="H45" s="53" t="n">
        <f aca="false">G45-F45</f>
        <v>-0.00624302032020471</v>
      </c>
      <c r="J45" s="55" t="n">
        <v>1.69844</v>
      </c>
      <c r="K45" s="53" t="n">
        <v>-0.0275598</v>
      </c>
    </row>
    <row r="46" customFormat="false" ht="15" hidden="false" customHeight="false" outlineLevel="0" collapsed="false">
      <c r="A46" s="52" t="n">
        <v>5</v>
      </c>
      <c r="B46" s="53" t="s">
        <v>88</v>
      </c>
      <c r="C46" s="54" t="n">
        <v>801.042</v>
      </c>
      <c r="D46" s="53" t="n">
        <v>0.205643</v>
      </c>
      <c r="E46" s="53" t="n">
        <v>0.00673588</v>
      </c>
      <c r="F46" s="54" t="n">
        <v>-0.00935686</v>
      </c>
      <c r="G46" s="54" t="n">
        <f aca="false">D46*$B$9+$B$10</f>
        <v>-0.00369398687741329</v>
      </c>
      <c r="H46" s="53" t="n">
        <f aca="false">G46-F46</f>
        <v>0.00566287312258671</v>
      </c>
      <c r="J46" s="55" t="n">
        <v>2.04624</v>
      </c>
      <c r="K46" s="53" t="n">
        <v>-0.0127563</v>
      </c>
    </row>
    <row r="47" customFormat="false" ht="15" hidden="false" customHeight="false" outlineLevel="0" collapsed="false">
      <c r="A47" s="52" t="n">
        <v>5</v>
      </c>
      <c r="B47" s="53" t="s">
        <v>88</v>
      </c>
      <c r="C47" s="54" t="n">
        <v>601.18</v>
      </c>
      <c r="D47" s="53" t="n">
        <v>0.427697</v>
      </c>
      <c r="E47" s="53" t="n">
        <v>0.00882159</v>
      </c>
      <c r="F47" s="54" t="n">
        <v>-0.00730291</v>
      </c>
      <c r="G47" s="54" t="n">
        <f aca="false">D47*$B$9+$B$10</f>
        <v>-0.00353903675130621</v>
      </c>
      <c r="H47" s="53" t="n">
        <f aca="false">G47-F47</f>
        <v>0.0037638732486938</v>
      </c>
      <c r="J47" s="55" t="n">
        <v>2.48126</v>
      </c>
      <c r="K47" s="53" t="n">
        <v>-0.01074</v>
      </c>
    </row>
    <row r="48" customFormat="false" ht="15" hidden="false" customHeight="false" outlineLevel="0" collapsed="false">
      <c r="A48" s="52" t="n">
        <v>5</v>
      </c>
      <c r="B48" s="53" t="s">
        <v>88</v>
      </c>
      <c r="C48" s="54" t="n">
        <v>400.54</v>
      </c>
      <c r="D48" s="53" t="n">
        <v>1.08598</v>
      </c>
      <c r="E48" s="53" t="n">
        <v>0.00578968</v>
      </c>
      <c r="F48" s="54" t="n">
        <v>-0.00702083</v>
      </c>
      <c r="G48" s="54" t="n">
        <f aca="false">D48*$B$9+$B$10</f>
        <v>-0.00307968436916425</v>
      </c>
      <c r="H48" s="53" t="n">
        <f aca="false">G48-F48</f>
        <v>0.00394114563083575</v>
      </c>
      <c r="J48" s="55" t="n">
        <v>2.54287</v>
      </c>
      <c r="K48" s="53" t="n">
        <v>0.0308714</v>
      </c>
    </row>
    <row r="49" customFormat="false" ht="15" hidden="false" customHeight="false" outlineLevel="0" collapsed="false">
      <c r="A49" s="52" t="n">
        <v>5</v>
      </c>
      <c r="B49" s="53" t="s">
        <v>88</v>
      </c>
      <c r="C49" s="54" t="n">
        <v>300.594</v>
      </c>
      <c r="D49" s="53" t="n">
        <v>1.69844</v>
      </c>
      <c r="E49" s="53" t="n">
        <v>0.006907</v>
      </c>
      <c r="F49" s="54" t="n">
        <v>-0.0275598</v>
      </c>
      <c r="G49" s="54" t="n">
        <f aca="false">D49*$B$9+$B$10</f>
        <v>-0.00265230745077707</v>
      </c>
      <c r="H49" s="53" t="n">
        <f aca="false">G49-F49</f>
        <v>0.0249074925492229</v>
      </c>
      <c r="J49" s="55" t="n">
        <v>2.85397</v>
      </c>
      <c r="K49" s="53" t="n">
        <v>-0.0120265</v>
      </c>
    </row>
    <row r="50" customFormat="false" ht="15" hidden="false" customHeight="false" outlineLevel="0" collapsed="false">
      <c r="A50" s="52" t="n">
        <v>5</v>
      </c>
      <c r="B50" s="53" t="s">
        <v>88</v>
      </c>
      <c r="C50" s="54" t="n">
        <v>249.95</v>
      </c>
      <c r="D50" s="53" t="n">
        <v>2.04624</v>
      </c>
      <c r="E50" s="53" t="n">
        <v>0.00986103</v>
      </c>
      <c r="F50" s="54" t="n">
        <v>-0.0127563</v>
      </c>
      <c r="G50" s="54" t="n">
        <f aca="false">D50*$B$9+$B$10</f>
        <v>-0.00240961128741121</v>
      </c>
      <c r="H50" s="53" t="n">
        <f aca="false">G50-F50</f>
        <v>0.0103466887125888</v>
      </c>
      <c r="J50" s="55" t="n">
        <v>3.70106</v>
      </c>
      <c r="K50" s="53" t="n">
        <v>-0.0149419</v>
      </c>
    </row>
    <row r="51" customFormat="false" ht="15" hidden="false" customHeight="false" outlineLevel="0" collapsed="false">
      <c r="A51" s="52" t="n">
        <v>5</v>
      </c>
      <c r="B51" s="53" t="s">
        <v>88</v>
      </c>
      <c r="C51" s="54" t="n">
        <v>201.386</v>
      </c>
      <c r="D51" s="53" t="n">
        <v>2.48126</v>
      </c>
      <c r="E51" s="53" t="n">
        <v>0.00984874</v>
      </c>
      <c r="F51" s="54" t="n">
        <v>-0.01074</v>
      </c>
      <c r="G51" s="54" t="n">
        <f aca="false">D51*$B$9+$B$10</f>
        <v>-0.00210605267617653</v>
      </c>
      <c r="H51" s="53" t="n">
        <f aca="false">G51-F51</f>
        <v>0.00863394732382347</v>
      </c>
      <c r="J51" s="55" t="n">
        <v>6.33518</v>
      </c>
      <c r="K51" s="53" t="n">
        <v>-0.00682163</v>
      </c>
    </row>
    <row r="52" customFormat="false" ht="15" hidden="false" customHeight="false" outlineLevel="0" collapsed="false">
      <c r="A52" s="52" t="n">
        <v>5</v>
      </c>
      <c r="B52" s="53" t="s">
        <v>88</v>
      </c>
      <c r="C52" s="54" t="n">
        <v>175.259</v>
      </c>
      <c r="D52" s="53" t="n">
        <v>2.54287</v>
      </c>
      <c r="E52" s="53" t="n">
        <v>0.0125677</v>
      </c>
      <c r="F52" s="54" t="n">
        <v>0.0308714</v>
      </c>
      <c r="G52" s="54" t="n">
        <f aca="false">D52*$B$9+$B$10</f>
        <v>-0.00206306098375281</v>
      </c>
      <c r="H52" s="53" t="n">
        <f aca="false">G52-F52</f>
        <v>-0.0329344609837528</v>
      </c>
      <c r="J52" s="55" t="n">
        <v>6.41944</v>
      </c>
      <c r="K52" s="53" t="n">
        <v>0.00143528</v>
      </c>
    </row>
    <row r="53" customFormat="false" ht="15" hidden="false" customHeight="false" outlineLevel="0" collapsed="false">
      <c r="A53" s="52" t="n">
        <v>5</v>
      </c>
      <c r="B53" s="53" t="s">
        <v>88</v>
      </c>
      <c r="C53" s="54" t="n">
        <v>150.098</v>
      </c>
      <c r="D53" s="53" t="n">
        <v>2.85397</v>
      </c>
      <c r="E53" s="53" t="n">
        <v>0.00682886</v>
      </c>
      <c r="F53" s="54" t="n">
        <v>-0.0120265</v>
      </c>
      <c r="G53" s="54" t="n">
        <f aca="false">D53*$B$9+$B$10</f>
        <v>-0.00184597422002906</v>
      </c>
      <c r="H53" s="53" t="n">
        <f aca="false">G53-F53</f>
        <v>0.0101805257799709</v>
      </c>
      <c r="J53" s="55" t="n">
        <v>0.648322</v>
      </c>
      <c r="K53" s="53" t="n">
        <v>0.00332177</v>
      </c>
    </row>
    <row r="54" customFormat="false" ht="15" hidden="false" customHeight="false" outlineLevel="0" collapsed="false">
      <c r="A54" s="52" t="n">
        <v>5</v>
      </c>
      <c r="B54" s="53" t="s">
        <v>89</v>
      </c>
      <c r="C54" s="54" t="n">
        <v>124.77</v>
      </c>
      <c r="D54" s="53" t="n">
        <v>3.12102</v>
      </c>
      <c r="E54" s="53" t="n">
        <v>0.0636202</v>
      </c>
      <c r="F54" s="54" t="n">
        <v>-0.029978</v>
      </c>
      <c r="G54" s="54" t="n">
        <f aca="false">D54*$B$9+$B$10</f>
        <v>-0.00165962571391389</v>
      </c>
      <c r="H54" s="53" t="n">
        <f aca="false">G54-F54</f>
        <v>0.0283183742860861</v>
      </c>
      <c r="J54" s="55" t="n">
        <v>0.345838</v>
      </c>
      <c r="K54" s="53" t="n">
        <v>0.00783816</v>
      </c>
    </row>
    <row r="55" customFormat="false" ht="15" hidden="false" customHeight="false" outlineLevel="0" collapsed="false">
      <c r="A55" s="52" t="n">
        <v>5</v>
      </c>
      <c r="B55" s="53" t="s">
        <v>88</v>
      </c>
      <c r="C55" s="54" t="n">
        <v>100.617</v>
      </c>
      <c r="D55" s="53" t="n">
        <v>3.70106</v>
      </c>
      <c r="E55" s="53" t="n">
        <v>0.00607015</v>
      </c>
      <c r="F55" s="54" t="n">
        <v>-0.0149419</v>
      </c>
      <c r="G55" s="54" t="n">
        <f aca="false">D55*$B$9+$B$10</f>
        <v>-0.00125487159488359</v>
      </c>
      <c r="H55" s="53" t="n">
        <f aca="false">G55-F55</f>
        <v>0.0136870284051164</v>
      </c>
      <c r="J55" s="55" t="n">
        <v>0.230892</v>
      </c>
      <c r="K55" s="53" t="n">
        <v>0.00789212</v>
      </c>
    </row>
    <row r="56" customFormat="false" ht="15" hidden="false" customHeight="false" outlineLevel="0" collapsed="false">
      <c r="A56" s="52" t="n">
        <v>5</v>
      </c>
      <c r="B56" s="53" t="s">
        <v>89</v>
      </c>
      <c r="C56" s="54" t="n">
        <v>73.1107</v>
      </c>
      <c r="D56" s="53" t="n">
        <v>5.40033</v>
      </c>
      <c r="E56" s="53" t="n">
        <v>0.0409532</v>
      </c>
      <c r="F56" s="54" t="n">
        <v>-0.0766687</v>
      </c>
      <c r="G56" s="54" t="n">
        <f aca="false">D56*$B$9+$B$10</f>
        <v>-6.91145232254052E-005</v>
      </c>
      <c r="H56" s="53" t="n">
        <f aca="false">G56-F56</f>
        <v>0.0765995854767746</v>
      </c>
      <c r="J56" s="55" t="n">
        <v>0.234946</v>
      </c>
      <c r="K56" s="53" t="n">
        <v>-0.00105394</v>
      </c>
    </row>
    <row r="57" customFormat="false" ht="15" hidden="false" customHeight="false" outlineLevel="0" collapsed="false">
      <c r="A57" s="52" t="n">
        <v>5</v>
      </c>
      <c r="B57" s="53" t="s">
        <v>88</v>
      </c>
      <c r="C57" s="54" t="n">
        <v>51.4047</v>
      </c>
      <c r="D57" s="53" t="n">
        <v>6.33518</v>
      </c>
      <c r="E57" s="53" t="n">
        <v>0.00909933</v>
      </c>
      <c r="F57" s="54" t="n">
        <v>-0.00682163</v>
      </c>
      <c r="G57" s="54" t="n">
        <f aca="false">D57*$B$9+$B$10</f>
        <v>0.000583227363843545</v>
      </c>
      <c r="H57" s="53" t="n">
        <f aca="false">G57-F57</f>
        <v>0.00740485736384355</v>
      </c>
      <c r="J57" s="55" t="n">
        <v>0.446896</v>
      </c>
      <c r="K57" s="53" t="n">
        <v>-0.00210375</v>
      </c>
    </row>
    <row r="58" customFormat="false" ht="15.75" hidden="false" customHeight="false" outlineLevel="0" collapsed="false">
      <c r="A58" s="52" t="n">
        <v>5</v>
      </c>
      <c r="B58" s="53" t="s">
        <v>88</v>
      </c>
      <c r="C58" s="54" t="n">
        <v>26.0441</v>
      </c>
      <c r="D58" s="53" t="n">
        <v>6.41944</v>
      </c>
      <c r="E58" s="53" t="n">
        <v>0.00745243</v>
      </c>
      <c r="F58" s="54" t="n">
        <v>0.00143528</v>
      </c>
      <c r="G58" s="54" t="n">
        <f aca="false">D58*$B$9+$B$10</f>
        <v>0.000642024312449663</v>
      </c>
      <c r="H58" s="53" t="n">
        <f aca="false">G58-F58</f>
        <v>-0.000793255687550337</v>
      </c>
      <c r="J58" s="55" t="n">
        <v>1.14009</v>
      </c>
      <c r="K58" s="53" t="n">
        <v>-0.00690866</v>
      </c>
    </row>
    <row r="59" customFormat="false" ht="15.75" hidden="false" customHeight="false" outlineLevel="0" collapsed="false">
      <c r="A59" s="56" t="n">
        <v>6</v>
      </c>
      <c r="B59" s="53" t="s">
        <v>89</v>
      </c>
      <c r="C59" s="57" t="n">
        <v>2002.89</v>
      </c>
      <c r="D59" s="58" t="n">
        <v>1.31013</v>
      </c>
      <c r="E59" s="58" t="n">
        <v>0.0216735</v>
      </c>
      <c r="F59" s="57" t="n">
        <v>0.00413275</v>
      </c>
      <c r="G59" s="57" t="n">
        <f aca="false">D59*$B$9+$B$10</f>
        <v>-0.00292327164628196</v>
      </c>
      <c r="H59" s="58" t="n">
        <f aca="false">G59-F59</f>
        <v>-0.00705602164628196</v>
      </c>
      <c r="J59" s="55" t="n">
        <v>1.73972</v>
      </c>
      <c r="K59" s="53" t="n">
        <v>-0.010278</v>
      </c>
    </row>
    <row r="60" customFormat="false" ht="15" hidden="false" customHeight="false" outlineLevel="0" collapsed="false">
      <c r="A60" s="52" t="n">
        <v>6</v>
      </c>
      <c r="B60" s="53" t="s">
        <v>88</v>
      </c>
      <c r="C60" s="54" t="n">
        <v>1499.21</v>
      </c>
      <c r="D60" s="53" t="n">
        <v>0.648322</v>
      </c>
      <c r="E60" s="53" t="n">
        <v>0.0116969</v>
      </c>
      <c r="F60" s="54" t="n">
        <v>0.00332177</v>
      </c>
      <c r="G60" s="54" t="n">
        <f aca="false">D60*$B$9+$B$10</f>
        <v>-0.00338508378683641</v>
      </c>
      <c r="H60" s="53" t="n">
        <f aca="false">G60-F60</f>
        <v>-0.00670685378683641</v>
      </c>
      <c r="J60" s="55" t="n">
        <v>1.93894</v>
      </c>
      <c r="K60" s="53" t="n">
        <v>-6.22272E-005</v>
      </c>
    </row>
    <row r="61" customFormat="false" ht="15" hidden="false" customHeight="false" outlineLevel="0" collapsed="false">
      <c r="A61" s="52" t="n">
        <v>6</v>
      </c>
      <c r="B61" s="53" t="s">
        <v>88</v>
      </c>
      <c r="C61" s="54" t="n">
        <v>1251.5</v>
      </c>
      <c r="D61" s="53" t="n">
        <v>0.345838</v>
      </c>
      <c r="E61" s="53" t="n">
        <v>0.0133086</v>
      </c>
      <c r="F61" s="54" t="n">
        <v>0.00783816</v>
      </c>
      <c r="G61" s="54" t="n">
        <f aca="false">D61*$B$9+$B$10</f>
        <v>-0.00359615827297661</v>
      </c>
      <c r="H61" s="53" t="n">
        <f aca="false">G61-F61</f>
        <v>-0.0114343182729766</v>
      </c>
      <c r="J61" s="55" t="n">
        <v>2.34287</v>
      </c>
      <c r="K61" s="53" t="n">
        <v>-0.0181286</v>
      </c>
    </row>
    <row r="62" customFormat="false" ht="15" hidden="false" customHeight="false" outlineLevel="0" collapsed="false">
      <c r="A62" s="52" t="n">
        <v>6</v>
      </c>
      <c r="B62" s="53" t="s">
        <v>88</v>
      </c>
      <c r="C62" s="54" t="n">
        <v>999.949</v>
      </c>
      <c r="D62" s="53" t="n">
        <v>0.230892</v>
      </c>
      <c r="E62" s="53" t="n">
        <v>0.00866247</v>
      </c>
      <c r="F62" s="54" t="n">
        <v>0.00789212</v>
      </c>
      <c r="G62" s="54" t="n">
        <f aca="false">D62*$B$9+$B$10</f>
        <v>-0.0036763680291418</v>
      </c>
      <c r="H62" s="53" t="n">
        <f aca="false">G62-F62</f>
        <v>-0.0115684880291418</v>
      </c>
      <c r="J62" s="55" t="n">
        <v>6.40022</v>
      </c>
      <c r="K62" s="53" t="n">
        <v>-0.0207844</v>
      </c>
    </row>
    <row r="63" customFormat="false" ht="15" hidden="false" customHeight="false" outlineLevel="0" collapsed="false">
      <c r="A63" s="52" t="n">
        <v>6</v>
      </c>
      <c r="B63" s="53" t="s">
        <v>88</v>
      </c>
      <c r="C63" s="54" t="n">
        <v>800.376</v>
      </c>
      <c r="D63" s="53" t="n">
        <v>0.234946</v>
      </c>
      <c r="E63" s="53" t="n">
        <v>0.00888967</v>
      </c>
      <c r="F63" s="54" t="n">
        <v>-0.00105394</v>
      </c>
      <c r="G63" s="54" t="n">
        <f aca="false">D63*$B$9+$B$10</f>
        <v>-0.00367353913251648</v>
      </c>
      <c r="H63" s="53" t="n">
        <f aca="false">G63-F63</f>
        <v>-0.00261959913251648</v>
      </c>
      <c r="J63" s="55" t="n">
        <v>6.43973</v>
      </c>
      <c r="K63" s="53" t="n">
        <v>-0.00626564</v>
      </c>
    </row>
    <row r="64" customFormat="false" ht="15" hidden="false" customHeight="false" outlineLevel="0" collapsed="false">
      <c r="A64" s="52" t="n">
        <v>6</v>
      </c>
      <c r="B64" s="53" t="s">
        <v>88</v>
      </c>
      <c r="C64" s="54" t="n">
        <v>600.945</v>
      </c>
      <c r="D64" s="53" t="n">
        <v>0.446896</v>
      </c>
      <c r="E64" s="53" t="n">
        <v>0.00999258</v>
      </c>
      <c r="F64" s="54" t="n">
        <v>-0.00210375</v>
      </c>
      <c r="G64" s="54" t="n">
        <f aca="false">D64*$B$9+$B$10</f>
        <v>-0.00352563961605473</v>
      </c>
      <c r="H64" s="53" t="n">
        <f aca="false">G64-F64</f>
        <v>-0.00142188961605473</v>
      </c>
      <c r="J64" s="55" t="n">
        <v>6.47727</v>
      </c>
      <c r="K64" s="53" t="n">
        <v>-0.00472593</v>
      </c>
    </row>
    <row r="65" customFormat="false" ht="15" hidden="false" customHeight="false" outlineLevel="0" collapsed="false">
      <c r="A65" s="52" t="n">
        <v>6</v>
      </c>
      <c r="B65" s="53" t="s">
        <v>88</v>
      </c>
      <c r="C65" s="54" t="n">
        <v>399.657</v>
      </c>
      <c r="D65" s="53" t="n">
        <v>1.14009</v>
      </c>
      <c r="E65" s="53" t="n">
        <v>0.00846611</v>
      </c>
      <c r="F65" s="54" t="n">
        <v>-0.00690866</v>
      </c>
      <c r="G65" s="54" t="n">
        <f aca="false">D65*$B$9+$B$10</f>
        <v>-0.00304192620527774</v>
      </c>
      <c r="H65" s="53" t="n">
        <f aca="false">G65-F65</f>
        <v>0.00386673379472226</v>
      </c>
      <c r="J65" s="55" t="n">
        <v>6.49051</v>
      </c>
      <c r="K65" s="53" t="n">
        <v>0.000506401</v>
      </c>
    </row>
    <row r="66" customFormat="false" ht="15" hidden="false" customHeight="false" outlineLevel="0" collapsed="false">
      <c r="A66" s="52" t="n">
        <v>6</v>
      </c>
      <c r="B66" s="53" t="s">
        <v>88</v>
      </c>
      <c r="C66" s="54" t="n">
        <v>301.139</v>
      </c>
      <c r="D66" s="53" t="n">
        <v>1.73972</v>
      </c>
      <c r="E66" s="53" t="n">
        <v>0.00781888</v>
      </c>
      <c r="F66" s="54" t="n">
        <v>-0.010278</v>
      </c>
      <c r="G66" s="54" t="n">
        <f aca="false">D66*$B$9+$B$10</f>
        <v>-0.00262350210970823</v>
      </c>
      <c r="H66" s="53" t="n">
        <f aca="false">G66-F66</f>
        <v>0.00765449789029177</v>
      </c>
      <c r="J66" s="55" t="n">
        <v>6.49156</v>
      </c>
      <c r="K66" s="53" t="n">
        <v>0.0015564</v>
      </c>
    </row>
    <row r="67" customFormat="false" ht="15" hidden="false" customHeight="false" outlineLevel="0" collapsed="false">
      <c r="A67" s="52" t="n">
        <v>6</v>
      </c>
      <c r="B67" s="53" t="s">
        <v>88</v>
      </c>
      <c r="C67" s="54" t="n">
        <v>250.955</v>
      </c>
      <c r="D67" s="53" t="n">
        <v>1.93894</v>
      </c>
      <c r="E67" s="53" t="n">
        <v>0.00694925</v>
      </c>
      <c r="F67" s="54" t="n">
        <v>-6.22272E-005</v>
      </c>
      <c r="G67" s="54" t="n">
        <f aca="false">D67*$B$9+$B$10</f>
        <v>-0.00248448563568365</v>
      </c>
      <c r="H67" s="53" t="n">
        <f aca="false">G67-F67</f>
        <v>-0.00242225843568365</v>
      </c>
      <c r="J67" s="55" t="n">
        <v>6.49975</v>
      </c>
      <c r="K67" s="53" t="n">
        <v>0.0127468</v>
      </c>
    </row>
    <row r="68" customFormat="false" ht="15" hidden="false" customHeight="false" outlineLevel="0" collapsed="false">
      <c r="A68" s="52" t="n">
        <v>6</v>
      </c>
      <c r="B68" s="53" t="s">
        <v>88</v>
      </c>
      <c r="C68" s="54" t="n">
        <v>200.239</v>
      </c>
      <c r="D68" s="53" t="n">
        <v>2.34287</v>
      </c>
      <c r="E68" s="53" t="n">
        <v>0.00527692</v>
      </c>
      <c r="F68" s="54" t="n">
        <v>-0.0181286</v>
      </c>
      <c r="G68" s="54" t="n">
        <f aca="false">D68*$B$9+$B$10</f>
        <v>-0.00220262174474526</v>
      </c>
      <c r="H68" s="53" t="n">
        <f aca="false">G68-F68</f>
        <v>0.0159259782552547</v>
      </c>
      <c r="J68" s="55" t="n">
        <v>6.49897</v>
      </c>
      <c r="K68" s="53" t="n">
        <v>0.00596666</v>
      </c>
    </row>
    <row r="69" customFormat="false" ht="15" hidden="false" customHeight="false" outlineLevel="0" collapsed="false">
      <c r="A69" s="52" t="n">
        <v>6</v>
      </c>
      <c r="B69" s="53" t="s">
        <v>89</v>
      </c>
      <c r="C69" s="54" t="n">
        <v>151.758</v>
      </c>
      <c r="D69" s="53" t="n">
        <v>2.45245</v>
      </c>
      <c r="E69" s="53" t="n">
        <v>0.0245165</v>
      </c>
      <c r="F69" s="54" t="n">
        <v>0.0344481</v>
      </c>
      <c r="G69" s="54" t="n">
        <f aca="false">D69*$B$9+$B$10</f>
        <v>-0.00212615640379749</v>
      </c>
      <c r="H69" s="53" t="n">
        <f aca="false">G69-F69</f>
        <v>-0.0365742564037975</v>
      </c>
      <c r="J69" s="55" t="n">
        <v>6.50057</v>
      </c>
      <c r="K69" s="53" t="n">
        <v>0.0105729</v>
      </c>
    </row>
    <row r="70" customFormat="false" ht="15" hidden="false" customHeight="false" outlineLevel="0" collapsed="false">
      <c r="A70" s="52" t="n">
        <v>6</v>
      </c>
      <c r="B70" s="53" t="s">
        <v>89</v>
      </c>
      <c r="C70" s="54" t="n">
        <v>100.838</v>
      </c>
      <c r="D70" s="53" t="n">
        <v>2.55592</v>
      </c>
      <c r="E70" s="53" t="n">
        <v>0.0154105</v>
      </c>
      <c r="F70" s="54" t="n">
        <v>-0.0730829</v>
      </c>
      <c r="G70" s="54" t="n">
        <f aca="false">D70*$B$9+$B$10</f>
        <v>-0.00205395464409805</v>
      </c>
      <c r="H70" s="53" t="n">
        <f aca="false">G70-F70</f>
        <v>0.071028945355902</v>
      </c>
      <c r="J70" s="55" t="n">
        <v>6.50112</v>
      </c>
      <c r="K70" s="53" t="n">
        <v>0.0111156</v>
      </c>
    </row>
    <row r="71" customFormat="false" ht="15" hidden="false" customHeight="false" outlineLevel="0" collapsed="false">
      <c r="A71" s="52" t="n">
        <v>6</v>
      </c>
      <c r="B71" s="53" t="s">
        <v>89</v>
      </c>
      <c r="C71" s="54" t="n">
        <v>75.573</v>
      </c>
      <c r="D71" s="53" t="n">
        <v>4.45464</v>
      </c>
      <c r="E71" s="53" t="n">
        <v>0.0785835</v>
      </c>
      <c r="F71" s="54" t="n">
        <v>-0.349357</v>
      </c>
      <c r="G71" s="54" t="n">
        <f aca="false">D71*$B$9+$B$10</f>
        <v>-0.000729020603540146</v>
      </c>
      <c r="H71" s="53" t="n">
        <f aca="false">G71-F71</f>
        <v>0.34862797939646</v>
      </c>
      <c r="J71" s="55" t="n">
        <v>1.88467</v>
      </c>
      <c r="K71" s="53" t="n">
        <v>0.00666797</v>
      </c>
    </row>
    <row r="72" customFormat="false" ht="15" hidden="false" customHeight="false" outlineLevel="0" collapsed="false">
      <c r="A72" s="52" t="n">
        <v>6</v>
      </c>
      <c r="B72" s="53" t="s">
        <v>88</v>
      </c>
      <c r="C72" s="54" t="n">
        <v>59.751</v>
      </c>
      <c r="D72" s="53" t="n">
        <v>6.40022</v>
      </c>
      <c r="E72" s="53" t="n">
        <v>0.00588813</v>
      </c>
      <c r="F72" s="54" t="n">
        <v>-0.0207844</v>
      </c>
      <c r="G72" s="54" t="n">
        <f aca="false">D72*$B$9+$B$10</f>
        <v>0.000628612523318289</v>
      </c>
      <c r="H72" s="53" t="n">
        <f aca="false">G72-F72</f>
        <v>0.0214130125233183</v>
      </c>
      <c r="J72" s="55" t="n">
        <v>1.29347</v>
      </c>
      <c r="K72" s="53" t="n">
        <v>-0.00952697</v>
      </c>
    </row>
    <row r="73" customFormat="false" ht="15" hidden="false" customHeight="false" outlineLevel="0" collapsed="false">
      <c r="A73" s="52" t="n">
        <v>6</v>
      </c>
      <c r="B73" s="53" t="s">
        <v>88</v>
      </c>
      <c r="C73" s="54" t="n">
        <v>51.4233</v>
      </c>
      <c r="D73" s="53" t="n">
        <v>6.43973</v>
      </c>
      <c r="E73" s="53" t="n">
        <v>0.00724769</v>
      </c>
      <c r="F73" s="54" t="n">
        <v>-0.00626564</v>
      </c>
      <c r="G73" s="54" t="n">
        <f aca="false">D73*$B$9+$B$10</f>
        <v>0.000656182751652347</v>
      </c>
      <c r="H73" s="53" t="n">
        <f aca="false">G73-F73</f>
        <v>0.00692182275165235</v>
      </c>
      <c r="J73" s="55" t="n">
        <v>0.573212</v>
      </c>
      <c r="K73" s="53" t="n">
        <v>0.0042116</v>
      </c>
    </row>
    <row r="74" customFormat="false" ht="15" hidden="false" customHeight="false" outlineLevel="0" collapsed="false">
      <c r="A74" s="52" t="n">
        <v>6</v>
      </c>
      <c r="B74" s="53" t="s">
        <v>88</v>
      </c>
      <c r="C74" s="54" t="n">
        <v>40.1238</v>
      </c>
      <c r="D74" s="53" t="n">
        <v>6.47727</v>
      </c>
      <c r="E74" s="53" t="n">
        <v>0.00277482</v>
      </c>
      <c r="F74" s="54" t="n">
        <v>-0.00472593</v>
      </c>
      <c r="G74" s="54" t="n">
        <f aca="false">D74*$B$9+$B$10</f>
        <v>0.00068237830649063</v>
      </c>
      <c r="H74" s="53" t="n">
        <f aca="false">G74-F74</f>
        <v>0.00540830830649063</v>
      </c>
      <c r="J74" s="55" t="n">
        <v>0.342349</v>
      </c>
      <c r="K74" s="53" t="n">
        <v>0.0113485</v>
      </c>
    </row>
    <row r="75" customFormat="false" ht="15" hidden="false" customHeight="false" outlineLevel="0" collapsed="false">
      <c r="A75" s="52" t="n">
        <v>6</v>
      </c>
      <c r="B75" s="53" t="s">
        <v>88</v>
      </c>
      <c r="C75" s="54" t="n">
        <v>30.0655</v>
      </c>
      <c r="D75" s="53" t="n">
        <v>6.49051</v>
      </c>
      <c r="E75" s="53" t="n">
        <v>0.00381349</v>
      </c>
      <c r="F75" s="54" t="n">
        <v>0.000506401</v>
      </c>
      <c r="G75" s="54" t="n">
        <f aca="false">D75*$B$9+$B$10</f>
        <v>0.000691617228868329</v>
      </c>
      <c r="H75" s="53" t="n">
        <f aca="false">G75-F75</f>
        <v>0.000185216228868329</v>
      </c>
      <c r="J75" s="55" t="n">
        <v>0.255834</v>
      </c>
      <c r="K75" s="53" t="n">
        <v>-0.000165999</v>
      </c>
    </row>
    <row r="76" customFormat="false" ht="15" hidden="false" customHeight="false" outlineLevel="0" collapsed="false">
      <c r="A76" s="52" t="n">
        <v>6</v>
      </c>
      <c r="B76" s="53" t="s">
        <v>88</v>
      </c>
      <c r="C76" s="54" t="n">
        <v>25.849</v>
      </c>
      <c r="D76" s="53" t="n">
        <v>6.49156</v>
      </c>
      <c r="E76" s="53" t="n">
        <v>0.00504956</v>
      </c>
      <c r="F76" s="54" t="n">
        <v>0.0015564</v>
      </c>
      <c r="G76" s="54" t="n">
        <f aca="false">D76*$B$9+$B$10</f>
        <v>0.00069234992286354</v>
      </c>
      <c r="H76" s="53" t="n">
        <f aca="false">G76-F76</f>
        <v>-0.00086405007713646</v>
      </c>
      <c r="J76" s="55" t="n">
        <v>0.246967</v>
      </c>
      <c r="K76" s="53" t="n">
        <v>-0.00803319</v>
      </c>
    </row>
    <row r="77" customFormat="false" ht="15" hidden="false" customHeight="false" outlineLevel="0" collapsed="false">
      <c r="A77" s="52" t="n">
        <v>6</v>
      </c>
      <c r="B77" s="53" t="s">
        <v>88</v>
      </c>
      <c r="C77" s="54" t="n">
        <v>20.5155</v>
      </c>
      <c r="D77" s="53" t="n">
        <v>6.49975</v>
      </c>
      <c r="E77" s="53" t="n">
        <v>0.00777326</v>
      </c>
      <c r="F77" s="54" t="n">
        <v>0.0127468</v>
      </c>
      <c r="G77" s="54" t="n">
        <f aca="false">D77*$B$9+$B$10</f>
        <v>0.00069806493602618</v>
      </c>
      <c r="H77" s="53" t="n">
        <f aca="false">G77-F77</f>
        <v>-0.0120487350639738</v>
      </c>
      <c r="J77" s="55" t="n">
        <v>0.540871</v>
      </c>
      <c r="K77" s="53" t="n">
        <v>-0.00912863</v>
      </c>
    </row>
    <row r="78" customFormat="false" ht="15" hidden="false" customHeight="false" outlineLevel="0" collapsed="false">
      <c r="A78" s="52" t="n">
        <v>6</v>
      </c>
      <c r="B78" s="53" t="s">
        <v>88</v>
      </c>
      <c r="C78" s="54" t="n">
        <v>15.6222</v>
      </c>
      <c r="D78" s="53" t="n">
        <v>6.49897</v>
      </c>
      <c r="E78" s="53" t="n">
        <v>0.00828345</v>
      </c>
      <c r="F78" s="54" t="n">
        <v>0.00596666</v>
      </c>
      <c r="G78" s="54" t="n">
        <f aca="false">D78*$B$9+$B$10</f>
        <v>0.00069752064905831</v>
      </c>
      <c r="H78" s="53" t="n">
        <f aca="false">G78-F78</f>
        <v>-0.00526913935094169</v>
      </c>
      <c r="J78" s="55" t="n">
        <v>1.43351</v>
      </c>
      <c r="K78" s="53" t="n">
        <v>-0.00948548</v>
      </c>
    </row>
    <row r="79" customFormat="false" ht="15" hidden="false" customHeight="false" outlineLevel="0" collapsed="false">
      <c r="A79" s="52" t="n">
        <v>6</v>
      </c>
      <c r="B79" s="53" t="s">
        <v>88</v>
      </c>
      <c r="C79" s="54" t="n">
        <v>10.9694</v>
      </c>
      <c r="D79" s="53" t="n">
        <v>6.50057</v>
      </c>
      <c r="E79" s="53" t="n">
        <v>0.00726551</v>
      </c>
      <c r="F79" s="54" t="n">
        <v>0.0105729</v>
      </c>
      <c r="G79" s="54" t="n">
        <f aca="false">D79*$B$9+$B$10</f>
        <v>0.000698637135146249</v>
      </c>
      <c r="H79" s="53" t="n">
        <f aca="false">G79-F79</f>
        <v>-0.00987426286485375</v>
      </c>
      <c r="J79" s="55" t="n">
        <v>2.47787</v>
      </c>
      <c r="K79" s="53" t="n">
        <v>-0.0211287</v>
      </c>
    </row>
    <row r="80" customFormat="false" ht="15.75" hidden="false" customHeight="false" outlineLevel="0" collapsed="false">
      <c r="A80" s="52" t="n">
        <v>6</v>
      </c>
      <c r="B80" s="53" t="s">
        <v>88</v>
      </c>
      <c r="C80" s="54" t="n">
        <v>4.99503</v>
      </c>
      <c r="D80" s="53" t="n">
        <v>6.50112</v>
      </c>
      <c r="E80" s="53" t="n">
        <v>0.00467792</v>
      </c>
      <c r="F80" s="54" t="n">
        <v>0.0111156</v>
      </c>
      <c r="G80" s="54" t="n">
        <f aca="false">D80*$B$9+$B$10</f>
        <v>0.000699020927238979</v>
      </c>
      <c r="H80" s="53" t="n">
        <f aca="false">G80-F80</f>
        <v>-0.010416579072761</v>
      </c>
      <c r="J80" s="55" t="n">
        <v>3.15536</v>
      </c>
      <c r="K80" s="53" t="n">
        <v>-0.0116432</v>
      </c>
    </row>
    <row r="81" customFormat="false" ht="15.75" hidden="false" customHeight="false" outlineLevel="0" collapsed="false">
      <c r="A81" s="56" t="n">
        <v>7</v>
      </c>
      <c r="B81" s="53" t="s">
        <v>89</v>
      </c>
      <c r="C81" s="57" t="n">
        <v>3276.76</v>
      </c>
      <c r="D81" s="58" t="n">
        <v>2.2905</v>
      </c>
      <c r="E81" s="58" t="n">
        <v>0.0260335</v>
      </c>
      <c r="F81" s="57" t="n">
        <v>-0.0115047</v>
      </c>
      <c r="G81" s="57" t="n">
        <f aca="false">D81*$B$9+$B$10</f>
        <v>-0.00223916573001113</v>
      </c>
      <c r="H81" s="58" t="n">
        <f aca="false">G81-F81</f>
        <v>0.00926553426998887</v>
      </c>
      <c r="J81" s="55" t="n">
        <v>3.90481</v>
      </c>
      <c r="K81" s="53" t="n">
        <v>-0.00419068</v>
      </c>
    </row>
    <row r="82" customFormat="false" ht="15" hidden="false" customHeight="false" outlineLevel="0" collapsed="false">
      <c r="A82" s="52" t="n">
        <v>7</v>
      </c>
      <c r="B82" s="53" t="s">
        <v>89</v>
      </c>
      <c r="C82" s="54" t="n">
        <v>3000.35</v>
      </c>
      <c r="D82" s="53" t="n">
        <v>2.25749</v>
      </c>
      <c r="E82" s="53" t="n">
        <v>0.0261042</v>
      </c>
      <c r="F82" s="54" t="n">
        <v>-0.0135083</v>
      </c>
      <c r="G82" s="54" t="n">
        <f aca="false">D82*$B$9+$B$10</f>
        <v>-0.00226220023361293</v>
      </c>
      <c r="H82" s="53" t="n">
        <f aca="false">G82-F82</f>
        <v>0.0112460997663871</v>
      </c>
      <c r="J82" s="55" t="n">
        <v>4.42024</v>
      </c>
      <c r="K82" s="53" t="n">
        <v>-0.0147591</v>
      </c>
    </row>
    <row r="83" customFormat="false" ht="15" hidden="false" customHeight="false" outlineLevel="0" collapsed="false">
      <c r="A83" s="52" t="n">
        <v>7</v>
      </c>
      <c r="B83" s="53" t="s">
        <v>89</v>
      </c>
      <c r="C83" s="54" t="n">
        <v>3000.35</v>
      </c>
      <c r="D83" s="53" t="n">
        <v>2.25749</v>
      </c>
      <c r="E83" s="53" t="n">
        <v>0.0261042</v>
      </c>
      <c r="F83" s="54" t="n">
        <v>-0.00750852</v>
      </c>
      <c r="G83" s="54" t="n">
        <f aca="false">D83*$B$9+$B$10</f>
        <v>-0.00226220023361293</v>
      </c>
      <c r="H83" s="53" t="n">
        <f aca="false">G83-F83</f>
        <v>0.00524631976638707</v>
      </c>
      <c r="J83" s="55" t="n">
        <v>4.82239</v>
      </c>
      <c r="K83" s="53" t="n">
        <v>0.000390053</v>
      </c>
    </row>
    <row r="84" customFormat="false" ht="15" hidden="false" customHeight="false" outlineLevel="0" collapsed="false">
      <c r="A84" s="52" t="n">
        <v>7</v>
      </c>
      <c r="B84" s="53" t="s">
        <v>88</v>
      </c>
      <c r="C84" s="54" t="n">
        <v>2500.16</v>
      </c>
      <c r="D84" s="53" t="n">
        <v>1.88467</v>
      </c>
      <c r="E84" s="53" t="n">
        <v>0.015781</v>
      </c>
      <c r="F84" s="54" t="n">
        <v>0.00666797</v>
      </c>
      <c r="G84" s="54" t="n">
        <f aca="false">D84*$B$9+$B$10</f>
        <v>-0.00252235544817896</v>
      </c>
      <c r="H84" s="53" t="n">
        <f aca="false">G84-F84</f>
        <v>-0.00919032544817896</v>
      </c>
      <c r="J84" s="55" t="n">
        <v>5.40462</v>
      </c>
      <c r="K84" s="53" t="n">
        <v>-0.0023818</v>
      </c>
    </row>
    <row r="85" customFormat="false" ht="15" hidden="false" customHeight="false" outlineLevel="0" collapsed="false">
      <c r="A85" s="52" t="n">
        <v>7</v>
      </c>
      <c r="B85" s="53" t="s">
        <v>88</v>
      </c>
      <c r="C85" s="54" t="n">
        <v>2001.85</v>
      </c>
      <c r="D85" s="53" t="n">
        <v>1.29347</v>
      </c>
      <c r="E85" s="53" t="n">
        <v>0.0103393</v>
      </c>
      <c r="F85" s="54" t="n">
        <v>-0.00952697</v>
      </c>
      <c r="G85" s="54" t="n">
        <f aca="false">D85*$B$9+$B$10</f>
        <v>-0.00293489705767263</v>
      </c>
      <c r="H85" s="53" t="n">
        <f aca="false">G85-F85</f>
        <v>0.00659207294232737</v>
      </c>
      <c r="J85" s="55" t="n">
        <v>6.03518</v>
      </c>
      <c r="K85" s="53" t="n">
        <v>-0.00882196</v>
      </c>
    </row>
    <row r="86" customFormat="false" ht="15" hidden="false" customHeight="false" outlineLevel="0" collapsed="false">
      <c r="A86" s="52" t="n">
        <v>7</v>
      </c>
      <c r="B86" s="53" t="s">
        <v>88</v>
      </c>
      <c r="C86" s="54" t="n">
        <v>1500.78</v>
      </c>
      <c r="D86" s="53" t="n">
        <v>0.573212</v>
      </c>
      <c r="E86" s="53" t="n">
        <v>0.00746776</v>
      </c>
      <c r="F86" s="54" t="n">
        <v>0.0042116</v>
      </c>
      <c r="G86" s="54" t="n">
        <f aca="false">D86*$B$9+$B$10</f>
        <v>-0.00343749583062712</v>
      </c>
      <c r="H86" s="53" t="n">
        <f aca="false">G86-F86</f>
        <v>-0.00764909583062712</v>
      </c>
      <c r="J86" s="55" t="n">
        <v>6.50523</v>
      </c>
      <c r="K86" s="53" t="n">
        <v>-0.00476789</v>
      </c>
    </row>
    <row r="87" customFormat="false" ht="15" hidden="false" customHeight="false" outlineLevel="0" collapsed="false">
      <c r="A87" s="52" t="n">
        <v>7</v>
      </c>
      <c r="B87" s="53" t="s">
        <v>88</v>
      </c>
      <c r="C87" s="54" t="n">
        <v>1250.88</v>
      </c>
      <c r="D87" s="53" t="n">
        <v>0.342349</v>
      </c>
      <c r="E87" s="53" t="n">
        <v>0.0161886</v>
      </c>
      <c r="F87" s="54" t="n">
        <v>0.0113485</v>
      </c>
      <c r="G87" s="54" t="n">
        <f aca="false">D87*$B$9+$B$10</f>
        <v>-0.00359859291045212</v>
      </c>
      <c r="H87" s="53" t="n">
        <f aca="false">G87-F87</f>
        <v>-0.0149470929104521</v>
      </c>
      <c r="J87" s="55" t="n">
        <v>6.53862</v>
      </c>
      <c r="K87" s="53" t="n">
        <v>0.00361824</v>
      </c>
    </row>
    <row r="88" customFormat="false" ht="15" hidden="false" customHeight="false" outlineLevel="0" collapsed="false">
      <c r="A88" s="52" t="n">
        <v>7</v>
      </c>
      <c r="B88" s="53" t="s">
        <v>88</v>
      </c>
      <c r="C88" s="54" t="n">
        <v>999.651</v>
      </c>
      <c r="D88" s="53" t="n">
        <v>0.255834</v>
      </c>
      <c r="E88" s="53" t="n">
        <v>0.00820807</v>
      </c>
      <c r="F88" s="54" t="n">
        <v>-0.000165999</v>
      </c>
      <c r="G88" s="54" t="n">
        <f aca="false">D88*$B$9+$B$10</f>
        <v>-0.00365896340663843</v>
      </c>
      <c r="H88" s="53" t="n">
        <f aca="false">G88-F88</f>
        <v>-0.00349296440663843</v>
      </c>
      <c r="J88" s="55" t="n">
        <v>6.54475</v>
      </c>
      <c r="K88" s="53" t="n">
        <v>0.0137467</v>
      </c>
    </row>
    <row r="89" customFormat="false" ht="15" hidden="false" customHeight="false" outlineLevel="0" collapsed="false">
      <c r="A89" s="52" t="n">
        <v>7</v>
      </c>
      <c r="B89" s="53" t="s">
        <v>88</v>
      </c>
      <c r="C89" s="54" t="n">
        <v>800.983</v>
      </c>
      <c r="D89" s="53" t="n">
        <v>0.246967</v>
      </c>
      <c r="E89" s="53" t="n">
        <v>0.00867413</v>
      </c>
      <c r="F89" s="54" t="n">
        <v>-0.00803319</v>
      </c>
      <c r="G89" s="54" t="n">
        <f aca="false">D89*$B$9+$B$10</f>
        <v>-0.00366515083297703</v>
      </c>
      <c r="H89" s="53" t="n">
        <f aca="false">G89-F89</f>
        <v>0.00436803916702297</v>
      </c>
      <c r="J89" s="55" t="n">
        <v>6.54694</v>
      </c>
      <c r="K89" s="53" t="n">
        <v>0.010942</v>
      </c>
    </row>
    <row r="90" customFormat="false" ht="15" hidden="false" customHeight="false" outlineLevel="0" collapsed="false">
      <c r="A90" s="52" t="n">
        <v>7</v>
      </c>
      <c r="B90" s="53" t="s">
        <v>88</v>
      </c>
      <c r="C90" s="54" t="n">
        <v>600.313</v>
      </c>
      <c r="D90" s="53" t="n">
        <v>0.540871</v>
      </c>
      <c r="E90" s="53" t="n">
        <v>0.00799818</v>
      </c>
      <c r="F90" s="54" t="n">
        <v>-0.00912863</v>
      </c>
      <c r="G90" s="54" t="n">
        <f aca="false">D90*$B$9+$B$10</f>
        <v>-0.00346006350348341</v>
      </c>
      <c r="H90" s="53" t="n">
        <f aca="false">G90-F90</f>
        <v>0.00566856649651659</v>
      </c>
      <c r="J90" s="55" t="n">
        <v>6.55226</v>
      </c>
      <c r="K90" s="53" t="n">
        <v>-0.0367398</v>
      </c>
      <c r="L90" s="0" t="n">
        <f aca="false">AVERAGE(K17:K90)</f>
        <v>-0.00123000005675676</v>
      </c>
    </row>
    <row r="91" customFormat="false" ht="15" hidden="false" customHeight="false" outlineLevel="0" collapsed="false">
      <c r="A91" s="52" t="n">
        <v>7</v>
      </c>
      <c r="B91" s="53" t="s">
        <v>88</v>
      </c>
      <c r="C91" s="54" t="n">
        <v>400.608</v>
      </c>
      <c r="D91" s="53" t="n">
        <v>1.43351</v>
      </c>
      <c r="E91" s="53" t="n">
        <v>0.00491435</v>
      </c>
      <c r="F91" s="54" t="n">
        <v>-0.00948548</v>
      </c>
      <c r="G91" s="54" t="n">
        <f aca="false">D91*$B$9+$B$10</f>
        <v>-0.00283717661282572</v>
      </c>
      <c r="H91" s="53" t="n">
        <f aca="false">G91-F91</f>
        <v>0.00664830338717428</v>
      </c>
      <c r="J91" s="55"/>
      <c r="K91" s="53"/>
    </row>
    <row r="92" customFormat="false" ht="15" hidden="false" customHeight="false" outlineLevel="0" collapsed="false">
      <c r="A92" s="52" t="n">
        <v>7</v>
      </c>
      <c r="B92" s="53" t="s">
        <v>88</v>
      </c>
      <c r="C92" s="54" t="n">
        <v>300.65</v>
      </c>
      <c r="D92" s="53" t="n">
        <v>2.47787</v>
      </c>
      <c r="E92" s="53" t="n">
        <v>0.00841453</v>
      </c>
      <c r="F92" s="54" t="n">
        <v>-0.0211287</v>
      </c>
      <c r="G92" s="54" t="n">
        <f aca="false">D92*$B$9+$B$10</f>
        <v>-0.00210841823107535</v>
      </c>
      <c r="H92" s="53" t="n">
        <f aca="false">G92-F92</f>
        <v>0.0190202817689246</v>
      </c>
      <c r="J92" s="55"/>
      <c r="K92" s="53"/>
    </row>
    <row r="93" customFormat="false" ht="15" hidden="false" customHeight="false" outlineLevel="0" collapsed="false">
      <c r="A93" s="52" t="n">
        <v>7</v>
      </c>
      <c r="B93" s="53" t="s">
        <v>88</v>
      </c>
      <c r="C93" s="54" t="n">
        <v>250.228</v>
      </c>
      <c r="D93" s="53" t="n">
        <v>3.15536</v>
      </c>
      <c r="E93" s="53" t="n">
        <v>0.00832749</v>
      </c>
      <c r="F93" s="54" t="n">
        <v>-0.0116432</v>
      </c>
      <c r="G93" s="54" t="n">
        <f aca="false">D93*$B$9+$B$10</f>
        <v>-0.00163566313125149</v>
      </c>
      <c r="H93" s="53" t="n">
        <f aca="false">G93-F93</f>
        <v>0.0100075368687485</v>
      </c>
      <c r="J93" s="55"/>
      <c r="K93" s="53"/>
    </row>
    <row r="94" customFormat="false" ht="15" hidden="false" customHeight="false" outlineLevel="0" collapsed="false">
      <c r="A94" s="52" t="n">
        <v>7</v>
      </c>
      <c r="B94" s="53" t="s">
        <v>88</v>
      </c>
      <c r="C94" s="54" t="n">
        <v>199.902</v>
      </c>
      <c r="D94" s="53" t="n">
        <v>3.90481</v>
      </c>
      <c r="E94" s="53" t="n">
        <v>0.00577538</v>
      </c>
      <c r="F94" s="54" t="n">
        <v>-0.00419068</v>
      </c>
      <c r="G94" s="54" t="n">
        <f aca="false">D94*$B$9+$B$10</f>
        <v>-0.00111269406962254</v>
      </c>
      <c r="H94" s="53" t="n">
        <f aca="false">G94-F94</f>
        <v>0.00307798593037746</v>
      </c>
      <c r="J94" s="55"/>
      <c r="K94" s="53"/>
    </row>
    <row r="95" customFormat="false" ht="15" hidden="false" customHeight="false" outlineLevel="0" collapsed="false">
      <c r="A95" s="52" t="n">
        <v>7</v>
      </c>
      <c r="B95" s="53" t="s">
        <v>88</v>
      </c>
      <c r="C95" s="54" t="n">
        <v>175.233</v>
      </c>
      <c r="D95" s="53" t="n">
        <v>4.42024</v>
      </c>
      <c r="E95" s="53" t="n">
        <v>0.00969837</v>
      </c>
      <c r="F95" s="54" t="n">
        <v>-0.0147591</v>
      </c>
      <c r="G95" s="54" t="n">
        <f aca="false">D95*$B$9+$B$10</f>
        <v>-0.000753025054430848</v>
      </c>
      <c r="H95" s="53" t="n">
        <f aca="false">G95-F95</f>
        <v>0.0140060749455692</v>
      </c>
      <c r="J95" s="55"/>
      <c r="K95" s="53"/>
    </row>
    <row r="96" customFormat="false" ht="15" hidden="false" customHeight="false" outlineLevel="0" collapsed="false">
      <c r="A96" s="52" t="n">
        <v>7</v>
      </c>
      <c r="B96" s="53" t="s">
        <v>88</v>
      </c>
      <c r="C96" s="54" t="n">
        <v>150.16</v>
      </c>
      <c r="D96" s="53" t="n">
        <v>4.82239</v>
      </c>
      <c r="E96" s="53" t="n">
        <v>0.00729307</v>
      </c>
      <c r="F96" s="54" t="n">
        <v>0.000390053</v>
      </c>
      <c r="G96" s="54" t="n">
        <f aca="false">D96*$B$9+$B$10</f>
        <v>-0.000472403254265282</v>
      </c>
      <c r="H96" s="53" t="n">
        <f aca="false">G96-F96</f>
        <v>-0.000862456254265282</v>
      </c>
      <c r="J96" s="55"/>
      <c r="K96" s="53"/>
    </row>
    <row r="97" customFormat="false" ht="15" hidden="false" customHeight="false" outlineLevel="0" collapsed="false">
      <c r="A97" s="52" t="n">
        <v>7</v>
      </c>
      <c r="B97" s="53" t="s">
        <v>88</v>
      </c>
      <c r="C97" s="54" t="n">
        <v>125.743</v>
      </c>
      <c r="D97" s="53" t="n">
        <v>5.40462</v>
      </c>
      <c r="E97" s="53" t="n">
        <v>0.00641124</v>
      </c>
      <c r="F97" s="54" t="n">
        <v>-0.0023818</v>
      </c>
      <c r="G97" s="54" t="n">
        <f aca="false">D97*$B$9+$B$10</f>
        <v>-6.61209449021173E-005</v>
      </c>
      <c r="H97" s="53" t="n">
        <f aca="false">G97-F97</f>
        <v>0.00231567905509788</v>
      </c>
      <c r="J97" s="55"/>
      <c r="K97" s="53"/>
    </row>
    <row r="98" customFormat="false" ht="15" hidden="false" customHeight="false" outlineLevel="0" collapsed="false">
      <c r="A98" s="52" t="n">
        <v>7</v>
      </c>
      <c r="B98" s="53" t="s">
        <v>88</v>
      </c>
      <c r="C98" s="54" t="n">
        <v>101.045</v>
      </c>
      <c r="D98" s="53" t="n">
        <v>6.03518</v>
      </c>
      <c r="E98" s="53" t="n">
        <v>0.00759148</v>
      </c>
      <c r="F98" s="54" t="n">
        <v>-0.00882196</v>
      </c>
      <c r="G98" s="54" t="n">
        <f aca="false">D98*$B$9+$B$10</f>
        <v>0.000373886222354873</v>
      </c>
      <c r="H98" s="53" t="n">
        <f aca="false">G98-F98</f>
        <v>0.00919584622235487</v>
      </c>
      <c r="J98" s="55"/>
      <c r="K98" s="53"/>
    </row>
    <row r="99" customFormat="false" ht="15" hidden="false" customHeight="false" outlineLevel="0" collapsed="false">
      <c r="A99" s="52" t="n">
        <v>7</v>
      </c>
      <c r="B99" s="53" t="s">
        <v>88</v>
      </c>
      <c r="C99" s="54" t="n">
        <v>75.0943</v>
      </c>
      <c r="D99" s="53" t="n">
        <v>6.50523</v>
      </c>
      <c r="E99" s="53" t="n">
        <v>0.00639042</v>
      </c>
      <c r="F99" s="54" t="n">
        <v>-0.00476789</v>
      </c>
      <c r="G99" s="54" t="n">
        <f aca="false">D99*$B$9+$B$10</f>
        <v>0.000701888900877374</v>
      </c>
      <c r="H99" s="53" t="n">
        <f aca="false">G99-F99</f>
        <v>0.00546977890087737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88</v>
      </c>
      <c r="C100" s="54" t="n">
        <v>50.157</v>
      </c>
      <c r="D100" s="53" t="n">
        <v>6.53862</v>
      </c>
      <c r="E100" s="53" t="n">
        <v>0.00655518</v>
      </c>
      <c r="F100" s="54" t="n">
        <v>0.00361824</v>
      </c>
      <c r="G100" s="54" t="n">
        <f aca="false">D100*$B$9+$B$10</f>
        <v>0.000725188569925063</v>
      </c>
      <c r="H100" s="53" t="n">
        <f aca="false">G100-F100</f>
        <v>-0.00289305143007494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88</v>
      </c>
      <c r="C101" s="54" t="n">
        <v>24.7386</v>
      </c>
      <c r="D101" s="53" t="n">
        <v>6.54475</v>
      </c>
      <c r="E101" s="53" t="n">
        <v>0.00629337</v>
      </c>
      <c r="F101" s="54" t="n">
        <v>0.0137467</v>
      </c>
      <c r="G101" s="54" t="n">
        <f aca="false">D101*$B$9+$B$10</f>
        <v>0.000729466107249481</v>
      </c>
      <c r="H101" s="53" t="n">
        <f aca="false">G101-F101</f>
        <v>-0.0130172338927505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88</v>
      </c>
      <c r="C102" s="54" t="n">
        <v>10.766</v>
      </c>
      <c r="D102" s="53" t="n">
        <v>6.54694</v>
      </c>
      <c r="E102" s="53" t="n">
        <v>0.00662544</v>
      </c>
      <c r="F102" s="54" t="n">
        <v>0.010942</v>
      </c>
      <c r="G102" s="54" t="n">
        <f aca="false">D102*$B$9+$B$10</f>
        <v>0.000730994297582349</v>
      </c>
      <c r="H102" s="53" t="n">
        <f aca="false">G102-F102</f>
        <v>-0.0102110057024177</v>
      </c>
      <c r="J102" s="55"/>
      <c r="K102" s="53"/>
    </row>
    <row r="103" customFormat="false" ht="15.75" hidden="false" customHeight="false" outlineLevel="0" collapsed="false">
      <c r="A103" s="52" t="n">
        <v>7</v>
      </c>
      <c r="B103" s="53" t="s">
        <v>88</v>
      </c>
      <c r="C103" s="54" t="n">
        <v>5.2863</v>
      </c>
      <c r="D103" s="53" t="n">
        <v>6.55226</v>
      </c>
      <c r="E103" s="53" t="n">
        <v>0.00508658</v>
      </c>
      <c r="F103" s="54" t="n">
        <v>-0.0367398</v>
      </c>
      <c r="G103" s="54" t="n">
        <f aca="false">D103*$B$9+$B$10</f>
        <v>0.000734706613824748</v>
      </c>
      <c r="H103" s="53" t="n">
        <f aca="false">G103-F103</f>
        <v>0.0374745066138248</v>
      </c>
      <c r="J103" s="59"/>
      <c r="K103" s="60"/>
    </row>
    <row r="104" customFormat="false" ht="15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K45" activeCellId="0" sqref="K45: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0.000228077713615092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7.85653158472684E-005</v>
      </c>
      <c r="C9" s="0" t="n">
        <f aca="false">INDEX(LINEST(known_ys,known_xs,TRUE(),TRUE()),2,1)</f>
        <v>0.000855143583366855</v>
      </c>
      <c r="E9" s="0" t="s">
        <v>73</v>
      </c>
      <c r="G9" s="0" t="n">
        <f aca="false">INDEX(LINEST(known_ys,known_xs,TRUE(),TRUE()),3,2)</f>
        <v>0.0115908489252703</v>
      </c>
      <c r="I9" s="0" t="n">
        <f aca="false">MIN(known_xs)</f>
        <v>0.289278</v>
      </c>
      <c r="J9" s="0" t="n">
        <f aca="false">I9*$B$9+$B$10</f>
        <v>0.00028919636545261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0.000266469148014944</v>
      </c>
      <c r="C10" s="40" t="n">
        <f aca="false">INDEX(LINEST(known_ys,known_xs,TRUE(),TRUE()),2,2)</f>
        <v>0.00274605142647767</v>
      </c>
      <c r="E10" s="40" t="s">
        <v>75</v>
      </c>
      <c r="F10" s="40"/>
      <c r="G10" s="40" t="n">
        <f aca="false">INDEX(LINEST(known_ys,known_xs,TRUE(),TRUE()),5,2)</f>
        <v>0.00497086781591225</v>
      </c>
      <c r="I10" s="40" t="n">
        <f aca="false">MAX(known_xs)</f>
        <v>6.81299</v>
      </c>
      <c r="J10" s="40" t="n">
        <f aca="false">I10*$B$9+$B$10</f>
        <v>0.0008017338592292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104</v>
      </c>
    </row>
    <row r="13" customFormat="false" ht="15" hidden="false" customHeight="false" outlineLevel="0" collapsed="false">
      <c r="A13" s="0" t="s">
        <v>77</v>
      </c>
      <c r="D13" s="0" t="n">
        <v>3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J16" s="51" t="s">
        <v>70</v>
      </c>
      <c r="K16" s="50" t="s">
        <v>87</v>
      </c>
    </row>
    <row r="17" customFormat="false" ht="15.75" hidden="false" customHeight="false" outlineLevel="0" collapsed="false">
      <c r="A17" s="52" t="n">
        <v>8</v>
      </c>
      <c r="B17" s="53" t="s">
        <v>89</v>
      </c>
      <c r="C17" s="54" t="n">
        <v>4317.52</v>
      </c>
      <c r="D17" s="53" t="n">
        <v>3.15336</v>
      </c>
      <c r="E17" s="53" t="n">
        <v>0.0123237</v>
      </c>
      <c r="F17" s="54" t="n">
        <v>-0.039639</v>
      </c>
      <c r="G17" s="54" t="n">
        <f aca="false">D17*$B$9+$B$10</f>
        <v>0.000514213872395087</v>
      </c>
      <c r="H17" s="53" t="n">
        <f aca="false">G17-F17</f>
        <v>0.0401532138723951</v>
      </c>
      <c r="J17" s="55" t="n">
        <v>2.47121</v>
      </c>
      <c r="K17" s="53" t="n">
        <v>-0.0197875</v>
      </c>
    </row>
    <row r="18" customFormat="false" ht="15" hidden="false" customHeight="false" outlineLevel="0" collapsed="false">
      <c r="A18" s="52" t="n">
        <v>8</v>
      </c>
      <c r="B18" s="53" t="s">
        <v>89</v>
      </c>
      <c r="C18" s="54" t="n">
        <v>4001.44</v>
      </c>
      <c r="D18" s="53" t="n">
        <v>3.09932</v>
      </c>
      <c r="E18" s="53" t="n">
        <v>0.0151949</v>
      </c>
      <c r="F18" s="54" t="n">
        <v>-0.0406847</v>
      </c>
      <c r="G18" s="54" t="n">
        <f aca="false">D18*$B$9+$B$10</f>
        <v>0.0005099682027267</v>
      </c>
      <c r="H18" s="53" t="n">
        <f aca="false">G18-F18</f>
        <v>0.0411946682027267</v>
      </c>
      <c r="J18" s="55" t="n">
        <v>1.18651</v>
      </c>
      <c r="K18" s="53" t="n">
        <v>0.00151455</v>
      </c>
    </row>
    <row r="19" customFormat="false" ht="15" hidden="false" customHeight="false" outlineLevel="0" collapsed="false">
      <c r="A19" s="52" t="n">
        <v>8</v>
      </c>
      <c r="B19" s="53" t="s">
        <v>89</v>
      </c>
      <c r="C19" s="54" t="n">
        <v>3501.14</v>
      </c>
      <c r="D19" s="53" t="n">
        <v>2.87402</v>
      </c>
      <c r="E19" s="53" t="n">
        <v>0.0152375</v>
      </c>
      <c r="F19" s="54" t="n">
        <v>-0.0279751</v>
      </c>
      <c r="G19" s="54" t="n">
        <f aca="false">D19*$B$9+$B$10</f>
        <v>0.000492267437066311</v>
      </c>
      <c r="H19" s="53" t="n">
        <f aca="false">G19-F19</f>
        <v>0.0284673674370663</v>
      </c>
      <c r="J19" s="55" t="n">
        <v>0.439635</v>
      </c>
      <c r="K19" s="53" t="n">
        <v>0.00563487</v>
      </c>
    </row>
    <row r="20" customFormat="false" ht="15" hidden="false" customHeight="false" outlineLevel="0" collapsed="false">
      <c r="A20" s="52" t="n">
        <v>8</v>
      </c>
      <c r="B20" s="53" t="s">
        <v>88</v>
      </c>
      <c r="C20" s="54" t="n">
        <v>3002.38</v>
      </c>
      <c r="D20" s="53" t="n">
        <v>2.47121</v>
      </c>
      <c r="E20" s="53" t="n">
        <v>0.00779984</v>
      </c>
      <c r="F20" s="54" t="n">
        <v>-0.0197875</v>
      </c>
      <c r="G20" s="54" t="n">
        <f aca="false">D20*$B$9+$B$10</f>
        <v>0.000460620542189873</v>
      </c>
      <c r="H20" s="53" t="n">
        <f aca="false">G20-F20</f>
        <v>0.0202481205421899</v>
      </c>
      <c r="J20" s="55" t="n">
        <v>0.329278</v>
      </c>
      <c r="K20" s="53" t="n">
        <v>-0.00372198</v>
      </c>
    </row>
    <row r="21" customFormat="false" ht="15" hidden="false" customHeight="false" outlineLevel="0" collapsed="false">
      <c r="A21" s="52" t="n">
        <v>8</v>
      </c>
      <c r="B21" s="53" t="s">
        <v>89</v>
      </c>
      <c r="C21" s="54" t="n">
        <v>2500.89</v>
      </c>
      <c r="D21" s="53" t="n">
        <v>1.86045</v>
      </c>
      <c r="E21" s="53" t="n">
        <v>0.00931522</v>
      </c>
      <c r="F21" s="54" t="n">
        <v>-0.0195519</v>
      </c>
      <c r="G21" s="54" t="n">
        <f aca="false">D21*$B$9+$B$10</f>
        <v>0.000412635989882995</v>
      </c>
      <c r="H21" s="53" t="n">
        <f aca="false">G21-F21</f>
        <v>0.019964535989883</v>
      </c>
      <c r="J21" s="55" t="n">
        <v>0.400407</v>
      </c>
      <c r="K21" s="53" t="n">
        <v>0.00740662</v>
      </c>
    </row>
    <row r="22" customFormat="false" ht="15" hidden="false" customHeight="false" outlineLevel="0" collapsed="false">
      <c r="A22" s="52" t="n">
        <v>8</v>
      </c>
      <c r="B22" s="53" t="s">
        <v>88</v>
      </c>
      <c r="C22" s="54" t="n">
        <v>2001.39</v>
      </c>
      <c r="D22" s="53" t="n">
        <v>1.18651</v>
      </c>
      <c r="E22" s="53" t="n">
        <v>0.00754327</v>
      </c>
      <c r="F22" s="54" t="n">
        <v>0.00151455</v>
      </c>
      <c r="G22" s="54" t="n">
        <f aca="false">D22*$B$9+$B$10</f>
        <v>0.000359687680920887</v>
      </c>
      <c r="H22" s="53" t="n">
        <f aca="false">G22-F22</f>
        <v>-0.00115486231907911</v>
      </c>
      <c r="J22" s="55" t="n">
        <v>0.474207</v>
      </c>
      <c r="K22" s="53" t="n">
        <v>-0.0157925</v>
      </c>
    </row>
    <row r="23" customFormat="false" ht="15" hidden="false" customHeight="false" outlineLevel="0" collapsed="false">
      <c r="A23" s="52" t="n">
        <v>8</v>
      </c>
      <c r="B23" s="53" t="s">
        <v>88</v>
      </c>
      <c r="C23" s="54" t="n">
        <v>1501</v>
      </c>
      <c r="D23" s="53" t="n">
        <v>0.439635</v>
      </c>
      <c r="E23" s="53" t="n">
        <v>0.00509733</v>
      </c>
      <c r="F23" s="54" t="n">
        <v>0.00563487</v>
      </c>
      <c r="G23" s="54" t="n">
        <f aca="false">D23*$B$9+$B$10</f>
        <v>0.000301009210647458</v>
      </c>
      <c r="H23" s="53" t="n">
        <f aca="false">G23-F23</f>
        <v>-0.00533386078935254</v>
      </c>
      <c r="J23" s="55" t="n">
        <v>0.680805</v>
      </c>
      <c r="K23" s="53" t="n">
        <v>0.00880498</v>
      </c>
    </row>
    <row r="24" customFormat="false" ht="15" hidden="false" customHeight="false" outlineLevel="0" collapsed="false">
      <c r="A24" s="52" t="n">
        <v>8</v>
      </c>
      <c r="B24" s="53" t="s">
        <v>88</v>
      </c>
      <c r="C24" s="54" t="n">
        <v>1251.68</v>
      </c>
      <c r="D24" s="53" t="n">
        <v>0.329278</v>
      </c>
      <c r="E24" s="53" t="n">
        <v>0.00443301</v>
      </c>
      <c r="F24" s="54" t="n">
        <v>-0.00372198</v>
      </c>
      <c r="G24" s="54" t="n">
        <f aca="false">D24*$B$9+$B$10</f>
        <v>0.000292338978086501</v>
      </c>
      <c r="H24" s="53" t="n">
        <f aca="false">G24-F24</f>
        <v>0.0040143189780865</v>
      </c>
      <c r="J24" s="55" t="n">
        <v>1.0916</v>
      </c>
      <c r="K24" s="53" t="n">
        <v>-0.00540245</v>
      </c>
    </row>
    <row r="25" customFormat="false" ht="15" hidden="false" customHeight="false" outlineLevel="0" collapsed="false">
      <c r="A25" s="52" t="n">
        <v>8</v>
      </c>
      <c r="B25" s="53" t="s">
        <v>88</v>
      </c>
      <c r="C25" s="54" t="n">
        <v>1001.1</v>
      </c>
      <c r="D25" s="53" t="n">
        <v>0.400407</v>
      </c>
      <c r="E25" s="53" t="n">
        <v>0.00566795</v>
      </c>
      <c r="F25" s="54" t="n">
        <v>0.00740662</v>
      </c>
      <c r="G25" s="54" t="n">
        <f aca="false">D25*$B$9+$B$10</f>
        <v>0.000297927250437401</v>
      </c>
      <c r="H25" s="53" t="n">
        <f aca="false">G25-F25</f>
        <v>-0.0071086927495626</v>
      </c>
      <c r="J25" s="55" t="n">
        <v>1.72859</v>
      </c>
      <c r="K25" s="53" t="n">
        <v>-0.0024066</v>
      </c>
    </row>
    <row r="26" customFormat="false" ht="15" hidden="false" customHeight="false" outlineLevel="0" collapsed="false">
      <c r="A26" s="52" t="n">
        <v>8</v>
      </c>
      <c r="B26" s="53" t="s">
        <v>88</v>
      </c>
      <c r="C26" s="54" t="n">
        <v>800.412</v>
      </c>
      <c r="D26" s="53" t="n">
        <v>0.474207</v>
      </c>
      <c r="E26" s="53" t="n">
        <v>0.00329875</v>
      </c>
      <c r="F26" s="54" t="n">
        <v>-0.0157925</v>
      </c>
      <c r="G26" s="54" t="n">
        <f aca="false">D26*$B$9+$B$10</f>
        <v>0.00030372537074693</v>
      </c>
      <c r="H26" s="53" t="n">
        <f aca="false">G26-F26</f>
        <v>0.0160962253707469</v>
      </c>
      <c r="J26" s="55" t="n">
        <v>2.69547</v>
      </c>
      <c r="K26" s="53" t="n">
        <v>-0.00452709</v>
      </c>
    </row>
    <row r="27" customFormat="false" ht="15" hidden="false" customHeight="false" outlineLevel="0" collapsed="false">
      <c r="A27" s="52" t="n">
        <v>8</v>
      </c>
      <c r="B27" s="53" t="s">
        <v>88</v>
      </c>
      <c r="C27" s="54" t="n">
        <v>601.521</v>
      </c>
      <c r="D27" s="53" t="n">
        <v>0.680805</v>
      </c>
      <c r="E27" s="53" t="n">
        <v>0.00486391</v>
      </c>
      <c r="F27" s="54" t="n">
        <v>0.00880498</v>
      </c>
      <c r="G27" s="54" t="n">
        <f aca="false">D27*$B$9+$B$10</f>
        <v>0.000319956807870344</v>
      </c>
      <c r="H27" s="53" t="n">
        <f aca="false">G27-F27</f>
        <v>-0.00848502319212966</v>
      </c>
      <c r="J27" s="55" t="n">
        <v>5.1182</v>
      </c>
      <c r="K27" s="53" t="n">
        <v>0.000195026</v>
      </c>
    </row>
    <row r="28" customFormat="false" ht="15" hidden="false" customHeight="false" outlineLevel="0" collapsed="false">
      <c r="A28" s="52" t="n">
        <v>8</v>
      </c>
      <c r="B28" s="53" t="s">
        <v>88</v>
      </c>
      <c r="C28" s="54" t="n">
        <v>400.116</v>
      </c>
      <c r="D28" s="53" t="n">
        <v>1.0916</v>
      </c>
      <c r="E28" s="53" t="n">
        <v>0.00356134</v>
      </c>
      <c r="F28" s="54" t="n">
        <v>-0.00540245</v>
      </c>
      <c r="G28" s="54" t="n">
        <f aca="false">D28*$B$9+$B$10</f>
        <v>0.000352231046793822</v>
      </c>
      <c r="H28" s="53" t="n">
        <f aca="false">G28-F28</f>
        <v>0.00575468104679382</v>
      </c>
      <c r="J28" s="55" t="n">
        <v>5.68334</v>
      </c>
      <c r="K28" s="53" t="n">
        <v>0.0143399</v>
      </c>
    </row>
    <row r="29" customFormat="false" ht="15" hidden="false" customHeight="false" outlineLevel="0" collapsed="false">
      <c r="A29" s="52" t="n">
        <v>8</v>
      </c>
      <c r="B29" s="53" t="s">
        <v>88</v>
      </c>
      <c r="C29" s="54" t="n">
        <v>301.121</v>
      </c>
      <c r="D29" s="53" t="n">
        <v>1.72859</v>
      </c>
      <c r="E29" s="53" t="n">
        <v>0.00634499</v>
      </c>
      <c r="F29" s="54" t="n">
        <v>-0.0024066</v>
      </c>
      <c r="G29" s="54" t="n">
        <f aca="false">D29*$B$9+$B$10</f>
        <v>0.000402276367335374</v>
      </c>
      <c r="H29" s="53" t="n">
        <f aca="false">G29-F29</f>
        <v>0.00280887636733537</v>
      </c>
      <c r="J29" s="55" t="n">
        <v>6.80828</v>
      </c>
      <c r="K29" s="53" t="n">
        <v>0.0162783</v>
      </c>
    </row>
    <row r="30" customFormat="false" ht="15" hidden="false" customHeight="false" outlineLevel="0" collapsed="false">
      <c r="A30" s="52" t="n">
        <v>8</v>
      </c>
      <c r="B30" s="53" t="s">
        <v>88</v>
      </c>
      <c r="C30" s="54" t="n">
        <v>250.904</v>
      </c>
      <c r="D30" s="53" t="n">
        <v>2.69547</v>
      </c>
      <c r="E30" s="53" t="n">
        <v>0.00442346</v>
      </c>
      <c r="F30" s="54" t="n">
        <v>-0.00452709</v>
      </c>
      <c r="G30" s="54" t="n">
        <f aca="false">D30*$B$9+$B$10</f>
        <v>0.000478239599921781</v>
      </c>
      <c r="H30" s="53" t="n">
        <f aca="false">G30-F30</f>
        <v>0.00500532959992178</v>
      </c>
      <c r="J30" s="55" t="n">
        <v>6.81299</v>
      </c>
      <c r="K30" s="53" t="n">
        <v>0.0229874</v>
      </c>
    </row>
    <row r="31" customFormat="false" ht="15" hidden="false" customHeight="false" outlineLevel="0" collapsed="false">
      <c r="A31" s="52" t="n">
        <v>8</v>
      </c>
      <c r="B31" s="53" t="s">
        <v>89</v>
      </c>
      <c r="C31" s="54" t="n">
        <v>200.21</v>
      </c>
      <c r="D31" s="53" t="n">
        <v>3.59749</v>
      </c>
      <c r="E31" s="53" t="n">
        <v>0.0106</v>
      </c>
      <c r="F31" s="54" t="n">
        <v>-0.0465062</v>
      </c>
      <c r="G31" s="54" t="n">
        <f aca="false">D31*$B$9+$B$10</f>
        <v>0.000549107086122334</v>
      </c>
      <c r="H31" s="53" t="n">
        <f aca="false">G31-F31</f>
        <v>0.0470553070861223</v>
      </c>
      <c r="J31" s="55" t="n">
        <v>1.86884</v>
      </c>
      <c r="K31" s="53" t="n">
        <v>-0.00916147</v>
      </c>
    </row>
    <row r="32" customFormat="false" ht="15" hidden="false" customHeight="false" outlineLevel="0" collapsed="false">
      <c r="A32" s="52" t="n">
        <v>8</v>
      </c>
      <c r="B32" s="53" t="s">
        <v>89</v>
      </c>
      <c r="C32" s="54" t="n">
        <v>175.825</v>
      </c>
      <c r="D32" s="53" t="n">
        <v>4.41437</v>
      </c>
      <c r="E32" s="53" t="n">
        <v>0.0107207</v>
      </c>
      <c r="F32" s="54" t="n">
        <v>-0.0276308</v>
      </c>
      <c r="G32" s="54" t="n">
        <f aca="false">D32*$B$9+$B$10</f>
        <v>0.000613285521331651</v>
      </c>
      <c r="H32" s="53" t="n">
        <f aca="false">G32-F32</f>
        <v>0.0282440855213317</v>
      </c>
      <c r="J32" s="55" t="n">
        <v>0.536407</v>
      </c>
      <c r="K32" s="53" t="n">
        <v>0.000406623</v>
      </c>
    </row>
    <row r="33" customFormat="false" ht="15" hidden="false" customHeight="false" outlineLevel="0" collapsed="false">
      <c r="A33" s="52" t="n">
        <v>8</v>
      </c>
      <c r="B33" s="53" t="s">
        <v>88</v>
      </c>
      <c r="C33" s="54" t="n">
        <v>151.168</v>
      </c>
      <c r="D33" s="53" t="n">
        <v>5.1182</v>
      </c>
      <c r="E33" s="53" t="n">
        <v>0.00740491</v>
      </c>
      <c r="F33" s="54" t="n">
        <v>0.000195026</v>
      </c>
      <c r="G33" s="54" t="n">
        <f aca="false">D33*$B$9+$B$10</f>
        <v>0.000668582147584434</v>
      </c>
      <c r="H33" s="53" t="n">
        <f aca="false">G33-F33</f>
        <v>0.000473556147584434</v>
      </c>
      <c r="J33" s="55" t="n">
        <v>0.38383</v>
      </c>
      <c r="K33" s="53" t="n">
        <v>0.00182986</v>
      </c>
    </row>
    <row r="34" customFormat="false" ht="15" hidden="false" customHeight="false" outlineLevel="0" collapsed="false">
      <c r="A34" s="52" t="n">
        <v>8</v>
      </c>
      <c r="B34" s="53" t="s">
        <v>88</v>
      </c>
      <c r="C34" s="54" t="n">
        <v>125.2</v>
      </c>
      <c r="D34" s="53" t="n">
        <v>5.68334</v>
      </c>
      <c r="E34" s="53" t="n">
        <v>0.00594701</v>
      </c>
      <c r="F34" s="54" t="n">
        <v>0.0143399</v>
      </c>
      <c r="G34" s="54" t="n">
        <f aca="false">D34*$B$9+$B$10</f>
        <v>0.000712982550182359</v>
      </c>
      <c r="H34" s="53" t="n">
        <f aca="false">G34-F34</f>
        <v>-0.0136269174498176</v>
      </c>
      <c r="J34" s="55" t="n">
        <v>0.361705</v>
      </c>
      <c r="K34" s="53" t="n">
        <v>0.0127054</v>
      </c>
    </row>
    <row r="35" customFormat="false" ht="15" hidden="false" customHeight="false" outlineLevel="0" collapsed="false">
      <c r="A35" s="52" t="n">
        <v>8</v>
      </c>
      <c r="B35" s="53" t="s">
        <v>89</v>
      </c>
      <c r="C35" s="54" t="n">
        <v>100.728</v>
      </c>
      <c r="D35" s="53" t="n">
        <v>6.28458</v>
      </c>
      <c r="E35" s="53" t="n">
        <v>0.0219297</v>
      </c>
      <c r="F35" s="54" t="n">
        <v>-0.0874152</v>
      </c>
      <c r="G35" s="54" t="n">
        <f aca="false">D35*$B$9+$B$10</f>
        <v>0.000760219160682371</v>
      </c>
      <c r="H35" s="53" t="n">
        <f aca="false">G35-F35</f>
        <v>0.0881754191606824</v>
      </c>
      <c r="J35" s="55" t="n">
        <v>0.419191</v>
      </c>
      <c r="K35" s="53" t="n">
        <v>-0.00180912</v>
      </c>
    </row>
    <row r="36" customFormat="false" ht="15" hidden="false" customHeight="false" outlineLevel="0" collapsed="false">
      <c r="A36" s="52" t="n">
        <v>8</v>
      </c>
      <c r="B36" s="53" t="s">
        <v>89</v>
      </c>
      <c r="C36" s="54" t="n">
        <v>74.8932</v>
      </c>
      <c r="D36" s="53" t="n">
        <v>6.80352</v>
      </c>
      <c r="E36" s="53" t="n">
        <v>0.00959994</v>
      </c>
      <c r="F36" s="54" t="n">
        <v>0.017519</v>
      </c>
      <c r="G36" s="54" t="n">
        <f aca="false">D36*$B$9+$B$10</f>
        <v>0.000800989845688152</v>
      </c>
      <c r="H36" s="53" t="n">
        <f aca="false">G36-F36</f>
        <v>-0.0167180101543118</v>
      </c>
      <c r="J36" s="55" t="n">
        <v>0.684394</v>
      </c>
      <c r="K36" s="53" t="n">
        <v>0.000394166</v>
      </c>
    </row>
    <row r="37" customFormat="false" ht="15" hidden="false" customHeight="false" outlineLevel="0" collapsed="false">
      <c r="A37" s="52" t="n">
        <v>8</v>
      </c>
      <c r="B37" s="53" t="s">
        <v>88</v>
      </c>
      <c r="C37" s="54" t="n">
        <v>49.6691</v>
      </c>
      <c r="D37" s="53" t="n">
        <v>6.80828</v>
      </c>
      <c r="E37" s="53" t="n">
        <v>0.00747115</v>
      </c>
      <c r="F37" s="54" t="n">
        <v>0.0162783</v>
      </c>
      <c r="G37" s="54" t="n">
        <f aca="false">D37*$B$9+$B$10</f>
        <v>0.000801363816591585</v>
      </c>
      <c r="H37" s="53" t="n">
        <f aca="false">G37-F37</f>
        <v>-0.0154769361834084</v>
      </c>
      <c r="J37" s="55" t="n">
        <v>1.1713</v>
      </c>
      <c r="K37" s="53" t="n">
        <v>-0.00170124</v>
      </c>
    </row>
    <row r="38" customFormat="false" ht="15" hidden="false" customHeight="false" outlineLevel="0" collapsed="false">
      <c r="A38" s="52" t="n">
        <v>8</v>
      </c>
      <c r="B38" s="53" t="s">
        <v>88</v>
      </c>
      <c r="C38" s="54" t="n">
        <v>27.183</v>
      </c>
      <c r="D38" s="53" t="n">
        <v>6.81299</v>
      </c>
      <c r="E38" s="53" t="n">
        <v>0.00746463</v>
      </c>
      <c r="F38" s="54" t="n">
        <v>0.0229874</v>
      </c>
      <c r="G38" s="54" t="n">
        <f aca="false">D38*$B$9+$B$10</f>
        <v>0.000801733859229226</v>
      </c>
      <c r="H38" s="53" t="n">
        <f aca="false">G38-F38</f>
        <v>-0.0221856661407708</v>
      </c>
      <c r="J38" s="55" t="n">
        <v>1.78385</v>
      </c>
      <c r="K38" s="53" t="n">
        <v>-0.00514531</v>
      </c>
    </row>
    <row r="39" customFormat="false" ht="15" hidden="false" customHeight="false" outlineLevel="0" collapsed="false">
      <c r="A39" s="52" t="n">
        <v>8</v>
      </c>
      <c r="B39" s="53" t="s">
        <v>89</v>
      </c>
      <c r="C39" s="54" t="n">
        <v>10.6782</v>
      </c>
      <c r="D39" s="53" t="n">
        <v>6.81285</v>
      </c>
      <c r="E39" s="53" t="n">
        <v>0.0123568</v>
      </c>
      <c r="F39" s="54" t="n">
        <v>0.0208549</v>
      </c>
      <c r="G39" s="54" t="n">
        <f aca="false">D39*$B$9+$B$10</f>
        <v>0.000801722860085007</v>
      </c>
      <c r="H39" s="53" t="n">
        <f aca="false">G39-F39</f>
        <v>-0.020053177139915</v>
      </c>
      <c r="J39" s="55" t="n">
        <v>2.1957</v>
      </c>
      <c r="K39" s="53" t="n">
        <v>-0.00429893</v>
      </c>
    </row>
    <row r="40" customFormat="false" ht="15.75" hidden="false" customHeight="false" outlineLevel="0" collapsed="false">
      <c r="A40" s="52" t="n">
        <v>8</v>
      </c>
      <c r="B40" s="53" t="s">
        <v>89</v>
      </c>
      <c r="C40" s="54" t="n">
        <v>5.00725</v>
      </c>
      <c r="D40" s="53" t="n">
        <v>6.8156</v>
      </c>
      <c r="E40" s="53" t="n">
        <v>0.00861871</v>
      </c>
      <c r="F40" s="54" t="n">
        <v>-0.0393982</v>
      </c>
      <c r="G40" s="54" t="n">
        <f aca="false">D40*$B$9+$B$10</f>
        <v>0.000801938914703587</v>
      </c>
      <c r="H40" s="53" t="n">
        <f aca="false">G40-F40</f>
        <v>0.0402001389147036</v>
      </c>
      <c r="J40" s="55" t="n">
        <v>4.13238</v>
      </c>
      <c r="K40" s="53" t="n">
        <v>-0.0246181</v>
      </c>
    </row>
    <row r="41" customFormat="false" ht="15.75" hidden="false" customHeight="false" outlineLevel="0" collapsed="false">
      <c r="A41" s="56" t="n">
        <v>9</v>
      </c>
      <c r="B41" s="53" t="s">
        <v>89</v>
      </c>
      <c r="C41" s="57" t="n">
        <v>4025.14</v>
      </c>
      <c r="D41" s="58" t="n">
        <v>2.92149</v>
      </c>
      <c r="E41" s="58" t="n">
        <v>0.0197697</v>
      </c>
      <c r="F41" s="57" t="n">
        <v>-0.0285063</v>
      </c>
      <c r="G41" s="57" t="n">
        <f aca="false">D41*$B$9+$B$10</f>
        <v>0.000495996932609581</v>
      </c>
      <c r="H41" s="58" t="n">
        <f aca="false">G41-F41</f>
        <v>0.0290022969326096</v>
      </c>
      <c r="J41" s="55" t="n">
        <v>4.79788</v>
      </c>
      <c r="K41" s="53" t="n">
        <v>-0.0241203</v>
      </c>
    </row>
    <row r="42" customFormat="false" ht="15" hidden="false" customHeight="false" outlineLevel="0" collapsed="false">
      <c r="A42" s="52" t="n">
        <v>9</v>
      </c>
      <c r="B42" s="53" t="s">
        <v>89</v>
      </c>
      <c r="C42" s="54" t="n">
        <v>3500.95</v>
      </c>
      <c r="D42" s="53" t="n">
        <v>2.80579</v>
      </c>
      <c r="E42" s="53" t="n">
        <v>0.0107282</v>
      </c>
      <c r="F42" s="54" t="n">
        <v>-0.0212121</v>
      </c>
      <c r="G42" s="54" t="n">
        <f aca="false">D42*$B$9+$B$10</f>
        <v>0.000486906925566052</v>
      </c>
      <c r="H42" s="53" t="n">
        <f aca="false">G42-F42</f>
        <v>0.0216990069255661</v>
      </c>
      <c r="J42" s="55" t="n">
        <v>5.55948</v>
      </c>
      <c r="K42" s="53" t="n">
        <v>-0.00651884</v>
      </c>
    </row>
    <row r="43" customFormat="false" ht="15" hidden="false" customHeight="false" outlineLevel="0" collapsed="false">
      <c r="A43" s="52" t="n">
        <v>9</v>
      </c>
      <c r="B43" s="53" t="s">
        <v>89</v>
      </c>
      <c r="C43" s="54" t="n">
        <v>3500.95</v>
      </c>
      <c r="D43" s="53" t="n">
        <v>2.80579</v>
      </c>
      <c r="E43" s="53" t="n">
        <v>0.0107282</v>
      </c>
      <c r="F43" s="54" t="n">
        <v>-0.0342121</v>
      </c>
      <c r="G43" s="54" t="n">
        <f aca="false">D43*$B$9+$B$10</f>
        <v>0.000486906925566052</v>
      </c>
      <c r="H43" s="53" t="n">
        <f aca="false">G43-F43</f>
        <v>0.0346990069255661</v>
      </c>
      <c r="J43" s="55" t="n">
        <v>6.73763</v>
      </c>
      <c r="K43" s="53" t="n">
        <v>0.00563478</v>
      </c>
    </row>
    <row r="44" customFormat="false" ht="15" hidden="false" customHeight="false" outlineLevel="0" collapsed="false">
      <c r="A44" s="52" t="n">
        <v>9</v>
      </c>
      <c r="B44" s="53" t="s">
        <v>89</v>
      </c>
      <c r="C44" s="54" t="n">
        <v>3000.15</v>
      </c>
      <c r="D44" s="53" t="n">
        <v>2.45307</v>
      </c>
      <c r="E44" s="53" t="n">
        <v>0.0122486</v>
      </c>
      <c r="F44" s="54" t="n">
        <v>-0.0149336</v>
      </c>
      <c r="G44" s="54" t="n">
        <f aca="false">D44*$B$9+$B$10</f>
        <v>0.000459195367360403</v>
      </c>
      <c r="H44" s="53" t="n">
        <f aca="false">G44-F44</f>
        <v>0.0153927953673604</v>
      </c>
      <c r="J44" s="55" t="n">
        <v>6.73565</v>
      </c>
      <c r="K44" s="53" t="n">
        <v>-0.00235271</v>
      </c>
    </row>
    <row r="45" customFormat="false" ht="15" hidden="false" customHeight="false" outlineLevel="0" collapsed="false">
      <c r="A45" s="52" t="n">
        <v>9</v>
      </c>
      <c r="B45" s="53" t="s">
        <v>88</v>
      </c>
      <c r="C45" s="54" t="n">
        <v>2500.84</v>
      </c>
      <c r="D45" s="53" t="n">
        <v>1.86884</v>
      </c>
      <c r="E45" s="53" t="n">
        <v>0.00806287</v>
      </c>
      <c r="F45" s="54" t="n">
        <v>-0.00916147</v>
      </c>
      <c r="G45" s="54" t="n">
        <f aca="false">D45*$B$9+$B$10</f>
        <v>0.000413295152882953</v>
      </c>
      <c r="H45" s="53" t="n">
        <f aca="false">G45-F45</f>
        <v>0.00957476515288295</v>
      </c>
      <c r="J45" s="55" t="n">
        <v>1.26171</v>
      </c>
      <c r="K45" s="53" t="n">
        <v>0.0067054</v>
      </c>
    </row>
    <row r="46" customFormat="false" ht="15" hidden="false" customHeight="false" outlineLevel="0" collapsed="false">
      <c r="A46" s="52" t="n">
        <v>9</v>
      </c>
      <c r="B46" s="53" t="s">
        <v>89</v>
      </c>
      <c r="C46" s="54" t="n">
        <v>2000.96</v>
      </c>
      <c r="D46" s="53" t="n">
        <v>1.19548</v>
      </c>
      <c r="E46" s="53" t="n">
        <v>0.00900659</v>
      </c>
      <c r="F46" s="54" t="n">
        <v>0.00648499</v>
      </c>
      <c r="G46" s="54" t="n">
        <f aca="false">D46*$B$9+$B$10</f>
        <v>0.000360392411804037</v>
      </c>
      <c r="H46" s="53" t="n">
        <f aca="false">G46-F46</f>
        <v>-0.00612459758819596</v>
      </c>
      <c r="J46" s="55" t="n">
        <v>0.53849</v>
      </c>
      <c r="K46" s="53" t="n">
        <v>0.0124896</v>
      </c>
    </row>
    <row r="47" customFormat="false" ht="15" hidden="false" customHeight="false" outlineLevel="0" collapsed="false">
      <c r="A47" s="52" t="n">
        <v>9</v>
      </c>
      <c r="B47" s="53" t="s">
        <v>88</v>
      </c>
      <c r="C47" s="54" t="n">
        <v>1501.03</v>
      </c>
      <c r="D47" s="53" t="n">
        <v>0.536407</v>
      </c>
      <c r="E47" s="53" t="n">
        <v>0.00656257</v>
      </c>
      <c r="F47" s="54" t="n">
        <v>0.000406623</v>
      </c>
      <c r="G47" s="54" t="n">
        <f aca="false">D47*$B$9+$B$10</f>
        <v>0.00030861213339263</v>
      </c>
      <c r="H47" s="53" t="n">
        <f aca="false">G47-F47</f>
        <v>-9.80108666073701E-005</v>
      </c>
      <c r="J47" s="55" t="n">
        <v>0.289278</v>
      </c>
      <c r="K47" s="53" t="n">
        <v>0.014278</v>
      </c>
    </row>
    <row r="48" customFormat="false" ht="15" hidden="false" customHeight="false" outlineLevel="0" collapsed="false">
      <c r="A48" s="52" t="n">
        <v>9</v>
      </c>
      <c r="B48" s="53" t="s">
        <v>88</v>
      </c>
      <c r="C48" s="54" t="n">
        <v>1250.65</v>
      </c>
      <c r="D48" s="53" t="n">
        <v>0.38383</v>
      </c>
      <c r="E48" s="53" t="n">
        <v>0.00540525</v>
      </c>
      <c r="F48" s="54" t="n">
        <v>0.00182986</v>
      </c>
      <c r="G48" s="54" t="n">
        <f aca="false">D48*$B$9+$B$10</f>
        <v>0.000296624873196601</v>
      </c>
      <c r="H48" s="53" t="n">
        <f aca="false">G48-F48</f>
        <v>-0.0015332351268034</v>
      </c>
      <c r="J48" s="55" t="n">
        <v>0.315</v>
      </c>
      <c r="K48" s="53" t="n">
        <v>0.009</v>
      </c>
    </row>
    <row r="49" customFormat="false" ht="15" hidden="false" customHeight="false" outlineLevel="0" collapsed="false">
      <c r="A49" s="52" t="n">
        <v>9</v>
      </c>
      <c r="B49" s="53" t="s">
        <v>88</v>
      </c>
      <c r="C49" s="54" t="n">
        <v>1000.9</v>
      </c>
      <c r="D49" s="53" t="n">
        <v>0.361705</v>
      </c>
      <c r="E49" s="53" t="n">
        <v>0.0049143</v>
      </c>
      <c r="F49" s="54" t="n">
        <v>0.0127054</v>
      </c>
      <c r="G49" s="54" t="n">
        <f aca="false">D49*$B$9+$B$10</f>
        <v>0.00029488661558348</v>
      </c>
      <c r="H49" s="53" t="n">
        <f aca="false">G49-F49</f>
        <v>-0.0124105133844165</v>
      </c>
      <c r="J49" s="55" t="n">
        <v>0.420842</v>
      </c>
      <c r="K49" s="53" t="n">
        <v>0.00784233</v>
      </c>
    </row>
    <row r="50" customFormat="false" ht="15" hidden="false" customHeight="false" outlineLevel="0" collapsed="false">
      <c r="A50" s="52" t="n">
        <v>9</v>
      </c>
      <c r="B50" s="53" t="s">
        <v>88</v>
      </c>
      <c r="C50" s="54" t="n">
        <v>800.82</v>
      </c>
      <c r="D50" s="53" t="n">
        <v>0.419191</v>
      </c>
      <c r="E50" s="53" t="n">
        <v>0.00397451</v>
      </c>
      <c r="F50" s="54" t="n">
        <v>-0.00180912</v>
      </c>
      <c r="G50" s="54" t="n">
        <f aca="false">D50*$B$9+$B$10</f>
        <v>0.000299403021330277</v>
      </c>
      <c r="H50" s="53" t="n">
        <f aca="false">G50-F50</f>
        <v>0.00210852302133028</v>
      </c>
      <c r="J50" s="55" t="n">
        <v>0.997722</v>
      </c>
      <c r="K50" s="53" t="n">
        <v>-0.00127804</v>
      </c>
    </row>
    <row r="51" customFormat="false" ht="15" hidden="false" customHeight="false" outlineLevel="0" collapsed="false">
      <c r="A51" s="52" t="n">
        <v>9</v>
      </c>
      <c r="B51" s="53" t="s">
        <v>88</v>
      </c>
      <c r="C51" s="54" t="n">
        <v>599.665</v>
      </c>
      <c r="D51" s="53" t="n">
        <v>0.684394</v>
      </c>
      <c r="E51" s="53" t="n">
        <v>0.00377135</v>
      </c>
      <c r="F51" s="54" t="n">
        <v>0.000394166</v>
      </c>
      <c r="G51" s="54" t="n">
        <f aca="false">D51*$B$9+$B$10</f>
        <v>0.00032023877878892</v>
      </c>
      <c r="H51" s="53" t="n">
        <f aca="false">G51-F51</f>
        <v>-7.39272212110803E-005</v>
      </c>
      <c r="J51" s="55" t="n">
        <v>1.54095</v>
      </c>
      <c r="K51" s="53" t="n">
        <v>-0.00404561</v>
      </c>
    </row>
    <row r="52" customFormat="false" ht="15" hidden="false" customHeight="false" outlineLevel="0" collapsed="false">
      <c r="A52" s="52" t="n">
        <v>9</v>
      </c>
      <c r="B52" s="53" t="s">
        <v>88</v>
      </c>
      <c r="C52" s="54" t="n">
        <v>400.488</v>
      </c>
      <c r="D52" s="53" t="n">
        <v>1.1713</v>
      </c>
      <c r="E52" s="53" t="n">
        <v>0.00300589</v>
      </c>
      <c r="F52" s="54" t="n">
        <v>-0.00170124</v>
      </c>
      <c r="G52" s="54" t="n">
        <f aca="false">D52*$B$9+$B$10</f>
        <v>0.00035849270246685</v>
      </c>
      <c r="H52" s="53" t="n">
        <f aca="false">G52-F52</f>
        <v>0.00205973270246685</v>
      </c>
      <c r="J52" s="55" t="n">
        <v>2.17869</v>
      </c>
      <c r="K52" s="53" t="n">
        <v>-0.00730705</v>
      </c>
    </row>
    <row r="53" customFormat="false" ht="15" hidden="false" customHeight="false" outlineLevel="0" collapsed="false">
      <c r="A53" s="52" t="n">
        <v>9</v>
      </c>
      <c r="B53" s="53" t="s">
        <v>88</v>
      </c>
      <c r="C53" s="54" t="n">
        <v>300.374</v>
      </c>
      <c r="D53" s="53" t="n">
        <v>1.78385</v>
      </c>
      <c r="E53" s="53" t="n">
        <v>0.00462328</v>
      </c>
      <c r="F53" s="54" t="n">
        <v>-0.00514531</v>
      </c>
      <c r="G53" s="54" t="n">
        <f aca="false">D53*$B$9+$B$10</f>
        <v>0.000406617886689094</v>
      </c>
      <c r="H53" s="53" t="n">
        <f aca="false">G53-F53</f>
        <v>0.00555192788668909</v>
      </c>
      <c r="J53" s="55" t="n">
        <v>3.18943</v>
      </c>
      <c r="K53" s="53" t="n">
        <v>0.00943136</v>
      </c>
    </row>
    <row r="54" customFormat="false" ht="15" hidden="false" customHeight="false" outlineLevel="0" collapsed="false">
      <c r="A54" s="52" t="n">
        <v>9</v>
      </c>
      <c r="B54" s="53" t="s">
        <v>88</v>
      </c>
      <c r="C54" s="54" t="n">
        <v>250.216</v>
      </c>
      <c r="D54" s="53" t="n">
        <v>2.1957</v>
      </c>
      <c r="E54" s="53" t="n">
        <v>0.00430527</v>
      </c>
      <c r="F54" s="54" t="n">
        <v>-0.00429893</v>
      </c>
      <c r="G54" s="54" t="n">
        <f aca="false">D54*$B$9+$B$10</f>
        <v>0.000438975012020792</v>
      </c>
      <c r="H54" s="53" t="n">
        <f aca="false">G54-F54</f>
        <v>0.00473790501202079</v>
      </c>
      <c r="J54" s="55" t="n">
        <v>3.88115</v>
      </c>
      <c r="K54" s="53" t="n">
        <v>0.0221493</v>
      </c>
    </row>
    <row r="55" customFormat="false" ht="15" hidden="false" customHeight="false" outlineLevel="0" collapsed="false">
      <c r="A55" s="52" t="n">
        <v>9</v>
      </c>
      <c r="B55" s="53" t="s">
        <v>89</v>
      </c>
      <c r="C55" s="54" t="n">
        <v>200.554</v>
      </c>
      <c r="D55" s="53" t="n">
        <v>3.39516</v>
      </c>
      <c r="E55" s="53" t="n">
        <v>0.00470757</v>
      </c>
      <c r="F55" s="54" t="n">
        <v>-0.0228381</v>
      </c>
      <c r="G55" s="54" t="n">
        <f aca="false">D55*$B$9+$B$10</f>
        <v>0.000533210965766956</v>
      </c>
      <c r="H55" s="53" t="n">
        <f aca="false">G55-F55</f>
        <v>0.023371310965767</v>
      </c>
      <c r="J55" s="55" t="n">
        <v>4.39861</v>
      </c>
      <c r="K55" s="53" t="n">
        <v>-0.0183897</v>
      </c>
    </row>
    <row r="56" customFormat="false" ht="15" hidden="false" customHeight="false" outlineLevel="0" collapsed="false">
      <c r="A56" s="52" t="n">
        <v>9</v>
      </c>
      <c r="B56" s="53" t="s">
        <v>88</v>
      </c>
      <c r="C56" s="54" t="n">
        <v>175.399</v>
      </c>
      <c r="D56" s="53" t="n">
        <v>4.13238</v>
      </c>
      <c r="E56" s="53" t="n">
        <v>0.00765748</v>
      </c>
      <c r="F56" s="54" t="n">
        <v>-0.0246181</v>
      </c>
      <c r="G56" s="54" t="n">
        <f aca="false">D56*$B$9+$B$10</f>
        <v>0.000591130887915879</v>
      </c>
      <c r="H56" s="53" t="n">
        <f aca="false">G56-F56</f>
        <v>0.0252092308879159</v>
      </c>
      <c r="J56" s="55"/>
      <c r="K56" s="53"/>
    </row>
    <row r="57" customFormat="false" ht="15" hidden="false" customHeight="false" outlineLevel="0" collapsed="false">
      <c r="A57" s="52" t="n">
        <v>9</v>
      </c>
      <c r="B57" s="53" t="s">
        <v>88</v>
      </c>
      <c r="C57" s="54" t="n">
        <v>150.659</v>
      </c>
      <c r="D57" s="53" t="n">
        <v>4.79788</v>
      </c>
      <c r="E57" s="53" t="n">
        <v>0.00663059</v>
      </c>
      <c r="F57" s="54" t="n">
        <v>-0.0241203</v>
      </c>
      <c r="G57" s="54" t="n">
        <f aca="false">D57*$B$9+$B$10</f>
        <v>0.000643416105612237</v>
      </c>
      <c r="H57" s="53" t="n">
        <f aca="false">G57-F57</f>
        <v>0.0247637161056122</v>
      </c>
      <c r="J57" s="55"/>
      <c r="K57" s="53"/>
    </row>
    <row r="58" customFormat="false" ht="15" hidden="false" customHeight="false" outlineLevel="0" collapsed="false">
      <c r="A58" s="52" t="n">
        <v>9</v>
      </c>
      <c r="B58" s="53" t="s">
        <v>88</v>
      </c>
      <c r="C58" s="54" t="n">
        <v>125.061</v>
      </c>
      <c r="D58" s="53" t="n">
        <v>5.55948</v>
      </c>
      <c r="E58" s="53" t="n">
        <v>0.00792204</v>
      </c>
      <c r="F58" s="54" t="n">
        <v>-0.00651884</v>
      </c>
      <c r="G58" s="54" t="n">
        <f aca="false">D58*$B$9+$B$10</f>
        <v>0.000703251450161516</v>
      </c>
      <c r="H58" s="53" t="n">
        <f aca="false">G58-F58</f>
        <v>0.00722209145016152</v>
      </c>
      <c r="J58" s="55"/>
      <c r="K58" s="53"/>
    </row>
    <row r="59" customFormat="false" ht="15" hidden="false" customHeight="false" outlineLevel="0" collapsed="false">
      <c r="A59" s="52" t="n">
        <v>9</v>
      </c>
      <c r="B59" s="53" t="s">
        <v>89</v>
      </c>
      <c r="C59" s="54" t="n">
        <v>99.8798</v>
      </c>
      <c r="D59" s="53" t="n">
        <v>6.47191</v>
      </c>
      <c r="E59" s="53" t="n">
        <v>0.025549</v>
      </c>
      <c r="F59" s="54" t="n">
        <v>-0.102091</v>
      </c>
      <c r="G59" s="54" t="n">
        <f aca="false">D59*$B$9+$B$10</f>
        <v>0.000774936801300039</v>
      </c>
      <c r="H59" s="53" t="n">
        <f aca="false">G59-F59</f>
        <v>0.1028659368013</v>
      </c>
      <c r="J59" s="55"/>
      <c r="K59" s="53"/>
    </row>
    <row r="60" customFormat="false" ht="15" hidden="false" customHeight="false" outlineLevel="0" collapsed="false">
      <c r="A60" s="52" t="n">
        <v>9</v>
      </c>
      <c r="B60" s="53" t="s">
        <v>88</v>
      </c>
      <c r="C60" s="54" t="n">
        <v>75.0167</v>
      </c>
      <c r="D60" s="53" t="n">
        <v>6.73763</v>
      </c>
      <c r="E60" s="53" t="n">
        <v>0.00559534</v>
      </c>
      <c r="F60" s="54" t="n">
        <v>0.00563478</v>
      </c>
      <c r="G60" s="54" t="n">
        <f aca="false">D60*$B$9+$B$10</f>
        <v>0.000795813177026976</v>
      </c>
      <c r="H60" s="53" t="n">
        <f aca="false">G60-F60</f>
        <v>-0.00483896682297302</v>
      </c>
      <c r="J60" s="55"/>
      <c r="K60" s="53"/>
    </row>
    <row r="61" customFormat="false" ht="15" hidden="false" customHeight="false" outlineLevel="0" collapsed="false">
      <c r="A61" s="52" t="n">
        <v>9</v>
      </c>
      <c r="B61" s="53" t="s">
        <v>88</v>
      </c>
      <c r="C61" s="54" t="n">
        <v>49.9319</v>
      </c>
      <c r="D61" s="53" t="n">
        <v>6.73565</v>
      </c>
      <c r="E61" s="53" t="n">
        <v>0.00761715</v>
      </c>
      <c r="F61" s="54" t="n">
        <v>-0.00235271</v>
      </c>
      <c r="G61" s="54" t="n">
        <f aca="false">D61*$B$9+$B$10</f>
        <v>0.000795657617701598</v>
      </c>
      <c r="H61" s="53" t="n">
        <f aca="false">G61-F61</f>
        <v>0.0031483676177016</v>
      </c>
      <c r="J61" s="55"/>
      <c r="K61" s="53"/>
    </row>
    <row r="62" customFormat="false" ht="15" hidden="false" customHeight="false" outlineLevel="0" collapsed="false">
      <c r="A62" s="52" t="n">
        <v>9</v>
      </c>
      <c r="B62" s="53" t="s">
        <v>89</v>
      </c>
      <c r="C62" s="54" t="n">
        <v>25.042</v>
      </c>
      <c r="D62" s="53" t="n">
        <v>6.74422</v>
      </c>
      <c r="E62" s="53" t="n">
        <v>0.00865545</v>
      </c>
      <c r="F62" s="54" t="n">
        <v>0.0042243</v>
      </c>
      <c r="G62" s="54" t="n">
        <f aca="false">D62*$B$9+$B$10</f>
        <v>0.000796330922458409</v>
      </c>
      <c r="H62" s="53" t="n">
        <f aca="false">G62-F62</f>
        <v>-0.00342796907754159</v>
      </c>
      <c r="J62" s="55"/>
      <c r="K62" s="53"/>
    </row>
    <row r="63" customFormat="false" ht="15" hidden="false" customHeight="false" outlineLevel="0" collapsed="false">
      <c r="A63" s="52" t="n">
        <v>9</v>
      </c>
      <c r="B63" s="53" t="s">
        <v>89</v>
      </c>
      <c r="C63" s="54" t="n">
        <v>10.0799</v>
      </c>
      <c r="D63" s="53" t="n">
        <v>6.74793</v>
      </c>
      <c r="E63" s="53" t="n">
        <v>0.00864845</v>
      </c>
      <c r="F63" s="54" t="n">
        <v>0.00993395</v>
      </c>
      <c r="G63" s="54" t="n">
        <f aca="false">D63*$B$9+$B$10</f>
        <v>0.000796622399780202</v>
      </c>
      <c r="H63" s="53" t="n">
        <f aca="false">G63-F63</f>
        <v>-0.0091373276002198</v>
      </c>
      <c r="J63" s="55"/>
      <c r="K63" s="53"/>
    </row>
    <row r="64" customFormat="false" ht="15.75" hidden="false" customHeight="false" outlineLevel="0" collapsed="false">
      <c r="A64" s="52" t="n">
        <v>9</v>
      </c>
      <c r="B64" s="53" t="s">
        <v>89</v>
      </c>
      <c r="C64" s="54" t="n">
        <v>5.18507</v>
      </c>
      <c r="D64" s="53" t="n">
        <v>6.73766</v>
      </c>
      <c r="E64" s="53" t="n">
        <v>0.0109206</v>
      </c>
      <c r="F64" s="54" t="n">
        <v>-0.00234413</v>
      </c>
      <c r="G64" s="54" t="n">
        <f aca="false">D64*$B$9+$B$10</f>
        <v>0.000795815533986451</v>
      </c>
      <c r="H64" s="53" t="n">
        <f aca="false">G64-F64</f>
        <v>0.00313994553398645</v>
      </c>
      <c r="J64" s="55"/>
      <c r="K64" s="53"/>
    </row>
    <row r="65" customFormat="false" ht="15.75" hidden="false" customHeight="false" outlineLevel="0" collapsed="false">
      <c r="A65" s="56" t="n">
        <v>10</v>
      </c>
      <c r="B65" s="53" t="s">
        <v>89</v>
      </c>
      <c r="C65" s="57" t="n">
        <v>3683.15</v>
      </c>
      <c r="D65" s="58" t="n">
        <v>2.67849</v>
      </c>
      <c r="E65" s="58" t="n">
        <v>0.0147326</v>
      </c>
      <c r="F65" s="57" t="n">
        <v>-0.0235062</v>
      </c>
      <c r="G65" s="57" t="n">
        <f aca="false">D65*$B$9+$B$10</f>
        <v>0.000476905560858694</v>
      </c>
      <c r="H65" s="58" t="n">
        <f aca="false">G65-F65</f>
        <v>0.0239831055608587</v>
      </c>
      <c r="J65" s="55"/>
      <c r="K65" s="53"/>
    </row>
    <row r="66" customFormat="false" ht="15" hidden="false" customHeight="false" outlineLevel="0" collapsed="false">
      <c r="A66" s="52" t="n">
        <v>10</v>
      </c>
      <c r="B66" s="53" t="s">
        <v>89</v>
      </c>
      <c r="C66" s="54" t="n">
        <v>3500.62</v>
      </c>
      <c r="D66" s="53" t="n">
        <v>2.63796</v>
      </c>
      <c r="E66" s="53" t="n">
        <v>0.0110773</v>
      </c>
      <c r="F66" s="54" t="n">
        <v>-0.0230393</v>
      </c>
      <c r="G66" s="54" t="n">
        <f aca="false">D66*$B$9+$B$10</f>
        <v>0.000473721308607404</v>
      </c>
      <c r="H66" s="53" t="n">
        <f aca="false">G66-F66</f>
        <v>0.0235130213086074</v>
      </c>
      <c r="J66" s="55"/>
      <c r="K66" s="53"/>
    </row>
    <row r="67" customFormat="false" ht="15" hidden="false" customHeight="false" outlineLevel="0" collapsed="false">
      <c r="A67" s="52" t="n">
        <v>10</v>
      </c>
      <c r="B67" s="53" t="s">
        <v>89</v>
      </c>
      <c r="C67" s="54" t="n">
        <v>3500.62</v>
      </c>
      <c r="D67" s="53" t="n">
        <v>2.63796</v>
      </c>
      <c r="E67" s="53" t="n">
        <v>0.0110773</v>
      </c>
      <c r="F67" s="54" t="n">
        <v>-0.0200393</v>
      </c>
      <c r="G67" s="54" t="n">
        <f aca="false">D67*$B$9+$B$10</f>
        <v>0.000473721308607404</v>
      </c>
      <c r="H67" s="53" t="n">
        <f aca="false">G67-F67</f>
        <v>0.0205130213086074</v>
      </c>
      <c r="J67" s="55"/>
      <c r="K67" s="53"/>
    </row>
    <row r="68" customFormat="false" ht="15" hidden="false" customHeight="false" outlineLevel="0" collapsed="false">
      <c r="A68" s="52" t="n">
        <v>10</v>
      </c>
      <c r="B68" s="53" t="s">
        <v>89</v>
      </c>
      <c r="C68" s="54" t="n">
        <v>2998.6</v>
      </c>
      <c r="D68" s="53" t="n">
        <v>2.41242</v>
      </c>
      <c r="E68" s="53" t="n">
        <v>0.00865564</v>
      </c>
      <c r="F68" s="54" t="n">
        <v>-0.0115769</v>
      </c>
      <c r="G68" s="54" t="n">
        <f aca="false">D68*$B$9+$B$10</f>
        <v>0.000456001687271212</v>
      </c>
      <c r="H68" s="53" t="n">
        <f aca="false">G68-F68</f>
        <v>0.0120329016872712</v>
      </c>
      <c r="J68" s="55"/>
      <c r="K68" s="53"/>
    </row>
    <row r="69" customFormat="false" ht="15" hidden="false" customHeight="false" outlineLevel="0" collapsed="false">
      <c r="A69" s="52" t="n">
        <v>10</v>
      </c>
      <c r="B69" s="53" t="s">
        <v>89</v>
      </c>
      <c r="C69" s="54" t="n">
        <v>2569.18</v>
      </c>
      <c r="D69" s="53" t="n">
        <v>2.0152</v>
      </c>
      <c r="E69" s="53" t="n">
        <v>0.0109527</v>
      </c>
      <c r="F69" s="54" t="n">
        <v>0.00119686</v>
      </c>
      <c r="G69" s="54" t="n">
        <f aca="false">D69*$B$9+$B$10</f>
        <v>0.00042479397251036</v>
      </c>
      <c r="H69" s="53" t="n">
        <f aca="false">G69-F69</f>
        <v>-0.00077206602748964</v>
      </c>
      <c r="J69" s="55"/>
      <c r="K69" s="53"/>
    </row>
    <row r="70" customFormat="false" ht="15" hidden="false" customHeight="false" outlineLevel="0" collapsed="false">
      <c r="A70" s="52" t="n">
        <v>10</v>
      </c>
      <c r="B70" s="53" t="s">
        <v>89</v>
      </c>
      <c r="C70" s="54" t="n">
        <v>2500.27</v>
      </c>
      <c r="D70" s="53" t="n">
        <v>1.93407</v>
      </c>
      <c r="E70" s="53" t="n">
        <v>0.0094136</v>
      </c>
      <c r="F70" s="54" t="n">
        <v>-0.00792944</v>
      </c>
      <c r="G70" s="54" t="n">
        <f aca="false">D70*$B$9+$B$10</f>
        <v>0.000418419968435671</v>
      </c>
      <c r="H70" s="53" t="n">
        <f aca="false">G70-F70</f>
        <v>0.00834785996843567</v>
      </c>
      <c r="J70" s="55"/>
      <c r="K70" s="53"/>
    </row>
    <row r="71" customFormat="false" ht="15" hidden="false" customHeight="false" outlineLevel="0" collapsed="false">
      <c r="A71" s="52" t="n">
        <v>10</v>
      </c>
      <c r="B71" s="53" t="s">
        <v>88</v>
      </c>
      <c r="C71" s="54" t="n">
        <v>2001.65</v>
      </c>
      <c r="D71" s="53" t="n">
        <v>1.26171</v>
      </c>
      <c r="E71" s="53" t="n">
        <v>0.00649939</v>
      </c>
      <c r="F71" s="54" t="n">
        <v>0.0067054</v>
      </c>
      <c r="G71" s="54" t="n">
        <f aca="false">D71*$B$9+$B$10</f>
        <v>0.000365595792672601</v>
      </c>
      <c r="H71" s="53" t="n">
        <f aca="false">G71-F71</f>
        <v>-0.0063398042073274</v>
      </c>
      <c r="J71" s="55"/>
      <c r="K71" s="53"/>
    </row>
    <row r="72" customFormat="false" ht="15" hidden="false" customHeight="false" outlineLevel="0" collapsed="false">
      <c r="A72" s="52" t="n">
        <v>10</v>
      </c>
      <c r="B72" s="53" t="s">
        <v>88</v>
      </c>
      <c r="C72" s="54" t="n">
        <v>1501.44</v>
      </c>
      <c r="D72" s="53" t="n">
        <v>0.53849</v>
      </c>
      <c r="E72" s="53" t="n">
        <v>0.0054215</v>
      </c>
      <c r="F72" s="54" t="n">
        <v>0.0124896</v>
      </c>
      <c r="G72" s="54" t="n">
        <f aca="false">D72*$B$9+$B$10</f>
        <v>0.00030877578494554</v>
      </c>
      <c r="H72" s="53" t="n">
        <f aca="false">G72-F72</f>
        <v>-0.0121808242150545</v>
      </c>
      <c r="J72" s="55"/>
      <c r="K72" s="53"/>
    </row>
    <row r="73" customFormat="false" ht="15" hidden="false" customHeight="false" outlineLevel="0" collapsed="false">
      <c r="A73" s="52" t="n">
        <v>10</v>
      </c>
      <c r="B73" s="53" t="s">
        <v>88</v>
      </c>
      <c r="C73" s="54" t="n">
        <v>1000.65</v>
      </c>
      <c r="D73" s="53" t="n">
        <v>0.289278</v>
      </c>
      <c r="E73" s="53" t="n">
        <v>0.00661827</v>
      </c>
      <c r="F73" s="54" t="n">
        <v>0.014278</v>
      </c>
      <c r="G73" s="54" t="n">
        <f aca="false">D73*$B$9+$B$10</f>
        <v>0.00028919636545261</v>
      </c>
      <c r="H73" s="53" t="n">
        <f aca="false">G73-F73</f>
        <v>-0.0139888036345474</v>
      </c>
      <c r="J73" s="55"/>
      <c r="K73" s="53"/>
    </row>
    <row r="74" customFormat="false" ht="15" hidden="false" customHeight="false" outlineLevel="0" collapsed="false">
      <c r="A74" s="52" t="n">
        <v>10</v>
      </c>
      <c r="B74" s="53" t="s">
        <v>88</v>
      </c>
      <c r="C74" s="54" t="n">
        <v>800.066</v>
      </c>
      <c r="D74" s="53" t="n">
        <v>0.315</v>
      </c>
      <c r="E74" s="53" t="n">
        <v>0.00446374</v>
      </c>
      <c r="F74" s="54" t="n">
        <v>0.009</v>
      </c>
      <c r="G74" s="54" t="n">
        <f aca="false">D74*$B$9+$B$10</f>
        <v>0.000291217222506834</v>
      </c>
      <c r="H74" s="53" t="n">
        <f aca="false">G74-F74</f>
        <v>-0.00870878277749317</v>
      </c>
      <c r="J74" s="55"/>
      <c r="K74" s="53"/>
    </row>
    <row r="75" customFormat="false" ht="15" hidden="false" customHeight="false" outlineLevel="0" collapsed="false">
      <c r="A75" s="52" t="n">
        <v>10</v>
      </c>
      <c r="B75" s="53" t="s">
        <v>88</v>
      </c>
      <c r="C75" s="54" t="n">
        <v>599.505</v>
      </c>
      <c r="D75" s="53" t="n">
        <v>0.420842</v>
      </c>
      <c r="E75" s="53" t="n">
        <v>0.00389872</v>
      </c>
      <c r="F75" s="54" t="n">
        <v>0.00784233</v>
      </c>
      <c r="G75" s="54" t="n">
        <f aca="false">D75*$B$9+$B$10</f>
        <v>0.00029953273266674</v>
      </c>
      <c r="H75" s="53" t="n">
        <f aca="false">G75-F75</f>
        <v>-0.00754279726733326</v>
      </c>
      <c r="J75" s="55"/>
      <c r="K75" s="53"/>
    </row>
    <row r="76" customFormat="false" ht="15" hidden="false" customHeight="false" outlineLevel="0" collapsed="false">
      <c r="A76" s="52" t="n">
        <v>10</v>
      </c>
      <c r="B76" s="53" t="s">
        <v>88</v>
      </c>
      <c r="C76" s="54" t="n">
        <v>400.648</v>
      </c>
      <c r="D76" s="53" t="n">
        <v>0.997722</v>
      </c>
      <c r="E76" s="53" t="n">
        <v>0.00372177</v>
      </c>
      <c r="F76" s="54" t="n">
        <v>-0.00127804</v>
      </c>
      <c r="G76" s="54" t="n">
        <f aca="false">D76*$B$9+$B$10</f>
        <v>0.000344855492072713</v>
      </c>
      <c r="H76" s="53" t="n">
        <f aca="false">G76-F76</f>
        <v>0.00162289549207271</v>
      </c>
      <c r="J76" s="55"/>
      <c r="K76" s="53"/>
    </row>
    <row r="77" customFormat="false" ht="15" hidden="false" customHeight="false" outlineLevel="0" collapsed="false">
      <c r="A77" s="52" t="n">
        <v>10</v>
      </c>
      <c r="B77" s="53" t="s">
        <v>88</v>
      </c>
      <c r="C77" s="54" t="n">
        <v>300.663</v>
      </c>
      <c r="D77" s="53" t="n">
        <v>1.54095</v>
      </c>
      <c r="E77" s="53" t="n">
        <v>0.00384736</v>
      </c>
      <c r="F77" s="54" t="n">
        <v>-0.00404561</v>
      </c>
      <c r="G77" s="54" t="n">
        <f aca="false">D77*$B$9+$B$10</f>
        <v>0.000387534371469793</v>
      </c>
      <c r="H77" s="53" t="n">
        <f aca="false">G77-F77</f>
        <v>0.00443314437146979</v>
      </c>
      <c r="J77" s="55"/>
      <c r="K77" s="53"/>
    </row>
    <row r="78" customFormat="false" ht="15" hidden="false" customHeight="false" outlineLevel="0" collapsed="false">
      <c r="A78" s="52" t="n">
        <v>10</v>
      </c>
      <c r="B78" s="53" t="s">
        <v>88</v>
      </c>
      <c r="C78" s="54" t="n">
        <v>250.889</v>
      </c>
      <c r="D78" s="53" t="n">
        <v>2.17869</v>
      </c>
      <c r="E78" s="53" t="n">
        <v>0.00689603</v>
      </c>
      <c r="F78" s="54" t="n">
        <v>-0.00730705</v>
      </c>
      <c r="G78" s="54" t="n">
        <f aca="false">D78*$B$9+$B$10</f>
        <v>0.00043763861599823</v>
      </c>
      <c r="H78" s="53" t="n">
        <f aca="false">G78-F78</f>
        <v>0.00774468861599823</v>
      </c>
      <c r="J78" s="55"/>
      <c r="K78" s="53"/>
    </row>
    <row r="79" customFormat="false" ht="15" hidden="false" customHeight="false" outlineLevel="0" collapsed="false">
      <c r="A79" s="52" t="n">
        <v>10</v>
      </c>
      <c r="B79" s="53" t="s">
        <v>88</v>
      </c>
      <c r="C79" s="54" t="n">
        <v>200.811</v>
      </c>
      <c r="D79" s="53" t="n">
        <v>3.18943</v>
      </c>
      <c r="E79" s="53" t="n">
        <v>0.00677898</v>
      </c>
      <c r="F79" s="54" t="n">
        <v>0.00943136</v>
      </c>
      <c r="G79" s="54" t="n">
        <f aca="false">D79*$B$9+$B$10</f>
        <v>0.000517047723337698</v>
      </c>
      <c r="H79" s="53" t="n">
        <f aca="false">G79-F79</f>
        <v>-0.0089143122766623</v>
      </c>
      <c r="J79" s="55"/>
      <c r="K79" s="53"/>
    </row>
    <row r="80" customFormat="false" ht="15" hidden="false" customHeight="false" outlineLevel="0" collapsed="false">
      <c r="A80" s="52" t="n">
        <v>10</v>
      </c>
      <c r="B80" s="53" t="s">
        <v>88</v>
      </c>
      <c r="C80" s="54" t="n">
        <v>175.781</v>
      </c>
      <c r="D80" s="53" t="n">
        <v>3.88115</v>
      </c>
      <c r="E80" s="53" t="n">
        <v>0.00729687</v>
      </c>
      <c r="F80" s="54" t="n">
        <v>0.0221493</v>
      </c>
      <c r="G80" s="54" t="n">
        <f aca="false">D80*$B$9+$B$10</f>
        <v>0.00057139292361557</v>
      </c>
      <c r="H80" s="53" t="n">
        <f aca="false">G80-F80</f>
        <v>-0.0215779070763844</v>
      </c>
      <c r="J80" s="55"/>
      <c r="K80" s="53"/>
    </row>
    <row r="81" customFormat="false" ht="15" hidden="false" customHeight="false" outlineLevel="0" collapsed="false">
      <c r="A81" s="52" t="n">
        <v>10</v>
      </c>
      <c r="B81" s="53" t="s">
        <v>88</v>
      </c>
      <c r="C81" s="54" t="n">
        <v>150.533</v>
      </c>
      <c r="D81" s="53" t="n">
        <v>4.39861</v>
      </c>
      <c r="E81" s="53" t="n">
        <v>0.006887</v>
      </c>
      <c r="F81" s="54" t="n">
        <v>-0.0183897</v>
      </c>
      <c r="G81" s="54" t="n">
        <f aca="false">D81*$B$9+$B$10</f>
        <v>0.000612047331953898</v>
      </c>
      <c r="H81" s="53" t="n">
        <f aca="false">G81-F81</f>
        <v>0.0190017473319539</v>
      </c>
      <c r="J81" s="55"/>
      <c r="K81" s="53"/>
    </row>
    <row r="82" customFormat="false" ht="15" hidden="false" customHeight="false" outlineLevel="0" collapsed="false">
      <c r="A82" s="52" t="n">
        <v>10</v>
      </c>
      <c r="B82" s="53" t="s">
        <v>89</v>
      </c>
      <c r="C82" s="54" t="n">
        <v>125.56</v>
      </c>
      <c r="D82" s="53" t="n">
        <v>5.03957</v>
      </c>
      <c r="E82" s="53" t="n">
        <v>0.00885182</v>
      </c>
      <c r="F82" s="54" t="n">
        <v>-0.0194316</v>
      </c>
      <c r="G82" s="54" t="n">
        <f aca="false">D82*$B$9+$B$10</f>
        <v>0.000662404556799363</v>
      </c>
      <c r="H82" s="53" t="n">
        <f aca="false">G82-F82</f>
        <v>0.0200940045567994</v>
      </c>
      <c r="J82" s="55"/>
      <c r="K82" s="53"/>
    </row>
    <row r="83" customFormat="false" ht="15" hidden="false" customHeight="false" outlineLevel="0" collapsed="false">
      <c r="A83" s="52" t="n">
        <v>10</v>
      </c>
      <c r="B83" s="53" t="s">
        <v>89</v>
      </c>
      <c r="C83" s="54" t="n">
        <v>99.5041</v>
      </c>
      <c r="D83" s="53" t="n">
        <v>6.58592</v>
      </c>
      <c r="E83" s="53" t="n">
        <v>0.00861672</v>
      </c>
      <c r="F83" s="54" t="n">
        <v>-0.0340786</v>
      </c>
      <c r="G83" s="54" t="n">
        <f aca="false">D83*$B$9+$B$10</f>
        <v>0.000783894032959786</v>
      </c>
      <c r="H83" s="53" t="n">
        <f aca="false">G83-F83</f>
        <v>0.0348624940329598</v>
      </c>
      <c r="J83" s="55"/>
      <c r="K83" s="53"/>
    </row>
    <row r="84" customFormat="false" ht="15" hidden="false" customHeight="false" outlineLevel="0" collapsed="false">
      <c r="A84" s="52" t="n">
        <v>10</v>
      </c>
      <c r="B84" s="53" t="s">
        <v>89</v>
      </c>
      <c r="C84" s="54" t="n">
        <v>75.6853</v>
      </c>
      <c r="D84" s="53" t="n">
        <v>6.60571</v>
      </c>
      <c r="E84" s="53" t="n">
        <v>0.0131626</v>
      </c>
      <c r="F84" s="54" t="n">
        <v>-0.014286</v>
      </c>
      <c r="G84" s="54" t="n">
        <f aca="false">D84*$B$9+$B$10</f>
        <v>0.000785448840560404</v>
      </c>
      <c r="H84" s="53" t="n">
        <f aca="false">G84-F84</f>
        <v>0.0150714488405604</v>
      </c>
      <c r="J84" s="55"/>
      <c r="K84" s="53"/>
    </row>
    <row r="85" customFormat="false" ht="15" hidden="false" customHeight="false" outlineLevel="0" collapsed="false">
      <c r="A85" s="52" t="n">
        <v>10</v>
      </c>
      <c r="B85" s="53" t="s">
        <v>89</v>
      </c>
      <c r="C85" s="54" t="n">
        <v>50.83</v>
      </c>
      <c r="D85" s="53" t="n">
        <v>6.61619</v>
      </c>
      <c r="E85" s="53" t="n">
        <v>0.00978162</v>
      </c>
      <c r="F85" s="54" t="n">
        <v>-0.0158091</v>
      </c>
      <c r="G85" s="54" t="n">
        <f aca="false">D85*$B$9+$B$10</f>
        <v>0.000786272205070483</v>
      </c>
      <c r="H85" s="53" t="n">
        <f aca="false">G85-F85</f>
        <v>0.0165953722050705</v>
      </c>
      <c r="J85" s="55"/>
      <c r="K85" s="53"/>
    </row>
    <row r="86" customFormat="false" ht="15" hidden="false" customHeight="false" outlineLevel="0" collapsed="false">
      <c r="A86" s="52" t="n">
        <v>10</v>
      </c>
      <c r="B86" s="53" t="s">
        <v>89</v>
      </c>
      <c r="C86" s="54" t="n">
        <v>25.4805</v>
      </c>
      <c r="D86" s="53" t="n">
        <v>6.61229</v>
      </c>
      <c r="E86" s="53" t="n">
        <v>0.0102224</v>
      </c>
      <c r="F86" s="54" t="n">
        <v>-0.0247097</v>
      </c>
      <c r="G86" s="54" t="n">
        <f aca="false">D86*$B$9+$B$10</f>
        <v>0.000785965800338679</v>
      </c>
      <c r="H86" s="53" t="n">
        <f aca="false">G86-F86</f>
        <v>0.0254956658003387</v>
      </c>
      <c r="J86" s="55"/>
      <c r="K86" s="53"/>
    </row>
    <row r="87" customFormat="false" ht="15" hidden="false" customHeight="false" outlineLevel="0" collapsed="false">
      <c r="A87" s="52" t="n">
        <v>10</v>
      </c>
      <c r="B87" s="53" t="s">
        <v>89</v>
      </c>
      <c r="C87" s="54" t="n">
        <v>9.8882</v>
      </c>
      <c r="D87" s="53" t="n">
        <v>6.62656</v>
      </c>
      <c r="E87" s="53" t="n">
        <v>0.00949988</v>
      </c>
      <c r="F87" s="54" t="n">
        <v>-0.0174398</v>
      </c>
      <c r="G87" s="54" t="n">
        <f aca="false">D87*$B$9+$B$10</f>
        <v>0.000787086927395819</v>
      </c>
      <c r="H87" s="53" t="n">
        <f aca="false">G87-F87</f>
        <v>0.0182268869273958</v>
      </c>
      <c r="J87" s="55"/>
      <c r="K87" s="53"/>
    </row>
    <row r="88" customFormat="false" ht="15.75" hidden="false" customHeight="false" outlineLevel="0" collapsed="false">
      <c r="A88" s="52" t="n">
        <v>10</v>
      </c>
      <c r="B88" s="53" t="s">
        <v>89</v>
      </c>
      <c r="C88" s="54" t="n">
        <v>5.55414</v>
      </c>
      <c r="D88" s="53" t="n">
        <v>6.63712</v>
      </c>
      <c r="E88" s="53" t="n">
        <v>0.0105001</v>
      </c>
      <c r="F88" s="54" t="n">
        <v>-0.111884</v>
      </c>
      <c r="G88" s="54" t="n">
        <f aca="false">D88*$B$9+$B$10</f>
        <v>0.000787916577131167</v>
      </c>
      <c r="H88" s="53" t="n">
        <f aca="false">G88-F88</f>
        <v>0.112671916577131</v>
      </c>
      <c r="J88" s="55"/>
      <c r="K88" s="53"/>
    </row>
    <row r="89" customFormat="false" ht="15.75" hidden="false" customHeight="false" outlineLevel="0" collapsed="false">
      <c r="A89" s="56" t="n">
        <v>11</v>
      </c>
      <c r="B89" s="53" t="s">
        <v>89</v>
      </c>
      <c r="C89" s="57" t="n">
        <v>350.191</v>
      </c>
      <c r="D89" s="58" t="n">
        <v>2.45793</v>
      </c>
      <c r="E89" s="58" t="n">
        <v>0.00400764</v>
      </c>
      <c r="F89" s="57" t="n">
        <v>-0.0380747</v>
      </c>
      <c r="G89" s="57" t="n">
        <f aca="false">D89*$B$9+$B$10</f>
        <v>0.000459577194795421</v>
      </c>
      <c r="H89" s="58" t="n">
        <f aca="false">G89-F89</f>
        <v>0.0385342771947954</v>
      </c>
      <c r="J89" s="55"/>
      <c r="K89" s="53"/>
    </row>
    <row r="90" customFormat="false" ht="15" hidden="false" customHeight="false" outlineLevel="0" collapsed="false">
      <c r="A90" s="52" t="n">
        <v>11</v>
      </c>
      <c r="B90" s="53" t="s">
        <v>89</v>
      </c>
      <c r="C90" s="54" t="n">
        <v>250.787</v>
      </c>
      <c r="D90" s="53" t="n">
        <v>2.9678</v>
      </c>
      <c r="E90" s="53" t="n">
        <v>0.00558511</v>
      </c>
      <c r="F90" s="54" t="n">
        <v>-0.0281992</v>
      </c>
      <c r="G90" s="54" t="n">
        <f aca="false">D90*$B$9+$B$10</f>
        <v>0.000499635292386468</v>
      </c>
      <c r="H90" s="53" t="n">
        <f aca="false">G90-F90</f>
        <v>0.0286988352923865</v>
      </c>
      <c r="J90" s="55"/>
      <c r="K90" s="53"/>
    </row>
    <row r="91" customFormat="false" ht="15" hidden="false" customHeight="false" outlineLevel="0" collapsed="false">
      <c r="A91" s="52" t="n">
        <v>11</v>
      </c>
      <c r="B91" s="53" t="s">
        <v>89</v>
      </c>
      <c r="C91" s="54" t="n">
        <v>200.355</v>
      </c>
      <c r="D91" s="53" t="n">
        <v>3.11145</v>
      </c>
      <c r="E91" s="53" t="n">
        <v>0.00550666</v>
      </c>
      <c r="F91" s="54" t="n">
        <v>-0.0315518</v>
      </c>
      <c r="G91" s="54" t="n">
        <f aca="false">D91*$B$9+$B$10</f>
        <v>0.000510921200007928</v>
      </c>
      <c r="H91" s="53" t="n">
        <f aca="false">G91-F91</f>
        <v>0.0320627212000079</v>
      </c>
      <c r="J91" s="55"/>
      <c r="K91" s="53"/>
    </row>
    <row r="92" customFormat="false" ht="15" hidden="false" customHeight="false" outlineLevel="0" collapsed="false">
      <c r="A92" s="52" t="n">
        <v>11</v>
      </c>
      <c r="B92" s="53" t="s">
        <v>89</v>
      </c>
      <c r="C92" s="54" t="n">
        <v>150.352</v>
      </c>
      <c r="D92" s="53" t="n">
        <v>3.35637</v>
      </c>
      <c r="E92" s="53" t="n">
        <v>0.0054207</v>
      </c>
      <c r="F92" s="54" t="n">
        <v>-0.0246308</v>
      </c>
      <c r="G92" s="54" t="n">
        <f aca="false">D92*$B$9+$B$10</f>
        <v>0.000530163417165241</v>
      </c>
      <c r="H92" s="53" t="n">
        <f aca="false">G92-F92</f>
        <v>0.0251609634171652</v>
      </c>
      <c r="J92" s="55"/>
      <c r="K92" s="53"/>
    </row>
    <row r="93" customFormat="false" ht="15" hidden="false" customHeight="false" outlineLevel="0" collapsed="false">
      <c r="A93" s="52" t="n">
        <v>11</v>
      </c>
      <c r="B93" s="53" t="s">
        <v>89</v>
      </c>
      <c r="C93" s="54" t="n">
        <v>125.201</v>
      </c>
      <c r="D93" s="53" t="n">
        <v>3.49197</v>
      </c>
      <c r="E93" s="53" t="n">
        <v>0.00600306</v>
      </c>
      <c r="F93" s="54" t="n">
        <v>-0.011029</v>
      </c>
      <c r="G93" s="54" t="n">
        <f aca="false">D93*$B$9+$B$10</f>
        <v>0.00054081687399413</v>
      </c>
      <c r="H93" s="53" t="n">
        <f aca="false">G93-F93</f>
        <v>0.0115698168739941</v>
      </c>
      <c r="J93" s="55"/>
      <c r="K93" s="53"/>
    </row>
    <row r="94" customFormat="false" ht="15" hidden="false" customHeight="false" outlineLevel="0" collapsed="false">
      <c r="A94" s="52" t="n">
        <v>11</v>
      </c>
      <c r="B94" s="53" t="s">
        <v>89</v>
      </c>
      <c r="C94" s="54" t="n">
        <v>100.585</v>
      </c>
      <c r="D94" s="53" t="n">
        <v>3.69376</v>
      </c>
      <c r="E94" s="53" t="n">
        <v>0.0059678</v>
      </c>
      <c r="F94" s="54" t="n">
        <v>0.00376344</v>
      </c>
      <c r="G94" s="54" t="n">
        <f aca="false">D94*$B$9+$B$10</f>
        <v>0.000556670569078951</v>
      </c>
      <c r="H94" s="53" t="n">
        <f aca="false">G94-F94</f>
        <v>-0.00320676943092105</v>
      </c>
      <c r="J94" s="55"/>
      <c r="K94" s="53"/>
    </row>
    <row r="95" customFormat="false" ht="15" hidden="false" customHeight="false" outlineLevel="0" collapsed="false">
      <c r="A95" s="52" t="n">
        <v>11</v>
      </c>
      <c r="B95" s="53" t="s">
        <v>89</v>
      </c>
      <c r="C95" s="54" t="n">
        <v>75.3851</v>
      </c>
      <c r="D95" s="53" t="n">
        <v>4.20086</v>
      </c>
      <c r="E95" s="53" t="n">
        <v>0.00553038</v>
      </c>
      <c r="F95" s="54" t="n">
        <v>-0.0131373</v>
      </c>
      <c r="G95" s="54" t="n">
        <f aca="false">D95*$B$9+$B$10</f>
        <v>0.0005965110407451</v>
      </c>
      <c r="H95" s="53" t="n">
        <f aca="false">G95-F95</f>
        <v>0.0137338110407451</v>
      </c>
      <c r="J95" s="55"/>
      <c r="K95" s="53"/>
    </row>
    <row r="96" customFormat="false" ht="15" hidden="false" customHeight="false" outlineLevel="0" collapsed="false">
      <c r="A96" s="52" t="n">
        <v>11</v>
      </c>
      <c r="B96" s="53" t="s">
        <v>89</v>
      </c>
      <c r="C96" s="54" t="n">
        <v>50.406</v>
      </c>
      <c r="D96" s="53" t="n">
        <v>5.12663</v>
      </c>
      <c r="E96" s="53" t="n">
        <v>0.00592676</v>
      </c>
      <c r="F96" s="54" t="n">
        <v>0.0306263</v>
      </c>
      <c r="G96" s="54" t="n">
        <f aca="false">D96*$B$9+$B$10</f>
        <v>0.000669244453197026</v>
      </c>
      <c r="H96" s="53" t="n">
        <f aca="false">G96-F96</f>
        <v>-0.029957055546803</v>
      </c>
      <c r="J96" s="55"/>
      <c r="K96" s="53"/>
    </row>
    <row r="97" customFormat="false" ht="15" hidden="false" customHeight="false" outlineLevel="0" collapsed="false">
      <c r="A97" s="52" t="n">
        <v>11</v>
      </c>
      <c r="B97" s="53" t="s">
        <v>89</v>
      </c>
      <c r="C97" s="54" t="n">
        <v>40.4395</v>
      </c>
      <c r="D97" s="53" t="n">
        <v>5.24849</v>
      </c>
      <c r="E97" s="53" t="n">
        <v>0.00656196</v>
      </c>
      <c r="F97" s="54" t="n">
        <v>-0.0085144</v>
      </c>
      <c r="G97" s="54" t="n">
        <f aca="false">D97*$B$9+$B$10</f>
        <v>0.000678818422586174</v>
      </c>
      <c r="H97" s="53" t="n">
        <f aca="false">G97-F97</f>
        <v>0.00919321842258617</v>
      </c>
      <c r="J97" s="55"/>
      <c r="K97" s="53"/>
    </row>
    <row r="98" customFormat="false" ht="15" hidden="false" customHeight="false" outlineLevel="0" collapsed="false">
      <c r="A98" s="52" t="n">
        <v>11</v>
      </c>
      <c r="B98" s="53" t="s">
        <v>89</v>
      </c>
      <c r="C98" s="54" t="n">
        <v>30.2433</v>
      </c>
      <c r="D98" s="53" t="n">
        <v>5.3881</v>
      </c>
      <c r="E98" s="53" t="n">
        <v>0.00790421</v>
      </c>
      <c r="F98" s="54" t="n">
        <v>0.000103474</v>
      </c>
      <c r="G98" s="54" t="n">
        <f aca="false">D98*$B$9+$B$10</f>
        <v>0.000689786926331611</v>
      </c>
      <c r="H98" s="53" t="n">
        <f aca="false">G98-F98</f>
        <v>0.000586312926331611</v>
      </c>
      <c r="J98" s="55"/>
      <c r="K98" s="53"/>
    </row>
    <row r="99" customFormat="false" ht="15" hidden="false" customHeight="false" outlineLevel="0" collapsed="false">
      <c r="A99" s="52" t="n">
        <v>11</v>
      </c>
      <c r="B99" s="53" t="s">
        <v>89</v>
      </c>
      <c r="C99" s="54" t="n">
        <v>20.4528</v>
      </c>
      <c r="D99" s="53" t="n">
        <v>5.53276</v>
      </c>
      <c r="E99" s="53" t="n">
        <v>0.00773883</v>
      </c>
      <c r="F99" s="54" t="n">
        <v>0.0797634</v>
      </c>
      <c r="G99" s="54" t="n">
        <f aca="false">D99*$B$9+$B$10</f>
        <v>0.000701152184922077</v>
      </c>
      <c r="H99" s="53" t="n">
        <f aca="false">G99-F99</f>
        <v>-0.0790622478150779</v>
      </c>
      <c r="J99" s="55"/>
      <c r="K99" s="53"/>
    </row>
    <row r="100" customFormat="false" ht="15" hidden="false" customHeight="false" outlineLevel="0" collapsed="false">
      <c r="A100" s="52" t="n">
        <v>11</v>
      </c>
      <c r="B100" s="53" t="s">
        <v>89</v>
      </c>
      <c r="C100" s="54" t="n">
        <v>10.2866</v>
      </c>
      <c r="D100" s="53" t="n">
        <v>6.18686</v>
      </c>
      <c r="E100" s="53" t="n">
        <v>0.00989848</v>
      </c>
      <c r="F100" s="54" t="n">
        <v>0.258859</v>
      </c>
      <c r="G100" s="54" t="n">
        <f aca="false">D100*$B$9+$B$10</f>
        <v>0.000752541758017776</v>
      </c>
      <c r="H100" s="53" t="n">
        <f aca="false">G100-F100</f>
        <v>-0.258106458241982</v>
      </c>
      <c r="J100" s="55"/>
      <c r="K100" s="53"/>
    </row>
    <row r="101" customFormat="false" ht="15" hidden="false" customHeight="false" outlineLevel="0" collapsed="false">
      <c r="A101" s="52" t="n">
        <v>11</v>
      </c>
      <c r="B101" s="53" t="s">
        <v>89</v>
      </c>
      <c r="C101" s="54" t="n">
        <v>5.06479</v>
      </c>
      <c r="D101" s="53" t="n">
        <v>6.27575</v>
      </c>
      <c r="E101" s="53" t="n">
        <v>0.0276837</v>
      </c>
      <c r="F101" s="54" t="n">
        <v>-0.0422454</v>
      </c>
      <c r="G101" s="54" t="n">
        <f aca="false">D101*$B$9+$B$10</f>
        <v>0.000759525428943439</v>
      </c>
      <c r="H101" s="53" t="n">
        <f aca="false">G101-F101</f>
        <v>0.0430049254289434</v>
      </c>
      <c r="J101" s="55"/>
      <c r="K101" s="53"/>
    </row>
    <row r="102" customFormat="false" ht="15.75" hidden="false" customHeight="false" outlineLevel="0" collapsed="false">
      <c r="A102" s="52" t="n">
        <v>11</v>
      </c>
      <c r="B102" s="53" t="s">
        <v>89</v>
      </c>
      <c r="C102" s="54" t="n">
        <v>1.96285</v>
      </c>
      <c r="D102" s="53" t="n">
        <v>6.53381</v>
      </c>
      <c r="E102" s="53" t="n">
        <v>0.0172969</v>
      </c>
      <c r="F102" s="54" t="n">
        <v>0.0298133</v>
      </c>
      <c r="G102" s="54" t="n">
        <f aca="false">D102*$B$9+$B$10</f>
        <v>0.000779799994350985</v>
      </c>
      <c r="H102" s="53" t="n">
        <f aca="false">G102-F102</f>
        <v>-0.029033500005649</v>
      </c>
      <c r="J102" s="55"/>
      <c r="K102" s="53"/>
    </row>
    <row r="103" customFormat="false" ht="15.75" hidden="false" customHeight="false" outlineLevel="0" collapsed="false">
      <c r="A103" s="56" t="n">
        <v>12</v>
      </c>
      <c r="B103" s="53" t="s">
        <v>89</v>
      </c>
      <c r="C103" s="57" t="n">
        <v>337.665</v>
      </c>
      <c r="D103" s="58" t="n">
        <v>2.65322</v>
      </c>
      <c r="E103" s="58" t="n">
        <v>0.00512484</v>
      </c>
      <c r="F103" s="57" t="n">
        <v>-0.03778</v>
      </c>
      <c r="G103" s="57" t="n">
        <f aca="false">D103*$B$9+$B$10</f>
        <v>0.000474920215327234</v>
      </c>
      <c r="H103" s="58" t="n">
        <f aca="false">G103-F103</f>
        <v>0.0382549202153272</v>
      </c>
      <c r="J103" s="55"/>
      <c r="K103" s="53"/>
    </row>
    <row r="104" customFormat="false" ht="15" hidden="false" customHeight="false" outlineLevel="0" collapsed="false">
      <c r="A104" s="52" t="n">
        <v>12</v>
      </c>
      <c r="B104" s="53" t="s">
        <v>89</v>
      </c>
      <c r="C104" s="54" t="n">
        <v>300.407</v>
      </c>
      <c r="D104" s="53" t="n">
        <v>2.85977</v>
      </c>
      <c r="E104" s="53" t="n">
        <v>0.00417381</v>
      </c>
      <c r="F104" s="54" t="n">
        <v>0.0147676</v>
      </c>
      <c r="G104" s="54" t="n">
        <f aca="false">D104*$B$9+$B$10</f>
        <v>0.000491147881315487</v>
      </c>
      <c r="H104" s="53" t="n">
        <f aca="false">G104-F104</f>
        <v>-0.0142764521186845</v>
      </c>
      <c r="J104" s="55"/>
      <c r="K104" s="53"/>
    </row>
    <row r="105" customFormat="false" ht="15" hidden="false" customHeight="false" outlineLevel="0" collapsed="false">
      <c r="A105" s="52" t="n">
        <v>12</v>
      </c>
      <c r="B105" s="53" t="s">
        <v>89</v>
      </c>
      <c r="C105" s="54" t="n">
        <v>249.94</v>
      </c>
      <c r="D105" s="53" t="n">
        <v>3.16979</v>
      </c>
      <c r="E105" s="53" t="n">
        <v>0.00416545</v>
      </c>
      <c r="F105" s="54" t="n">
        <v>0.0187883</v>
      </c>
      <c r="G105" s="54" t="n">
        <f aca="false">D105*$B$9+$B$10</f>
        <v>0.000515504700534457</v>
      </c>
      <c r="H105" s="53" t="n">
        <f aca="false">G105-F105</f>
        <v>-0.0182727952994655</v>
      </c>
      <c r="J105" s="55"/>
      <c r="K105" s="53"/>
    </row>
    <row r="106" customFormat="false" ht="15.75" hidden="false" customHeight="false" outlineLevel="0" collapsed="false">
      <c r="A106" s="52" t="n">
        <v>12</v>
      </c>
      <c r="B106" s="53" t="s">
        <v>89</v>
      </c>
      <c r="C106" s="54" t="n">
        <v>200.731</v>
      </c>
      <c r="D106" s="53" t="n">
        <v>3.3984</v>
      </c>
      <c r="E106" s="53" t="n">
        <v>0.00669508</v>
      </c>
      <c r="F106" s="54" t="n">
        <v>0.0153985</v>
      </c>
      <c r="G106" s="54" t="n">
        <f aca="false">D106*$B$9+$B$10</f>
        <v>0.000533465517390301</v>
      </c>
      <c r="H106" s="53" t="n">
        <f aca="false">G106-F106</f>
        <v>-0.0148650344826097</v>
      </c>
      <c r="J106" s="55"/>
      <c r="K106" s="53"/>
    </row>
    <row r="107" customFormat="false" ht="15.75" hidden="false" customHeight="false" outlineLevel="0" collapsed="false">
      <c r="A107" s="56" t="n">
        <v>13</v>
      </c>
      <c r="B107" s="53" t="s">
        <v>89</v>
      </c>
      <c r="C107" s="57" t="n">
        <v>317.223</v>
      </c>
      <c r="D107" s="58" t="n">
        <v>2.75483</v>
      </c>
      <c r="E107" s="58" t="n">
        <v>0.00482818</v>
      </c>
      <c r="F107" s="57" t="n">
        <v>-0.0281742</v>
      </c>
      <c r="G107" s="57" t="n">
        <f aca="false">D107*$B$9+$B$10</f>
        <v>0.000482903237070475</v>
      </c>
      <c r="H107" s="58" t="n">
        <f aca="false">G107-F107</f>
        <v>0.0286571032370705</v>
      </c>
      <c r="J107" s="55"/>
      <c r="K107" s="53"/>
    </row>
    <row r="108" customFormat="false" ht="15" hidden="false" customHeight="false" outlineLevel="0" collapsed="false">
      <c r="A108" s="52" t="n">
        <v>13</v>
      </c>
      <c r="B108" s="53" t="s">
        <v>89</v>
      </c>
      <c r="C108" s="54" t="n">
        <v>250.384</v>
      </c>
      <c r="D108" s="53" t="n">
        <v>3.13486</v>
      </c>
      <c r="E108" s="53" t="n">
        <v>0.00523628</v>
      </c>
      <c r="F108" s="54" t="n">
        <v>-0.0351369</v>
      </c>
      <c r="G108" s="54" t="n">
        <f aca="false">D108*$B$9+$B$10</f>
        <v>0.000512760414051912</v>
      </c>
      <c r="H108" s="53" t="n">
        <f aca="false">G108-F108</f>
        <v>0.0356496604140519</v>
      </c>
      <c r="J108" s="55"/>
      <c r="K108" s="53"/>
    </row>
    <row r="109" customFormat="false" ht="15" hidden="false" customHeight="false" outlineLevel="0" collapsed="false">
      <c r="A109" s="52" t="n">
        <v>13</v>
      </c>
      <c r="B109" s="53" t="s">
        <v>89</v>
      </c>
      <c r="C109" s="54" t="n">
        <v>200.084</v>
      </c>
      <c r="D109" s="53" t="n">
        <v>3.60634</v>
      </c>
      <c r="E109" s="53" t="n">
        <v>0.00629676</v>
      </c>
      <c r="F109" s="54" t="n">
        <v>-0.0166638</v>
      </c>
      <c r="G109" s="54" t="n">
        <f aca="false">D109*$B$9+$B$10</f>
        <v>0.000549802389167582</v>
      </c>
      <c r="H109" s="53" t="n">
        <f aca="false">G109-F109</f>
        <v>0.0172136023891676</v>
      </c>
      <c r="J109" s="55"/>
      <c r="K109" s="53"/>
    </row>
    <row r="110" customFormat="false" ht="15" hidden="false" customHeight="false" outlineLevel="0" collapsed="false">
      <c r="A110" s="52" t="n">
        <v>13</v>
      </c>
      <c r="B110" s="53" t="s">
        <v>89</v>
      </c>
      <c r="C110" s="54" t="n">
        <v>150.191</v>
      </c>
      <c r="D110" s="53" t="n">
        <v>4.95336</v>
      </c>
      <c r="E110" s="53" t="n">
        <v>0.0205744</v>
      </c>
      <c r="F110" s="54" t="n">
        <v>0.012361</v>
      </c>
      <c r="G110" s="54" t="n">
        <f aca="false">D110*$B$9+$B$10</f>
        <v>0.00065563144092017</v>
      </c>
      <c r="H110" s="53" t="n">
        <f aca="false">G110-F110</f>
        <v>-0.0117053685590798</v>
      </c>
      <c r="J110" s="55"/>
      <c r="K110" s="53"/>
    </row>
    <row r="111" customFormat="false" ht="15" hidden="false" customHeight="false" outlineLevel="0" collapsed="false">
      <c r="A111" s="52" t="n">
        <v>13</v>
      </c>
      <c r="B111" s="53" t="s">
        <v>89</v>
      </c>
      <c r="C111" s="54" t="n">
        <v>125.619</v>
      </c>
      <c r="D111" s="53" t="n">
        <v>4.05822</v>
      </c>
      <c r="E111" s="53" t="n">
        <v>0.00649896</v>
      </c>
      <c r="F111" s="54" t="n">
        <v>-0.0507846</v>
      </c>
      <c r="G111" s="54" t="n">
        <f aca="false">D111*$B$9+$B$10</f>
        <v>0.000585304484092646</v>
      </c>
      <c r="H111" s="53" t="n">
        <f aca="false">G111-F111</f>
        <v>0.0513699044840926</v>
      </c>
      <c r="J111" s="55"/>
      <c r="K111" s="53"/>
    </row>
    <row r="112" customFormat="false" ht="15" hidden="false" customHeight="false" outlineLevel="0" collapsed="false">
      <c r="A112" s="52" t="n">
        <v>13</v>
      </c>
      <c r="B112" s="53" t="s">
        <v>89</v>
      </c>
      <c r="C112" s="54" t="n">
        <v>100.275</v>
      </c>
      <c r="D112" s="53" t="n">
        <v>4.59183</v>
      </c>
      <c r="E112" s="53" t="n">
        <v>0.00643623</v>
      </c>
      <c r="F112" s="54" t="n">
        <v>0.00282955</v>
      </c>
      <c r="G112" s="54" t="n">
        <f aca="false">D112*$B$9+$B$10</f>
        <v>0.000627227722281907</v>
      </c>
      <c r="H112" s="53" t="n">
        <f aca="false">G112-F112</f>
        <v>-0.00220232227771809</v>
      </c>
      <c r="J112" s="55"/>
      <c r="K112" s="53"/>
    </row>
    <row r="113" customFormat="false" ht="15" hidden="false" customHeight="false" outlineLevel="0" collapsed="false">
      <c r="A113" s="52" t="n">
        <v>13</v>
      </c>
      <c r="B113" s="53" t="s">
        <v>89</v>
      </c>
      <c r="C113" s="54" t="n">
        <v>75.1083</v>
      </c>
      <c r="D113" s="53" t="n">
        <v>4.61329</v>
      </c>
      <c r="E113" s="53" t="n">
        <v>0.00613024</v>
      </c>
      <c r="F113" s="54" t="n">
        <v>-0.0167136</v>
      </c>
      <c r="G113" s="54" t="n">
        <f aca="false">D113*$B$9+$B$10</f>
        <v>0.000628913733959989</v>
      </c>
      <c r="H113" s="53" t="n">
        <f aca="false">G113-F113</f>
        <v>0.01734251373396</v>
      </c>
      <c r="J113" s="55"/>
      <c r="K113" s="53"/>
    </row>
    <row r="114" customFormat="false" ht="15" hidden="false" customHeight="false" outlineLevel="0" collapsed="false">
      <c r="A114" s="52" t="n">
        <v>13</v>
      </c>
      <c r="B114" s="53" t="s">
        <v>89</v>
      </c>
      <c r="C114" s="54" t="n">
        <v>50.1569</v>
      </c>
      <c r="D114" s="53" t="n">
        <v>4.97246</v>
      </c>
      <c r="E114" s="53" t="n">
        <v>0.0116232</v>
      </c>
      <c r="F114" s="54" t="n">
        <v>-0.00453949</v>
      </c>
      <c r="G114" s="54" t="n">
        <f aca="false">D114*$B$9+$B$10</f>
        <v>0.000657132038452853</v>
      </c>
      <c r="H114" s="53" t="n">
        <f aca="false">G114-F114</f>
        <v>0.00519662203845285</v>
      </c>
      <c r="J114" s="55"/>
      <c r="K114" s="53"/>
    </row>
    <row r="115" customFormat="false" ht="15" hidden="false" customHeight="false" outlineLevel="0" collapsed="false">
      <c r="A115" s="52" t="n">
        <v>13</v>
      </c>
      <c r="B115" s="53" t="s">
        <v>89</v>
      </c>
      <c r="C115" s="54" t="n">
        <v>40.3971</v>
      </c>
      <c r="D115" s="53" t="n">
        <v>5.35268</v>
      </c>
      <c r="E115" s="53" t="n">
        <v>0.0107638</v>
      </c>
      <c r="F115" s="54" t="n">
        <v>0.0126843</v>
      </c>
      <c r="G115" s="54" t="n">
        <f aca="false">D115*$B$9+$B$10</f>
        <v>0.000687004142844301</v>
      </c>
      <c r="H115" s="53" t="n">
        <f aca="false">G115-F115</f>
        <v>-0.0119972958571557</v>
      </c>
      <c r="J115" s="55"/>
      <c r="K115" s="53"/>
    </row>
    <row r="116" customFormat="false" ht="15" hidden="false" customHeight="false" outlineLevel="0" collapsed="false">
      <c r="A116" s="52" t="n">
        <v>13</v>
      </c>
      <c r="B116" s="53" t="s">
        <v>89</v>
      </c>
      <c r="C116" s="54" t="n">
        <v>30.0288</v>
      </c>
      <c r="D116" s="53" t="n">
        <v>5.62586</v>
      </c>
      <c r="E116" s="53" t="n">
        <v>0.00969004</v>
      </c>
      <c r="F116" s="54" t="n">
        <v>0.076859</v>
      </c>
      <c r="G116" s="54" t="n">
        <f aca="false">D116*$B$9+$B$10</f>
        <v>0.000708466615827458</v>
      </c>
      <c r="H116" s="53" t="n">
        <f aca="false">G116-F116</f>
        <v>-0.0761505333841725</v>
      </c>
      <c r="J116" s="55"/>
      <c r="K116" s="53"/>
    </row>
    <row r="117" customFormat="false" ht="15" hidden="false" customHeight="false" outlineLevel="0" collapsed="false">
      <c r="A117" s="52" t="n">
        <v>13</v>
      </c>
      <c r="B117" s="53" t="s">
        <v>89</v>
      </c>
      <c r="C117" s="54" t="n">
        <v>20.3352</v>
      </c>
      <c r="D117" s="53" t="n">
        <v>5.83865</v>
      </c>
      <c r="E117" s="53" t="n">
        <v>0.00767483</v>
      </c>
      <c r="F117" s="54" t="n">
        <v>0.0216517</v>
      </c>
      <c r="G117" s="54" t="n">
        <f aca="false">D117*$B$9+$B$10</f>
        <v>0.000725184529386598</v>
      </c>
      <c r="H117" s="53" t="n">
        <f aca="false">G117-F117</f>
        <v>-0.0209265154706134</v>
      </c>
      <c r="J117" s="55"/>
      <c r="K117" s="53"/>
    </row>
    <row r="118" customFormat="false" ht="15" hidden="false" customHeight="false" outlineLevel="0" collapsed="false">
      <c r="A118" s="52" t="n">
        <v>13</v>
      </c>
      <c r="B118" s="53" t="s">
        <v>89</v>
      </c>
      <c r="C118" s="54" t="n">
        <v>9.91867</v>
      </c>
      <c r="D118" s="53" t="n">
        <v>6.7475</v>
      </c>
      <c r="E118" s="53" t="n">
        <v>0.0109993</v>
      </c>
      <c r="F118" s="54" t="n">
        <v>0.0384979</v>
      </c>
      <c r="G118" s="54" t="n">
        <f aca="false">D118*$B$9+$B$10</f>
        <v>0.000796588616694388</v>
      </c>
      <c r="H118" s="53" t="n">
        <f aca="false">G118-F118</f>
        <v>-0.0377013113833056</v>
      </c>
      <c r="J118" s="55"/>
      <c r="K118" s="53"/>
    </row>
    <row r="119" customFormat="false" ht="15" hidden="false" customHeight="false" outlineLevel="0" collapsed="false">
      <c r="A119" s="52" t="n">
        <v>13</v>
      </c>
      <c r="B119" s="53" t="s">
        <v>89</v>
      </c>
      <c r="C119" s="54" t="n">
        <v>5.24083</v>
      </c>
      <c r="D119" s="53" t="n">
        <v>6.85861</v>
      </c>
      <c r="E119" s="53" t="n">
        <v>0.01663</v>
      </c>
      <c r="F119" s="54" t="n">
        <v>0.0216103</v>
      </c>
      <c r="G119" s="54" t="n">
        <f aca="false">D119*$B$9+$B$10</f>
        <v>0.000805318008938178</v>
      </c>
      <c r="H119" s="53" t="n">
        <f aca="false">G119-F119</f>
        <v>-0.0208049819910618</v>
      </c>
      <c r="J119" s="55"/>
      <c r="K119" s="53"/>
    </row>
    <row r="120" customFormat="false" ht="15.75" hidden="false" customHeight="false" outlineLevel="0" collapsed="false">
      <c r="A120" s="52" t="n">
        <v>13</v>
      </c>
      <c r="B120" s="53" t="s">
        <v>89</v>
      </c>
      <c r="C120" s="54" t="n">
        <v>2.39955</v>
      </c>
      <c r="D120" s="53" t="n">
        <v>7.28328</v>
      </c>
      <c r="E120" s="53" t="n">
        <v>0.018609</v>
      </c>
      <c r="F120" s="54" t="n">
        <v>0.0332823</v>
      </c>
      <c r="G120" s="54" t="n">
        <f aca="false">D120*$B$9+$B$10</f>
        <v>0.000838682341619038</v>
      </c>
      <c r="H120" s="53" t="n">
        <f aca="false">G120-F120</f>
        <v>-0.032443617658381</v>
      </c>
      <c r="J120" s="59"/>
      <c r="K120" s="60"/>
    </row>
    <row r="121" customFormat="false" ht="15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20:24:54Z</dcterms:created>
  <dc:creator/>
  <dc:description/>
  <dc:language>en-US</dc:language>
  <cp:lastModifiedBy>Gatien, Germaine (DFO/MPO)</cp:lastModifiedBy>
  <dcterms:modified xsi:type="dcterms:W3CDTF">2024-08-30T23:22:04Z</dcterms:modified>
  <cp:revision>0</cp:revision>
  <dc:subject/>
  <dc:title/>
</cp:coreProperties>
</file>