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9.xml.rels" ContentType="application/vnd.openxmlformats-package.relationships+xml"/>
  <Override PartName="/xl/drawings/_rels/drawing371.xml.rels" ContentType="application/vnd.openxmlformats-package.relationships+xml"/>
  <Override PartName="/xl/drawings/_rels/drawing211.xml.rels" ContentType="application/vnd.openxmlformats-package.relationships+xml"/>
  <Override PartName="/xl/drawings/_rels/drawing291.xml.rels" ContentType="application/vnd.openxmlformats-package.relationship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9.xml" ContentType="application/vnd.openxmlformats-officedocument.drawing+xml"/>
  <Override PartName="/xl/drawings/drawing5.xml" ContentType="application/vnd.openxmlformats-officedocument.drawing+xml"/>
  <Override PartName="/xl/drawings/drawing100.xml" ContentType="application/vnd.openxmlformats-officedocument.drawing+xml"/>
  <Override PartName="/xl/drawings/drawing211.xml" ContentType="application/vnd.openxmlformats-officedocument.drawing+xml"/>
  <Override PartName="/xl/drawings/drawing371.xml" ContentType="application/vnd.openxmlformats-officedocument.drawing+xml"/>
  <Override PartName="/xl/drawings/vmlDrawing3.vml" ContentType="application/vnd.openxmlformats-officedocument.vmlDrawing"/>
  <Override PartName="/xl/drawings/drawing212.xml" ContentType="application/vnd.openxmlformats-officedocument.drawing+xml"/>
  <Override PartName="/xl/drawings/vmlDrawing4.vml" ContentType="application/vnd.openxmlformats-officedocument.vmlDrawing"/>
  <Override PartName="/xl/drawings/drawing291.xml" ContentType="application/vnd.openxmlformats-officedocument.drawing+xml"/>
  <Override PartName="/xl/drawings/vmlDrawing5.vml" ContentType="application/vnd.openxmlformats-officedocument.vmlDrawing"/>
  <Override PartName="/xl/drawings/drawing29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1119" sheetId="4" state="visible" r:id="rId5"/>
    <sheet name="1119 Ch" sheetId="5" state="visible" r:id="rId6"/>
    <sheet name="0997" sheetId="6" state="visible" r:id="rId7"/>
    <sheet name="0997 Ch" sheetId="7" state="visible" r:id="rId8"/>
    <sheet name="0997-LineP-hyst-test1" sheetId="8" state="visible" r:id="rId9"/>
    <sheet name="0997-LineP-hyst-test1 Ch" sheetId="9" state="visible" r:id="rId10"/>
    <sheet name="0997P-hyst-test2" sheetId="10" state="visible" r:id="rId11"/>
    <sheet name="0997P-hyst-test2 Ch" sheetId="11" state="visible" r:id="rId12"/>
  </sheets>
  <definedNames>
    <definedName function="false" hidden="false" localSheetId="3" name="known_xs" vbProcedure="false">'1119'!$J$17:$J$90</definedName>
    <definedName function="false" hidden="false" localSheetId="3" name="known_ys" vbProcedure="false">'1119'!$K$17:$K$90</definedName>
    <definedName function="false" hidden="false" localSheetId="5" name="known_xs" vbProcedure="false">'0997'!$J$17:$J$56</definedName>
    <definedName function="false" hidden="false" localSheetId="5" name="known_ys" vbProcedure="false">'0997'!$K$17:$K$56</definedName>
    <definedName function="false" hidden="false" localSheetId="7" name="known_xs" vbProcedure="false">'0997-LineP-hyst-test1'!$J$17:$J$22</definedName>
    <definedName function="false" hidden="false" localSheetId="7" name="known_ys" vbProcedure="false">'0997-LineP-hyst-test1'!$K$17:$K$22</definedName>
    <definedName function="false" hidden="false" localSheetId="9" name="known_xs" vbProcedure="false">'0997P-hyst-test2'!$J$17:$J$38</definedName>
    <definedName function="false" hidden="false" localSheetId="9" name="known_ys" vbProcedure="false">'0997P-hyst-test2'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1">
  <si>
    <t xml:space="preserve"># Channels=</t>
  </si>
  <si>
    <t xml:space="preserve">COMPARE Version 3.6.1</t>
  </si>
  <si>
    <t xml:space="preserve">Run at 2024/08/19 12:44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03.mrg</t>
  </si>
  <si>
    <t xml:space="preserve">2024-002-0003.sam</t>
  </si>
  <si>
    <t xml:space="preserve"> 2024-002-0006.mrg</t>
  </si>
  <si>
    <t xml:space="preserve">2024-002-0006.sam</t>
  </si>
  <si>
    <t xml:space="preserve"> 2024-002-0009.mrg</t>
  </si>
  <si>
    <t xml:space="preserve">2024-002-0009.sam</t>
  </si>
  <si>
    <t xml:space="preserve"> 2024-002-0012.mrg</t>
  </si>
  <si>
    <t xml:space="preserve">2024-002-0012.sam</t>
  </si>
  <si>
    <t xml:space="preserve"> 2024-002-0018.mrg</t>
  </si>
  <si>
    <t xml:space="preserve">2024-002-0018.sam</t>
  </si>
  <si>
    <t xml:space="preserve"> 2024-002-0023.mrg</t>
  </si>
  <si>
    <t xml:space="preserve">2024-002-0023.sam</t>
  </si>
  <si>
    <t xml:space="preserve"> 2024-002-0028.mrg</t>
  </si>
  <si>
    <t xml:space="preserve">2024-002-0028.sam</t>
  </si>
  <si>
    <t xml:space="preserve"> 2024-002-0050.mrg</t>
  </si>
  <si>
    <t xml:space="preserve">2024-002-0050.sam</t>
  </si>
  <si>
    <t xml:space="preserve"> 2024-002-0074.mrg</t>
  </si>
  <si>
    <t xml:space="preserve">2024-002-0074.sam</t>
  </si>
  <si>
    <t xml:space="preserve"> 2024-002-0090.mrg</t>
  </si>
  <si>
    <t xml:space="preserve">2024-002-0090.sam</t>
  </si>
  <si>
    <t xml:space="preserve"> 2024-002-0115.mrg</t>
  </si>
  <si>
    <t xml:space="preserve">2024-002-0115.sam</t>
  </si>
  <si>
    <t xml:space="preserve"> 2024-002-0126.mrg</t>
  </si>
  <si>
    <t xml:space="preserve">2024-002-0126.sam</t>
  </si>
  <si>
    <t xml:space="preserve"> 2024-002-0134.mrg</t>
  </si>
  <si>
    <t xml:space="preserve">2024-002-013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DO-bot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DO sensor 1119 on CTD #1515 - initial comparison
(OXY_SBE - OXY_BOT) vs. OXY_SBE</a:t>
            </a:r>
          </a:p>
        </c:rich>
      </c:tx>
      <c:layout>
        <c:manualLayout>
          <c:xMode val="edge"/>
          <c:yMode val="edge"/>
          <c:x val="0.2495139338950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11730395333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19'!$D$17:$D$103</c:f>
              <c:numCache>
                <c:formatCode>General</c:formatCode>
                <c:ptCount val="87"/>
                <c:pt idx="0">
                  <c:v>3.42934</c:v>
                </c:pt>
                <c:pt idx="1">
                  <c:v>3.82763</c:v>
                </c:pt>
                <c:pt idx="2">
                  <c:v>4.33876</c:v>
                </c:pt>
                <c:pt idx="3">
                  <c:v>4.78483</c:v>
                </c:pt>
                <c:pt idx="4">
                  <c:v>5.07316</c:v>
                </c:pt>
                <c:pt idx="5">
                  <c:v>5.17356</c:v>
                </c:pt>
                <c:pt idx="6">
                  <c:v>5.20748</c:v>
                </c:pt>
                <c:pt idx="7">
                  <c:v>5.27599</c:v>
                </c:pt>
                <c:pt idx="8">
                  <c:v>5.47135</c:v>
                </c:pt>
                <c:pt idx="9">
                  <c:v>5.50224</c:v>
                </c:pt>
                <c:pt idx="10">
                  <c:v>5.64071</c:v>
                </c:pt>
                <c:pt idx="11">
                  <c:v>5.68194</c:v>
                </c:pt>
                <c:pt idx="12">
                  <c:v>5.71556</c:v>
                </c:pt>
                <c:pt idx="13">
                  <c:v>3.21543</c:v>
                </c:pt>
                <c:pt idx="14">
                  <c:v>4.94532</c:v>
                </c:pt>
                <c:pt idx="15">
                  <c:v>6.17443</c:v>
                </c:pt>
                <c:pt idx="16">
                  <c:v>6.22451</c:v>
                </c:pt>
                <c:pt idx="17">
                  <c:v>3.04993</c:v>
                </c:pt>
                <c:pt idx="18">
                  <c:v>3.05546</c:v>
                </c:pt>
                <c:pt idx="19">
                  <c:v>3.54039</c:v>
                </c:pt>
                <c:pt idx="20">
                  <c:v>3.54134</c:v>
                </c:pt>
                <c:pt idx="21">
                  <c:v>3.82676</c:v>
                </c:pt>
                <c:pt idx="22">
                  <c:v>6.26963</c:v>
                </c:pt>
                <c:pt idx="23">
                  <c:v>6.30212</c:v>
                </c:pt>
                <c:pt idx="24">
                  <c:v>6.3001</c:v>
                </c:pt>
                <c:pt idx="25">
                  <c:v>0.420196</c:v>
                </c:pt>
                <c:pt idx="26">
                  <c:v>0.331316</c:v>
                </c:pt>
                <c:pt idx="27">
                  <c:v>0.333343</c:v>
                </c:pt>
                <c:pt idx="28">
                  <c:v>0.193689</c:v>
                </c:pt>
                <c:pt idx="29">
                  <c:v>0.172506</c:v>
                </c:pt>
                <c:pt idx="30">
                  <c:v>0.39261</c:v>
                </c:pt>
                <c:pt idx="31">
                  <c:v>1.04498</c:v>
                </c:pt>
                <c:pt idx="32">
                  <c:v>1.65149</c:v>
                </c:pt>
                <c:pt idx="33">
                  <c:v>1.99628</c:v>
                </c:pt>
                <c:pt idx="34">
                  <c:v>2.42771</c:v>
                </c:pt>
                <c:pt idx="35">
                  <c:v>2.48887</c:v>
                </c:pt>
                <c:pt idx="36">
                  <c:v>2.79697</c:v>
                </c:pt>
                <c:pt idx="37">
                  <c:v>3.06197</c:v>
                </c:pt>
                <c:pt idx="38">
                  <c:v>3.63706</c:v>
                </c:pt>
                <c:pt idx="39">
                  <c:v>5.32103</c:v>
                </c:pt>
                <c:pt idx="40">
                  <c:v>6.24764</c:v>
                </c:pt>
                <c:pt idx="41">
                  <c:v>6.33144</c:v>
                </c:pt>
                <c:pt idx="42">
                  <c:v>1.26708</c:v>
                </c:pt>
                <c:pt idx="43">
                  <c:v>0.611278</c:v>
                </c:pt>
                <c:pt idx="44">
                  <c:v>0.310921</c:v>
                </c:pt>
                <c:pt idx="45">
                  <c:v>0.1969</c:v>
                </c:pt>
                <c:pt idx="46">
                  <c:v>0.200963</c:v>
                </c:pt>
                <c:pt idx="47">
                  <c:v>0.411149</c:v>
                </c:pt>
                <c:pt idx="48">
                  <c:v>1.0981</c:v>
                </c:pt>
                <c:pt idx="49">
                  <c:v>1.69272</c:v>
                </c:pt>
                <c:pt idx="50">
                  <c:v>1.88994</c:v>
                </c:pt>
                <c:pt idx="51">
                  <c:v>2.29087</c:v>
                </c:pt>
                <c:pt idx="52">
                  <c:v>2.39932</c:v>
                </c:pt>
                <c:pt idx="53">
                  <c:v>2.5019</c:v>
                </c:pt>
                <c:pt idx="54">
                  <c:v>4.38379</c:v>
                </c:pt>
                <c:pt idx="55">
                  <c:v>6.31222</c:v>
                </c:pt>
                <c:pt idx="56">
                  <c:v>6.35161</c:v>
                </c:pt>
                <c:pt idx="57">
                  <c:v>6.38827</c:v>
                </c:pt>
                <c:pt idx="58">
                  <c:v>6.40151</c:v>
                </c:pt>
                <c:pt idx="59">
                  <c:v>6.40256</c:v>
                </c:pt>
                <c:pt idx="60">
                  <c:v>6.41075</c:v>
                </c:pt>
                <c:pt idx="61">
                  <c:v>6.40997</c:v>
                </c:pt>
                <c:pt idx="62">
                  <c:v>6.41157</c:v>
                </c:pt>
                <c:pt idx="63">
                  <c:v>6.41212</c:v>
                </c:pt>
                <c:pt idx="64">
                  <c:v>2.23858</c:v>
                </c:pt>
                <c:pt idx="65">
                  <c:v>2.20595</c:v>
                </c:pt>
                <c:pt idx="66">
                  <c:v>2.20595</c:v>
                </c:pt>
                <c:pt idx="67">
                  <c:v>1.83664</c:v>
                </c:pt>
                <c:pt idx="68">
                  <c:v>1.25047</c:v>
                </c:pt>
                <c:pt idx="69">
                  <c:v>0.536224</c:v>
                </c:pt>
                <c:pt idx="70">
                  <c:v>0.307515</c:v>
                </c:pt>
                <c:pt idx="71">
                  <c:v>0.221834</c:v>
                </c:pt>
                <c:pt idx="72">
                  <c:v>0.212967</c:v>
                </c:pt>
                <c:pt idx="73">
                  <c:v>0.504793</c:v>
                </c:pt>
                <c:pt idx="74">
                  <c:v>1.38951</c:v>
                </c:pt>
                <c:pt idx="75">
                  <c:v>2.42453</c:v>
                </c:pt>
                <c:pt idx="76">
                  <c:v>3.09615</c:v>
                </c:pt>
                <c:pt idx="77">
                  <c:v>3.83881</c:v>
                </c:pt>
                <c:pt idx="78">
                  <c:v>4.34938</c:v>
                </c:pt>
                <c:pt idx="79">
                  <c:v>4.74839</c:v>
                </c:pt>
                <c:pt idx="80">
                  <c:v>5.32562</c:v>
                </c:pt>
                <c:pt idx="81">
                  <c:v>5.95018</c:v>
                </c:pt>
                <c:pt idx="82">
                  <c:v>6.41623</c:v>
                </c:pt>
                <c:pt idx="83">
                  <c:v>6.44962</c:v>
                </c:pt>
                <c:pt idx="84">
                  <c:v>6.45575</c:v>
                </c:pt>
                <c:pt idx="85">
                  <c:v>6.45793</c:v>
                </c:pt>
                <c:pt idx="86">
                  <c:v>6.4632</c:v>
                </c:pt>
              </c:numCache>
            </c:numRef>
          </c:xVal>
          <c:yVal>
            <c:numRef>
              <c:f>'1119'!$F$17:$F$103</c:f>
              <c:numCache>
                <c:formatCode>General</c:formatCode>
                <c:ptCount val="87"/>
                <c:pt idx="0">
                  <c:v>-0.0646555</c:v>
                </c:pt>
                <c:pt idx="1">
                  <c:v>-0.0773652</c:v>
                </c:pt>
                <c:pt idx="2">
                  <c:v>-0.0942407</c:v>
                </c:pt>
                <c:pt idx="3">
                  <c:v>-0.0651741</c:v>
                </c:pt>
                <c:pt idx="4">
                  <c:v>-0.0718422</c:v>
                </c:pt>
                <c:pt idx="5">
                  <c:v>-0.0714355</c:v>
                </c:pt>
                <c:pt idx="6">
                  <c:v>-0.0685229</c:v>
                </c:pt>
                <c:pt idx="7">
                  <c:v>-0.0710082</c:v>
                </c:pt>
                <c:pt idx="8">
                  <c:v>-0.0636511</c:v>
                </c:pt>
                <c:pt idx="9">
                  <c:v>-0.0757551</c:v>
                </c:pt>
                <c:pt idx="10">
                  <c:v>-0.0522943</c:v>
                </c:pt>
                <c:pt idx="11">
                  <c:v>-0.061058</c:v>
                </c:pt>
                <c:pt idx="12">
                  <c:v>-0.0704384</c:v>
                </c:pt>
                <c:pt idx="13">
                  <c:v>-0.0465751</c:v>
                </c:pt>
                <c:pt idx="14">
                  <c:v>-0.10668</c:v>
                </c:pt>
                <c:pt idx="15">
                  <c:v>-0.101565</c:v>
                </c:pt>
                <c:pt idx="16">
                  <c:v>-0.071485</c:v>
                </c:pt>
                <c:pt idx="17">
                  <c:v>-0.0440733</c:v>
                </c:pt>
                <c:pt idx="18">
                  <c:v>-0.0565436</c:v>
                </c:pt>
                <c:pt idx="19">
                  <c:v>-0.222613</c:v>
                </c:pt>
                <c:pt idx="20">
                  <c:v>-0.124656</c:v>
                </c:pt>
                <c:pt idx="21">
                  <c:v>-0.0482423</c:v>
                </c:pt>
                <c:pt idx="22">
                  <c:v>-0.0983734</c:v>
                </c:pt>
                <c:pt idx="23">
                  <c:v>-0.0878835</c:v>
                </c:pt>
                <c:pt idx="24">
                  <c:v>-0.0909042</c:v>
                </c:pt>
                <c:pt idx="25">
                  <c:v>-0.0328041</c:v>
                </c:pt>
                <c:pt idx="26">
                  <c:v>-0.0456844</c:v>
                </c:pt>
                <c:pt idx="27">
                  <c:v>-0.0326568</c:v>
                </c:pt>
                <c:pt idx="28">
                  <c:v>-0.0313112</c:v>
                </c:pt>
                <c:pt idx="29">
                  <c:v>-0.0424938</c:v>
                </c:pt>
                <c:pt idx="30">
                  <c:v>-0.04239</c:v>
                </c:pt>
                <c:pt idx="31">
                  <c:v>-0.0480208</c:v>
                </c:pt>
                <c:pt idx="32">
                  <c:v>-0.0745127</c:v>
                </c:pt>
                <c:pt idx="33">
                  <c:v>-0.0627185</c:v>
                </c:pt>
                <c:pt idx="34">
                  <c:v>-0.0642929</c:v>
                </c:pt>
                <c:pt idx="35">
                  <c:v>-0.0231287</c:v>
                </c:pt>
                <c:pt idx="36">
                  <c:v>-0.0690267</c:v>
                </c:pt>
                <c:pt idx="37">
                  <c:v>-0.0890329</c:v>
                </c:pt>
                <c:pt idx="38">
                  <c:v>-0.0789421</c:v>
                </c:pt>
                <c:pt idx="39">
                  <c:v>-0.155975</c:v>
                </c:pt>
                <c:pt idx="40">
                  <c:v>-0.0943608</c:v>
                </c:pt>
                <c:pt idx="41">
                  <c:v>-0.0865645</c:v>
                </c:pt>
                <c:pt idx="42">
                  <c:v>-0.0389169</c:v>
                </c:pt>
                <c:pt idx="43">
                  <c:v>-0.0337217</c:v>
                </c:pt>
                <c:pt idx="44">
                  <c:v>-0.0270788</c:v>
                </c:pt>
                <c:pt idx="45">
                  <c:v>-0.0260996</c:v>
                </c:pt>
                <c:pt idx="46">
                  <c:v>-0.0350374</c:v>
                </c:pt>
                <c:pt idx="47">
                  <c:v>-0.0378506</c:v>
                </c:pt>
                <c:pt idx="48">
                  <c:v>-0.0488962</c:v>
                </c:pt>
                <c:pt idx="49">
                  <c:v>-0.057278</c:v>
                </c:pt>
                <c:pt idx="50">
                  <c:v>-0.0490623</c:v>
                </c:pt>
                <c:pt idx="51">
                  <c:v>-0.0701287</c:v>
                </c:pt>
                <c:pt idx="52">
                  <c:v>-0.0186846</c:v>
                </c:pt>
                <c:pt idx="53">
                  <c:v>-0.127095</c:v>
                </c:pt>
                <c:pt idx="54">
                  <c:v>-0.420208</c:v>
                </c:pt>
                <c:pt idx="55">
                  <c:v>-0.108784</c:v>
                </c:pt>
                <c:pt idx="56">
                  <c:v>-0.0943861</c:v>
                </c:pt>
                <c:pt idx="57">
                  <c:v>-0.0937262</c:v>
                </c:pt>
                <c:pt idx="58">
                  <c:v>-0.0884933</c:v>
                </c:pt>
                <c:pt idx="59">
                  <c:v>-0.0874438</c:v>
                </c:pt>
                <c:pt idx="60">
                  <c:v>-0.0762529</c:v>
                </c:pt>
                <c:pt idx="61">
                  <c:v>-0.0830331</c:v>
                </c:pt>
                <c:pt idx="62">
                  <c:v>-0.0784273</c:v>
                </c:pt>
                <c:pt idx="63">
                  <c:v>-0.0778847</c:v>
                </c:pt>
                <c:pt idx="64">
                  <c:v>-0.0634174</c:v>
                </c:pt>
                <c:pt idx="65">
                  <c:v>-0.0650477</c:v>
                </c:pt>
                <c:pt idx="66">
                  <c:v>-0.0590479</c:v>
                </c:pt>
                <c:pt idx="67">
                  <c:v>-0.041361</c:v>
                </c:pt>
                <c:pt idx="68">
                  <c:v>-0.052527</c:v>
                </c:pt>
                <c:pt idx="69">
                  <c:v>-0.0327759</c:v>
                </c:pt>
                <c:pt idx="70">
                  <c:v>-0.0234855</c:v>
                </c:pt>
                <c:pt idx="71">
                  <c:v>-0.034166</c:v>
                </c:pt>
                <c:pt idx="72">
                  <c:v>-0.0420332</c:v>
                </c:pt>
                <c:pt idx="73">
                  <c:v>-0.0452075</c:v>
                </c:pt>
                <c:pt idx="74">
                  <c:v>-0.0534854</c:v>
                </c:pt>
                <c:pt idx="75">
                  <c:v>-0.0744689</c:v>
                </c:pt>
                <c:pt idx="76">
                  <c:v>-0.0708549</c:v>
                </c:pt>
                <c:pt idx="77">
                  <c:v>-0.0701909</c:v>
                </c:pt>
                <c:pt idx="78">
                  <c:v>-0.085618</c:v>
                </c:pt>
                <c:pt idx="79">
                  <c:v>-0.0736098</c:v>
                </c:pt>
                <c:pt idx="80">
                  <c:v>-0.0813818</c:v>
                </c:pt>
                <c:pt idx="81">
                  <c:v>-0.0938215</c:v>
                </c:pt>
                <c:pt idx="82">
                  <c:v>-0.0937676</c:v>
                </c:pt>
                <c:pt idx="83">
                  <c:v>-0.0853815</c:v>
                </c:pt>
                <c:pt idx="84">
                  <c:v>-0.0752535</c:v>
                </c:pt>
                <c:pt idx="85">
                  <c:v>-0.0780745</c:v>
                </c:pt>
                <c:pt idx="86">
                  <c:v>-0.125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19"/>
            <c:dispRSqr val="0"/>
            <c:dispEq val="1"/>
          </c:trendline>
          <c:xVal>
            <c:numRef>
              <c:f>'1119'!$J$17:$J$103</c:f>
              <c:numCache>
                <c:formatCode>General</c:formatCode>
                <c:ptCount val="87"/>
                <c:pt idx="0">
                  <c:v>3.42934</c:v>
                </c:pt>
                <c:pt idx="1">
                  <c:v>4.33876</c:v>
                </c:pt>
                <c:pt idx="2">
                  <c:v>4.78483</c:v>
                </c:pt>
                <c:pt idx="3">
                  <c:v>5.07316</c:v>
                </c:pt>
                <c:pt idx="4">
                  <c:v>5.17356</c:v>
                </c:pt>
                <c:pt idx="5">
                  <c:v>5.20748</c:v>
                </c:pt>
                <c:pt idx="6">
                  <c:v>5.27599</c:v>
                </c:pt>
                <c:pt idx="7">
                  <c:v>5.47135</c:v>
                </c:pt>
                <c:pt idx="8">
                  <c:v>5.50224</c:v>
                </c:pt>
                <c:pt idx="9">
                  <c:v>5.64071</c:v>
                </c:pt>
                <c:pt idx="10">
                  <c:v>5.68194</c:v>
                </c:pt>
                <c:pt idx="11">
                  <c:v>5.71556</c:v>
                </c:pt>
                <c:pt idx="12">
                  <c:v>3.21543</c:v>
                </c:pt>
                <c:pt idx="13">
                  <c:v>4.94532</c:v>
                </c:pt>
                <c:pt idx="14">
                  <c:v>6.17443</c:v>
                </c:pt>
                <c:pt idx="15">
                  <c:v>6.22451</c:v>
                </c:pt>
                <c:pt idx="16">
                  <c:v>3.04993</c:v>
                </c:pt>
                <c:pt idx="17">
                  <c:v>3.05546</c:v>
                </c:pt>
                <c:pt idx="18">
                  <c:v>6.26963</c:v>
                </c:pt>
                <c:pt idx="19">
                  <c:v>6.30212</c:v>
                </c:pt>
                <c:pt idx="20">
                  <c:v>6.3001</c:v>
                </c:pt>
                <c:pt idx="21">
                  <c:v>0.420196</c:v>
                </c:pt>
                <c:pt idx="22">
                  <c:v>0.331316</c:v>
                </c:pt>
                <c:pt idx="23">
                  <c:v>0.333343</c:v>
                </c:pt>
                <c:pt idx="24">
                  <c:v>0.193689</c:v>
                </c:pt>
                <c:pt idx="25">
                  <c:v>0.172506</c:v>
                </c:pt>
                <c:pt idx="26">
                  <c:v>0.39261</c:v>
                </c:pt>
                <c:pt idx="27">
                  <c:v>1.04498</c:v>
                </c:pt>
                <c:pt idx="28">
                  <c:v>1.65149</c:v>
                </c:pt>
                <c:pt idx="29">
                  <c:v>1.99628</c:v>
                </c:pt>
                <c:pt idx="30">
                  <c:v>2.42771</c:v>
                </c:pt>
                <c:pt idx="31">
                  <c:v>2.48887</c:v>
                </c:pt>
                <c:pt idx="32">
                  <c:v>2.79697</c:v>
                </c:pt>
                <c:pt idx="33">
                  <c:v>3.63706</c:v>
                </c:pt>
                <c:pt idx="34">
                  <c:v>6.24764</c:v>
                </c:pt>
                <c:pt idx="35">
                  <c:v>6.33144</c:v>
                </c:pt>
                <c:pt idx="36">
                  <c:v>0.611278</c:v>
                </c:pt>
                <c:pt idx="37">
                  <c:v>0.310921</c:v>
                </c:pt>
                <c:pt idx="38">
                  <c:v>0.1969</c:v>
                </c:pt>
                <c:pt idx="39">
                  <c:v>0.200963</c:v>
                </c:pt>
                <c:pt idx="40">
                  <c:v>0.411149</c:v>
                </c:pt>
                <c:pt idx="41">
                  <c:v>1.0981</c:v>
                </c:pt>
                <c:pt idx="42">
                  <c:v>1.69272</c:v>
                </c:pt>
                <c:pt idx="43">
                  <c:v>1.88994</c:v>
                </c:pt>
                <c:pt idx="44">
                  <c:v>2.29087</c:v>
                </c:pt>
                <c:pt idx="45">
                  <c:v>6.31222</c:v>
                </c:pt>
                <c:pt idx="46">
                  <c:v>6.35161</c:v>
                </c:pt>
                <c:pt idx="47">
                  <c:v>6.38827</c:v>
                </c:pt>
                <c:pt idx="48">
                  <c:v>6.40151</c:v>
                </c:pt>
                <c:pt idx="49">
                  <c:v>6.40256</c:v>
                </c:pt>
                <c:pt idx="50">
                  <c:v>6.41075</c:v>
                </c:pt>
                <c:pt idx="51">
                  <c:v>6.40997</c:v>
                </c:pt>
                <c:pt idx="52">
                  <c:v>6.41157</c:v>
                </c:pt>
                <c:pt idx="53">
                  <c:v>6.41212</c:v>
                </c:pt>
                <c:pt idx="54">
                  <c:v>1.83664</c:v>
                </c:pt>
                <c:pt idx="55">
                  <c:v>1.25047</c:v>
                </c:pt>
                <c:pt idx="56">
                  <c:v>0.536224</c:v>
                </c:pt>
                <c:pt idx="57">
                  <c:v>0.307515</c:v>
                </c:pt>
                <c:pt idx="58">
                  <c:v>0.221834</c:v>
                </c:pt>
                <c:pt idx="59">
                  <c:v>0.212967</c:v>
                </c:pt>
                <c:pt idx="60">
                  <c:v>0.504793</c:v>
                </c:pt>
                <c:pt idx="61">
                  <c:v>1.38951</c:v>
                </c:pt>
                <c:pt idx="62">
                  <c:v>2.42453</c:v>
                </c:pt>
                <c:pt idx="63">
                  <c:v>3.09615</c:v>
                </c:pt>
                <c:pt idx="64">
                  <c:v>3.83881</c:v>
                </c:pt>
                <c:pt idx="65">
                  <c:v>4.34938</c:v>
                </c:pt>
                <c:pt idx="66">
                  <c:v>4.74839</c:v>
                </c:pt>
                <c:pt idx="67">
                  <c:v>5.32562</c:v>
                </c:pt>
                <c:pt idx="68">
                  <c:v>5.95018</c:v>
                </c:pt>
                <c:pt idx="69">
                  <c:v>6.41623</c:v>
                </c:pt>
                <c:pt idx="70">
                  <c:v>6.44962</c:v>
                </c:pt>
                <c:pt idx="71">
                  <c:v>6.45575</c:v>
                </c:pt>
                <c:pt idx="72">
                  <c:v>6.45793</c:v>
                </c:pt>
                <c:pt idx="73">
                  <c:v>6.4632</c:v>
                </c:pt>
              </c:numCache>
            </c:numRef>
          </c:xVal>
          <c:yVal>
            <c:numRef>
              <c:f>'1119'!$K$17:$K$103</c:f>
              <c:numCache>
                <c:formatCode>General</c:formatCode>
                <c:ptCount val="87"/>
                <c:pt idx="0">
                  <c:v>-0.0646555</c:v>
                </c:pt>
                <c:pt idx="1">
                  <c:v>-0.0942407</c:v>
                </c:pt>
                <c:pt idx="2">
                  <c:v>-0.0651741</c:v>
                </c:pt>
                <c:pt idx="3">
                  <c:v>-0.0718422</c:v>
                </c:pt>
                <c:pt idx="4">
                  <c:v>-0.0714355</c:v>
                </c:pt>
                <c:pt idx="5">
                  <c:v>-0.0685229</c:v>
                </c:pt>
                <c:pt idx="6">
                  <c:v>-0.0710082</c:v>
                </c:pt>
                <c:pt idx="7">
                  <c:v>-0.0636511</c:v>
                </c:pt>
                <c:pt idx="8">
                  <c:v>-0.0757551</c:v>
                </c:pt>
                <c:pt idx="9">
                  <c:v>-0.0522943</c:v>
                </c:pt>
                <c:pt idx="10">
                  <c:v>-0.061058</c:v>
                </c:pt>
                <c:pt idx="11">
                  <c:v>-0.0704384</c:v>
                </c:pt>
                <c:pt idx="12">
                  <c:v>-0.0465751</c:v>
                </c:pt>
                <c:pt idx="13">
                  <c:v>-0.10668</c:v>
                </c:pt>
                <c:pt idx="14">
                  <c:v>-0.101565</c:v>
                </c:pt>
                <c:pt idx="15">
                  <c:v>-0.071485</c:v>
                </c:pt>
                <c:pt idx="16">
                  <c:v>-0.0440733</c:v>
                </c:pt>
                <c:pt idx="17">
                  <c:v>-0.0565436</c:v>
                </c:pt>
                <c:pt idx="18">
                  <c:v>-0.0983734</c:v>
                </c:pt>
                <c:pt idx="19">
                  <c:v>-0.0878835</c:v>
                </c:pt>
                <c:pt idx="20">
                  <c:v>-0.0909042</c:v>
                </c:pt>
                <c:pt idx="21">
                  <c:v>-0.0328041</c:v>
                </c:pt>
                <c:pt idx="22">
                  <c:v>-0.0456844</c:v>
                </c:pt>
                <c:pt idx="23">
                  <c:v>-0.0326568</c:v>
                </c:pt>
                <c:pt idx="24">
                  <c:v>-0.0313112</c:v>
                </c:pt>
                <c:pt idx="25">
                  <c:v>-0.0424938</c:v>
                </c:pt>
                <c:pt idx="26">
                  <c:v>-0.04239</c:v>
                </c:pt>
                <c:pt idx="27">
                  <c:v>-0.0480208</c:v>
                </c:pt>
                <c:pt idx="28">
                  <c:v>-0.0745127</c:v>
                </c:pt>
                <c:pt idx="29">
                  <c:v>-0.0627185</c:v>
                </c:pt>
                <c:pt idx="30">
                  <c:v>-0.0642929</c:v>
                </c:pt>
                <c:pt idx="31">
                  <c:v>-0.0231287</c:v>
                </c:pt>
                <c:pt idx="32">
                  <c:v>-0.0690267</c:v>
                </c:pt>
                <c:pt idx="33">
                  <c:v>-0.0789421</c:v>
                </c:pt>
                <c:pt idx="34">
                  <c:v>-0.0943608</c:v>
                </c:pt>
                <c:pt idx="35">
                  <c:v>-0.0865645</c:v>
                </c:pt>
                <c:pt idx="36">
                  <c:v>-0.0337217</c:v>
                </c:pt>
                <c:pt idx="37">
                  <c:v>-0.0270788</c:v>
                </c:pt>
                <c:pt idx="38">
                  <c:v>-0.0260996</c:v>
                </c:pt>
                <c:pt idx="39">
                  <c:v>-0.0350374</c:v>
                </c:pt>
                <c:pt idx="40">
                  <c:v>-0.0378506</c:v>
                </c:pt>
                <c:pt idx="41">
                  <c:v>-0.0488962</c:v>
                </c:pt>
                <c:pt idx="42">
                  <c:v>-0.057278</c:v>
                </c:pt>
                <c:pt idx="43">
                  <c:v>-0.0490623</c:v>
                </c:pt>
                <c:pt idx="44">
                  <c:v>-0.0701287</c:v>
                </c:pt>
                <c:pt idx="45">
                  <c:v>-0.108784</c:v>
                </c:pt>
                <c:pt idx="46">
                  <c:v>-0.0943861</c:v>
                </c:pt>
                <c:pt idx="47">
                  <c:v>-0.0937262</c:v>
                </c:pt>
                <c:pt idx="48">
                  <c:v>-0.0884933</c:v>
                </c:pt>
                <c:pt idx="49">
                  <c:v>-0.0874438</c:v>
                </c:pt>
                <c:pt idx="50">
                  <c:v>-0.0762529</c:v>
                </c:pt>
                <c:pt idx="51">
                  <c:v>-0.0830331</c:v>
                </c:pt>
                <c:pt idx="52">
                  <c:v>-0.0784273</c:v>
                </c:pt>
                <c:pt idx="53">
                  <c:v>-0.0778847</c:v>
                </c:pt>
                <c:pt idx="54">
                  <c:v>-0.041361</c:v>
                </c:pt>
                <c:pt idx="55">
                  <c:v>-0.052527</c:v>
                </c:pt>
                <c:pt idx="56">
                  <c:v>-0.0327759</c:v>
                </c:pt>
                <c:pt idx="57">
                  <c:v>-0.0234855</c:v>
                </c:pt>
                <c:pt idx="58">
                  <c:v>-0.034166</c:v>
                </c:pt>
                <c:pt idx="59">
                  <c:v>-0.0420332</c:v>
                </c:pt>
                <c:pt idx="60">
                  <c:v>-0.0452075</c:v>
                </c:pt>
                <c:pt idx="61">
                  <c:v>-0.0534854</c:v>
                </c:pt>
                <c:pt idx="62">
                  <c:v>-0.0744689</c:v>
                </c:pt>
                <c:pt idx="63">
                  <c:v>-0.0708549</c:v>
                </c:pt>
                <c:pt idx="64">
                  <c:v>-0.0701909</c:v>
                </c:pt>
                <c:pt idx="65">
                  <c:v>-0.085618</c:v>
                </c:pt>
                <c:pt idx="66">
                  <c:v>-0.0736098</c:v>
                </c:pt>
                <c:pt idx="67">
                  <c:v>-0.0813818</c:v>
                </c:pt>
                <c:pt idx="68">
                  <c:v>-0.0938215</c:v>
                </c:pt>
                <c:pt idx="69">
                  <c:v>-0.0937676</c:v>
                </c:pt>
                <c:pt idx="70">
                  <c:v>-0.0853815</c:v>
                </c:pt>
                <c:pt idx="71">
                  <c:v>-0.0752535</c:v>
                </c:pt>
                <c:pt idx="72">
                  <c:v>-0.0780745</c:v>
                </c:pt>
                <c:pt idx="73">
                  <c:v>-0.125805</c:v>
                </c:pt>
              </c:numCache>
            </c:numRef>
          </c:yVal>
          <c:smooth val="0"/>
        </c:ser>
        <c:axId val="82169553"/>
        <c:axId val="38260551"/>
      </c:scatterChart>
      <c:valAx>
        <c:axId val="8216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60551"/>
        <c:crossesAt val="0"/>
        <c:crossBetween val="midCat"/>
      </c:valAx>
      <c:valAx>
        <c:axId val="382605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714904734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95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2 DO sensor 0979 on CTD #0506 - initial comparison
excluding Strait of Georgia and Std Dev in CTD DO&gt;0.009mL/L
(OXY_SBE - OXY_BOT) vs. OXY_SBE</a:t>
            </a:r>
          </a:p>
        </c:rich>
      </c:tx>
      <c:layout>
        <c:manualLayout>
          <c:xMode val="edge"/>
          <c:yMode val="edge"/>
          <c:x val="0.23391661265932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38405658573886"/>
          <c:w val="0.733592568589328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'!$D$17:$D$120</c:f>
              <c:numCache>
                <c:formatCode>General</c:formatCode>
                <c:ptCount val="104"/>
                <c:pt idx="0">
                  <c:v>3.0505</c:v>
                </c:pt>
                <c:pt idx="1">
                  <c:v>2.99774</c:v>
                </c:pt>
                <c:pt idx="2">
                  <c:v>2.77755</c:v>
                </c:pt>
                <c:pt idx="3">
                  <c:v>2.38406</c:v>
                </c:pt>
                <c:pt idx="4">
                  <c:v>1.78704</c:v>
                </c:pt>
                <c:pt idx="5">
                  <c:v>1.12849</c:v>
                </c:pt>
                <c:pt idx="6">
                  <c:v>0.398618</c:v>
                </c:pt>
                <c:pt idx="7">
                  <c:v>0.290311</c:v>
                </c:pt>
                <c:pt idx="8">
                  <c:v>0.36027</c:v>
                </c:pt>
                <c:pt idx="9">
                  <c:v>0.432207</c:v>
                </c:pt>
                <c:pt idx="10">
                  <c:v>0.633842</c:v>
                </c:pt>
                <c:pt idx="11">
                  <c:v>1.0356</c:v>
                </c:pt>
                <c:pt idx="12">
                  <c:v>1.65818</c:v>
                </c:pt>
                <c:pt idx="13">
                  <c:v>2.60333</c:v>
                </c:pt>
                <c:pt idx="14">
                  <c:v>3.48461</c:v>
                </c:pt>
                <c:pt idx="15">
                  <c:v>4.28303</c:v>
                </c:pt>
                <c:pt idx="16">
                  <c:v>4.97103</c:v>
                </c:pt>
                <c:pt idx="17">
                  <c:v>5.52334</c:v>
                </c:pt>
                <c:pt idx="18">
                  <c:v>6.1108</c:v>
                </c:pt>
                <c:pt idx="19">
                  <c:v>6.61795</c:v>
                </c:pt>
                <c:pt idx="20">
                  <c:v>6.6225</c:v>
                </c:pt>
                <c:pt idx="21">
                  <c:v>6.62706</c:v>
                </c:pt>
                <c:pt idx="22">
                  <c:v>6.62702</c:v>
                </c:pt>
                <c:pt idx="23">
                  <c:v>6.62969</c:v>
                </c:pt>
                <c:pt idx="24">
                  <c:v>2.82403</c:v>
                </c:pt>
                <c:pt idx="25">
                  <c:v>2.71085</c:v>
                </c:pt>
                <c:pt idx="26">
                  <c:v>2.71085</c:v>
                </c:pt>
                <c:pt idx="27">
                  <c:v>2.36611</c:v>
                </c:pt>
                <c:pt idx="28">
                  <c:v>1.79502</c:v>
                </c:pt>
                <c:pt idx="29">
                  <c:v>1.13722</c:v>
                </c:pt>
                <c:pt idx="30">
                  <c:v>0.493017</c:v>
                </c:pt>
                <c:pt idx="31">
                  <c:v>0.34383</c:v>
                </c:pt>
                <c:pt idx="32">
                  <c:v>0.322315</c:v>
                </c:pt>
                <c:pt idx="33">
                  <c:v>0.378195</c:v>
                </c:pt>
                <c:pt idx="34">
                  <c:v>0.637394</c:v>
                </c:pt>
                <c:pt idx="35">
                  <c:v>1.1133</c:v>
                </c:pt>
                <c:pt idx="36">
                  <c:v>1.71188</c:v>
                </c:pt>
                <c:pt idx="37">
                  <c:v>2.1147</c:v>
                </c:pt>
                <c:pt idx="38">
                  <c:v>3.28716</c:v>
                </c:pt>
                <c:pt idx="39">
                  <c:v>4.00738</c:v>
                </c:pt>
                <c:pt idx="40">
                  <c:v>4.65787</c:v>
                </c:pt>
                <c:pt idx="41">
                  <c:v>5.40234</c:v>
                </c:pt>
                <c:pt idx="42">
                  <c:v>6.29383</c:v>
                </c:pt>
                <c:pt idx="43">
                  <c:v>6.55363</c:v>
                </c:pt>
                <c:pt idx="44">
                  <c:v>6.55165</c:v>
                </c:pt>
                <c:pt idx="45">
                  <c:v>6.56016</c:v>
                </c:pt>
                <c:pt idx="46">
                  <c:v>6.56377</c:v>
                </c:pt>
                <c:pt idx="47">
                  <c:v>6.55362</c:v>
                </c:pt>
                <c:pt idx="48">
                  <c:v>2.58651</c:v>
                </c:pt>
                <c:pt idx="49">
                  <c:v>2.54693</c:v>
                </c:pt>
                <c:pt idx="50">
                  <c:v>2.54693</c:v>
                </c:pt>
                <c:pt idx="51">
                  <c:v>2.32642</c:v>
                </c:pt>
                <c:pt idx="52">
                  <c:v>1.93823</c:v>
                </c:pt>
                <c:pt idx="53">
                  <c:v>1.85902</c:v>
                </c:pt>
                <c:pt idx="54">
                  <c:v>1.20171</c:v>
                </c:pt>
                <c:pt idx="55">
                  <c:v>0.495075</c:v>
                </c:pt>
                <c:pt idx="56">
                  <c:v>0.251295</c:v>
                </c:pt>
                <c:pt idx="57">
                  <c:v>0.276817</c:v>
                </c:pt>
                <c:pt idx="58">
                  <c:v>0.379842</c:v>
                </c:pt>
                <c:pt idx="59">
                  <c:v>0.943722</c:v>
                </c:pt>
                <c:pt idx="60">
                  <c:v>1.47495</c:v>
                </c:pt>
                <c:pt idx="61">
                  <c:v>2.09782</c:v>
                </c:pt>
                <c:pt idx="62">
                  <c:v>3.0857</c:v>
                </c:pt>
                <c:pt idx="63">
                  <c:v>3.76204</c:v>
                </c:pt>
                <c:pt idx="64">
                  <c:v>4.26761</c:v>
                </c:pt>
                <c:pt idx="65">
                  <c:v>4.89394</c:v>
                </c:pt>
                <c:pt idx="66">
                  <c:v>6.40523</c:v>
                </c:pt>
                <c:pt idx="67">
                  <c:v>6.42473</c:v>
                </c:pt>
                <c:pt idx="68">
                  <c:v>6.435</c:v>
                </c:pt>
                <c:pt idx="69">
                  <c:v>6.43114</c:v>
                </c:pt>
                <c:pt idx="70">
                  <c:v>6.44506</c:v>
                </c:pt>
                <c:pt idx="71">
                  <c:v>6.45526</c:v>
                </c:pt>
                <c:pt idx="72">
                  <c:v>2.37093</c:v>
                </c:pt>
                <c:pt idx="73">
                  <c:v>2.86905</c:v>
                </c:pt>
                <c:pt idx="74">
                  <c:v>3.00946</c:v>
                </c:pt>
                <c:pt idx="75">
                  <c:v>3.24924</c:v>
                </c:pt>
                <c:pt idx="76">
                  <c:v>3.38154</c:v>
                </c:pt>
                <c:pt idx="77">
                  <c:v>3.57876</c:v>
                </c:pt>
                <c:pt idx="78">
                  <c:v>4.0743</c:v>
                </c:pt>
                <c:pt idx="79">
                  <c:v>4.97912</c:v>
                </c:pt>
                <c:pt idx="80">
                  <c:v>5.09839</c:v>
                </c:pt>
                <c:pt idx="81">
                  <c:v>5.23474</c:v>
                </c:pt>
                <c:pt idx="82">
                  <c:v>5.37586</c:v>
                </c:pt>
                <c:pt idx="83">
                  <c:v>6.01522</c:v>
                </c:pt>
                <c:pt idx="84">
                  <c:v>6.10219</c:v>
                </c:pt>
                <c:pt idx="85">
                  <c:v>6.3544</c:v>
                </c:pt>
                <c:pt idx="86">
                  <c:v>2.56194</c:v>
                </c:pt>
                <c:pt idx="87">
                  <c:v>2.76377</c:v>
                </c:pt>
                <c:pt idx="88">
                  <c:v>3.06679</c:v>
                </c:pt>
                <c:pt idx="89">
                  <c:v>3.29023</c:v>
                </c:pt>
                <c:pt idx="90">
                  <c:v>2.66083</c:v>
                </c:pt>
                <c:pt idx="91">
                  <c:v>3.03273</c:v>
                </c:pt>
                <c:pt idx="92">
                  <c:v>3.49334</c:v>
                </c:pt>
                <c:pt idx="93">
                  <c:v>4.80984</c:v>
                </c:pt>
                <c:pt idx="94">
                  <c:v>3.93514</c:v>
                </c:pt>
                <c:pt idx="95">
                  <c:v>4.45664</c:v>
                </c:pt>
                <c:pt idx="96">
                  <c:v>4.47729</c:v>
                </c:pt>
                <c:pt idx="97">
                  <c:v>4.82854</c:v>
                </c:pt>
                <c:pt idx="98">
                  <c:v>5.19994</c:v>
                </c:pt>
                <c:pt idx="99">
                  <c:v>5.46695</c:v>
                </c:pt>
                <c:pt idx="100">
                  <c:v>5.67484</c:v>
                </c:pt>
                <c:pt idx="101">
                  <c:v>6.56334</c:v>
                </c:pt>
                <c:pt idx="102">
                  <c:v>6.67185</c:v>
                </c:pt>
                <c:pt idx="103">
                  <c:v>7.08679</c:v>
                </c:pt>
              </c:numCache>
            </c:numRef>
          </c:xVal>
          <c:yVal>
            <c:numRef>
              <c:f>'0997'!$F$17:$F$120</c:f>
              <c:numCache>
                <c:formatCode>General</c:formatCode>
                <c:ptCount val="104"/>
                <c:pt idx="0">
                  <c:v>-0.142498</c:v>
                </c:pt>
                <c:pt idx="1">
                  <c:v>-0.142262</c:v>
                </c:pt>
                <c:pt idx="2">
                  <c:v>-0.124452</c:v>
                </c:pt>
                <c:pt idx="3">
                  <c:v>-0.106937</c:v>
                </c:pt>
                <c:pt idx="4">
                  <c:v>-0.0929585</c:v>
                </c:pt>
                <c:pt idx="5">
                  <c:v>-0.0565145</c:v>
                </c:pt>
                <c:pt idx="6">
                  <c:v>-0.0353817</c:v>
                </c:pt>
                <c:pt idx="7">
                  <c:v>-0.0426888</c:v>
                </c:pt>
                <c:pt idx="8">
                  <c:v>-0.0327303</c:v>
                </c:pt>
                <c:pt idx="9">
                  <c:v>-0.0577925</c:v>
                </c:pt>
                <c:pt idx="10">
                  <c:v>-0.0381576</c:v>
                </c:pt>
                <c:pt idx="11">
                  <c:v>-0.0614024</c:v>
                </c:pt>
                <c:pt idx="12">
                  <c:v>-0.0728173</c:v>
                </c:pt>
                <c:pt idx="13">
                  <c:v>-0.0966723</c:v>
                </c:pt>
                <c:pt idx="14">
                  <c:v>-0.15939</c:v>
                </c:pt>
                <c:pt idx="15">
                  <c:v>-0.158967</c:v>
                </c:pt>
                <c:pt idx="16">
                  <c:v>-0.146967</c:v>
                </c:pt>
                <c:pt idx="17">
                  <c:v>-0.145664</c:v>
                </c:pt>
                <c:pt idx="18">
                  <c:v>-0.261199</c:v>
                </c:pt>
                <c:pt idx="19">
                  <c:v>-0.168049</c:v>
                </c:pt>
                <c:pt idx="20">
                  <c:v>-0.169498</c:v>
                </c:pt>
                <c:pt idx="21">
                  <c:v>-0.162942</c:v>
                </c:pt>
                <c:pt idx="22">
                  <c:v>-0.164979</c:v>
                </c:pt>
                <c:pt idx="23">
                  <c:v>-0.225307</c:v>
                </c:pt>
                <c:pt idx="24">
                  <c:v>-0.125967</c:v>
                </c:pt>
                <c:pt idx="25">
                  <c:v>-0.116148</c:v>
                </c:pt>
                <c:pt idx="26">
                  <c:v>-0.129148</c:v>
                </c:pt>
                <c:pt idx="27">
                  <c:v>-0.101888</c:v>
                </c:pt>
                <c:pt idx="28">
                  <c:v>-0.0829821</c:v>
                </c:pt>
                <c:pt idx="29">
                  <c:v>-0.0517784</c:v>
                </c:pt>
                <c:pt idx="30">
                  <c:v>-0.0429834</c:v>
                </c:pt>
                <c:pt idx="31">
                  <c:v>-0.0381701</c:v>
                </c:pt>
                <c:pt idx="32">
                  <c:v>-0.0266846</c:v>
                </c:pt>
                <c:pt idx="33">
                  <c:v>-0.042805</c:v>
                </c:pt>
                <c:pt idx="34">
                  <c:v>-0.0466058</c:v>
                </c:pt>
                <c:pt idx="35">
                  <c:v>-0.0597012</c:v>
                </c:pt>
                <c:pt idx="36">
                  <c:v>-0.0771163</c:v>
                </c:pt>
                <c:pt idx="37">
                  <c:v>-0.0852988</c:v>
                </c:pt>
                <c:pt idx="38">
                  <c:v>-0.130838</c:v>
                </c:pt>
                <c:pt idx="39">
                  <c:v>-0.149618</c:v>
                </c:pt>
                <c:pt idx="40">
                  <c:v>-0.164133</c:v>
                </c:pt>
                <c:pt idx="41">
                  <c:v>-0.163664</c:v>
                </c:pt>
                <c:pt idx="42">
                  <c:v>-0.280166</c:v>
                </c:pt>
                <c:pt idx="43">
                  <c:v>-0.178365</c:v>
                </c:pt>
                <c:pt idx="44">
                  <c:v>-0.186353</c:v>
                </c:pt>
                <c:pt idx="45">
                  <c:v>-0.179842</c:v>
                </c:pt>
                <c:pt idx="46">
                  <c:v>-0.174228</c:v>
                </c:pt>
                <c:pt idx="47">
                  <c:v>-0.186378</c:v>
                </c:pt>
                <c:pt idx="48">
                  <c:v>-0.115485</c:v>
                </c:pt>
                <c:pt idx="49">
                  <c:v>-0.114069</c:v>
                </c:pt>
                <c:pt idx="50">
                  <c:v>-0.111068</c:v>
                </c:pt>
                <c:pt idx="51">
                  <c:v>-0.0975769</c:v>
                </c:pt>
                <c:pt idx="52">
                  <c:v>-0.0757704</c:v>
                </c:pt>
                <c:pt idx="53">
                  <c:v>-0.0829835</c:v>
                </c:pt>
                <c:pt idx="54">
                  <c:v>-0.0532945</c:v>
                </c:pt>
                <c:pt idx="55">
                  <c:v>-0.0309253</c:v>
                </c:pt>
                <c:pt idx="56">
                  <c:v>-0.0237054</c:v>
                </c:pt>
                <c:pt idx="57">
                  <c:v>-0.0291826</c:v>
                </c:pt>
                <c:pt idx="58">
                  <c:v>-0.0331577</c:v>
                </c:pt>
                <c:pt idx="59">
                  <c:v>-0.055278</c:v>
                </c:pt>
                <c:pt idx="60">
                  <c:v>-0.0700456</c:v>
                </c:pt>
                <c:pt idx="61">
                  <c:v>-0.0881827</c:v>
                </c:pt>
                <c:pt idx="62">
                  <c:v>-0.0943029</c:v>
                </c:pt>
                <c:pt idx="63">
                  <c:v>-0.0969584</c:v>
                </c:pt>
                <c:pt idx="64">
                  <c:v>-0.14939</c:v>
                </c:pt>
                <c:pt idx="65">
                  <c:v>-0.165062</c:v>
                </c:pt>
                <c:pt idx="66">
                  <c:v>-0.214767</c:v>
                </c:pt>
                <c:pt idx="67">
                  <c:v>-0.195274</c:v>
                </c:pt>
                <c:pt idx="68">
                  <c:v>-0.197004</c:v>
                </c:pt>
                <c:pt idx="69">
                  <c:v>-0.205859</c:v>
                </c:pt>
                <c:pt idx="70">
                  <c:v>-0.198942</c:v>
                </c:pt>
                <c:pt idx="71">
                  <c:v>-0.293743</c:v>
                </c:pt>
                <c:pt idx="72">
                  <c:v>-0.125075</c:v>
                </c:pt>
                <c:pt idx="73">
                  <c:v>-0.12695</c:v>
                </c:pt>
                <c:pt idx="74">
                  <c:v>-0.133543</c:v>
                </c:pt>
                <c:pt idx="75">
                  <c:v>-0.131763</c:v>
                </c:pt>
                <c:pt idx="76">
                  <c:v>-0.121456</c:v>
                </c:pt>
                <c:pt idx="77">
                  <c:v>-0.111237</c:v>
                </c:pt>
                <c:pt idx="78">
                  <c:v>-0.139698</c:v>
                </c:pt>
                <c:pt idx="79">
                  <c:v>-0.116884</c:v>
                </c:pt>
                <c:pt idx="80">
                  <c:v>-0.158614</c:v>
                </c:pt>
                <c:pt idx="81">
                  <c:v>-0.153257</c:v>
                </c:pt>
                <c:pt idx="82">
                  <c:v>-0.077137</c:v>
                </c:pt>
                <c:pt idx="83">
                  <c:v>0.087224</c:v>
                </c:pt>
                <c:pt idx="84">
                  <c:v>-0.215813</c:v>
                </c:pt>
                <c:pt idx="85">
                  <c:v>-0.1496</c:v>
                </c:pt>
                <c:pt idx="86">
                  <c:v>-0.129058</c:v>
                </c:pt>
                <c:pt idx="87">
                  <c:v>-0.0812323</c:v>
                </c:pt>
                <c:pt idx="88">
                  <c:v>-0.0842116</c:v>
                </c:pt>
                <c:pt idx="89">
                  <c:v>-0.0927675</c:v>
                </c:pt>
                <c:pt idx="90">
                  <c:v>-0.12217</c:v>
                </c:pt>
                <c:pt idx="91">
                  <c:v>-0.137266</c:v>
                </c:pt>
                <c:pt idx="92">
                  <c:v>-0.129664</c:v>
                </c:pt>
                <c:pt idx="93">
                  <c:v>-0.131158</c:v>
                </c:pt>
                <c:pt idx="94">
                  <c:v>-0.173859</c:v>
                </c:pt>
                <c:pt idx="95">
                  <c:v>-0.132361</c:v>
                </c:pt>
                <c:pt idx="96">
                  <c:v>-0.152714</c:v>
                </c:pt>
                <c:pt idx="97">
                  <c:v>-0.148457</c:v>
                </c:pt>
                <c:pt idx="98">
                  <c:v>-0.140058</c:v>
                </c:pt>
                <c:pt idx="99">
                  <c:v>-0.0820537</c:v>
                </c:pt>
                <c:pt idx="100">
                  <c:v>-0.142162</c:v>
                </c:pt>
                <c:pt idx="101">
                  <c:v>-0.145664</c:v>
                </c:pt>
                <c:pt idx="102">
                  <c:v>-0.165145</c:v>
                </c:pt>
                <c:pt idx="103">
                  <c:v>-0.163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997'!$J$17:$J$120</c:f>
              <c:numCache>
                <c:formatCode>General</c:formatCode>
                <c:ptCount val="104"/>
                <c:pt idx="0">
                  <c:v>2.38406</c:v>
                </c:pt>
                <c:pt idx="1">
                  <c:v>1.12849</c:v>
                </c:pt>
                <c:pt idx="2">
                  <c:v>0.398618</c:v>
                </c:pt>
                <c:pt idx="3">
                  <c:v>0.290311</c:v>
                </c:pt>
                <c:pt idx="4">
                  <c:v>0.36027</c:v>
                </c:pt>
                <c:pt idx="5">
                  <c:v>0.432207</c:v>
                </c:pt>
                <c:pt idx="6">
                  <c:v>0.633842</c:v>
                </c:pt>
                <c:pt idx="7">
                  <c:v>1.0356</c:v>
                </c:pt>
                <c:pt idx="8">
                  <c:v>1.65818</c:v>
                </c:pt>
                <c:pt idx="9">
                  <c:v>2.60333</c:v>
                </c:pt>
                <c:pt idx="10">
                  <c:v>4.97103</c:v>
                </c:pt>
                <c:pt idx="11">
                  <c:v>5.52334</c:v>
                </c:pt>
                <c:pt idx="12">
                  <c:v>6.6225</c:v>
                </c:pt>
                <c:pt idx="13">
                  <c:v>6.62706</c:v>
                </c:pt>
                <c:pt idx="14">
                  <c:v>1.79502</c:v>
                </c:pt>
                <c:pt idx="15">
                  <c:v>0.493017</c:v>
                </c:pt>
                <c:pt idx="16">
                  <c:v>0.34383</c:v>
                </c:pt>
                <c:pt idx="17">
                  <c:v>0.322315</c:v>
                </c:pt>
                <c:pt idx="18">
                  <c:v>0.378195</c:v>
                </c:pt>
                <c:pt idx="19">
                  <c:v>0.637394</c:v>
                </c:pt>
                <c:pt idx="20">
                  <c:v>1.1133</c:v>
                </c:pt>
                <c:pt idx="21">
                  <c:v>1.71188</c:v>
                </c:pt>
                <c:pt idx="22">
                  <c:v>2.1147</c:v>
                </c:pt>
                <c:pt idx="23">
                  <c:v>3.28716</c:v>
                </c:pt>
                <c:pt idx="24">
                  <c:v>4.00738</c:v>
                </c:pt>
                <c:pt idx="25">
                  <c:v>4.65787</c:v>
                </c:pt>
                <c:pt idx="26">
                  <c:v>5.40234</c:v>
                </c:pt>
                <c:pt idx="27">
                  <c:v>6.55363</c:v>
                </c:pt>
                <c:pt idx="28">
                  <c:v>6.55165</c:v>
                </c:pt>
                <c:pt idx="29">
                  <c:v>1.20171</c:v>
                </c:pt>
                <c:pt idx="30">
                  <c:v>0.495075</c:v>
                </c:pt>
                <c:pt idx="31">
                  <c:v>0.251295</c:v>
                </c:pt>
                <c:pt idx="32">
                  <c:v>0.276817</c:v>
                </c:pt>
                <c:pt idx="33">
                  <c:v>0.379842</c:v>
                </c:pt>
                <c:pt idx="34">
                  <c:v>0.943722</c:v>
                </c:pt>
                <c:pt idx="35">
                  <c:v>1.47495</c:v>
                </c:pt>
                <c:pt idx="36">
                  <c:v>2.09782</c:v>
                </c:pt>
                <c:pt idx="37">
                  <c:v>3.0857</c:v>
                </c:pt>
                <c:pt idx="38">
                  <c:v>3.76204</c:v>
                </c:pt>
                <c:pt idx="39">
                  <c:v>4.26761</c:v>
                </c:pt>
              </c:numCache>
            </c:numRef>
          </c:xVal>
          <c:yVal>
            <c:numRef>
              <c:f>'0997'!$K$17:$K$120</c:f>
              <c:numCache>
                <c:formatCode>General</c:formatCode>
                <c:ptCount val="104"/>
                <c:pt idx="0">
                  <c:v>-0.106937</c:v>
                </c:pt>
                <c:pt idx="1">
                  <c:v>-0.0565145</c:v>
                </c:pt>
                <c:pt idx="2">
                  <c:v>-0.0353817</c:v>
                </c:pt>
                <c:pt idx="3">
                  <c:v>-0.0426888</c:v>
                </c:pt>
                <c:pt idx="4">
                  <c:v>-0.0327303</c:v>
                </c:pt>
                <c:pt idx="5">
                  <c:v>-0.0577925</c:v>
                </c:pt>
                <c:pt idx="6">
                  <c:v>-0.0381576</c:v>
                </c:pt>
                <c:pt idx="7">
                  <c:v>-0.0614024</c:v>
                </c:pt>
                <c:pt idx="8">
                  <c:v>-0.0728173</c:v>
                </c:pt>
                <c:pt idx="9">
                  <c:v>-0.0966723</c:v>
                </c:pt>
                <c:pt idx="10">
                  <c:v>-0.146967</c:v>
                </c:pt>
                <c:pt idx="11">
                  <c:v>-0.145664</c:v>
                </c:pt>
                <c:pt idx="12">
                  <c:v>-0.169498</c:v>
                </c:pt>
                <c:pt idx="13">
                  <c:v>-0.162942</c:v>
                </c:pt>
                <c:pt idx="14">
                  <c:v>-0.0829821</c:v>
                </c:pt>
                <c:pt idx="15">
                  <c:v>-0.0429834</c:v>
                </c:pt>
                <c:pt idx="16">
                  <c:v>-0.0381701</c:v>
                </c:pt>
                <c:pt idx="17">
                  <c:v>-0.0266846</c:v>
                </c:pt>
                <c:pt idx="18">
                  <c:v>-0.042805</c:v>
                </c:pt>
                <c:pt idx="19">
                  <c:v>-0.0466058</c:v>
                </c:pt>
                <c:pt idx="20">
                  <c:v>-0.0597012</c:v>
                </c:pt>
                <c:pt idx="21">
                  <c:v>-0.0771163</c:v>
                </c:pt>
                <c:pt idx="22">
                  <c:v>-0.0852988</c:v>
                </c:pt>
                <c:pt idx="23">
                  <c:v>-0.130838</c:v>
                </c:pt>
                <c:pt idx="24">
                  <c:v>-0.149618</c:v>
                </c:pt>
                <c:pt idx="25">
                  <c:v>-0.164133</c:v>
                </c:pt>
                <c:pt idx="26">
                  <c:v>-0.163664</c:v>
                </c:pt>
                <c:pt idx="27">
                  <c:v>-0.178365</c:v>
                </c:pt>
                <c:pt idx="28">
                  <c:v>-0.186353</c:v>
                </c:pt>
                <c:pt idx="29">
                  <c:v>-0.0532945</c:v>
                </c:pt>
                <c:pt idx="30">
                  <c:v>-0.0309253</c:v>
                </c:pt>
                <c:pt idx="31">
                  <c:v>-0.0237054</c:v>
                </c:pt>
                <c:pt idx="32">
                  <c:v>-0.0291826</c:v>
                </c:pt>
                <c:pt idx="33">
                  <c:v>-0.0331577</c:v>
                </c:pt>
                <c:pt idx="34">
                  <c:v>-0.055278</c:v>
                </c:pt>
                <c:pt idx="35">
                  <c:v>-0.0700456</c:v>
                </c:pt>
                <c:pt idx="36">
                  <c:v>-0.0881827</c:v>
                </c:pt>
                <c:pt idx="37">
                  <c:v>-0.0943029</c:v>
                </c:pt>
                <c:pt idx="38">
                  <c:v>-0.0969584</c:v>
                </c:pt>
                <c:pt idx="39">
                  <c:v>-0.14939</c:v>
                </c:pt>
              </c:numCache>
            </c:numRef>
          </c:yVal>
          <c:smooth val="0"/>
        </c:ser>
        <c:axId val="44762701"/>
        <c:axId val="7766910"/>
      </c:scatterChart>
      <c:valAx>
        <c:axId val="44762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734499891985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910"/>
        <c:crossesAt val="0"/>
        <c:crossBetween val="midCat"/>
      </c:valAx>
      <c:valAx>
        <c:axId val="7766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505512011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62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505320843688269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points in green from below OMZ
deeper points dropped as comparitive data above OMZ had very high vertical gradient
(OXY_SBE - OXY_BOT) vs. OXY_SBE</a:t>
            </a:r>
          </a:p>
        </c:rich>
      </c:tx>
      <c:layout>
        <c:manualLayout>
          <c:xMode val="edge"/>
          <c:yMode val="edge"/>
          <c:x val="0.125772305033485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38405658573886"/>
          <c:w val="0.731389068913372"/>
          <c:h val="0.82457146498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-LineP-hyst-test1'!$D$17:$D$88</c:f>
              <c:numCache>
                <c:formatCode>General</c:formatCode>
                <c:ptCount val="72"/>
                <c:pt idx="0">
                  <c:v>3.0505</c:v>
                </c:pt>
                <c:pt idx="1">
                  <c:v>2.99774</c:v>
                </c:pt>
                <c:pt idx="2">
                  <c:v>2.77755</c:v>
                </c:pt>
                <c:pt idx="3">
                  <c:v>2.38406</c:v>
                </c:pt>
                <c:pt idx="4">
                  <c:v>1.78704</c:v>
                </c:pt>
                <c:pt idx="5">
                  <c:v>1.12849</c:v>
                </c:pt>
                <c:pt idx="6">
                  <c:v>0.398618</c:v>
                </c:pt>
                <c:pt idx="7">
                  <c:v>0.290311</c:v>
                </c:pt>
                <c:pt idx="8">
                  <c:v>0.36027</c:v>
                </c:pt>
                <c:pt idx="9">
                  <c:v>0.432207</c:v>
                </c:pt>
                <c:pt idx="10">
                  <c:v>0.633842</c:v>
                </c:pt>
                <c:pt idx="11">
                  <c:v>1.0356</c:v>
                </c:pt>
                <c:pt idx="12">
                  <c:v>1.65818</c:v>
                </c:pt>
                <c:pt idx="13">
                  <c:v>2.60333</c:v>
                </c:pt>
                <c:pt idx="14">
                  <c:v>3.48461</c:v>
                </c:pt>
                <c:pt idx="15">
                  <c:v>4.28303</c:v>
                </c:pt>
                <c:pt idx="16">
                  <c:v>4.97103</c:v>
                </c:pt>
                <c:pt idx="17">
                  <c:v>5.52334</c:v>
                </c:pt>
                <c:pt idx="18">
                  <c:v>6.1108</c:v>
                </c:pt>
                <c:pt idx="19">
                  <c:v>6.61795</c:v>
                </c:pt>
                <c:pt idx="20">
                  <c:v>6.6225</c:v>
                </c:pt>
                <c:pt idx="21">
                  <c:v>6.62706</c:v>
                </c:pt>
                <c:pt idx="22">
                  <c:v>6.62702</c:v>
                </c:pt>
                <c:pt idx="23">
                  <c:v>6.62969</c:v>
                </c:pt>
                <c:pt idx="24">
                  <c:v>2.82403</c:v>
                </c:pt>
                <c:pt idx="25">
                  <c:v>2.71085</c:v>
                </c:pt>
                <c:pt idx="26">
                  <c:v>2.71085</c:v>
                </c:pt>
                <c:pt idx="27">
                  <c:v>2.36611</c:v>
                </c:pt>
                <c:pt idx="28">
                  <c:v>1.79502</c:v>
                </c:pt>
                <c:pt idx="29">
                  <c:v>1.13722</c:v>
                </c:pt>
                <c:pt idx="30">
                  <c:v>0.493017</c:v>
                </c:pt>
                <c:pt idx="31">
                  <c:v>0.34383</c:v>
                </c:pt>
                <c:pt idx="32">
                  <c:v>0.322315</c:v>
                </c:pt>
                <c:pt idx="33">
                  <c:v>0.378195</c:v>
                </c:pt>
                <c:pt idx="34">
                  <c:v>0.637394</c:v>
                </c:pt>
                <c:pt idx="35">
                  <c:v>1.1133</c:v>
                </c:pt>
                <c:pt idx="36">
                  <c:v>1.71188</c:v>
                </c:pt>
                <c:pt idx="37">
                  <c:v>2.1147</c:v>
                </c:pt>
                <c:pt idx="38">
                  <c:v>3.28716</c:v>
                </c:pt>
                <c:pt idx="39">
                  <c:v>4.00738</c:v>
                </c:pt>
                <c:pt idx="40">
                  <c:v>4.65787</c:v>
                </c:pt>
                <c:pt idx="41">
                  <c:v>5.40234</c:v>
                </c:pt>
                <c:pt idx="42">
                  <c:v>6.29383</c:v>
                </c:pt>
                <c:pt idx="43">
                  <c:v>6.55363</c:v>
                </c:pt>
                <c:pt idx="44">
                  <c:v>6.55165</c:v>
                </c:pt>
                <c:pt idx="45">
                  <c:v>6.56016</c:v>
                </c:pt>
                <c:pt idx="46">
                  <c:v>6.56377</c:v>
                </c:pt>
                <c:pt idx="47">
                  <c:v>6.55362</c:v>
                </c:pt>
                <c:pt idx="48">
                  <c:v>2.58651</c:v>
                </c:pt>
                <c:pt idx="49">
                  <c:v>2.54693</c:v>
                </c:pt>
                <c:pt idx="50">
                  <c:v>2.54693</c:v>
                </c:pt>
                <c:pt idx="51">
                  <c:v>2.32642</c:v>
                </c:pt>
                <c:pt idx="52">
                  <c:v>1.93823</c:v>
                </c:pt>
                <c:pt idx="53">
                  <c:v>1.85902</c:v>
                </c:pt>
                <c:pt idx="54">
                  <c:v>1.20171</c:v>
                </c:pt>
                <c:pt idx="55">
                  <c:v>0.495075</c:v>
                </c:pt>
                <c:pt idx="56">
                  <c:v>0.251295</c:v>
                </c:pt>
                <c:pt idx="57">
                  <c:v>0.276817</c:v>
                </c:pt>
                <c:pt idx="58">
                  <c:v>0.379842</c:v>
                </c:pt>
                <c:pt idx="59">
                  <c:v>0.943722</c:v>
                </c:pt>
                <c:pt idx="60">
                  <c:v>1.47495</c:v>
                </c:pt>
                <c:pt idx="61">
                  <c:v>2.09782</c:v>
                </c:pt>
                <c:pt idx="62">
                  <c:v>3.0857</c:v>
                </c:pt>
                <c:pt idx="63">
                  <c:v>3.76204</c:v>
                </c:pt>
                <c:pt idx="64">
                  <c:v>4.26761</c:v>
                </c:pt>
                <c:pt idx="65">
                  <c:v>4.89394</c:v>
                </c:pt>
                <c:pt idx="66">
                  <c:v>6.40523</c:v>
                </c:pt>
                <c:pt idx="67">
                  <c:v>6.42473</c:v>
                </c:pt>
                <c:pt idx="68">
                  <c:v>6.435</c:v>
                </c:pt>
                <c:pt idx="69">
                  <c:v>6.43114</c:v>
                </c:pt>
                <c:pt idx="70">
                  <c:v>6.44506</c:v>
                </c:pt>
                <c:pt idx="71">
                  <c:v>6.45526</c:v>
                </c:pt>
              </c:numCache>
            </c:numRef>
          </c:xVal>
          <c:yVal>
            <c:numRef>
              <c:f>'0997-LineP-hyst-test1'!$F$17:$F$88</c:f>
              <c:numCache>
                <c:formatCode>General</c:formatCode>
                <c:ptCount val="72"/>
                <c:pt idx="0">
                  <c:v>-0.142498</c:v>
                </c:pt>
                <c:pt idx="1">
                  <c:v>-0.142262</c:v>
                </c:pt>
                <c:pt idx="2">
                  <c:v>-0.124452</c:v>
                </c:pt>
                <c:pt idx="3">
                  <c:v>-0.106937</c:v>
                </c:pt>
                <c:pt idx="4">
                  <c:v>-0.0929585</c:v>
                </c:pt>
                <c:pt idx="5">
                  <c:v>-0.0565145</c:v>
                </c:pt>
                <c:pt idx="6">
                  <c:v>-0.0353817</c:v>
                </c:pt>
                <c:pt idx="7">
                  <c:v>-0.0426888</c:v>
                </c:pt>
                <c:pt idx="8">
                  <c:v>-0.0327303</c:v>
                </c:pt>
                <c:pt idx="9">
                  <c:v>-0.0577925</c:v>
                </c:pt>
                <c:pt idx="10">
                  <c:v>-0.0381576</c:v>
                </c:pt>
                <c:pt idx="11">
                  <c:v>-0.0614024</c:v>
                </c:pt>
                <c:pt idx="12">
                  <c:v>-0.0728173</c:v>
                </c:pt>
                <c:pt idx="13">
                  <c:v>-0.0966723</c:v>
                </c:pt>
                <c:pt idx="14">
                  <c:v>-0.15939</c:v>
                </c:pt>
                <c:pt idx="15">
                  <c:v>-0.158967</c:v>
                </c:pt>
                <c:pt idx="16">
                  <c:v>-0.146967</c:v>
                </c:pt>
                <c:pt idx="17">
                  <c:v>-0.145664</c:v>
                </c:pt>
                <c:pt idx="18">
                  <c:v>-0.261199</c:v>
                </c:pt>
                <c:pt idx="19">
                  <c:v>-0.168049</c:v>
                </c:pt>
                <c:pt idx="20">
                  <c:v>-0.169498</c:v>
                </c:pt>
                <c:pt idx="21">
                  <c:v>-0.162942</c:v>
                </c:pt>
                <c:pt idx="22">
                  <c:v>-0.164979</c:v>
                </c:pt>
                <c:pt idx="23">
                  <c:v>-0.225307</c:v>
                </c:pt>
                <c:pt idx="24">
                  <c:v>-0.125967</c:v>
                </c:pt>
                <c:pt idx="25">
                  <c:v>-0.116148</c:v>
                </c:pt>
                <c:pt idx="26">
                  <c:v>-0.129148</c:v>
                </c:pt>
                <c:pt idx="27">
                  <c:v>-0.101888</c:v>
                </c:pt>
                <c:pt idx="28">
                  <c:v>-0.0829821</c:v>
                </c:pt>
                <c:pt idx="29">
                  <c:v>-0.0517784</c:v>
                </c:pt>
                <c:pt idx="30">
                  <c:v>-0.0429834</c:v>
                </c:pt>
                <c:pt idx="31">
                  <c:v>-0.0381701</c:v>
                </c:pt>
                <c:pt idx="32">
                  <c:v>-0.0266846</c:v>
                </c:pt>
                <c:pt idx="33">
                  <c:v>-0.042805</c:v>
                </c:pt>
                <c:pt idx="34">
                  <c:v>-0.0466058</c:v>
                </c:pt>
                <c:pt idx="35">
                  <c:v>-0.0597012</c:v>
                </c:pt>
                <c:pt idx="36">
                  <c:v>-0.0771163</c:v>
                </c:pt>
                <c:pt idx="37">
                  <c:v>-0.0852988</c:v>
                </c:pt>
                <c:pt idx="38">
                  <c:v>-0.130838</c:v>
                </c:pt>
                <c:pt idx="39">
                  <c:v>-0.149618</c:v>
                </c:pt>
                <c:pt idx="40">
                  <c:v>-0.164133</c:v>
                </c:pt>
                <c:pt idx="41">
                  <c:v>-0.163664</c:v>
                </c:pt>
                <c:pt idx="42">
                  <c:v>-0.280166</c:v>
                </c:pt>
                <c:pt idx="43">
                  <c:v>-0.178365</c:v>
                </c:pt>
                <c:pt idx="44">
                  <c:v>-0.186353</c:v>
                </c:pt>
                <c:pt idx="45">
                  <c:v>-0.179842</c:v>
                </c:pt>
                <c:pt idx="46">
                  <c:v>-0.174228</c:v>
                </c:pt>
                <c:pt idx="47">
                  <c:v>-0.186378</c:v>
                </c:pt>
                <c:pt idx="48">
                  <c:v>-0.115485</c:v>
                </c:pt>
                <c:pt idx="49">
                  <c:v>-0.114069</c:v>
                </c:pt>
                <c:pt idx="50">
                  <c:v>-0.111068</c:v>
                </c:pt>
                <c:pt idx="51">
                  <c:v>-0.0975769</c:v>
                </c:pt>
                <c:pt idx="52">
                  <c:v>-0.0757704</c:v>
                </c:pt>
                <c:pt idx="53">
                  <c:v>-0.0829835</c:v>
                </c:pt>
                <c:pt idx="54">
                  <c:v>-0.0532945</c:v>
                </c:pt>
                <c:pt idx="55">
                  <c:v>-0.0309253</c:v>
                </c:pt>
                <c:pt idx="56">
                  <c:v>-0.0237054</c:v>
                </c:pt>
                <c:pt idx="57">
                  <c:v>-0.0291826</c:v>
                </c:pt>
                <c:pt idx="58">
                  <c:v>-0.0331577</c:v>
                </c:pt>
                <c:pt idx="59">
                  <c:v>-0.055278</c:v>
                </c:pt>
                <c:pt idx="60">
                  <c:v>-0.0700456</c:v>
                </c:pt>
                <c:pt idx="61">
                  <c:v>-0.0881827</c:v>
                </c:pt>
                <c:pt idx="62">
                  <c:v>-0.0943029</c:v>
                </c:pt>
                <c:pt idx="63">
                  <c:v>-0.0969584</c:v>
                </c:pt>
                <c:pt idx="64">
                  <c:v>-0.14939</c:v>
                </c:pt>
                <c:pt idx="65">
                  <c:v>-0.165062</c:v>
                </c:pt>
                <c:pt idx="66">
                  <c:v>-0.214767</c:v>
                </c:pt>
                <c:pt idx="67">
                  <c:v>-0.195274</c:v>
                </c:pt>
                <c:pt idx="68">
                  <c:v>-0.197004</c:v>
                </c:pt>
                <c:pt idx="69">
                  <c:v>-0.205859</c:v>
                </c:pt>
                <c:pt idx="70">
                  <c:v>-0.198942</c:v>
                </c:pt>
                <c:pt idx="71">
                  <c:v>-0.293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0997-LineP-hyst-test1'!$J$17:$J$88</c:f>
              <c:numCache>
                <c:formatCode>General</c:formatCode>
                <c:ptCount val="72"/>
                <c:pt idx="0">
                  <c:v>1.12849</c:v>
                </c:pt>
                <c:pt idx="1">
                  <c:v>0.398618</c:v>
                </c:pt>
                <c:pt idx="2">
                  <c:v>0.493017</c:v>
                </c:pt>
                <c:pt idx="3">
                  <c:v>0.34383</c:v>
                </c:pt>
                <c:pt idx="4">
                  <c:v>0.495075</c:v>
                </c:pt>
                <c:pt idx="5">
                  <c:v>0.251295</c:v>
                </c:pt>
              </c:numCache>
            </c:numRef>
          </c:xVal>
          <c:yVal>
            <c:numRef>
              <c:f>'0997-LineP-hyst-test1'!$K$17:$K$88</c:f>
              <c:numCache>
                <c:formatCode>General</c:formatCode>
                <c:ptCount val="72"/>
                <c:pt idx="0">
                  <c:v>-0.0565145</c:v>
                </c:pt>
                <c:pt idx="1">
                  <c:v>-0.0353817</c:v>
                </c:pt>
                <c:pt idx="2">
                  <c:v>-0.0429834</c:v>
                </c:pt>
                <c:pt idx="3">
                  <c:v>-0.0381701</c:v>
                </c:pt>
                <c:pt idx="4">
                  <c:v>-0.0309253</c:v>
                </c:pt>
                <c:pt idx="5">
                  <c:v>-0.0237054</c:v>
                </c:pt>
              </c:numCache>
            </c:numRef>
          </c:yVal>
          <c:smooth val="0"/>
        </c:ser>
        <c:axId val="84958114"/>
        <c:axId val="28728209"/>
      </c:scatterChart>
      <c:valAx>
        <c:axId val="84958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8209"/>
        <c:crossesAt val="0"/>
        <c:crossBetween val="midCat"/>
      </c:valAx>
      <c:valAx>
        <c:axId val="28728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93653221181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81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50557573440387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 0997 Hysteresis check - Pts in green below OMZ
(OXY_SBE - OXY_BOT) vs. OXY_SBE</a:t>
            </a:r>
          </a:p>
        </c:rich>
      </c:tx>
      <c:layout>
        <c:manualLayout>
          <c:xMode val="edge"/>
          <c:yMode val="edge"/>
          <c:x val="0.28308489954633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269865545148"/>
          <c:w val="0.733117303953338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997P-hyst-test2'!$D$17:$D$88</c:f>
              <c:numCache>
                <c:formatCode>General</c:formatCode>
                <c:ptCount val="72"/>
                <c:pt idx="0">
                  <c:v>3.0505</c:v>
                </c:pt>
                <c:pt idx="1">
                  <c:v>2.99774</c:v>
                </c:pt>
                <c:pt idx="2">
                  <c:v>2.77755</c:v>
                </c:pt>
                <c:pt idx="3">
                  <c:v>2.38406</c:v>
                </c:pt>
                <c:pt idx="4">
                  <c:v>1.78704</c:v>
                </c:pt>
                <c:pt idx="5">
                  <c:v>1.12849</c:v>
                </c:pt>
                <c:pt idx="6">
                  <c:v>0.398618</c:v>
                </c:pt>
                <c:pt idx="7">
                  <c:v>0.290311</c:v>
                </c:pt>
                <c:pt idx="8">
                  <c:v>0.36027</c:v>
                </c:pt>
                <c:pt idx="9">
                  <c:v>0.432207</c:v>
                </c:pt>
                <c:pt idx="10">
                  <c:v>0.633842</c:v>
                </c:pt>
                <c:pt idx="11">
                  <c:v>1.0356</c:v>
                </c:pt>
                <c:pt idx="12">
                  <c:v>1.65818</c:v>
                </c:pt>
                <c:pt idx="13">
                  <c:v>2.60333</c:v>
                </c:pt>
                <c:pt idx="14">
                  <c:v>3.48461</c:v>
                </c:pt>
                <c:pt idx="15">
                  <c:v>4.28303</c:v>
                </c:pt>
                <c:pt idx="16">
                  <c:v>4.97103</c:v>
                </c:pt>
                <c:pt idx="17">
                  <c:v>5.52334</c:v>
                </c:pt>
                <c:pt idx="18">
                  <c:v>6.1108</c:v>
                </c:pt>
                <c:pt idx="19">
                  <c:v>6.61795</c:v>
                </c:pt>
                <c:pt idx="20">
                  <c:v>6.6225</c:v>
                </c:pt>
                <c:pt idx="21">
                  <c:v>6.62706</c:v>
                </c:pt>
                <c:pt idx="22">
                  <c:v>6.62702</c:v>
                </c:pt>
                <c:pt idx="23">
                  <c:v>6.62969</c:v>
                </c:pt>
                <c:pt idx="24">
                  <c:v>2.82403</c:v>
                </c:pt>
                <c:pt idx="25">
                  <c:v>2.71085</c:v>
                </c:pt>
                <c:pt idx="26">
                  <c:v>2.71085</c:v>
                </c:pt>
                <c:pt idx="27">
                  <c:v>2.36611</c:v>
                </c:pt>
                <c:pt idx="28">
                  <c:v>1.79502</c:v>
                </c:pt>
                <c:pt idx="29">
                  <c:v>1.13722</c:v>
                </c:pt>
                <c:pt idx="30">
                  <c:v>0.493017</c:v>
                </c:pt>
                <c:pt idx="31">
                  <c:v>0.34383</c:v>
                </c:pt>
                <c:pt idx="32">
                  <c:v>0.322315</c:v>
                </c:pt>
                <c:pt idx="33">
                  <c:v>0.378195</c:v>
                </c:pt>
                <c:pt idx="34">
                  <c:v>0.637394</c:v>
                </c:pt>
                <c:pt idx="35">
                  <c:v>1.1133</c:v>
                </c:pt>
                <c:pt idx="36">
                  <c:v>1.71188</c:v>
                </c:pt>
                <c:pt idx="37">
                  <c:v>2.1147</c:v>
                </c:pt>
                <c:pt idx="38">
                  <c:v>3.28716</c:v>
                </c:pt>
                <c:pt idx="39">
                  <c:v>4.00738</c:v>
                </c:pt>
                <c:pt idx="40">
                  <c:v>4.65787</c:v>
                </c:pt>
                <c:pt idx="41">
                  <c:v>5.40234</c:v>
                </c:pt>
                <c:pt idx="42">
                  <c:v>6.29383</c:v>
                </c:pt>
                <c:pt idx="43">
                  <c:v>6.55363</c:v>
                </c:pt>
                <c:pt idx="44">
                  <c:v>6.55165</c:v>
                </c:pt>
                <c:pt idx="45">
                  <c:v>6.56016</c:v>
                </c:pt>
                <c:pt idx="46">
                  <c:v>6.56377</c:v>
                </c:pt>
                <c:pt idx="47">
                  <c:v>6.55362</c:v>
                </c:pt>
                <c:pt idx="48">
                  <c:v>2.58651</c:v>
                </c:pt>
                <c:pt idx="49">
                  <c:v>2.54693</c:v>
                </c:pt>
                <c:pt idx="50">
                  <c:v>2.54693</c:v>
                </c:pt>
                <c:pt idx="51">
                  <c:v>2.32642</c:v>
                </c:pt>
                <c:pt idx="52">
                  <c:v>1.93823</c:v>
                </c:pt>
                <c:pt idx="53">
                  <c:v>1.85902</c:v>
                </c:pt>
                <c:pt idx="54">
                  <c:v>1.20171</c:v>
                </c:pt>
                <c:pt idx="55">
                  <c:v>0.495075</c:v>
                </c:pt>
                <c:pt idx="56">
                  <c:v>0.251295</c:v>
                </c:pt>
                <c:pt idx="57">
                  <c:v>0.276817</c:v>
                </c:pt>
                <c:pt idx="58">
                  <c:v>0.379842</c:v>
                </c:pt>
                <c:pt idx="59">
                  <c:v>0.943722</c:v>
                </c:pt>
                <c:pt idx="60">
                  <c:v>1.47495</c:v>
                </c:pt>
                <c:pt idx="61">
                  <c:v>2.09782</c:v>
                </c:pt>
                <c:pt idx="62">
                  <c:v>3.0857</c:v>
                </c:pt>
                <c:pt idx="63">
                  <c:v>3.76204</c:v>
                </c:pt>
                <c:pt idx="64">
                  <c:v>4.26761</c:v>
                </c:pt>
                <c:pt idx="65">
                  <c:v>4.89394</c:v>
                </c:pt>
                <c:pt idx="66">
                  <c:v>6.40523</c:v>
                </c:pt>
                <c:pt idx="67">
                  <c:v>6.42473</c:v>
                </c:pt>
                <c:pt idx="68">
                  <c:v>6.435</c:v>
                </c:pt>
                <c:pt idx="69">
                  <c:v>6.43114</c:v>
                </c:pt>
                <c:pt idx="70">
                  <c:v>6.44506</c:v>
                </c:pt>
                <c:pt idx="71">
                  <c:v>6.45526</c:v>
                </c:pt>
              </c:numCache>
            </c:numRef>
          </c:xVal>
          <c:yVal>
            <c:numRef>
              <c:f>'0997P-hyst-test2'!$F$17:$F$88</c:f>
              <c:numCache>
                <c:formatCode>General</c:formatCode>
                <c:ptCount val="72"/>
                <c:pt idx="0">
                  <c:v>-0.142498</c:v>
                </c:pt>
                <c:pt idx="1">
                  <c:v>-0.142262</c:v>
                </c:pt>
                <c:pt idx="2">
                  <c:v>-0.124452</c:v>
                </c:pt>
                <c:pt idx="3">
                  <c:v>-0.106937</c:v>
                </c:pt>
                <c:pt idx="4">
                  <c:v>-0.0929585</c:v>
                </c:pt>
                <c:pt idx="5">
                  <c:v>-0.0565145</c:v>
                </c:pt>
                <c:pt idx="6">
                  <c:v>-0.0353817</c:v>
                </c:pt>
                <c:pt idx="7">
                  <c:v>-0.0426888</c:v>
                </c:pt>
                <c:pt idx="8">
                  <c:v>-0.0327303</c:v>
                </c:pt>
                <c:pt idx="9">
                  <c:v>-0.0577925</c:v>
                </c:pt>
                <c:pt idx="10">
                  <c:v>-0.0381576</c:v>
                </c:pt>
                <c:pt idx="11">
                  <c:v>-0.0614024</c:v>
                </c:pt>
                <c:pt idx="12">
                  <c:v>-0.0728173</c:v>
                </c:pt>
                <c:pt idx="13">
                  <c:v>-0.0966723</c:v>
                </c:pt>
                <c:pt idx="14">
                  <c:v>-0.15939</c:v>
                </c:pt>
                <c:pt idx="15">
                  <c:v>-0.158967</c:v>
                </c:pt>
                <c:pt idx="16">
                  <c:v>-0.146967</c:v>
                </c:pt>
                <c:pt idx="17">
                  <c:v>-0.145664</c:v>
                </c:pt>
                <c:pt idx="18">
                  <c:v>-0.261199</c:v>
                </c:pt>
                <c:pt idx="19">
                  <c:v>-0.168049</c:v>
                </c:pt>
                <c:pt idx="20">
                  <c:v>-0.169498</c:v>
                </c:pt>
                <c:pt idx="21">
                  <c:v>-0.162942</c:v>
                </c:pt>
                <c:pt idx="22">
                  <c:v>-0.164979</c:v>
                </c:pt>
                <c:pt idx="23">
                  <c:v>-0.225307</c:v>
                </c:pt>
                <c:pt idx="24">
                  <c:v>-0.125967</c:v>
                </c:pt>
                <c:pt idx="25">
                  <c:v>-0.116148</c:v>
                </c:pt>
                <c:pt idx="26">
                  <c:v>-0.129148</c:v>
                </c:pt>
                <c:pt idx="27">
                  <c:v>-0.101888</c:v>
                </c:pt>
                <c:pt idx="28">
                  <c:v>-0.0829821</c:v>
                </c:pt>
                <c:pt idx="29">
                  <c:v>-0.0517784</c:v>
                </c:pt>
                <c:pt idx="30">
                  <c:v>-0.0429834</c:v>
                </c:pt>
                <c:pt idx="31">
                  <c:v>-0.0381701</c:v>
                </c:pt>
                <c:pt idx="32">
                  <c:v>-0.0266846</c:v>
                </c:pt>
                <c:pt idx="33">
                  <c:v>-0.042805</c:v>
                </c:pt>
                <c:pt idx="34">
                  <c:v>-0.0466058</c:v>
                </c:pt>
                <c:pt idx="35">
                  <c:v>-0.0597012</c:v>
                </c:pt>
                <c:pt idx="36">
                  <c:v>-0.0771163</c:v>
                </c:pt>
                <c:pt idx="37">
                  <c:v>-0.0852988</c:v>
                </c:pt>
                <c:pt idx="38">
                  <c:v>-0.130838</c:v>
                </c:pt>
                <c:pt idx="39">
                  <c:v>-0.149618</c:v>
                </c:pt>
                <c:pt idx="40">
                  <c:v>-0.164133</c:v>
                </c:pt>
                <c:pt idx="41">
                  <c:v>-0.163664</c:v>
                </c:pt>
                <c:pt idx="42">
                  <c:v>-0.280166</c:v>
                </c:pt>
                <c:pt idx="43">
                  <c:v>-0.178365</c:v>
                </c:pt>
                <c:pt idx="44">
                  <c:v>-0.186353</c:v>
                </c:pt>
                <c:pt idx="45">
                  <c:v>-0.179842</c:v>
                </c:pt>
                <c:pt idx="46">
                  <c:v>-0.174228</c:v>
                </c:pt>
                <c:pt idx="47">
                  <c:v>-0.186378</c:v>
                </c:pt>
                <c:pt idx="48">
                  <c:v>-0.115485</c:v>
                </c:pt>
                <c:pt idx="49">
                  <c:v>-0.114069</c:v>
                </c:pt>
                <c:pt idx="50">
                  <c:v>-0.111068</c:v>
                </c:pt>
                <c:pt idx="51">
                  <c:v>-0.0975769</c:v>
                </c:pt>
                <c:pt idx="52">
                  <c:v>-0.0757704</c:v>
                </c:pt>
                <c:pt idx="53">
                  <c:v>-0.0829835</c:v>
                </c:pt>
                <c:pt idx="54">
                  <c:v>-0.0532945</c:v>
                </c:pt>
                <c:pt idx="55">
                  <c:v>-0.0309253</c:v>
                </c:pt>
                <c:pt idx="56">
                  <c:v>-0.0237054</c:v>
                </c:pt>
                <c:pt idx="57">
                  <c:v>-0.0291826</c:v>
                </c:pt>
                <c:pt idx="58">
                  <c:v>-0.0331577</c:v>
                </c:pt>
                <c:pt idx="59">
                  <c:v>-0.055278</c:v>
                </c:pt>
                <c:pt idx="60">
                  <c:v>-0.0700456</c:v>
                </c:pt>
                <c:pt idx="61">
                  <c:v>-0.0881827</c:v>
                </c:pt>
                <c:pt idx="62">
                  <c:v>-0.0943029</c:v>
                </c:pt>
                <c:pt idx="63">
                  <c:v>-0.0969584</c:v>
                </c:pt>
                <c:pt idx="64">
                  <c:v>-0.14939</c:v>
                </c:pt>
                <c:pt idx="65">
                  <c:v>-0.165062</c:v>
                </c:pt>
                <c:pt idx="66">
                  <c:v>-0.214767</c:v>
                </c:pt>
                <c:pt idx="67">
                  <c:v>-0.195274</c:v>
                </c:pt>
                <c:pt idx="68">
                  <c:v>-0.197004</c:v>
                </c:pt>
                <c:pt idx="69">
                  <c:v>-0.205859</c:v>
                </c:pt>
                <c:pt idx="70">
                  <c:v>-0.198942</c:v>
                </c:pt>
                <c:pt idx="71">
                  <c:v>-0.293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"/>
            <c:dispRSqr val="0"/>
            <c:dispEq val="1"/>
          </c:trendline>
          <c:xVal>
            <c:numRef>
              <c:f>'0997P-hyst-test2'!$J$17:$J$64</c:f>
              <c:numCache>
                <c:formatCode>General</c:formatCode>
                <c:ptCount val="48"/>
                <c:pt idx="0">
                  <c:v>2.99774</c:v>
                </c:pt>
                <c:pt idx="1">
                  <c:v>2.77755</c:v>
                </c:pt>
                <c:pt idx="2">
                  <c:v>2.38406</c:v>
                </c:pt>
                <c:pt idx="3">
                  <c:v>1.78704</c:v>
                </c:pt>
                <c:pt idx="4">
                  <c:v>1.12849</c:v>
                </c:pt>
                <c:pt idx="5">
                  <c:v>0.398618</c:v>
                </c:pt>
                <c:pt idx="6">
                  <c:v>2.82403</c:v>
                </c:pt>
                <c:pt idx="7">
                  <c:v>2.71085</c:v>
                </c:pt>
                <c:pt idx="8">
                  <c:v>2.71085</c:v>
                </c:pt>
                <c:pt idx="9">
                  <c:v>2.36611</c:v>
                </c:pt>
                <c:pt idx="10">
                  <c:v>1.79502</c:v>
                </c:pt>
                <c:pt idx="11">
                  <c:v>1.13722</c:v>
                </c:pt>
                <c:pt idx="12">
                  <c:v>0.493017</c:v>
                </c:pt>
                <c:pt idx="13">
                  <c:v>0.34383</c:v>
                </c:pt>
                <c:pt idx="14">
                  <c:v>2.58651</c:v>
                </c:pt>
                <c:pt idx="15">
                  <c:v>2.54693</c:v>
                </c:pt>
                <c:pt idx="16">
                  <c:v>2.54693</c:v>
                </c:pt>
                <c:pt idx="17">
                  <c:v>2.32642</c:v>
                </c:pt>
                <c:pt idx="18">
                  <c:v>1.93823</c:v>
                </c:pt>
                <c:pt idx="19">
                  <c:v>1.85902</c:v>
                </c:pt>
                <c:pt idx="20">
                  <c:v>1.20171</c:v>
                </c:pt>
                <c:pt idx="21">
                  <c:v>0.495075</c:v>
                </c:pt>
              </c:numCache>
            </c:numRef>
          </c:xVal>
          <c:yVal>
            <c:numRef>
              <c:f>'0997P-hyst-test2'!$K$17:$K$64</c:f>
              <c:numCache>
                <c:formatCode>General</c:formatCode>
                <c:ptCount val="48"/>
                <c:pt idx="0">
                  <c:v>-0.142262</c:v>
                </c:pt>
                <c:pt idx="1">
                  <c:v>-0.124452</c:v>
                </c:pt>
                <c:pt idx="2">
                  <c:v>-0.106937</c:v>
                </c:pt>
                <c:pt idx="3">
                  <c:v>-0.0929585</c:v>
                </c:pt>
                <c:pt idx="4">
                  <c:v>-0.0565145</c:v>
                </c:pt>
                <c:pt idx="5">
                  <c:v>-0.0353817</c:v>
                </c:pt>
                <c:pt idx="6">
                  <c:v>-0.125967</c:v>
                </c:pt>
                <c:pt idx="7">
                  <c:v>-0.116148</c:v>
                </c:pt>
                <c:pt idx="8">
                  <c:v>-0.129148</c:v>
                </c:pt>
                <c:pt idx="9">
                  <c:v>-0.101888</c:v>
                </c:pt>
                <c:pt idx="10">
                  <c:v>-0.0829821</c:v>
                </c:pt>
                <c:pt idx="11">
                  <c:v>-0.0517784</c:v>
                </c:pt>
                <c:pt idx="12">
                  <c:v>-0.0429834</c:v>
                </c:pt>
                <c:pt idx="13">
                  <c:v>-0.0381701</c:v>
                </c:pt>
                <c:pt idx="14">
                  <c:v>-0.115485</c:v>
                </c:pt>
                <c:pt idx="15">
                  <c:v>-0.114069</c:v>
                </c:pt>
                <c:pt idx="16">
                  <c:v>-0.111068</c:v>
                </c:pt>
                <c:pt idx="17">
                  <c:v>-0.0975769</c:v>
                </c:pt>
                <c:pt idx="18">
                  <c:v>-0.0757704</c:v>
                </c:pt>
                <c:pt idx="19">
                  <c:v>-0.0829835</c:v>
                </c:pt>
                <c:pt idx="20">
                  <c:v>-0.0532945</c:v>
                </c:pt>
                <c:pt idx="21">
                  <c:v>-0.0309253</c:v>
                </c:pt>
              </c:numCache>
            </c:numRef>
          </c:yVal>
          <c:smooth val="0"/>
        </c:ser>
        <c:axId val="9340167"/>
        <c:axId val="68513158"/>
      </c:scatterChart>
      <c:valAx>
        <c:axId val="934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13158"/>
        <c:crossesAt val="0"/>
        <c:crossBetween val="midCat"/>
      </c:valAx>
      <c:valAx>
        <c:axId val="685131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315618428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1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69885504428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9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7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<Relationship Id="rId9" Type="http://schemas.openxmlformats.org/officeDocument/2006/relationships/ctrlProp" Target="../ctrlProps/ctrlProps299.xml"/><Relationship Id="rId10" Type="http://schemas.openxmlformats.org/officeDocument/2006/relationships/ctrlProp" Target="../ctrlProps/ctrlProps300.xml"/><Relationship Id="rId11" Type="http://schemas.openxmlformats.org/officeDocument/2006/relationships/ctrlProp" Target="../ctrlProps/ctrlProps301.xml"/><Relationship Id="rId12" Type="http://schemas.openxmlformats.org/officeDocument/2006/relationships/ctrlProp" Target="../ctrlProps/ctrlProps302.xml"/><Relationship Id="rId13" Type="http://schemas.openxmlformats.org/officeDocument/2006/relationships/ctrlProp" Target="../ctrlProps/ctrlProps303.xml"/><Relationship Id="rId14" Type="http://schemas.openxmlformats.org/officeDocument/2006/relationships/ctrlProp" Target="../ctrlProps/ctrlProps304.xml"/><Relationship Id="rId15" Type="http://schemas.openxmlformats.org/officeDocument/2006/relationships/ctrlProp" Target="../ctrlProps/ctrlProps305.xml"/><Relationship Id="rId16" Type="http://schemas.openxmlformats.org/officeDocument/2006/relationships/ctrlProp" Target="../ctrlProps/ctrlProps306.xml"/><Relationship Id="rId17" Type="http://schemas.openxmlformats.org/officeDocument/2006/relationships/ctrlProp" Target="../ctrlProps/ctrlProps307.xml"/><Relationship Id="rId18" Type="http://schemas.openxmlformats.org/officeDocument/2006/relationships/ctrlProp" Target="../ctrlProps/ctrlProps308.xml"/><Relationship Id="rId19" Type="http://schemas.openxmlformats.org/officeDocument/2006/relationships/ctrlProp" Target="../ctrlProps/ctrlProps309.xml"/><Relationship Id="rId20" Type="http://schemas.openxmlformats.org/officeDocument/2006/relationships/ctrlProp" Target="../ctrlProps/ctrlProps310.xml"/><Relationship Id="rId21" Type="http://schemas.openxmlformats.org/officeDocument/2006/relationships/ctrlProp" Target="../ctrlProps/ctrlProps311.xml"/><Relationship Id="rId22" Type="http://schemas.openxmlformats.org/officeDocument/2006/relationships/ctrlProp" Target="../ctrlProps/ctrlProps312.xml"/><Relationship Id="rId23" Type="http://schemas.openxmlformats.org/officeDocument/2006/relationships/ctrlProp" Target="../ctrlProps/ctrlProps313.xml"/><Relationship Id="rId24" Type="http://schemas.openxmlformats.org/officeDocument/2006/relationships/ctrlProp" Target="../ctrlProps/ctrlProps314.xml"/><Relationship Id="rId25" Type="http://schemas.openxmlformats.org/officeDocument/2006/relationships/ctrlProp" Target="../ctrlProps/ctrlProps315.xml"/><Relationship Id="rId26" Type="http://schemas.openxmlformats.org/officeDocument/2006/relationships/ctrlProp" Target="../ctrlProps/ctrlProps316.xml"/><Relationship Id="rId27" Type="http://schemas.openxmlformats.org/officeDocument/2006/relationships/ctrlProp" Target="../ctrlProps/ctrlProps317.xml"/><Relationship Id="rId28" Type="http://schemas.openxmlformats.org/officeDocument/2006/relationships/ctrlProp" Target="../ctrlProps/ctrlProps318.xml"/><Relationship Id="rId29" Type="http://schemas.openxmlformats.org/officeDocument/2006/relationships/ctrlProp" Target="../ctrlProps/ctrlProps319.xml"/><Relationship Id="rId30" Type="http://schemas.openxmlformats.org/officeDocument/2006/relationships/ctrlProp" Target="../ctrlProps/ctrlProps320.xml"/><Relationship Id="rId31" Type="http://schemas.openxmlformats.org/officeDocument/2006/relationships/ctrlProp" Target="../ctrlProps/ctrlProps321.xml"/><Relationship Id="rId32" Type="http://schemas.openxmlformats.org/officeDocument/2006/relationships/ctrlProp" Target="../ctrlProps/ctrlProps322.xml"/><Relationship Id="rId33" Type="http://schemas.openxmlformats.org/officeDocument/2006/relationships/ctrlProp" Target="../ctrlProps/ctrlProps323.xml"/><Relationship Id="rId34" Type="http://schemas.openxmlformats.org/officeDocument/2006/relationships/ctrlProp" Target="../ctrlProps/ctrlProps324.xml"/><Relationship Id="rId35" Type="http://schemas.openxmlformats.org/officeDocument/2006/relationships/ctrlProp" Target="../ctrlProps/ctrlProps325.xml"/><Relationship Id="rId36" Type="http://schemas.openxmlformats.org/officeDocument/2006/relationships/ctrlProp" Target="../ctrlProps/ctrlProps326.xml"/><Relationship Id="rId37" Type="http://schemas.openxmlformats.org/officeDocument/2006/relationships/ctrlProp" Target="../ctrlProps/ctrlProps327.xml"/><Relationship Id="rId38" Type="http://schemas.openxmlformats.org/officeDocument/2006/relationships/ctrlProp" Target="../ctrlProps/ctrlProps328.xml"/><Relationship Id="rId39" Type="http://schemas.openxmlformats.org/officeDocument/2006/relationships/ctrlProp" Target="../ctrlProps/ctrlProps329.xml"/><Relationship Id="rId40" Type="http://schemas.openxmlformats.org/officeDocument/2006/relationships/ctrlProp" Target="../ctrlProps/ctrlProps330.xml"/><Relationship Id="rId41" Type="http://schemas.openxmlformats.org/officeDocument/2006/relationships/ctrlProp" Target="../ctrlProps/ctrlProps331.xml"/><Relationship Id="rId42" Type="http://schemas.openxmlformats.org/officeDocument/2006/relationships/ctrlProp" Target="../ctrlProps/ctrlProps332.xml"/><Relationship Id="rId43" Type="http://schemas.openxmlformats.org/officeDocument/2006/relationships/ctrlProp" Target="../ctrlProps/ctrlProps333.xml"/><Relationship Id="rId44" Type="http://schemas.openxmlformats.org/officeDocument/2006/relationships/ctrlProp" Target="../ctrlProps/ctrlProps334.xml"/><Relationship Id="rId45" Type="http://schemas.openxmlformats.org/officeDocument/2006/relationships/ctrlProp" Target="../ctrlProps/ctrlProps335.xml"/><Relationship Id="rId46" Type="http://schemas.openxmlformats.org/officeDocument/2006/relationships/ctrlProp" Target="../ctrlProps/ctrlProps336.xml"/><Relationship Id="rId47" Type="http://schemas.openxmlformats.org/officeDocument/2006/relationships/ctrlProp" Target="../ctrlProps/ctrlProps337.xml"/><Relationship Id="rId48" Type="http://schemas.openxmlformats.org/officeDocument/2006/relationships/ctrlProp" Target="../ctrlProps/ctrlProps338.xml"/><Relationship Id="rId49" Type="http://schemas.openxmlformats.org/officeDocument/2006/relationships/ctrlProp" Target="../ctrlProps/ctrlProps339.xml"/><Relationship Id="rId50" Type="http://schemas.openxmlformats.org/officeDocument/2006/relationships/ctrlProp" Target="../ctrlProps/ctrlProps340.xml"/><Relationship Id="rId51" Type="http://schemas.openxmlformats.org/officeDocument/2006/relationships/ctrlProp" Target="../ctrlProps/ctrlProps341.xml"/><Relationship Id="rId52" Type="http://schemas.openxmlformats.org/officeDocument/2006/relationships/ctrlProp" Target="../ctrlProps/ctrlProps342.xml"/><Relationship Id="rId53" Type="http://schemas.openxmlformats.org/officeDocument/2006/relationships/ctrlProp" Target="../ctrlProps/ctrlProps343.xml"/><Relationship Id="rId54" Type="http://schemas.openxmlformats.org/officeDocument/2006/relationships/ctrlProp" Target="../ctrlProps/ctrlProps344.xml"/><Relationship Id="rId55" Type="http://schemas.openxmlformats.org/officeDocument/2006/relationships/ctrlProp" Target="../ctrlProps/ctrlProps345.xml"/><Relationship Id="rId56" Type="http://schemas.openxmlformats.org/officeDocument/2006/relationships/ctrlProp" Target="../ctrlProps/ctrlProps346.xml"/><Relationship Id="rId57" Type="http://schemas.openxmlformats.org/officeDocument/2006/relationships/ctrlProp" Target="../ctrlProps/ctrlProps347.xml"/><Relationship Id="rId58" Type="http://schemas.openxmlformats.org/officeDocument/2006/relationships/ctrlProp" Target="../ctrlProps/ctrlProps348.xml"/><Relationship Id="rId59" Type="http://schemas.openxmlformats.org/officeDocument/2006/relationships/ctrlProp" Target="../ctrlProps/ctrlProps349.xml"/><Relationship Id="rId60" Type="http://schemas.openxmlformats.org/officeDocument/2006/relationships/ctrlProp" Target="../ctrlProps/ctrlProps350.xml"/><Relationship Id="rId61" Type="http://schemas.openxmlformats.org/officeDocument/2006/relationships/ctrlProp" Target="../ctrlProps/ctrlProps351.xml"/><Relationship Id="rId62" Type="http://schemas.openxmlformats.org/officeDocument/2006/relationships/ctrlProp" Target="../ctrlProps/ctrlProps352.xml"/><Relationship Id="rId63" Type="http://schemas.openxmlformats.org/officeDocument/2006/relationships/ctrlProp" Target="../ctrlProps/ctrlProps353.xml"/><Relationship Id="rId64" Type="http://schemas.openxmlformats.org/officeDocument/2006/relationships/ctrlProp" Target="../ctrlProps/ctrlProps354.xml"/><Relationship Id="rId65" Type="http://schemas.openxmlformats.org/officeDocument/2006/relationships/ctrlProp" Target="../ctrlProps/ctrlProps355.xml"/><Relationship Id="rId66" Type="http://schemas.openxmlformats.org/officeDocument/2006/relationships/ctrlProp" Target="../ctrlProps/ctrlProps356.xml"/><Relationship Id="rId67" Type="http://schemas.openxmlformats.org/officeDocument/2006/relationships/ctrlProp" Target="../ctrlProps/ctrlProps357.xml"/><Relationship Id="rId68" Type="http://schemas.openxmlformats.org/officeDocument/2006/relationships/ctrlProp" Target="../ctrlProps/ctrlProps358.xml"/><Relationship Id="rId69" Type="http://schemas.openxmlformats.org/officeDocument/2006/relationships/ctrlProp" Target="../ctrlProps/ctrlProps359.xml"/><Relationship Id="rId70" Type="http://schemas.openxmlformats.org/officeDocument/2006/relationships/ctrlProp" Target="../ctrlProps/ctrlProps360.xml"/><Relationship Id="rId71" Type="http://schemas.openxmlformats.org/officeDocument/2006/relationships/ctrlProp" Target="../ctrlProps/ctrlProps361.xml"/><Relationship Id="rId72" Type="http://schemas.openxmlformats.org/officeDocument/2006/relationships/ctrlProp" Target="../ctrlProps/ctrlProps362.xml"/><Relationship Id="rId73" Type="http://schemas.openxmlformats.org/officeDocument/2006/relationships/ctrlProp" Target="../ctrlProps/ctrlProps363.xml"/><Relationship Id="rId74" Type="http://schemas.openxmlformats.org/officeDocument/2006/relationships/ctrlProp" Target="../ctrlProps/ctrlProps364.xml"/><Relationship Id="rId75" Type="http://schemas.openxmlformats.org/officeDocument/2006/relationships/ctrlProp" Target="../ctrlProps/ctrlProps365.xml"/><Relationship Id="rId76" Type="http://schemas.openxmlformats.org/officeDocument/2006/relationships/ctrlProp" Target="../ctrlProps/ctrlProps366.xml"/><Relationship Id="rId77" Type="http://schemas.openxmlformats.org/officeDocument/2006/relationships/ctrlProp" Target="../ctrlProps/ctrlProps367.xml"/><Relationship Id="rId78" Type="http://schemas.openxmlformats.org/officeDocument/2006/relationships/ctrlProp" Target="../ctrlProps/ctrlProps368.xml"/><Relationship Id="rId79" Type="http://schemas.openxmlformats.org/officeDocument/2006/relationships/ctrlProp" Target="../ctrlProps/ctrlProps369.xml"/><Relationship Id="rId80" Type="http://schemas.openxmlformats.org/officeDocument/2006/relationships/ctrlProp" Target="../ctrlProps/ctrlProps37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<Relationship Id="rId98" Type="http://schemas.openxmlformats.org/officeDocument/2006/relationships/ctrlProp" Target="../ctrlProps/ctrlProps196.xml"/><Relationship Id="rId99" Type="http://schemas.openxmlformats.org/officeDocument/2006/relationships/ctrlProp" Target="../ctrlProps/ctrlProps197.xml"/><Relationship Id="rId100" Type="http://schemas.openxmlformats.org/officeDocument/2006/relationships/ctrlProp" Target="../ctrlProps/ctrlProps198.xml"/><Relationship Id="rId101" Type="http://schemas.openxmlformats.org/officeDocument/2006/relationships/ctrlProp" Target="../ctrlProps/ctrlProps199.xml"/><Relationship Id="rId102" Type="http://schemas.openxmlformats.org/officeDocument/2006/relationships/ctrlProp" Target="../ctrlProps/ctrlProps200.xml"/><Relationship Id="rId103" Type="http://schemas.openxmlformats.org/officeDocument/2006/relationships/ctrlProp" Target="../ctrlProps/ctrlProps201.xml"/><Relationship Id="rId104" Type="http://schemas.openxmlformats.org/officeDocument/2006/relationships/ctrlProp" Target="../ctrlProps/ctrlProps202.xml"/><Relationship Id="rId105" Type="http://schemas.openxmlformats.org/officeDocument/2006/relationships/ctrlProp" Target="../ctrlProps/ctrlProps203.xml"/><Relationship Id="rId106" Type="http://schemas.openxmlformats.org/officeDocument/2006/relationships/ctrlProp" Target="../ctrlProps/ctrlProps204.xml"/><Relationship Id="rId107" Type="http://schemas.openxmlformats.org/officeDocument/2006/relationships/ctrlProp" Target="../ctrlProps/ctrlProps205.xml"/><Relationship Id="rId108" Type="http://schemas.openxmlformats.org/officeDocument/2006/relationships/ctrlProp" Target="../ctrlProps/ctrlProps206.xml"/><Relationship Id="rId109" Type="http://schemas.openxmlformats.org/officeDocument/2006/relationships/ctrlProp" Target="../ctrlProps/ctrlProps207.xml"/><Relationship Id="rId110" Type="http://schemas.openxmlformats.org/officeDocument/2006/relationships/ctrlProp" Target="../ctrlProps/ctrlProps208.xml"/><Relationship Id="rId111" Type="http://schemas.openxmlformats.org/officeDocument/2006/relationships/ctrlProp" Target="../ctrlProps/ctrlProps209.xml"/><Relationship Id="rId112" Type="http://schemas.openxmlformats.org/officeDocument/2006/relationships/ctrlProp" Target="../ctrlProps/ctrlProps2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3.xml"/><Relationship Id="rId4" Type="http://schemas.openxmlformats.org/officeDocument/2006/relationships/ctrlProp" Target="../ctrlProps/ctrlProps214.xml"/><Relationship Id="rId5" Type="http://schemas.openxmlformats.org/officeDocument/2006/relationships/ctrlProp" Target="../ctrlProps/ctrlProps215.xml"/><Relationship Id="rId6" Type="http://schemas.openxmlformats.org/officeDocument/2006/relationships/ctrlProp" Target="../ctrlProps/ctrlProps216.xml"/><Relationship Id="rId7" Type="http://schemas.openxmlformats.org/officeDocument/2006/relationships/ctrlProp" Target="../ctrlProps/ctrlProps217.xml"/><Relationship Id="rId8" Type="http://schemas.openxmlformats.org/officeDocument/2006/relationships/ctrlProp" Target="../ctrlProps/ctrlProps218.xml"/><Relationship Id="rId9" Type="http://schemas.openxmlformats.org/officeDocument/2006/relationships/ctrlProp" Target="../ctrlProps/ctrlProps219.xml"/><Relationship Id="rId10" Type="http://schemas.openxmlformats.org/officeDocument/2006/relationships/ctrlProp" Target="../ctrlProps/ctrlProps220.xml"/><Relationship Id="rId11" Type="http://schemas.openxmlformats.org/officeDocument/2006/relationships/ctrlProp" Target="../ctrlProps/ctrlProps221.xml"/><Relationship Id="rId12" Type="http://schemas.openxmlformats.org/officeDocument/2006/relationships/ctrlProp" Target="../ctrlProps/ctrlProps222.xml"/><Relationship Id="rId13" Type="http://schemas.openxmlformats.org/officeDocument/2006/relationships/ctrlProp" Target="../ctrlProps/ctrlProps223.xml"/><Relationship Id="rId14" Type="http://schemas.openxmlformats.org/officeDocument/2006/relationships/ctrlProp" Target="../ctrlProps/ctrlProps224.xml"/><Relationship Id="rId15" Type="http://schemas.openxmlformats.org/officeDocument/2006/relationships/ctrlProp" Target="../ctrlProps/ctrlProps225.xml"/><Relationship Id="rId16" Type="http://schemas.openxmlformats.org/officeDocument/2006/relationships/ctrlProp" Target="../ctrlProps/ctrlProps226.xml"/><Relationship Id="rId17" Type="http://schemas.openxmlformats.org/officeDocument/2006/relationships/ctrlProp" Target="../ctrlProps/ctrlProps227.xml"/><Relationship Id="rId18" Type="http://schemas.openxmlformats.org/officeDocument/2006/relationships/ctrlProp" Target="../ctrlProps/ctrlProps228.xml"/><Relationship Id="rId19" Type="http://schemas.openxmlformats.org/officeDocument/2006/relationships/ctrlProp" Target="../ctrlProps/ctrlProps229.xml"/><Relationship Id="rId20" Type="http://schemas.openxmlformats.org/officeDocument/2006/relationships/ctrlProp" Target="../ctrlProps/ctrlProps230.xml"/><Relationship Id="rId21" Type="http://schemas.openxmlformats.org/officeDocument/2006/relationships/ctrlProp" Target="../ctrlProps/ctrlProps231.xml"/><Relationship Id="rId22" Type="http://schemas.openxmlformats.org/officeDocument/2006/relationships/ctrlProp" Target="../ctrlProps/ctrlProps232.xml"/><Relationship Id="rId23" Type="http://schemas.openxmlformats.org/officeDocument/2006/relationships/ctrlProp" Target="../ctrlProps/ctrlProps233.xml"/><Relationship Id="rId24" Type="http://schemas.openxmlformats.org/officeDocument/2006/relationships/ctrlProp" Target="../ctrlProps/ctrlProps234.xml"/><Relationship Id="rId25" Type="http://schemas.openxmlformats.org/officeDocument/2006/relationships/ctrlProp" Target="../ctrlProps/ctrlProps235.xml"/><Relationship Id="rId26" Type="http://schemas.openxmlformats.org/officeDocument/2006/relationships/ctrlProp" Target="../ctrlProps/ctrlProps236.xml"/><Relationship Id="rId27" Type="http://schemas.openxmlformats.org/officeDocument/2006/relationships/ctrlProp" Target="../ctrlProps/ctrlProps237.xml"/><Relationship Id="rId28" Type="http://schemas.openxmlformats.org/officeDocument/2006/relationships/ctrlProp" Target="../ctrlProps/ctrlProps238.xml"/><Relationship Id="rId29" Type="http://schemas.openxmlformats.org/officeDocument/2006/relationships/ctrlProp" Target="../ctrlProps/ctrlProps239.xml"/><Relationship Id="rId30" Type="http://schemas.openxmlformats.org/officeDocument/2006/relationships/ctrlProp" Target="../ctrlProps/ctrlProps240.xml"/><Relationship Id="rId31" Type="http://schemas.openxmlformats.org/officeDocument/2006/relationships/ctrlProp" Target="../ctrlProps/ctrlProps241.xml"/><Relationship Id="rId32" Type="http://schemas.openxmlformats.org/officeDocument/2006/relationships/ctrlProp" Target="../ctrlProps/ctrlProps242.xml"/><Relationship Id="rId33" Type="http://schemas.openxmlformats.org/officeDocument/2006/relationships/ctrlProp" Target="../ctrlProps/ctrlProps243.xml"/><Relationship Id="rId34" Type="http://schemas.openxmlformats.org/officeDocument/2006/relationships/ctrlProp" Target="../ctrlProps/ctrlProps244.xml"/><Relationship Id="rId35" Type="http://schemas.openxmlformats.org/officeDocument/2006/relationships/ctrlProp" Target="../ctrlProps/ctrlProps245.xml"/><Relationship Id="rId36" Type="http://schemas.openxmlformats.org/officeDocument/2006/relationships/ctrlProp" Target="../ctrlProps/ctrlProps246.xml"/><Relationship Id="rId37" Type="http://schemas.openxmlformats.org/officeDocument/2006/relationships/ctrlProp" Target="../ctrlProps/ctrlProps247.xml"/><Relationship Id="rId38" Type="http://schemas.openxmlformats.org/officeDocument/2006/relationships/ctrlProp" Target="../ctrlProps/ctrlProps248.xml"/><Relationship Id="rId39" Type="http://schemas.openxmlformats.org/officeDocument/2006/relationships/ctrlProp" Target="../ctrlProps/ctrlProps249.xml"/><Relationship Id="rId40" Type="http://schemas.openxmlformats.org/officeDocument/2006/relationships/ctrlProp" Target="../ctrlProps/ctrlProps250.xml"/><Relationship Id="rId41" Type="http://schemas.openxmlformats.org/officeDocument/2006/relationships/ctrlProp" Target="../ctrlProps/ctrlProps251.xml"/><Relationship Id="rId42" Type="http://schemas.openxmlformats.org/officeDocument/2006/relationships/ctrlProp" Target="../ctrlProps/ctrlProps252.xml"/><Relationship Id="rId43" Type="http://schemas.openxmlformats.org/officeDocument/2006/relationships/ctrlProp" Target="../ctrlProps/ctrlProps253.xml"/><Relationship Id="rId44" Type="http://schemas.openxmlformats.org/officeDocument/2006/relationships/ctrlProp" Target="../ctrlProps/ctrlProps254.xml"/><Relationship Id="rId45" Type="http://schemas.openxmlformats.org/officeDocument/2006/relationships/ctrlProp" Target="../ctrlProps/ctrlProps255.xml"/><Relationship Id="rId46" Type="http://schemas.openxmlformats.org/officeDocument/2006/relationships/ctrlProp" Target="../ctrlProps/ctrlProps256.xml"/><Relationship Id="rId47" Type="http://schemas.openxmlformats.org/officeDocument/2006/relationships/ctrlProp" Target="../ctrlProps/ctrlProps257.xml"/><Relationship Id="rId48" Type="http://schemas.openxmlformats.org/officeDocument/2006/relationships/ctrlProp" Target="../ctrlProps/ctrlProps258.xml"/><Relationship Id="rId49" Type="http://schemas.openxmlformats.org/officeDocument/2006/relationships/ctrlProp" Target="../ctrlProps/ctrlProps259.xml"/><Relationship Id="rId50" Type="http://schemas.openxmlformats.org/officeDocument/2006/relationships/ctrlProp" Target="../ctrlProps/ctrlProps260.xml"/><Relationship Id="rId51" Type="http://schemas.openxmlformats.org/officeDocument/2006/relationships/ctrlProp" Target="../ctrlProps/ctrlProps261.xml"/><Relationship Id="rId52" Type="http://schemas.openxmlformats.org/officeDocument/2006/relationships/ctrlProp" Target="../ctrlProps/ctrlProps262.xml"/><Relationship Id="rId53" Type="http://schemas.openxmlformats.org/officeDocument/2006/relationships/ctrlProp" Target="../ctrlProps/ctrlProps263.xml"/><Relationship Id="rId54" Type="http://schemas.openxmlformats.org/officeDocument/2006/relationships/ctrlProp" Target="../ctrlProps/ctrlProps264.xml"/><Relationship Id="rId55" Type="http://schemas.openxmlformats.org/officeDocument/2006/relationships/ctrlProp" Target="../ctrlProps/ctrlProps265.xml"/><Relationship Id="rId56" Type="http://schemas.openxmlformats.org/officeDocument/2006/relationships/ctrlProp" Target="../ctrlProps/ctrlProps266.xml"/><Relationship Id="rId57" Type="http://schemas.openxmlformats.org/officeDocument/2006/relationships/ctrlProp" Target="../ctrlProps/ctrlProps267.xml"/><Relationship Id="rId58" Type="http://schemas.openxmlformats.org/officeDocument/2006/relationships/ctrlProp" Target="../ctrlProps/ctrlProps268.xml"/><Relationship Id="rId59" Type="http://schemas.openxmlformats.org/officeDocument/2006/relationships/ctrlProp" Target="../ctrlProps/ctrlProps269.xml"/><Relationship Id="rId60" Type="http://schemas.openxmlformats.org/officeDocument/2006/relationships/ctrlProp" Target="../ctrlProps/ctrlProps270.xml"/><Relationship Id="rId61" Type="http://schemas.openxmlformats.org/officeDocument/2006/relationships/ctrlProp" Target="../ctrlProps/ctrlProps271.xml"/><Relationship Id="rId62" Type="http://schemas.openxmlformats.org/officeDocument/2006/relationships/ctrlProp" Target="../ctrlProps/ctrlProps272.xml"/><Relationship Id="rId63" Type="http://schemas.openxmlformats.org/officeDocument/2006/relationships/ctrlProp" Target="../ctrlProps/ctrlProps273.xml"/><Relationship Id="rId64" Type="http://schemas.openxmlformats.org/officeDocument/2006/relationships/ctrlProp" Target="../ctrlProps/ctrlProps274.xml"/><Relationship Id="rId65" Type="http://schemas.openxmlformats.org/officeDocument/2006/relationships/ctrlProp" Target="../ctrlProps/ctrlProps275.xml"/><Relationship Id="rId66" Type="http://schemas.openxmlformats.org/officeDocument/2006/relationships/ctrlProp" Target="../ctrlProps/ctrlProps276.xml"/><Relationship Id="rId67" Type="http://schemas.openxmlformats.org/officeDocument/2006/relationships/ctrlProp" Target="../ctrlProps/ctrlProps277.xml"/><Relationship Id="rId68" Type="http://schemas.openxmlformats.org/officeDocument/2006/relationships/ctrlProp" Target="../ctrlProps/ctrlProps278.xml"/><Relationship Id="rId69" Type="http://schemas.openxmlformats.org/officeDocument/2006/relationships/ctrlProp" Target="../ctrlProps/ctrlProps279.xml"/><Relationship Id="rId70" Type="http://schemas.openxmlformats.org/officeDocument/2006/relationships/ctrlProp" Target="../ctrlProps/ctrlProps280.xml"/><Relationship Id="rId71" Type="http://schemas.openxmlformats.org/officeDocument/2006/relationships/ctrlProp" Target="../ctrlProps/ctrlProps281.xml"/><Relationship Id="rId72" Type="http://schemas.openxmlformats.org/officeDocument/2006/relationships/ctrlProp" Target="../ctrlProps/ctrlProps282.xml"/><Relationship Id="rId73" Type="http://schemas.openxmlformats.org/officeDocument/2006/relationships/ctrlProp" Target="../ctrlProps/ctrlProps283.xml"/><Relationship Id="rId74" Type="http://schemas.openxmlformats.org/officeDocument/2006/relationships/ctrlProp" Target="../ctrlProps/ctrlProps284.xml"/><Relationship Id="rId75" Type="http://schemas.openxmlformats.org/officeDocument/2006/relationships/ctrlProp" Target="../ctrlProps/ctrlProps285.xml"/><Relationship Id="rId76" Type="http://schemas.openxmlformats.org/officeDocument/2006/relationships/ctrlProp" Target="../ctrlProps/ctrlProps286.xml"/><Relationship Id="rId77" Type="http://schemas.openxmlformats.org/officeDocument/2006/relationships/ctrlProp" Target="../ctrlProps/ctrlProps287.xml"/><Relationship Id="rId78" Type="http://schemas.openxmlformats.org/officeDocument/2006/relationships/ctrlProp" Target="../ctrlProps/ctrlProps288.xml"/><Relationship Id="rId79" Type="http://schemas.openxmlformats.org/officeDocument/2006/relationships/ctrlProp" Target="../ctrlProps/ctrlProps289.xml"/><Relationship Id="rId80" Type="http://schemas.openxmlformats.org/officeDocument/2006/relationships/ctrlProp" Target="../ctrlProps/ctrlProps29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9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98.024</v>
      </c>
      <c r="E11" s="22" t="n">
        <v>198.024</v>
      </c>
      <c r="F11" s="21" t="n">
        <v>0.0318687</v>
      </c>
      <c r="G11" s="20" t="n">
        <v>0.000274658</v>
      </c>
      <c r="H11" s="21" t="n">
        <v>5.031</v>
      </c>
      <c r="I11" s="22" t="n">
        <v>4.94359</v>
      </c>
      <c r="J11" s="21" t="n">
        <v>0.00708053</v>
      </c>
      <c r="K11" s="20" t="n">
        <v>-0.087406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80.157</v>
      </c>
      <c r="E12" s="1" t="n">
        <v>180.157</v>
      </c>
      <c r="F12" s="25" t="n">
        <v>0.0298879</v>
      </c>
      <c r="G12" s="24" t="n">
        <v>-0.000335693</v>
      </c>
      <c r="H12" s="25" t="n">
        <v>5.15</v>
      </c>
      <c r="I12" s="1" t="n">
        <v>5.07498</v>
      </c>
      <c r="J12" s="25" t="n">
        <v>0.0276274</v>
      </c>
      <c r="K12" s="24" t="n">
        <v>-0.075016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126</v>
      </c>
      <c r="E13" s="1" t="n">
        <v>150.126</v>
      </c>
      <c r="F13" s="25" t="n">
        <v>0.043851</v>
      </c>
      <c r="G13" s="24" t="n">
        <v>-0.000442505</v>
      </c>
      <c r="H13" s="25" t="n">
        <v>5.267</v>
      </c>
      <c r="I13" s="1" t="n">
        <v>5.17491</v>
      </c>
      <c r="J13" s="25" t="n">
        <v>0.00651919</v>
      </c>
      <c r="K13" s="24" t="n">
        <v>-0.092091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054</v>
      </c>
      <c r="E14" s="1" t="n">
        <v>100.054</v>
      </c>
      <c r="F14" s="25" t="n">
        <v>0.0472265</v>
      </c>
      <c r="G14" s="24" t="n">
        <v>0.000312805</v>
      </c>
      <c r="H14" s="25" t="n">
        <v>5.318</v>
      </c>
      <c r="I14" s="1" t="n">
        <v>5.23836</v>
      </c>
      <c r="J14" s="25" t="n">
        <v>0.00624486</v>
      </c>
      <c r="K14" s="24" t="n">
        <v>-0.07963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4.89</v>
      </c>
      <c r="E15" s="1" t="n">
        <v>74.8898</v>
      </c>
      <c r="F15" s="25" t="n">
        <v>0.0255903</v>
      </c>
      <c r="G15" s="24" t="n">
        <v>-0.000160217</v>
      </c>
      <c r="H15" s="25" t="n">
        <v>5.323</v>
      </c>
      <c r="I15" s="1" t="n">
        <v>5.239</v>
      </c>
      <c r="J15" s="25" t="n">
        <v>0.00824824</v>
      </c>
      <c r="K15" s="24" t="n">
        <v>-0.084000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9.707</v>
      </c>
      <c r="E16" s="1" t="n">
        <v>49.7066</v>
      </c>
      <c r="F16" s="25" t="n">
        <v>0.0331698</v>
      </c>
      <c r="G16" s="24" t="n">
        <v>-0.00044632</v>
      </c>
      <c r="H16" s="25" t="n">
        <v>5.323</v>
      </c>
      <c r="I16" s="1" t="n">
        <v>5.25393</v>
      </c>
      <c r="J16" s="25" t="n">
        <v>0.00633729</v>
      </c>
      <c r="K16" s="24" t="n">
        <v>-0.069074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981</v>
      </c>
      <c r="E17" s="1" t="n">
        <v>29.9813</v>
      </c>
      <c r="F17" s="25" t="n">
        <v>0.028239</v>
      </c>
      <c r="G17" s="24" t="n">
        <v>0.000343323</v>
      </c>
      <c r="H17" s="25" t="n">
        <v>5.325</v>
      </c>
      <c r="I17" s="1" t="n">
        <v>5.24752</v>
      </c>
      <c r="J17" s="25" t="n">
        <v>0.00621027</v>
      </c>
      <c r="K17" s="24" t="n">
        <v>-0.077481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963</v>
      </c>
      <c r="E18" s="1" t="n">
        <v>19.9634</v>
      </c>
      <c r="F18" s="25" t="n">
        <v>0.0281661</v>
      </c>
      <c r="G18" s="24" t="n">
        <v>0.000415802</v>
      </c>
      <c r="H18" s="25" t="n">
        <v>5.336</v>
      </c>
      <c r="I18" s="1" t="n">
        <v>5.26809</v>
      </c>
      <c r="J18" s="25" t="n">
        <v>0.00649459</v>
      </c>
      <c r="K18" s="24" t="n">
        <v>-0.067912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158</v>
      </c>
      <c r="E19" s="1" t="n">
        <v>10.1578</v>
      </c>
      <c r="F19" s="25" t="n">
        <v>0.0251745</v>
      </c>
      <c r="G19" s="24" t="n">
        <v>-0.00019455</v>
      </c>
      <c r="H19" s="25" t="n">
        <v>5.388</v>
      </c>
      <c r="I19" s="1" t="n">
        <v>5.32176</v>
      </c>
      <c r="J19" s="25" t="n">
        <v>0.00751264</v>
      </c>
      <c r="K19" s="24" t="n">
        <v>-0.066236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045</v>
      </c>
      <c r="E20" s="1" t="n">
        <v>5.0452</v>
      </c>
      <c r="F20" s="25" t="n">
        <v>0.0322718</v>
      </c>
      <c r="G20" s="24" t="n">
        <v>0.000195026</v>
      </c>
      <c r="H20" s="25" t="n">
        <v>5.402</v>
      </c>
      <c r="I20" s="1" t="n">
        <v>5.32839</v>
      </c>
      <c r="J20" s="25" t="n">
        <v>0.0087272</v>
      </c>
      <c r="K20" s="24" t="n">
        <v>-0.0736098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682</v>
      </c>
      <c r="D21" s="28" t="n">
        <v>1.78</v>
      </c>
      <c r="E21" s="29" t="n">
        <v>1.77966</v>
      </c>
      <c r="F21" s="28" t="n">
        <v>0.0364872</v>
      </c>
      <c r="G21" s="27" t="n">
        <v>-0.000341654</v>
      </c>
      <c r="H21" s="28" t="n">
        <v>5.427</v>
      </c>
      <c r="I21" s="29" t="n">
        <v>5.35552</v>
      </c>
      <c r="J21" s="28" t="n">
        <v>0.00652705</v>
      </c>
      <c r="K21" s="27" t="n">
        <v>-0.071480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002</v>
      </c>
      <c r="E23" s="22" t="n">
        <v>183.002</v>
      </c>
      <c r="F23" s="21" t="n">
        <v>0.0816192</v>
      </c>
      <c r="G23" s="20" t="n">
        <v>3.05176E-005</v>
      </c>
      <c r="H23" s="21" t="n">
        <v>3.494</v>
      </c>
      <c r="I23" s="22" t="n">
        <v>3.42934</v>
      </c>
      <c r="J23" s="21" t="n">
        <v>0.00663526</v>
      </c>
      <c r="K23" s="20" t="n">
        <v>-0.064655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7.695</v>
      </c>
      <c r="E24" s="1" t="n">
        <v>147.695</v>
      </c>
      <c r="F24" s="25" t="n">
        <v>0.128944</v>
      </c>
      <c r="G24" s="24" t="n">
        <v>7.62939E-005</v>
      </c>
      <c r="H24" s="25" t="n">
        <v>3.905</v>
      </c>
      <c r="I24" s="1" t="n">
        <v>3.82763</v>
      </c>
      <c r="J24" s="25" t="n">
        <v>0.0390633</v>
      </c>
      <c r="K24" s="24" t="n">
        <v>-0.077365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3.908</v>
      </c>
      <c r="E25" s="1" t="n">
        <v>123.908</v>
      </c>
      <c r="F25" s="25" t="n">
        <v>0.101438</v>
      </c>
      <c r="G25" s="24" t="n">
        <v>0.000228882</v>
      </c>
      <c r="H25" s="25" t="n">
        <v>4.433</v>
      </c>
      <c r="I25" s="1" t="n">
        <v>4.33876</v>
      </c>
      <c r="J25" s="25" t="n">
        <v>0.00624702</v>
      </c>
      <c r="K25" s="24" t="n">
        <v>-0.094240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5.252</v>
      </c>
      <c r="E26" s="1" t="n">
        <v>105.252</v>
      </c>
      <c r="F26" s="25" t="n">
        <v>0.0481009</v>
      </c>
      <c r="G26" s="24" t="n">
        <v>0.000450134</v>
      </c>
      <c r="H26" s="25" t="n">
        <v>4.85</v>
      </c>
      <c r="I26" s="1" t="n">
        <v>4.78483</v>
      </c>
      <c r="J26" s="25" t="n">
        <v>0.00551615</v>
      </c>
      <c r="K26" s="24" t="n">
        <v>-0.065174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736</v>
      </c>
      <c r="E27" s="1" t="n">
        <v>80.7363</v>
      </c>
      <c r="F27" s="25" t="n">
        <v>0.107279</v>
      </c>
      <c r="G27" s="24" t="n">
        <v>0.000328064</v>
      </c>
      <c r="H27" s="25" t="n">
        <v>5.145</v>
      </c>
      <c r="I27" s="1" t="n">
        <v>5.07316</v>
      </c>
      <c r="J27" s="25" t="n">
        <v>0.00639142</v>
      </c>
      <c r="K27" s="24" t="n">
        <v>-0.071842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61.251</v>
      </c>
      <c r="E28" s="1" t="n">
        <v>61.2513</v>
      </c>
      <c r="F28" s="25" t="n">
        <v>0.12496</v>
      </c>
      <c r="G28" s="24" t="n">
        <v>0.000278473</v>
      </c>
      <c r="H28" s="25" t="n">
        <v>5.245</v>
      </c>
      <c r="I28" s="1" t="n">
        <v>5.17356</v>
      </c>
      <c r="J28" s="25" t="n">
        <v>0.0053046</v>
      </c>
      <c r="K28" s="24" t="n">
        <v>-0.071435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51.794</v>
      </c>
      <c r="E29" s="1" t="n">
        <v>51.7938</v>
      </c>
      <c r="F29" s="25" t="n">
        <v>0.0377242</v>
      </c>
      <c r="G29" s="24" t="n">
        <v>-0.000183105</v>
      </c>
      <c r="H29" s="25" t="n">
        <v>5.276</v>
      </c>
      <c r="I29" s="1" t="n">
        <v>5.20748</v>
      </c>
      <c r="J29" s="25" t="n">
        <v>0.00504074</v>
      </c>
      <c r="K29" s="24" t="n">
        <v>-0.068522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1.233</v>
      </c>
      <c r="E30" s="1" t="n">
        <v>41.2333</v>
      </c>
      <c r="F30" s="25" t="n">
        <v>0.0472376</v>
      </c>
      <c r="G30" s="24" t="n">
        <v>0.000282288</v>
      </c>
      <c r="H30" s="25" t="n">
        <v>5.347</v>
      </c>
      <c r="I30" s="1" t="n">
        <v>5.27599</v>
      </c>
      <c r="J30" s="25" t="n">
        <v>0.00892608</v>
      </c>
      <c r="K30" s="24" t="n">
        <v>-0.071008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383</v>
      </c>
      <c r="E31" s="1" t="n">
        <v>30.383</v>
      </c>
      <c r="F31" s="25" t="n">
        <v>0.0927859</v>
      </c>
      <c r="G31" s="24" t="n">
        <v>-2.09808E-005</v>
      </c>
      <c r="H31" s="25" t="n">
        <v>5.535</v>
      </c>
      <c r="I31" s="1" t="n">
        <v>5.47135</v>
      </c>
      <c r="J31" s="25" t="n">
        <v>0.00752794</v>
      </c>
      <c r="K31" s="24" t="n">
        <v>-0.063651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535</v>
      </c>
      <c r="E32" s="1" t="n">
        <v>20.5346</v>
      </c>
      <c r="F32" s="25" t="n">
        <v>0.0881887</v>
      </c>
      <c r="G32" s="24" t="n">
        <v>-0.000431061</v>
      </c>
      <c r="H32" s="25" t="n">
        <v>5.578</v>
      </c>
      <c r="I32" s="1" t="n">
        <v>5.50224</v>
      </c>
      <c r="J32" s="25" t="n">
        <v>0.00728084</v>
      </c>
      <c r="K32" s="24" t="n">
        <v>-0.075755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9.842</v>
      </c>
      <c r="E33" s="1" t="n">
        <v>9.84183</v>
      </c>
      <c r="F33" s="25" t="n">
        <v>0.0424969</v>
      </c>
      <c r="G33" s="24" t="n">
        <v>-0.000169754</v>
      </c>
      <c r="H33" s="25" t="n">
        <v>5.693</v>
      </c>
      <c r="I33" s="1" t="n">
        <v>5.64071</v>
      </c>
      <c r="J33" s="25" t="n">
        <v>0.00565761</v>
      </c>
      <c r="K33" s="24" t="n">
        <v>-0.052294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4.934</v>
      </c>
      <c r="E34" s="1" t="n">
        <v>4.93448</v>
      </c>
      <c r="F34" s="25" t="n">
        <v>0.0552754</v>
      </c>
      <c r="G34" s="24" t="n">
        <v>0.000481606</v>
      </c>
      <c r="H34" s="25" t="n">
        <v>5.743</v>
      </c>
      <c r="I34" s="1" t="n">
        <v>5.68194</v>
      </c>
      <c r="J34" s="25" t="n">
        <v>0.00636042</v>
      </c>
      <c r="K34" s="24" t="n">
        <v>-0.061058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531</v>
      </c>
      <c r="D35" s="28" t="n">
        <v>1.926</v>
      </c>
      <c r="E35" s="29" t="n">
        <v>1.96932</v>
      </c>
      <c r="F35" s="28" t="n">
        <v>0.0467068</v>
      </c>
      <c r="G35" s="27" t="n">
        <v>0.0433202</v>
      </c>
      <c r="H35" s="28" t="n">
        <v>5.786</v>
      </c>
      <c r="I35" s="29" t="n">
        <v>5.71556</v>
      </c>
      <c r="J35" s="28" t="n">
        <v>0.00748998</v>
      </c>
      <c r="K35" s="27" t="n">
        <v>-0.0704384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120</v>
      </c>
      <c r="D37" s="21" t="n">
        <v>120.98</v>
      </c>
      <c r="E37" s="22" t="n">
        <v>120.949</v>
      </c>
      <c r="F37" s="21" t="n">
        <v>1.19605</v>
      </c>
      <c r="G37" s="20" t="n">
        <v>-0.0308838</v>
      </c>
      <c r="H37" s="21" t="n">
        <v>3.262</v>
      </c>
      <c r="I37" s="22" t="n">
        <v>3.21543</v>
      </c>
      <c r="J37" s="21" t="n">
        <v>0.00734007</v>
      </c>
      <c r="K37" s="20" t="n">
        <v>-0.046575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063</v>
      </c>
      <c r="E38" s="1" t="n">
        <v>75.0629</v>
      </c>
      <c r="F38" s="25" t="n">
        <v>0.57418</v>
      </c>
      <c r="G38" s="24" t="n">
        <v>-0.000114441</v>
      </c>
      <c r="H38" s="25" t="n">
        <v>5.052</v>
      </c>
      <c r="I38" s="1" t="n">
        <v>4.94532</v>
      </c>
      <c r="J38" s="25" t="n">
        <v>0.00726878</v>
      </c>
      <c r="K38" s="24" t="n">
        <v>-0.1066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07</v>
      </c>
      <c r="D39" s="25" t="n">
        <v>30.977</v>
      </c>
      <c r="E39" s="1" t="n">
        <v>31.3298</v>
      </c>
      <c r="F39" s="25" t="n">
        <v>1.15965</v>
      </c>
      <c r="G39" s="24" t="n">
        <v>0.352793</v>
      </c>
      <c r="H39" s="25" t="n">
        <v>6.276</v>
      </c>
      <c r="I39" s="1" t="n">
        <v>6.17443</v>
      </c>
      <c r="J39" s="25" t="n">
        <v>0.0121589</v>
      </c>
      <c r="K39" s="24" t="n">
        <v>-0.101565</v>
      </c>
    </row>
    <row r="40" customFormat="false" ht="15.75" hidden="false" customHeight="false" outlineLevel="0" collapsed="false">
      <c r="A40" s="26" t="s">
        <v>26</v>
      </c>
      <c r="B40" s="27" t="s">
        <v>27</v>
      </c>
      <c r="C40" s="27" t="n">
        <v>373</v>
      </c>
      <c r="D40" s="28" t="n">
        <v>6.48</v>
      </c>
      <c r="E40" s="29" t="n">
        <v>5.89043</v>
      </c>
      <c r="F40" s="28" t="n">
        <v>0.74113</v>
      </c>
      <c r="G40" s="27" t="n">
        <v>-0.589571</v>
      </c>
      <c r="H40" s="28" t="n">
        <v>6.296</v>
      </c>
      <c r="I40" s="29" t="n">
        <v>6.22451</v>
      </c>
      <c r="J40" s="28" t="n">
        <v>0.0054667</v>
      </c>
      <c r="K40" s="27" t="n">
        <v>-0.071485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8</v>
      </c>
      <c r="B42" s="20" t="s">
        <v>29</v>
      </c>
      <c r="C42" s="20" t="n">
        <v>82</v>
      </c>
      <c r="D42" s="21" t="n">
        <v>109.425</v>
      </c>
      <c r="E42" s="22" t="n">
        <v>109.421</v>
      </c>
      <c r="F42" s="21" t="n">
        <v>1.29533</v>
      </c>
      <c r="G42" s="20" t="n">
        <v>-0.00427246</v>
      </c>
      <c r="H42" s="21" t="n">
        <v>3.094</v>
      </c>
      <c r="I42" s="22" t="n">
        <v>3.04993</v>
      </c>
      <c r="J42" s="21" t="n">
        <v>0.00618795</v>
      </c>
      <c r="K42" s="20" t="n">
        <v>-0.044073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06</v>
      </c>
      <c r="D43" s="25" t="n">
        <v>102.321</v>
      </c>
      <c r="E43" s="1" t="n">
        <v>102.698</v>
      </c>
      <c r="F43" s="25" t="n">
        <v>1.09486</v>
      </c>
      <c r="G43" s="24" t="n">
        <v>0.376823</v>
      </c>
      <c r="H43" s="25" t="n">
        <v>3.112</v>
      </c>
      <c r="I43" s="1" t="n">
        <v>3.05546</v>
      </c>
      <c r="J43" s="25" t="n">
        <v>0.00797651</v>
      </c>
      <c r="K43" s="24" t="n">
        <v>-0.0565436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13</v>
      </c>
      <c r="D44" s="25" t="n">
        <v>74.57</v>
      </c>
      <c r="E44" s="1" t="n">
        <v>74.8811</v>
      </c>
      <c r="F44" s="25" t="n">
        <v>0.899731</v>
      </c>
      <c r="G44" s="24" t="n">
        <v>0.311142</v>
      </c>
      <c r="H44" s="25" t="n">
        <v>3.763</v>
      </c>
      <c r="I44" s="1" t="n">
        <v>3.54039</v>
      </c>
      <c r="J44" s="25" t="n">
        <v>0.0838467</v>
      </c>
      <c r="K44" s="24" t="n">
        <v>-0.222613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37</v>
      </c>
      <c r="D45" s="25" t="n">
        <v>75.549</v>
      </c>
      <c r="E45" s="1" t="n">
        <v>75.3986</v>
      </c>
      <c r="F45" s="25" t="n">
        <v>0.977195</v>
      </c>
      <c r="G45" s="24" t="n">
        <v>-0.150429</v>
      </c>
      <c r="H45" s="25" t="n">
        <v>3.666</v>
      </c>
      <c r="I45" s="1" t="n">
        <v>3.54134</v>
      </c>
      <c r="J45" s="25" t="n">
        <v>0.0898407</v>
      </c>
      <c r="K45" s="24" t="n">
        <v>-0.124656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32</v>
      </c>
      <c r="D46" s="25" t="n">
        <v>49.823</v>
      </c>
      <c r="E46" s="1" t="n">
        <v>49.667</v>
      </c>
      <c r="F46" s="25" t="n">
        <v>1.15221</v>
      </c>
      <c r="G46" s="24" t="n">
        <v>-0.156025</v>
      </c>
      <c r="H46" s="25" t="n">
        <v>3.875</v>
      </c>
      <c r="I46" s="1" t="n">
        <v>3.82676</v>
      </c>
      <c r="J46" s="25" t="n">
        <v>0.0201336</v>
      </c>
      <c r="K46" s="24" t="n">
        <v>-0.048242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24.271</v>
      </c>
      <c r="E47" s="1" t="n">
        <v>24.2711</v>
      </c>
      <c r="F47" s="25" t="n">
        <v>0.934474</v>
      </c>
      <c r="G47" s="24" t="n">
        <v>5.91278E-005</v>
      </c>
      <c r="H47" s="25" t="n">
        <v>6.368</v>
      </c>
      <c r="I47" s="1" t="n">
        <v>6.26963</v>
      </c>
      <c r="J47" s="25" t="n">
        <v>0.00670271</v>
      </c>
      <c r="K47" s="24" t="n">
        <v>-0.0983734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9.601</v>
      </c>
      <c r="E48" s="1" t="n">
        <v>9.60137</v>
      </c>
      <c r="F48" s="25" t="n">
        <v>0.883643</v>
      </c>
      <c r="G48" s="24" t="n">
        <v>0.00037384</v>
      </c>
      <c r="H48" s="25" t="n">
        <v>6.39</v>
      </c>
      <c r="I48" s="1" t="n">
        <v>6.30212</v>
      </c>
      <c r="J48" s="25" t="n">
        <v>0.00679974</v>
      </c>
      <c r="K48" s="24" t="n">
        <v>-0.0878835</v>
      </c>
    </row>
    <row r="49" customFormat="false" ht="15.75" hidden="false" customHeight="false" outlineLevel="0" collapsed="false">
      <c r="A49" s="26" t="s">
        <v>28</v>
      </c>
      <c r="B49" s="27" t="s">
        <v>29</v>
      </c>
      <c r="C49" s="27" t="n">
        <v>241</v>
      </c>
      <c r="D49" s="28" t="n">
        <v>4.9</v>
      </c>
      <c r="E49" s="29" t="n">
        <v>4.90029</v>
      </c>
      <c r="F49" s="28" t="n">
        <v>0.460657</v>
      </c>
      <c r="G49" s="27" t="n">
        <v>0.000286102</v>
      </c>
      <c r="H49" s="28" t="n">
        <v>6.391</v>
      </c>
      <c r="I49" s="29" t="n">
        <v>6.3001</v>
      </c>
      <c r="J49" s="28" t="n">
        <v>0.00701038</v>
      </c>
      <c r="K49" s="27" t="n">
        <v>-0.0909042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30</v>
      </c>
      <c r="B51" s="20" t="s">
        <v>31</v>
      </c>
      <c r="C51" s="20" t="n">
        <v>97</v>
      </c>
      <c r="D51" s="21" t="n">
        <v>1324.3</v>
      </c>
      <c r="E51" s="22" t="n">
        <v>1324.58</v>
      </c>
      <c r="F51" s="21" t="n">
        <v>1.12826</v>
      </c>
      <c r="G51" s="20" t="n">
        <v>0.281494</v>
      </c>
      <c r="H51" s="21" t="n">
        <v>0.453</v>
      </c>
      <c r="I51" s="22" t="n">
        <v>0.420196</v>
      </c>
      <c r="J51" s="21" t="n">
        <v>0.0136905</v>
      </c>
      <c r="K51" s="20" t="n">
        <v>-0.0328041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282</v>
      </c>
      <c r="D52" s="25" t="n">
        <v>1247.56</v>
      </c>
      <c r="E52" s="1" t="n">
        <v>1248.08</v>
      </c>
      <c r="F52" s="25" t="n">
        <v>1.04267</v>
      </c>
      <c r="G52" s="24" t="n">
        <v>0.517578</v>
      </c>
      <c r="H52" s="25" t="n">
        <v>0.377</v>
      </c>
      <c r="I52" s="1" t="n">
        <v>0.331316</v>
      </c>
      <c r="J52" s="25" t="n">
        <v>0.0125665</v>
      </c>
      <c r="K52" s="24" t="n">
        <v>-0.0456844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306</v>
      </c>
      <c r="D53" s="25" t="n">
        <v>1248.73</v>
      </c>
      <c r="E53" s="1" t="n">
        <v>1248.82</v>
      </c>
      <c r="F53" s="25" t="n">
        <v>0.934057</v>
      </c>
      <c r="G53" s="24" t="n">
        <v>0.0825195</v>
      </c>
      <c r="H53" s="25" t="n">
        <v>0.366</v>
      </c>
      <c r="I53" s="1" t="n">
        <v>0.333343</v>
      </c>
      <c r="J53" s="25" t="n">
        <v>0.0134131</v>
      </c>
      <c r="K53" s="24" t="n">
        <v>-0.0326568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1003.08</v>
      </c>
      <c r="E54" s="1" t="n">
        <v>1003.08</v>
      </c>
      <c r="F54" s="25" t="n">
        <v>0.773737</v>
      </c>
      <c r="G54" s="24" t="n">
        <v>-0.000366211</v>
      </c>
      <c r="H54" s="25" t="n">
        <v>0.225</v>
      </c>
      <c r="I54" s="1" t="n">
        <v>0.193689</v>
      </c>
      <c r="J54" s="25" t="n">
        <v>0.0122491</v>
      </c>
      <c r="K54" s="24" t="n">
        <v>-0.031311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801.042</v>
      </c>
      <c r="E55" s="1" t="n">
        <v>801.042</v>
      </c>
      <c r="F55" s="25" t="n">
        <v>0.863284</v>
      </c>
      <c r="G55" s="24" t="n">
        <v>-6.10352E-005</v>
      </c>
      <c r="H55" s="25" t="n">
        <v>0.215</v>
      </c>
      <c r="I55" s="1" t="n">
        <v>0.172506</v>
      </c>
      <c r="J55" s="25" t="n">
        <v>0.00649623</v>
      </c>
      <c r="K55" s="24" t="n">
        <v>-0.042493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601.18</v>
      </c>
      <c r="E56" s="1" t="n">
        <v>601.18</v>
      </c>
      <c r="F56" s="25" t="n">
        <v>0.375062</v>
      </c>
      <c r="G56" s="24" t="n">
        <v>0.000244141</v>
      </c>
      <c r="H56" s="25" t="n">
        <v>0.435</v>
      </c>
      <c r="I56" s="1" t="n">
        <v>0.39261</v>
      </c>
      <c r="J56" s="25" t="n">
        <v>0.0086548</v>
      </c>
      <c r="K56" s="24" t="n">
        <v>-0.0423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400.54</v>
      </c>
      <c r="E57" s="1" t="n">
        <v>400.54</v>
      </c>
      <c r="F57" s="25" t="n">
        <v>0.425994</v>
      </c>
      <c r="G57" s="24" t="n">
        <v>-0.000152588</v>
      </c>
      <c r="H57" s="25" t="n">
        <v>1.093</v>
      </c>
      <c r="I57" s="1" t="n">
        <v>1.04498</v>
      </c>
      <c r="J57" s="25" t="n">
        <v>0.00578968</v>
      </c>
      <c r="K57" s="24" t="n">
        <v>-0.048020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34</v>
      </c>
      <c r="D58" s="25" t="n">
        <v>300.533</v>
      </c>
      <c r="E58" s="1" t="n">
        <v>300.594</v>
      </c>
      <c r="F58" s="25" t="n">
        <v>1.30311</v>
      </c>
      <c r="G58" s="24" t="n">
        <v>0.0606995</v>
      </c>
      <c r="H58" s="25" t="n">
        <v>1.726</v>
      </c>
      <c r="I58" s="1" t="n">
        <v>1.65149</v>
      </c>
      <c r="J58" s="25" t="n">
        <v>0.00681845</v>
      </c>
      <c r="K58" s="24" t="n">
        <v>-0.0745127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38</v>
      </c>
      <c r="D59" s="25" t="n">
        <v>249.975</v>
      </c>
      <c r="E59" s="1" t="n">
        <v>249.95</v>
      </c>
      <c r="F59" s="25" t="n">
        <v>1.265</v>
      </c>
      <c r="G59" s="24" t="n">
        <v>-0.0254211</v>
      </c>
      <c r="H59" s="25" t="n">
        <v>2.059</v>
      </c>
      <c r="I59" s="1" t="n">
        <v>1.99628</v>
      </c>
      <c r="J59" s="25" t="n">
        <v>0.00976909</v>
      </c>
      <c r="K59" s="24" t="n">
        <v>-0.0627185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23</v>
      </c>
      <c r="D60" s="25" t="n">
        <v>200.754</v>
      </c>
      <c r="E60" s="1" t="n">
        <v>201.386</v>
      </c>
      <c r="F60" s="25" t="n">
        <v>1.01708</v>
      </c>
      <c r="G60" s="24" t="n">
        <v>0.631744</v>
      </c>
      <c r="H60" s="25" t="n">
        <v>2.492</v>
      </c>
      <c r="I60" s="1" t="n">
        <v>2.42771</v>
      </c>
      <c r="J60" s="25" t="n">
        <v>0.00944156</v>
      </c>
      <c r="K60" s="24" t="n">
        <v>-0.0642929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75.259</v>
      </c>
      <c r="E61" s="1" t="n">
        <v>175.259</v>
      </c>
      <c r="F61" s="25" t="n">
        <v>0.737764</v>
      </c>
      <c r="G61" s="24" t="n">
        <v>-0.000106812</v>
      </c>
      <c r="H61" s="25" t="n">
        <v>2.512</v>
      </c>
      <c r="I61" s="1" t="n">
        <v>2.48887</v>
      </c>
      <c r="J61" s="25" t="n">
        <v>0.0125676</v>
      </c>
      <c r="K61" s="24" t="n">
        <v>-0.0231287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25</v>
      </c>
      <c r="D62" s="25" t="n">
        <v>149.953</v>
      </c>
      <c r="E62" s="1" t="n">
        <v>150.098</v>
      </c>
      <c r="F62" s="25" t="n">
        <v>1.02903</v>
      </c>
      <c r="G62" s="24" t="n">
        <v>0.144608</v>
      </c>
      <c r="H62" s="25" t="n">
        <v>2.866</v>
      </c>
      <c r="I62" s="1" t="n">
        <v>2.79697</v>
      </c>
      <c r="J62" s="25" t="n">
        <v>0.00682884</v>
      </c>
      <c r="K62" s="24" t="n">
        <v>-0.069026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82</v>
      </c>
      <c r="D63" s="25" t="n">
        <v>125.02</v>
      </c>
      <c r="E63" s="1" t="n">
        <v>124.77</v>
      </c>
      <c r="F63" s="25" t="n">
        <v>1.07465</v>
      </c>
      <c r="G63" s="24" t="n">
        <v>-0.250328</v>
      </c>
      <c r="H63" s="25" t="n">
        <v>3.151</v>
      </c>
      <c r="I63" s="1" t="n">
        <v>3.06197</v>
      </c>
      <c r="J63" s="25" t="n">
        <v>0.0629363</v>
      </c>
      <c r="K63" s="24" t="n">
        <v>-0.089032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00.617</v>
      </c>
      <c r="E64" s="1" t="n">
        <v>100.617</v>
      </c>
      <c r="F64" s="25" t="n">
        <v>0.717096</v>
      </c>
      <c r="G64" s="24" t="n">
        <v>0.000389099</v>
      </c>
      <c r="H64" s="25" t="n">
        <v>3.716</v>
      </c>
      <c r="I64" s="1" t="n">
        <v>3.63706</v>
      </c>
      <c r="J64" s="25" t="n">
        <v>0.00607014</v>
      </c>
      <c r="K64" s="24" t="n">
        <v>-0.078942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96</v>
      </c>
      <c r="D65" s="25" t="n">
        <v>73.685</v>
      </c>
      <c r="E65" s="1" t="n">
        <v>73.1107</v>
      </c>
      <c r="F65" s="25" t="n">
        <v>1.09453</v>
      </c>
      <c r="G65" s="24" t="n">
        <v>-0.574257</v>
      </c>
      <c r="H65" s="25" t="n">
        <v>5.477</v>
      </c>
      <c r="I65" s="1" t="n">
        <v>5.32103</v>
      </c>
      <c r="J65" s="25" t="n">
        <v>0.0406634</v>
      </c>
      <c r="K65" s="24" t="n">
        <v>-0.15597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51.405</v>
      </c>
      <c r="E66" s="1" t="n">
        <v>51.4047</v>
      </c>
      <c r="F66" s="25" t="n">
        <v>0.264234</v>
      </c>
      <c r="G66" s="24" t="n">
        <v>-0.000270844</v>
      </c>
      <c r="H66" s="25" t="n">
        <v>6.342</v>
      </c>
      <c r="I66" s="1" t="n">
        <v>6.24764</v>
      </c>
      <c r="J66" s="25" t="n">
        <v>0.00868417</v>
      </c>
      <c r="K66" s="24" t="n">
        <v>-0.0943608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41</v>
      </c>
      <c r="D67" s="28" t="n">
        <v>26.044</v>
      </c>
      <c r="E67" s="29" t="n">
        <v>26.0441</v>
      </c>
      <c r="F67" s="28" t="n">
        <v>0.700888</v>
      </c>
      <c r="G67" s="27" t="n">
        <v>6.10352E-005</v>
      </c>
      <c r="H67" s="28" t="n">
        <v>6.418</v>
      </c>
      <c r="I67" s="29" t="n">
        <v>6.33144</v>
      </c>
      <c r="J67" s="28" t="n">
        <v>0.00745242</v>
      </c>
      <c r="K67" s="27" t="n">
        <v>-0.0865645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241</v>
      </c>
      <c r="D69" s="21" t="n">
        <v>2002.9</v>
      </c>
      <c r="E69" s="22" t="n">
        <v>2002.89</v>
      </c>
      <c r="F69" s="21" t="n">
        <v>0.90245</v>
      </c>
      <c r="G69" s="20" t="n">
        <v>-0.000244141</v>
      </c>
      <c r="H69" s="21" t="n">
        <v>1.306</v>
      </c>
      <c r="I69" s="22" t="n">
        <v>1.26708</v>
      </c>
      <c r="J69" s="21" t="n">
        <v>0.0215699</v>
      </c>
      <c r="K69" s="20" t="n">
        <v>-0.0389169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115</v>
      </c>
      <c r="D70" s="25" t="n">
        <v>1499.57</v>
      </c>
      <c r="E70" s="1" t="n">
        <v>1499.21</v>
      </c>
      <c r="F70" s="25" t="n">
        <v>1.18847</v>
      </c>
      <c r="G70" s="24" t="n">
        <v>-0.360718</v>
      </c>
      <c r="H70" s="25" t="n">
        <v>0.645</v>
      </c>
      <c r="I70" s="1" t="n">
        <v>0.611278</v>
      </c>
      <c r="J70" s="25" t="n">
        <v>0.0116156</v>
      </c>
      <c r="K70" s="24" t="n">
        <v>-0.0337217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251.5</v>
      </c>
      <c r="E71" s="1" t="n">
        <v>1251.5</v>
      </c>
      <c r="F71" s="25" t="n">
        <v>1.05236</v>
      </c>
      <c r="G71" s="24" t="n">
        <v>-0.000244141</v>
      </c>
      <c r="H71" s="25" t="n">
        <v>0.338</v>
      </c>
      <c r="I71" s="1" t="n">
        <v>0.310921</v>
      </c>
      <c r="J71" s="25" t="n">
        <v>0.013151</v>
      </c>
      <c r="K71" s="24" t="n">
        <v>-0.0270788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999.949</v>
      </c>
      <c r="E72" s="1" t="n">
        <v>999.949</v>
      </c>
      <c r="F72" s="25" t="n">
        <v>0.418088</v>
      </c>
      <c r="G72" s="24" t="n">
        <v>-6.10352E-005</v>
      </c>
      <c r="H72" s="25" t="n">
        <v>0.223</v>
      </c>
      <c r="I72" s="1" t="n">
        <v>0.1969</v>
      </c>
      <c r="J72" s="25" t="n">
        <v>0.00864186</v>
      </c>
      <c r="K72" s="24" t="n">
        <v>-0.0260996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800.376</v>
      </c>
      <c r="E73" s="1" t="n">
        <v>800.376</v>
      </c>
      <c r="F73" s="25" t="n">
        <v>0.513873</v>
      </c>
      <c r="G73" s="24" t="n">
        <v>0.000488281</v>
      </c>
      <c r="H73" s="25" t="n">
        <v>0.236</v>
      </c>
      <c r="I73" s="1" t="n">
        <v>0.200963</v>
      </c>
      <c r="J73" s="25" t="n">
        <v>0.00884229</v>
      </c>
      <c r="K73" s="24" t="n">
        <v>-0.0350374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600.945</v>
      </c>
      <c r="E74" s="1" t="n">
        <v>600.945</v>
      </c>
      <c r="F74" s="25" t="n">
        <v>0.678345</v>
      </c>
      <c r="G74" s="24" t="n">
        <v>0.000366211</v>
      </c>
      <c r="H74" s="25" t="n">
        <v>0.449</v>
      </c>
      <c r="I74" s="1" t="n">
        <v>0.411149</v>
      </c>
      <c r="J74" s="25" t="n">
        <v>0.00964681</v>
      </c>
      <c r="K74" s="24" t="n">
        <v>-0.0378506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399.657</v>
      </c>
      <c r="E75" s="1" t="n">
        <v>399.657</v>
      </c>
      <c r="F75" s="25" t="n">
        <v>0.747048</v>
      </c>
      <c r="G75" s="24" t="n">
        <v>-0.000366211</v>
      </c>
      <c r="H75" s="25" t="n">
        <v>1.147</v>
      </c>
      <c r="I75" s="1" t="n">
        <v>1.0981</v>
      </c>
      <c r="J75" s="25" t="n">
        <v>0.00843317</v>
      </c>
      <c r="K75" s="24" t="n">
        <v>-0.0488962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1.139</v>
      </c>
      <c r="E76" s="1" t="n">
        <v>301.139</v>
      </c>
      <c r="F76" s="25" t="n">
        <v>0.624542</v>
      </c>
      <c r="G76" s="24" t="n">
        <v>-0.000305176</v>
      </c>
      <c r="H76" s="25" t="n">
        <v>1.75</v>
      </c>
      <c r="I76" s="1" t="n">
        <v>1.69272</v>
      </c>
      <c r="J76" s="25" t="n">
        <v>0.00781888</v>
      </c>
      <c r="K76" s="24" t="n">
        <v>-0.05727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955</v>
      </c>
      <c r="E77" s="1" t="n">
        <v>250.955</v>
      </c>
      <c r="F77" s="25" t="n">
        <v>0.339681</v>
      </c>
      <c r="G77" s="24" t="n">
        <v>4.57764E-005</v>
      </c>
      <c r="H77" s="25" t="n">
        <v>1.939</v>
      </c>
      <c r="I77" s="1" t="n">
        <v>1.88994</v>
      </c>
      <c r="J77" s="25" t="n">
        <v>0.00694924</v>
      </c>
      <c r="K77" s="24" t="n">
        <v>-0.049062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200.239</v>
      </c>
      <c r="E78" s="1" t="n">
        <v>200.239</v>
      </c>
      <c r="F78" s="25" t="n">
        <v>0.29891</v>
      </c>
      <c r="G78" s="24" t="n">
        <v>0.000274658</v>
      </c>
      <c r="H78" s="25" t="n">
        <v>2.361</v>
      </c>
      <c r="I78" s="1" t="n">
        <v>2.29087</v>
      </c>
      <c r="J78" s="25" t="n">
        <v>0.00527693</v>
      </c>
      <c r="K78" s="24" t="n">
        <v>-0.0701287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51.758</v>
      </c>
      <c r="E79" s="1" t="n">
        <v>151.758</v>
      </c>
      <c r="F79" s="25" t="n">
        <v>1.0801</v>
      </c>
      <c r="G79" s="24" t="n">
        <v>0.000259399</v>
      </c>
      <c r="H79" s="25" t="n">
        <v>2.418</v>
      </c>
      <c r="I79" s="1" t="n">
        <v>2.39932</v>
      </c>
      <c r="J79" s="25" t="n">
        <v>0.024309</v>
      </c>
      <c r="K79" s="24" t="n">
        <v>-0.018684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0.838</v>
      </c>
      <c r="E80" s="1" t="n">
        <v>100.838</v>
      </c>
      <c r="F80" s="25" t="n">
        <v>0.249664</v>
      </c>
      <c r="G80" s="24" t="n">
        <v>0.000320435</v>
      </c>
      <c r="H80" s="25" t="n">
        <v>2.629</v>
      </c>
      <c r="I80" s="1" t="n">
        <v>2.5019</v>
      </c>
      <c r="J80" s="25" t="n">
        <v>0.0153787</v>
      </c>
      <c r="K80" s="24" t="n">
        <v>-0.12709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75.573</v>
      </c>
      <c r="E81" s="1" t="n">
        <v>75.573</v>
      </c>
      <c r="F81" s="25" t="n">
        <v>0.813595</v>
      </c>
      <c r="G81" s="24" t="n">
        <v>4.57764E-005</v>
      </c>
      <c r="H81" s="25" t="n">
        <v>4.804</v>
      </c>
      <c r="I81" s="1" t="n">
        <v>4.38379</v>
      </c>
      <c r="J81" s="25" t="n">
        <v>0.0778473</v>
      </c>
      <c r="K81" s="24" t="n">
        <v>-0.420208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59.751</v>
      </c>
      <c r="E82" s="1" t="n">
        <v>59.751</v>
      </c>
      <c r="F82" s="25" t="n">
        <v>0.54768</v>
      </c>
      <c r="G82" s="24" t="n">
        <v>4.19617E-005</v>
      </c>
      <c r="H82" s="25" t="n">
        <v>6.421</v>
      </c>
      <c r="I82" s="1" t="n">
        <v>6.31222</v>
      </c>
      <c r="J82" s="25" t="n">
        <v>0.00588811</v>
      </c>
      <c r="K82" s="24" t="n">
        <v>-0.10878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51.423</v>
      </c>
      <c r="E83" s="1" t="n">
        <v>51.4233</v>
      </c>
      <c r="F83" s="25" t="n">
        <v>0.814716</v>
      </c>
      <c r="G83" s="24" t="n">
        <v>0.000328064</v>
      </c>
      <c r="H83" s="25" t="n">
        <v>6.446</v>
      </c>
      <c r="I83" s="1" t="n">
        <v>6.35161</v>
      </c>
      <c r="J83" s="25" t="n">
        <v>0.00703062</v>
      </c>
      <c r="K83" s="24" t="n">
        <v>-0.094386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40.124</v>
      </c>
      <c r="E84" s="1" t="n">
        <v>40.1238</v>
      </c>
      <c r="F84" s="25" t="n">
        <v>0.427818</v>
      </c>
      <c r="G84" s="24" t="n">
        <v>-0.000190735</v>
      </c>
      <c r="H84" s="25" t="n">
        <v>6.482</v>
      </c>
      <c r="I84" s="1" t="n">
        <v>6.38827</v>
      </c>
      <c r="J84" s="25" t="n">
        <v>0.00277481</v>
      </c>
      <c r="K84" s="24" t="n">
        <v>-0.093726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30.066</v>
      </c>
      <c r="E85" s="1" t="n">
        <v>30.0655</v>
      </c>
      <c r="F85" s="25" t="n">
        <v>0.921194</v>
      </c>
      <c r="G85" s="24" t="n">
        <v>-0.000465393</v>
      </c>
      <c r="H85" s="25" t="n">
        <v>6.49</v>
      </c>
      <c r="I85" s="1" t="n">
        <v>6.40151</v>
      </c>
      <c r="J85" s="25" t="n">
        <v>0.0038135</v>
      </c>
      <c r="K85" s="24" t="n">
        <v>-0.088493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5.849</v>
      </c>
      <c r="E86" s="1" t="n">
        <v>25.849</v>
      </c>
      <c r="F86" s="25" t="n">
        <v>0.839777</v>
      </c>
      <c r="G86" s="24" t="n">
        <v>2.47955E-005</v>
      </c>
      <c r="H86" s="25" t="n">
        <v>6.49</v>
      </c>
      <c r="I86" s="1" t="n">
        <v>6.40256</v>
      </c>
      <c r="J86" s="25" t="n">
        <v>0.00504956</v>
      </c>
      <c r="K86" s="24" t="n">
        <v>-0.087443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516</v>
      </c>
      <c r="E87" s="1" t="n">
        <v>20.5155</v>
      </c>
      <c r="F87" s="25" t="n">
        <v>0.180746</v>
      </c>
      <c r="G87" s="24" t="n">
        <v>-0.000461578</v>
      </c>
      <c r="H87" s="25" t="n">
        <v>6.487</v>
      </c>
      <c r="I87" s="1" t="n">
        <v>6.41075</v>
      </c>
      <c r="J87" s="25" t="n">
        <v>0.00777322</v>
      </c>
      <c r="K87" s="24" t="n">
        <v>-0.076252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5.622</v>
      </c>
      <c r="E88" s="1" t="n">
        <v>15.6222</v>
      </c>
      <c r="F88" s="25" t="n">
        <v>0.678244</v>
      </c>
      <c r="G88" s="24" t="n">
        <v>0.000232697</v>
      </c>
      <c r="H88" s="25" t="n">
        <v>6.493</v>
      </c>
      <c r="I88" s="1" t="n">
        <v>6.40997</v>
      </c>
      <c r="J88" s="25" t="n">
        <v>0.00828346</v>
      </c>
      <c r="K88" s="24" t="n">
        <v>-0.0830331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0.969</v>
      </c>
      <c r="E89" s="1" t="n">
        <v>10.9694</v>
      </c>
      <c r="F89" s="25" t="n">
        <v>0.25225</v>
      </c>
      <c r="G89" s="24" t="n">
        <v>0.000398636</v>
      </c>
      <c r="H89" s="25" t="n">
        <v>6.49</v>
      </c>
      <c r="I89" s="1" t="n">
        <v>6.41157</v>
      </c>
      <c r="J89" s="25" t="n">
        <v>0.0072655</v>
      </c>
      <c r="K89" s="24" t="n">
        <v>-0.0784273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521</v>
      </c>
      <c r="D90" s="28" t="n">
        <v>5.07</v>
      </c>
      <c r="E90" s="29" t="n">
        <v>4.99503</v>
      </c>
      <c r="F90" s="28" t="n">
        <v>0.342559</v>
      </c>
      <c r="G90" s="27" t="n">
        <v>-0.0749731</v>
      </c>
      <c r="H90" s="28" t="n">
        <v>6.49</v>
      </c>
      <c r="I90" s="29" t="n">
        <v>6.41212</v>
      </c>
      <c r="J90" s="28" t="n">
        <v>0.00467792</v>
      </c>
      <c r="K90" s="27" t="n">
        <v>-0.0778847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18</v>
      </c>
      <c r="D92" s="21" t="n">
        <v>3276.5</v>
      </c>
      <c r="E92" s="22" t="n">
        <v>3276.76</v>
      </c>
      <c r="F92" s="21" t="n">
        <v>0.686792</v>
      </c>
      <c r="G92" s="20" t="n">
        <v>0.26416</v>
      </c>
      <c r="H92" s="21" t="n">
        <v>2.302</v>
      </c>
      <c r="I92" s="22" t="n">
        <v>2.23858</v>
      </c>
      <c r="J92" s="21" t="n">
        <v>0.0258827</v>
      </c>
      <c r="K92" s="20" t="n">
        <v>-0.0634174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482</v>
      </c>
      <c r="D93" s="25" t="n">
        <v>3000.9</v>
      </c>
      <c r="E93" s="1" t="n">
        <v>3000.35</v>
      </c>
      <c r="F93" s="25" t="n">
        <v>0.716023</v>
      </c>
      <c r="G93" s="24" t="n">
        <v>-0.556396</v>
      </c>
      <c r="H93" s="25" t="n">
        <v>2.271</v>
      </c>
      <c r="I93" s="1" t="n">
        <v>2.20595</v>
      </c>
      <c r="J93" s="25" t="n">
        <v>0.0257121</v>
      </c>
      <c r="K93" s="24" t="n">
        <v>-0.0650477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482</v>
      </c>
      <c r="D94" s="25" t="n">
        <v>2999.79</v>
      </c>
      <c r="E94" s="1" t="n">
        <v>3000.35</v>
      </c>
      <c r="F94" s="25" t="n">
        <v>0.716023</v>
      </c>
      <c r="G94" s="24" t="n">
        <v>0.556641</v>
      </c>
      <c r="H94" s="25" t="n">
        <v>2.265</v>
      </c>
      <c r="I94" s="1" t="n">
        <v>2.20595</v>
      </c>
      <c r="J94" s="25" t="n">
        <v>0.0257121</v>
      </c>
      <c r="K94" s="24" t="n">
        <v>-0.0590479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2500.16</v>
      </c>
      <c r="E95" s="1" t="n">
        <v>2500.16</v>
      </c>
      <c r="F95" s="25" t="n">
        <v>0.846497</v>
      </c>
      <c r="G95" s="24" t="n">
        <v>-0.000244141</v>
      </c>
      <c r="H95" s="25" t="n">
        <v>1.878</v>
      </c>
      <c r="I95" s="1" t="n">
        <v>1.83664</v>
      </c>
      <c r="J95" s="25" t="n">
        <v>0.0157061</v>
      </c>
      <c r="K95" s="24" t="n">
        <v>-0.04136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001.85</v>
      </c>
      <c r="E96" s="1" t="n">
        <v>2001.85</v>
      </c>
      <c r="F96" s="25" t="n">
        <v>0.717832</v>
      </c>
      <c r="G96" s="24" t="n">
        <v>-0.000244141</v>
      </c>
      <c r="H96" s="25" t="n">
        <v>1.303</v>
      </c>
      <c r="I96" s="1" t="n">
        <v>1.25047</v>
      </c>
      <c r="J96" s="25" t="n">
        <v>0.0103393</v>
      </c>
      <c r="K96" s="24" t="n">
        <v>-0.052527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500.78</v>
      </c>
      <c r="E97" s="1" t="n">
        <v>1500.78</v>
      </c>
      <c r="F97" s="25" t="n">
        <v>0.370419</v>
      </c>
      <c r="G97" s="24" t="n">
        <v>0</v>
      </c>
      <c r="H97" s="25" t="n">
        <v>0.569</v>
      </c>
      <c r="I97" s="1" t="n">
        <v>0.536224</v>
      </c>
      <c r="J97" s="25" t="n">
        <v>0.0074274</v>
      </c>
      <c r="K97" s="24" t="n">
        <v>-0.0327759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250.88</v>
      </c>
      <c r="E98" s="1" t="n">
        <v>1250.88</v>
      </c>
      <c r="F98" s="25" t="n">
        <v>0.895535</v>
      </c>
      <c r="G98" s="24" t="n">
        <v>0.000366211</v>
      </c>
      <c r="H98" s="25" t="n">
        <v>0.331</v>
      </c>
      <c r="I98" s="1" t="n">
        <v>0.307515</v>
      </c>
      <c r="J98" s="25" t="n">
        <v>0.0159468</v>
      </c>
      <c r="K98" s="24" t="n">
        <v>-0.023485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999.651</v>
      </c>
      <c r="E99" s="1" t="n">
        <v>999.651</v>
      </c>
      <c r="F99" s="25" t="n">
        <v>0.196354</v>
      </c>
      <c r="G99" s="24" t="n">
        <v>-0.00012207</v>
      </c>
      <c r="H99" s="25" t="n">
        <v>0.256</v>
      </c>
      <c r="I99" s="1" t="n">
        <v>0.221834</v>
      </c>
      <c r="J99" s="25" t="n">
        <v>0.00820807</v>
      </c>
      <c r="K99" s="24" t="n">
        <v>-0.034166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800.983</v>
      </c>
      <c r="E100" s="1" t="n">
        <v>800.983</v>
      </c>
      <c r="F100" s="25" t="n">
        <v>0.621238</v>
      </c>
      <c r="G100" s="24" t="n">
        <v>0.00012207</v>
      </c>
      <c r="H100" s="25" t="n">
        <v>0.255</v>
      </c>
      <c r="I100" s="1" t="n">
        <v>0.212967</v>
      </c>
      <c r="J100" s="25" t="n">
        <v>0.00867413</v>
      </c>
      <c r="K100" s="24" t="n">
        <v>-0.042033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600.313</v>
      </c>
      <c r="E101" s="1" t="n">
        <v>600.313</v>
      </c>
      <c r="F101" s="25" t="n">
        <v>0.564292</v>
      </c>
      <c r="G101" s="24" t="n">
        <v>0.000366211</v>
      </c>
      <c r="H101" s="25" t="n">
        <v>0.55</v>
      </c>
      <c r="I101" s="1" t="n">
        <v>0.504793</v>
      </c>
      <c r="J101" s="25" t="n">
        <v>0.007849</v>
      </c>
      <c r="K101" s="24" t="n">
        <v>-0.045207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400.608</v>
      </c>
      <c r="E102" s="1" t="n">
        <v>400.608</v>
      </c>
      <c r="F102" s="25" t="n">
        <v>0.767452</v>
      </c>
      <c r="G102" s="24" t="n">
        <v>0.000305176</v>
      </c>
      <c r="H102" s="25" t="n">
        <v>1.443</v>
      </c>
      <c r="I102" s="1" t="n">
        <v>1.38951</v>
      </c>
      <c r="J102" s="25" t="n">
        <v>0.00491435</v>
      </c>
      <c r="K102" s="24" t="n">
        <v>-0.053485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300.65</v>
      </c>
      <c r="E103" s="1" t="n">
        <v>300.65</v>
      </c>
      <c r="F103" s="25" t="n">
        <v>0.26184</v>
      </c>
      <c r="G103" s="24" t="n">
        <v>0.000335693</v>
      </c>
      <c r="H103" s="25" t="n">
        <v>2.499</v>
      </c>
      <c r="I103" s="1" t="n">
        <v>2.42453</v>
      </c>
      <c r="J103" s="25" t="n">
        <v>0.00803223</v>
      </c>
      <c r="K103" s="24" t="n">
        <v>-0.074468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250.228</v>
      </c>
      <c r="E104" s="1" t="n">
        <v>250.228</v>
      </c>
      <c r="F104" s="25" t="n">
        <v>0.229358</v>
      </c>
      <c r="G104" s="24" t="n">
        <v>0.000442505</v>
      </c>
      <c r="H104" s="25" t="n">
        <v>3.167</v>
      </c>
      <c r="I104" s="1" t="n">
        <v>3.09615</v>
      </c>
      <c r="J104" s="25" t="n">
        <v>0.00803221</v>
      </c>
      <c r="K104" s="24" t="n">
        <v>-0.070854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99.902</v>
      </c>
      <c r="E105" s="1" t="n">
        <v>199.902</v>
      </c>
      <c r="F105" s="25" t="n">
        <v>0.325296</v>
      </c>
      <c r="G105" s="24" t="n">
        <v>-0.000289917</v>
      </c>
      <c r="H105" s="25" t="n">
        <v>3.909</v>
      </c>
      <c r="I105" s="1" t="n">
        <v>3.83881</v>
      </c>
      <c r="J105" s="25" t="n">
        <v>0.00577539</v>
      </c>
      <c r="K105" s="24" t="n">
        <v>-0.0701909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75.233</v>
      </c>
      <c r="E106" s="1" t="n">
        <v>175.233</v>
      </c>
      <c r="F106" s="25" t="n">
        <v>0.757325</v>
      </c>
      <c r="G106" s="24" t="n">
        <v>0.000411987</v>
      </c>
      <c r="H106" s="25" t="n">
        <v>4.435</v>
      </c>
      <c r="I106" s="1" t="n">
        <v>4.34938</v>
      </c>
      <c r="J106" s="25" t="n">
        <v>0.00945403</v>
      </c>
      <c r="K106" s="24" t="n">
        <v>-0.085618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50.16</v>
      </c>
      <c r="E107" s="1" t="n">
        <v>150.16</v>
      </c>
      <c r="F107" s="25" t="n">
        <v>0.704665</v>
      </c>
      <c r="G107" s="24" t="n">
        <v>0.000259399</v>
      </c>
      <c r="H107" s="25" t="n">
        <v>4.822</v>
      </c>
      <c r="I107" s="1" t="n">
        <v>4.74839</v>
      </c>
      <c r="J107" s="25" t="n">
        <v>0.00729308</v>
      </c>
      <c r="K107" s="24" t="n">
        <v>-0.0736098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25.743</v>
      </c>
      <c r="E108" s="1" t="n">
        <v>125.743</v>
      </c>
      <c r="F108" s="25" t="n">
        <v>0.387929</v>
      </c>
      <c r="G108" s="24" t="n">
        <v>-0.000183105</v>
      </c>
      <c r="H108" s="25" t="n">
        <v>5.407</v>
      </c>
      <c r="I108" s="1" t="n">
        <v>5.32562</v>
      </c>
      <c r="J108" s="25" t="n">
        <v>0.00641124</v>
      </c>
      <c r="K108" s="24" t="n">
        <v>-0.0813818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01.045</v>
      </c>
      <c r="E109" s="1" t="n">
        <v>101.045</v>
      </c>
      <c r="F109" s="25" t="n">
        <v>0.700812</v>
      </c>
      <c r="G109" s="24" t="n">
        <v>0.000183105</v>
      </c>
      <c r="H109" s="25" t="n">
        <v>6.044</v>
      </c>
      <c r="I109" s="1" t="n">
        <v>5.95018</v>
      </c>
      <c r="J109" s="25" t="n">
        <v>0.00759148</v>
      </c>
      <c r="K109" s="24" t="n">
        <v>-0.093821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75.094</v>
      </c>
      <c r="E110" s="1" t="n">
        <v>75.0943</v>
      </c>
      <c r="F110" s="25" t="n">
        <v>0.656598</v>
      </c>
      <c r="G110" s="24" t="n">
        <v>0.00025177</v>
      </c>
      <c r="H110" s="25" t="n">
        <v>6.51</v>
      </c>
      <c r="I110" s="1" t="n">
        <v>6.41623</v>
      </c>
      <c r="J110" s="25" t="n">
        <v>0.00639044</v>
      </c>
      <c r="K110" s="24" t="n">
        <v>-0.093767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157</v>
      </c>
      <c r="E111" s="1" t="n">
        <v>50.157</v>
      </c>
      <c r="F111" s="25" t="n">
        <v>0.731628</v>
      </c>
      <c r="G111" s="24" t="n">
        <v>-4.95911E-005</v>
      </c>
      <c r="H111" s="25" t="n">
        <v>6.535</v>
      </c>
      <c r="I111" s="1" t="n">
        <v>6.44962</v>
      </c>
      <c r="J111" s="25" t="n">
        <v>0.00655519</v>
      </c>
      <c r="K111" s="24" t="n">
        <v>-0.085381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4.739</v>
      </c>
      <c r="E112" s="1" t="n">
        <v>24.7386</v>
      </c>
      <c r="F112" s="25" t="n">
        <v>0.516529</v>
      </c>
      <c r="G112" s="24" t="n">
        <v>-0.000431061</v>
      </c>
      <c r="H112" s="25" t="n">
        <v>6.531</v>
      </c>
      <c r="I112" s="1" t="n">
        <v>6.45575</v>
      </c>
      <c r="J112" s="25" t="n">
        <v>0.00629338</v>
      </c>
      <c r="K112" s="24" t="n">
        <v>-0.075253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.766</v>
      </c>
      <c r="E113" s="1" t="n">
        <v>10.766</v>
      </c>
      <c r="F113" s="25" t="n">
        <v>0.377969</v>
      </c>
      <c r="G113" s="24" t="n">
        <v>-1.62125E-005</v>
      </c>
      <c r="H113" s="25" t="n">
        <v>6.536</v>
      </c>
      <c r="I113" s="1" t="n">
        <v>6.45793</v>
      </c>
      <c r="J113" s="25" t="n">
        <v>0.00658365</v>
      </c>
      <c r="K113" s="24" t="n">
        <v>-0.0780745</v>
      </c>
    </row>
    <row r="114" customFormat="false" ht="15.75" hidden="false" customHeight="false" outlineLevel="0" collapsed="false">
      <c r="A114" s="26" t="s">
        <v>34</v>
      </c>
      <c r="B114" s="27" t="s">
        <v>35</v>
      </c>
      <c r="C114" s="27" t="n">
        <v>307</v>
      </c>
      <c r="D114" s="28" t="n">
        <v>5.994</v>
      </c>
      <c r="E114" s="29" t="n">
        <v>5.2863</v>
      </c>
      <c r="F114" s="28" t="n">
        <v>0.515634</v>
      </c>
      <c r="G114" s="27" t="n">
        <v>-0.707697</v>
      </c>
      <c r="H114" s="28" t="n">
        <v>6.589</v>
      </c>
      <c r="I114" s="29" t="n">
        <v>6.4632</v>
      </c>
      <c r="J114" s="28" t="n">
        <v>0.00492701</v>
      </c>
      <c r="K114" s="27" t="n">
        <v>-0.125805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36</v>
      </c>
      <c r="B116" s="20" t="s">
        <v>37</v>
      </c>
      <c r="C116" s="20" t="n">
        <v>241</v>
      </c>
      <c r="D116" s="21" t="n">
        <v>4317.52</v>
      </c>
      <c r="E116" s="22" t="n">
        <v>4317.52</v>
      </c>
      <c r="F116" s="21" t="n">
        <v>0.575716</v>
      </c>
      <c r="G116" s="20" t="n">
        <v>0.000488281</v>
      </c>
      <c r="H116" s="21" t="n">
        <v>3.193</v>
      </c>
      <c r="I116" s="22" t="n">
        <v>3.0505</v>
      </c>
      <c r="J116" s="21" t="n">
        <v>0.0120807</v>
      </c>
      <c r="K116" s="20" t="n">
        <v>-0.142498</v>
      </c>
    </row>
    <row r="117" customFormat="false" ht="15" hidden="false" customHeight="false" outlineLevel="0" collapsed="false">
      <c r="A117" s="23" t="s">
        <v>36</v>
      </c>
      <c r="B117" s="24" t="s">
        <v>37</v>
      </c>
      <c r="C117" s="24" t="n">
        <v>241</v>
      </c>
      <c r="D117" s="25" t="n">
        <v>4001.44</v>
      </c>
      <c r="E117" s="1" t="n">
        <v>4001.44</v>
      </c>
      <c r="F117" s="25" t="n">
        <v>0.78608</v>
      </c>
      <c r="G117" s="24" t="n">
        <v>0.000244141</v>
      </c>
      <c r="H117" s="25" t="n">
        <v>3.14</v>
      </c>
      <c r="I117" s="1" t="n">
        <v>2.99774</v>
      </c>
      <c r="J117" s="25" t="n">
        <v>0.0147906</v>
      </c>
      <c r="K117" s="24" t="n">
        <v>-0.14226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241</v>
      </c>
      <c r="D118" s="25" t="n">
        <v>3501.14</v>
      </c>
      <c r="E118" s="1" t="n">
        <v>3501.14</v>
      </c>
      <c r="F118" s="25" t="n">
        <v>0.455528</v>
      </c>
      <c r="G118" s="24" t="n">
        <v>0</v>
      </c>
      <c r="H118" s="25" t="n">
        <v>2.902</v>
      </c>
      <c r="I118" s="1" t="n">
        <v>2.77755</v>
      </c>
      <c r="J118" s="25" t="n">
        <v>0.0148293</v>
      </c>
      <c r="K118" s="24" t="n">
        <v>-0.124452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240</v>
      </c>
      <c r="D119" s="25" t="n">
        <v>3002.38</v>
      </c>
      <c r="E119" s="1" t="n">
        <v>3002.38</v>
      </c>
      <c r="F119" s="25" t="n">
        <v>1.10069</v>
      </c>
      <c r="G119" s="24" t="n">
        <v>0.0078125</v>
      </c>
      <c r="H119" s="25" t="n">
        <v>2.491</v>
      </c>
      <c r="I119" s="1" t="n">
        <v>2.38406</v>
      </c>
      <c r="J119" s="25" t="n">
        <v>0.00756563</v>
      </c>
      <c r="K119" s="24" t="n">
        <v>-0.106937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2500.89</v>
      </c>
      <c r="E120" s="1" t="n">
        <v>2500.89</v>
      </c>
      <c r="F120" s="25" t="n">
        <v>0.356962</v>
      </c>
      <c r="G120" s="24" t="n">
        <v>-0.000488281</v>
      </c>
      <c r="H120" s="25" t="n">
        <v>1.88</v>
      </c>
      <c r="I120" s="1" t="n">
        <v>1.78704</v>
      </c>
      <c r="J120" s="25" t="n">
        <v>0.00891151</v>
      </c>
      <c r="K120" s="24" t="n">
        <v>-0.0929585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001.39</v>
      </c>
      <c r="E121" s="1" t="n">
        <v>2001.39</v>
      </c>
      <c r="F121" s="25" t="n">
        <v>0.68571</v>
      </c>
      <c r="G121" s="24" t="n">
        <v>0.000244141</v>
      </c>
      <c r="H121" s="25" t="n">
        <v>1.185</v>
      </c>
      <c r="I121" s="1" t="n">
        <v>1.12849</v>
      </c>
      <c r="J121" s="25" t="n">
        <v>0.00747334</v>
      </c>
      <c r="K121" s="24" t="n">
        <v>-0.0565145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501</v>
      </c>
      <c r="E122" s="1" t="n">
        <v>1501</v>
      </c>
      <c r="F122" s="25" t="n">
        <v>0.760691</v>
      </c>
      <c r="G122" s="24" t="n">
        <v>0.000366211</v>
      </c>
      <c r="H122" s="25" t="n">
        <v>0.434</v>
      </c>
      <c r="I122" s="1" t="n">
        <v>0.398618</v>
      </c>
      <c r="J122" s="25" t="n">
        <v>0.00504847</v>
      </c>
      <c r="K122" s="24" t="n">
        <v>-0.0353817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251.68</v>
      </c>
      <c r="E123" s="1" t="n">
        <v>1251.68</v>
      </c>
      <c r="F123" s="25" t="n">
        <v>1.15843</v>
      </c>
      <c r="G123" s="24" t="n">
        <v>0.000488281</v>
      </c>
      <c r="H123" s="25" t="n">
        <v>0.333</v>
      </c>
      <c r="I123" s="1" t="n">
        <v>0.290311</v>
      </c>
      <c r="J123" s="25" t="n">
        <v>0.00433957</v>
      </c>
      <c r="K123" s="24" t="n">
        <v>-0.0426888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001.1</v>
      </c>
      <c r="E124" s="1" t="n">
        <v>1001.1</v>
      </c>
      <c r="F124" s="25" t="n">
        <v>1.02262</v>
      </c>
      <c r="G124" s="24" t="n">
        <v>-0.000244141</v>
      </c>
      <c r="H124" s="25" t="n">
        <v>0.393</v>
      </c>
      <c r="I124" s="1" t="n">
        <v>0.36027</v>
      </c>
      <c r="J124" s="25" t="n">
        <v>0.00544651</v>
      </c>
      <c r="K124" s="24" t="n">
        <v>-0.032730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800.412</v>
      </c>
      <c r="E125" s="1" t="n">
        <v>800.412</v>
      </c>
      <c r="F125" s="25" t="n">
        <v>0.447761</v>
      </c>
      <c r="G125" s="24" t="n">
        <v>-0.00012207</v>
      </c>
      <c r="H125" s="25" t="n">
        <v>0.49</v>
      </c>
      <c r="I125" s="1" t="n">
        <v>0.432207</v>
      </c>
      <c r="J125" s="25" t="n">
        <v>0.00329875</v>
      </c>
      <c r="K125" s="24" t="n">
        <v>-0.0577925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601.521</v>
      </c>
      <c r="E126" s="1" t="n">
        <v>601.521</v>
      </c>
      <c r="F126" s="25" t="n">
        <v>0.646004</v>
      </c>
      <c r="G126" s="24" t="n">
        <v>0</v>
      </c>
      <c r="H126" s="25" t="n">
        <v>0.672</v>
      </c>
      <c r="I126" s="1" t="n">
        <v>0.633842</v>
      </c>
      <c r="J126" s="25" t="n">
        <v>0.00477232</v>
      </c>
      <c r="K126" s="24" t="n">
        <v>-0.0381576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400.116</v>
      </c>
      <c r="E127" s="1" t="n">
        <v>400.116</v>
      </c>
      <c r="F127" s="25" t="n">
        <v>0.302868</v>
      </c>
      <c r="G127" s="24" t="n">
        <v>0.000396729</v>
      </c>
      <c r="H127" s="25" t="n">
        <v>1.097</v>
      </c>
      <c r="I127" s="1" t="n">
        <v>1.0356</v>
      </c>
      <c r="J127" s="25" t="n">
        <v>0.00356134</v>
      </c>
      <c r="K127" s="24" t="n">
        <v>-0.061402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01.121</v>
      </c>
      <c r="E128" s="1" t="n">
        <v>301.121</v>
      </c>
      <c r="F128" s="25" t="n">
        <v>0.735876</v>
      </c>
      <c r="G128" s="24" t="n">
        <v>-0.000427246</v>
      </c>
      <c r="H128" s="25" t="n">
        <v>1.731</v>
      </c>
      <c r="I128" s="1" t="n">
        <v>1.65818</v>
      </c>
      <c r="J128" s="25" t="n">
        <v>0.00595608</v>
      </c>
      <c r="K128" s="24" t="n">
        <v>-0.0728173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50.904</v>
      </c>
      <c r="E129" s="1" t="n">
        <v>250.904</v>
      </c>
      <c r="F129" s="25" t="n">
        <v>0.379267</v>
      </c>
      <c r="G129" s="24" t="n">
        <v>0.000198364</v>
      </c>
      <c r="H129" s="25" t="n">
        <v>2.7</v>
      </c>
      <c r="I129" s="1" t="n">
        <v>2.60333</v>
      </c>
      <c r="J129" s="25" t="n">
        <v>0.00416488</v>
      </c>
      <c r="K129" s="24" t="n">
        <v>-0.0966723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0.21</v>
      </c>
      <c r="E130" s="1" t="n">
        <v>200.21</v>
      </c>
      <c r="F130" s="25" t="n">
        <v>0.367855</v>
      </c>
      <c r="G130" s="24" t="n">
        <v>0.000106812</v>
      </c>
      <c r="H130" s="25" t="n">
        <v>3.644</v>
      </c>
      <c r="I130" s="1" t="n">
        <v>3.48461</v>
      </c>
      <c r="J130" s="25" t="n">
        <v>0.0103777</v>
      </c>
      <c r="K130" s="24" t="n">
        <v>-0.15939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75.825</v>
      </c>
      <c r="E131" s="1" t="n">
        <v>175.825</v>
      </c>
      <c r="F131" s="25" t="n">
        <v>0.431826</v>
      </c>
      <c r="G131" s="24" t="n">
        <v>0.000183105</v>
      </c>
      <c r="H131" s="25" t="n">
        <v>4.442</v>
      </c>
      <c r="I131" s="1" t="n">
        <v>4.28303</v>
      </c>
      <c r="J131" s="25" t="n">
        <v>0.0103122</v>
      </c>
      <c r="K131" s="24" t="n">
        <v>-0.15896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1.168</v>
      </c>
      <c r="E132" s="1" t="n">
        <v>151.168</v>
      </c>
      <c r="F132" s="25" t="n">
        <v>0.609015</v>
      </c>
      <c r="G132" s="24" t="n">
        <v>0.000213623</v>
      </c>
      <c r="H132" s="25" t="n">
        <v>5.118</v>
      </c>
      <c r="I132" s="1" t="n">
        <v>4.97103</v>
      </c>
      <c r="J132" s="25" t="n">
        <v>0.0071472</v>
      </c>
      <c r="K132" s="24" t="n">
        <v>-0.146967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.2</v>
      </c>
      <c r="E133" s="1" t="n">
        <v>125.2</v>
      </c>
      <c r="F133" s="25" t="n">
        <v>0.865171</v>
      </c>
      <c r="G133" s="24" t="n">
        <v>-0.000228882</v>
      </c>
      <c r="H133" s="25" t="n">
        <v>5.669</v>
      </c>
      <c r="I133" s="1" t="n">
        <v>5.52334</v>
      </c>
      <c r="J133" s="25" t="n">
        <v>0.00593568</v>
      </c>
      <c r="K133" s="24" t="n">
        <v>-0.14566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.728</v>
      </c>
      <c r="E134" s="1" t="n">
        <v>100.728</v>
      </c>
      <c r="F134" s="25" t="n">
        <v>0.259796</v>
      </c>
      <c r="G134" s="24" t="n">
        <v>0.000389099</v>
      </c>
      <c r="H134" s="25" t="n">
        <v>6.372</v>
      </c>
      <c r="I134" s="1" t="n">
        <v>6.1108</v>
      </c>
      <c r="J134" s="25" t="n">
        <v>0.0214117</v>
      </c>
      <c r="K134" s="24" t="n">
        <v>-0.261199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4.893</v>
      </c>
      <c r="E135" s="1" t="n">
        <v>74.8932</v>
      </c>
      <c r="F135" s="25" t="n">
        <v>0.395875</v>
      </c>
      <c r="G135" s="24" t="n">
        <v>0.000228882</v>
      </c>
      <c r="H135" s="25" t="n">
        <v>6.786</v>
      </c>
      <c r="I135" s="1" t="n">
        <v>6.61795</v>
      </c>
      <c r="J135" s="25" t="n">
        <v>0.00916912</v>
      </c>
      <c r="K135" s="24" t="n">
        <v>-0.16804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49.669</v>
      </c>
      <c r="E136" s="1" t="n">
        <v>49.6691</v>
      </c>
      <c r="F136" s="25" t="n">
        <v>1.14056</v>
      </c>
      <c r="G136" s="24" t="n">
        <v>0.000110626</v>
      </c>
      <c r="H136" s="25" t="n">
        <v>6.792</v>
      </c>
      <c r="I136" s="1" t="n">
        <v>6.6225</v>
      </c>
      <c r="J136" s="25" t="n">
        <v>0.00716421</v>
      </c>
      <c r="K136" s="24" t="n">
        <v>-0.169498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27.183</v>
      </c>
      <c r="E137" s="1" t="n">
        <v>27.183</v>
      </c>
      <c r="F137" s="25" t="n">
        <v>1.04793</v>
      </c>
      <c r="G137" s="24" t="n">
        <v>0</v>
      </c>
      <c r="H137" s="25" t="n">
        <v>6.79</v>
      </c>
      <c r="I137" s="1" t="n">
        <v>6.62706</v>
      </c>
      <c r="J137" s="25" t="n">
        <v>0.00734086</v>
      </c>
      <c r="K137" s="24" t="n">
        <v>-0.16294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0.678</v>
      </c>
      <c r="E138" s="1" t="n">
        <v>10.6782</v>
      </c>
      <c r="F138" s="25" t="n">
        <v>0.264514</v>
      </c>
      <c r="G138" s="24" t="n">
        <v>0.000182152</v>
      </c>
      <c r="H138" s="25" t="n">
        <v>6.792</v>
      </c>
      <c r="I138" s="1" t="n">
        <v>6.62702</v>
      </c>
      <c r="J138" s="25" t="n">
        <v>0.0120953</v>
      </c>
      <c r="K138" s="24" t="n">
        <v>-0.164979</v>
      </c>
    </row>
    <row r="139" customFormat="false" ht="15.75" hidden="false" customHeight="false" outlineLevel="0" collapsed="false">
      <c r="A139" s="26" t="s">
        <v>36</v>
      </c>
      <c r="B139" s="27" t="s">
        <v>37</v>
      </c>
      <c r="C139" s="27" t="n">
        <v>241</v>
      </c>
      <c r="D139" s="28" t="n">
        <v>5.007</v>
      </c>
      <c r="E139" s="29" t="n">
        <v>5.00725</v>
      </c>
      <c r="F139" s="28" t="n">
        <v>0.335796</v>
      </c>
      <c r="G139" s="27" t="n">
        <v>0.000248909</v>
      </c>
      <c r="H139" s="28" t="n">
        <v>6.855</v>
      </c>
      <c r="I139" s="29" t="n">
        <v>6.62969</v>
      </c>
      <c r="J139" s="28" t="n">
        <v>0.00842747</v>
      </c>
      <c r="K139" s="27" t="n">
        <v>-0.225307</v>
      </c>
    </row>
    <row r="140" customFormat="false" ht="15.7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5" hidden="false" customHeight="false" outlineLevel="0" collapsed="false">
      <c r="A141" s="19" t="s">
        <v>38</v>
      </c>
      <c r="B141" s="20" t="s">
        <v>39</v>
      </c>
      <c r="C141" s="20" t="n">
        <v>241</v>
      </c>
      <c r="D141" s="21" t="n">
        <v>4025.14</v>
      </c>
      <c r="E141" s="22" t="n">
        <v>4025.14</v>
      </c>
      <c r="F141" s="21" t="n">
        <v>0.315516</v>
      </c>
      <c r="G141" s="20" t="n">
        <v>-0.000488281</v>
      </c>
      <c r="H141" s="21" t="n">
        <v>2.95</v>
      </c>
      <c r="I141" s="22" t="n">
        <v>2.82403</v>
      </c>
      <c r="J141" s="21" t="n">
        <v>0.0193218</v>
      </c>
      <c r="K141" s="20" t="n">
        <v>-0.125967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97</v>
      </c>
      <c r="D142" s="25" t="n">
        <v>3500.61</v>
      </c>
      <c r="E142" s="1" t="n">
        <v>3500.95</v>
      </c>
      <c r="F142" s="25" t="n">
        <v>0.722543</v>
      </c>
      <c r="G142" s="24" t="n">
        <v>0.336182</v>
      </c>
      <c r="H142" s="25" t="n">
        <v>2.827</v>
      </c>
      <c r="I142" s="1" t="n">
        <v>2.71085</v>
      </c>
      <c r="J142" s="25" t="n">
        <v>0.0105893</v>
      </c>
      <c r="K142" s="24" t="n">
        <v>-0.116148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97</v>
      </c>
      <c r="D143" s="25" t="n">
        <v>3501.03</v>
      </c>
      <c r="E143" s="1" t="n">
        <v>3500.95</v>
      </c>
      <c r="F143" s="25" t="n">
        <v>0.722543</v>
      </c>
      <c r="G143" s="24" t="n">
        <v>-0.0778809</v>
      </c>
      <c r="H143" s="25" t="n">
        <v>2.84</v>
      </c>
      <c r="I143" s="1" t="n">
        <v>2.71085</v>
      </c>
      <c r="J143" s="25" t="n">
        <v>0.0105893</v>
      </c>
      <c r="K143" s="24" t="n">
        <v>-0.129148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3000.15</v>
      </c>
      <c r="E144" s="1" t="n">
        <v>3000.15</v>
      </c>
      <c r="F144" s="25" t="n">
        <v>0.781328</v>
      </c>
      <c r="G144" s="24" t="n">
        <v>0</v>
      </c>
      <c r="H144" s="25" t="n">
        <v>2.468</v>
      </c>
      <c r="I144" s="1" t="n">
        <v>2.36611</v>
      </c>
      <c r="J144" s="25" t="n">
        <v>0.0120385</v>
      </c>
      <c r="K144" s="24" t="n">
        <v>-0.101888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23</v>
      </c>
      <c r="D145" s="25" t="n">
        <v>2500.97</v>
      </c>
      <c r="E145" s="1" t="n">
        <v>2500.84</v>
      </c>
      <c r="F145" s="25" t="n">
        <v>1.26161</v>
      </c>
      <c r="G145" s="24" t="n">
        <v>-0.128418</v>
      </c>
      <c r="H145" s="25" t="n">
        <v>1.878</v>
      </c>
      <c r="I145" s="1" t="n">
        <v>1.79502</v>
      </c>
      <c r="J145" s="25" t="n">
        <v>0.00779291</v>
      </c>
      <c r="K145" s="24" t="n">
        <v>-0.082982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167</v>
      </c>
      <c r="D146" s="25" t="n">
        <v>2000.94</v>
      </c>
      <c r="E146" s="1" t="n">
        <v>2000.96</v>
      </c>
      <c r="F146" s="25" t="n">
        <v>1.24446</v>
      </c>
      <c r="G146" s="24" t="n">
        <v>0.0219727</v>
      </c>
      <c r="H146" s="25" t="n">
        <v>1.189</v>
      </c>
      <c r="I146" s="1" t="n">
        <v>1.13722</v>
      </c>
      <c r="J146" s="25" t="n">
        <v>0.00867513</v>
      </c>
      <c r="K146" s="24" t="n">
        <v>-0.051778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501.04</v>
      </c>
      <c r="E147" s="1" t="n">
        <v>1501.03</v>
      </c>
      <c r="F147" s="25" t="n">
        <v>0.401953</v>
      </c>
      <c r="G147" s="24" t="n">
        <v>-0.000366211</v>
      </c>
      <c r="H147" s="25" t="n">
        <v>0.536</v>
      </c>
      <c r="I147" s="1" t="n">
        <v>0.493017</v>
      </c>
      <c r="J147" s="25" t="n">
        <v>0.00616236</v>
      </c>
      <c r="K147" s="24" t="n">
        <v>-0.0429834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250.66</v>
      </c>
      <c r="E148" s="1" t="n">
        <v>1250.65</v>
      </c>
      <c r="F148" s="25" t="n">
        <v>0.770522</v>
      </c>
      <c r="G148" s="24" t="n">
        <v>-0.000488281</v>
      </c>
      <c r="H148" s="25" t="n">
        <v>0.382</v>
      </c>
      <c r="I148" s="1" t="n">
        <v>0.34383</v>
      </c>
      <c r="J148" s="25" t="n">
        <v>0.00540525</v>
      </c>
      <c r="K148" s="24" t="n">
        <v>-0.0381701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000.9</v>
      </c>
      <c r="E149" s="1" t="n">
        <v>1000.9</v>
      </c>
      <c r="F149" s="25" t="n">
        <v>1.19638</v>
      </c>
      <c r="G149" s="24" t="n">
        <v>-0.00012207</v>
      </c>
      <c r="H149" s="25" t="n">
        <v>0.349</v>
      </c>
      <c r="I149" s="1" t="n">
        <v>0.322315</v>
      </c>
      <c r="J149" s="25" t="n">
        <v>0.00452218</v>
      </c>
      <c r="K149" s="24" t="n">
        <v>-0.0266846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800.82</v>
      </c>
      <c r="E150" s="1" t="n">
        <v>800.82</v>
      </c>
      <c r="F150" s="25" t="n">
        <v>0.789054</v>
      </c>
      <c r="G150" s="24" t="n">
        <v>-0.000244141</v>
      </c>
      <c r="H150" s="25" t="n">
        <v>0.421</v>
      </c>
      <c r="I150" s="1" t="n">
        <v>0.378195</v>
      </c>
      <c r="J150" s="25" t="n">
        <v>0.00396013</v>
      </c>
      <c r="K150" s="24" t="n">
        <v>-0.042805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599.665</v>
      </c>
      <c r="E151" s="1" t="n">
        <v>599.665</v>
      </c>
      <c r="F151" s="25" t="n">
        <v>0.285303</v>
      </c>
      <c r="G151" s="24" t="n">
        <v>0.000305176</v>
      </c>
      <c r="H151" s="25" t="n">
        <v>0.684</v>
      </c>
      <c r="I151" s="1" t="n">
        <v>0.637394</v>
      </c>
      <c r="J151" s="25" t="n">
        <v>0.00377135</v>
      </c>
      <c r="K151" s="24" t="n">
        <v>-0.0466058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400.488</v>
      </c>
      <c r="E152" s="1" t="n">
        <v>400.488</v>
      </c>
      <c r="F152" s="25" t="n">
        <v>0.369956</v>
      </c>
      <c r="G152" s="24" t="n">
        <v>-0.000244141</v>
      </c>
      <c r="H152" s="25" t="n">
        <v>1.173</v>
      </c>
      <c r="I152" s="1" t="n">
        <v>1.1133</v>
      </c>
      <c r="J152" s="25" t="n">
        <v>0.00300589</v>
      </c>
      <c r="K152" s="24" t="n">
        <v>-0.0597012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300.374</v>
      </c>
      <c r="E153" s="1" t="n">
        <v>300.374</v>
      </c>
      <c r="F153" s="25" t="n">
        <v>0.343513</v>
      </c>
      <c r="G153" s="24" t="n">
        <v>-0.000396729</v>
      </c>
      <c r="H153" s="25" t="n">
        <v>1.789</v>
      </c>
      <c r="I153" s="1" t="n">
        <v>1.71188</v>
      </c>
      <c r="J153" s="25" t="n">
        <v>0.00455465</v>
      </c>
      <c r="K153" s="24" t="n">
        <v>-0.0771163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50.216</v>
      </c>
      <c r="E154" s="1" t="n">
        <v>250.216</v>
      </c>
      <c r="F154" s="25" t="n">
        <v>0.52116</v>
      </c>
      <c r="G154" s="24" t="n">
        <v>-0.000259399</v>
      </c>
      <c r="H154" s="25" t="n">
        <v>2.2</v>
      </c>
      <c r="I154" s="1" t="n">
        <v>2.1147</v>
      </c>
      <c r="J154" s="25" t="n">
        <v>0.00430526</v>
      </c>
      <c r="K154" s="24" t="n">
        <v>-0.085298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00.554</v>
      </c>
      <c r="E155" s="1" t="n">
        <v>200.554</v>
      </c>
      <c r="F155" s="25" t="n">
        <v>0.363941</v>
      </c>
      <c r="G155" s="24" t="n">
        <v>0.000396729</v>
      </c>
      <c r="H155" s="25" t="n">
        <v>3.418</v>
      </c>
      <c r="I155" s="1" t="n">
        <v>3.28716</v>
      </c>
      <c r="J155" s="25" t="n">
        <v>0.00470756</v>
      </c>
      <c r="K155" s="24" t="n">
        <v>-0.130838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75.399</v>
      </c>
      <c r="E156" s="1" t="n">
        <v>175.399</v>
      </c>
      <c r="F156" s="25" t="n">
        <v>0.884376</v>
      </c>
      <c r="G156" s="24" t="n">
        <v>0.000427246</v>
      </c>
      <c r="H156" s="25" t="n">
        <v>4.157</v>
      </c>
      <c r="I156" s="1" t="n">
        <v>4.00738</v>
      </c>
      <c r="J156" s="25" t="n">
        <v>0.00765749</v>
      </c>
      <c r="K156" s="24" t="n">
        <v>-0.14961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50.659</v>
      </c>
      <c r="E157" s="1" t="n">
        <v>150.659</v>
      </c>
      <c r="F157" s="25" t="n">
        <v>0.493809</v>
      </c>
      <c r="G157" s="24" t="n">
        <v>3.05176E-005</v>
      </c>
      <c r="H157" s="25" t="n">
        <v>4.822</v>
      </c>
      <c r="I157" s="1" t="n">
        <v>4.65787</v>
      </c>
      <c r="J157" s="25" t="n">
        <v>0.00658971</v>
      </c>
      <c r="K157" s="24" t="n">
        <v>-0.164133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25.061</v>
      </c>
      <c r="E158" s="1" t="n">
        <v>125.061</v>
      </c>
      <c r="F158" s="25" t="n">
        <v>0.694982</v>
      </c>
      <c r="G158" s="24" t="n">
        <v>-0.000404358</v>
      </c>
      <c r="H158" s="25" t="n">
        <v>5.566</v>
      </c>
      <c r="I158" s="1" t="n">
        <v>5.40234</v>
      </c>
      <c r="J158" s="25" t="n">
        <v>0.00767511</v>
      </c>
      <c r="K158" s="24" t="n">
        <v>-0.163664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99.88</v>
      </c>
      <c r="E159" s="1" t="n">
        <v>99.8798</v>
      </c>
      <c r="F159" s="25" t="n">
        <v>0.361236</v>
      </c>
      <c r="G159" s="24" t="n">
        <v>-0.000198364</v>
      </c>
      <c r="H159" s="25" t="n">
        <v>6.574</v>
      </c>
      <c r="I159" s="1" t="n">
        <v>6.29383</v>
      </c>
      <c r="J159" s="25" t="n">
        <v>0.0249002</v>
      </c>
      <c r="K159" s="24" t="n">
        <v>-0.28016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75.017</v>
      </c>
      <c r="E160" s="1" t="n">
        <v>75.0167</v>
      </c>
      <c r="F160" s="25" t="n">
        <v>0.446446</v>
      </c>
      <c r="G160" s="24" t="n">
        <v>-0.000267029</v>
      </c>
      <c r="H160" s="25" t="n">
        <v>6.732</v>
      </c>
      <c r="I160" s="1" t="n">
        <v>6.55363</v>
      </c>
      <c r="J160" s="25" t="n">
        <v>0.00559535</v>
      </c>
      <c r="K160" s="24" t="n">
        <v>-0.17836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49.932</v>
      </c>
      <c r="E161" s="1" t="n">
        <v>49.9319</v>
      </c>
      <c r="F161" s="25" t="n">
        <v>0.735776</v>
      </c>
      <c r="G161" s="24" t="n">
        <v>-9.53674E-005</v>
      </c>
      <c r="H161" s="25" t="n">
        <v>6.738</v>
      </c>
      <c r="I161" s="1" t="n">
        <v>6.55165</v>
      </c>
      <c r="J161" s="25" t="n">
        <v>0.00761716</v>
      </c>
      <c r="K161" s="24" t="n">
        <v>-0.186353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25.042</v>
      </c>
      <c r="E162" s="1" t="n">
        <v>25.042</v>
      </c>
      <c r="F162" s="25" t="n">
        <v>0.534927</v>
      </c>
      <c r="G162" s="24" t="n">
        <v>7.62939E-006</v>
      </c>
      <c r="H162" s="25" t="n">
        <v>6.74</v>
      </c>
      <c r="I162" s="1" t="n">
        <v>6.56016</v>
      </c>
      <c r="J162" s="25" t="n">
        <v>0.00852694</v>
      </c>
      <c r="K162" s="24" t="n">
        <v>-0.179842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0.08</v>
      </c>
      <c r="E163" s="1" t="n">
        <v>10.0799</v>
      </c>
      <c r="F163" s="25" t="n">
        <v>0.352109</v>
      </c>
      <c r="G163" s="24" t="n">
        <v>-8.29697E-005</v>
      </c>
      <c r="H163" s="25" t="n">
        <v>6.738</v>
      </c>
      <c r="I163" s="1" t="n">
        <v>6.56377</v>
      </c>
      <c r="J163" s="25" t="n">
        <v>0.00838957</v>
      </c>
      <c r="K163" s="24" t="n">
        <v>-0.174228</v>
      </c>
    </row>
    <row r="164" customFormat="false" ht="15.75" hidden="false" customHeight="false" outlineLevel="0" collapsed="false">
      <c r="A164" s="26" t="s">
        <v>38</v>
      </c>
      <c r="B164" s="27" t="s">
        <v>39</v>
      </c>
      <c r="C164" s="27" t="n">
        <v>241</v>
      </c>
      <c r="D164" s="28" t="n">
        <v>5.185</v>
      </c>
      <c r="E164" s="29" t="n">
        <v>5.18507</v>
      </c>
      <c r="F164" s="28" t="n">
        <v>0.459208</v>
      </c>
      <c r="G164" s="27" t="n">
        <v>7.48634E-005</v>
      </c>
      <c r="H164" s="28" t="n">
        <v>6.74</v>
      </c>
      <c r="I164" s="29" t="n">
        <v>6.55362</v>
      </c>
      <c r="J164" s="28" t="n">
        <v>0.0108552</v>
      </c>
      <c r="K164" s="27" t="n">
        <v>-0.186378</v>
      </c>
    </row>
    <row r="165" customFormat="false" ht="15.7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5" hidden="false" customHeight="false" outlineLevel="0" collapsed="false">
      <c r="A166" s="19" t="s">
        <v>40</v>
      </c>
      <c r="B166" s="20" t="s">
        <v>41</v>
      </c>
      <c r="C166" s="20" t="n">
        <v>241</v>
      </c>
      <c r="D166" s="21" t="n">
        <v>3683.15</v>
      </c>
      <c r="E166" s="22" t="n">
        <v>3683.15</v>
      </c>
      <c r="F166" s="21" t="n">
        <v>0.769414</v>
      </c>
      <c r="G166" s="20" t="n">
        <v>-0.000244141</v>
      </c>
      <c r="H166" s="21" t="n">
        <v>2.702</v>
      </c>
      <c r="I166" s="22" t="n">
        <v>2.58651</v>
      </c>
      <c r="J166" s="21" t="n">
        <v>0.0144649</v>
      </c>
      <c r="K166" s="20" t="n">
        <v>-0.115485</v>
      </c>
    </row>
    <row r="167" customFormat="false" ht="15" hidden="false" customHeight="false" outlineLevel="0" collapsed="false">
      <c r="A167" s="23" t="s">
        <v>40</v>
      </c>
      <c r="B167" s="24" t="s">
        <v>41</v>
      </c>
      <c r="C167" s="24" t="n">
        <v>482</v>
      </c>
      <c r="D167" s="25" t="n">
        <v>3500.5</v>
      </c>
      <c r="E167" s="1" t="n">
        <v>3500.62</v>
      </c>
      <c r="F167" s="25" t="n">
        <v>0.379028</v>
      </c>
      <c r="G167" s="24" t="n">
        <v>0.122559</v>
      </c>
      <c r="H167" s="25" t="n">
        <v>2.661</v>
      </c>
      <c r="I167" s="1" t="n">
        <v>2.54693</v>
      </c>
      <c r="J167" s="25" t="n">
        <v>0.0109176</v>
      </c>
      <c r="K167" s="24" t="n">
        <v>-0.114069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482</v>
      </c>
      <c r="D168" s="25" t="n">
        <v>3500.75</v>
      </c>
      <c r="E168" s="1" t="n">
        <v>3500.62</v>
      </c>
      <c r="F168" s="25" t="n">
        <v>0.379028</v>
      </c>
      <c r="G168" s="24" t="n">
        <v>-0.122559</v>
      </c>
      <c r="H168" s="25" t="n">
        <v>2.658</v>
      </c>
      <c r="I168" s="1" t="n">
        <v>2.54693</v>
      </c>
      <c r="J168" s="25" t="n">
        <v>0.0109176</v>
      </c>
      <c r="K168" s="24" t="n">
        <v>-0.111068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2998.6</v>
      </c>
      <c r="E169" s="1" t="n">
        <v>2998.6</v>
      </c>
      <c r="F169" s="25" t="n">
        <v>0.371662</v>
      </c>
      <c r="G169" s="24" t="n">
        <v>0</v>
      </c>
      <c r="H169" s="25" t="n">
        <v>2.424</v>
      </c>
      <c r="I169" s="1" t="n">
        <v>2.32642</v>
      </c>
      <c r="J169" s="25" t="n">
        <v>0.0086093</v>
      </c>
      <c r="K169" s="24" t="n">
        <v>-0.0975769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61</v>
      </c>
      <c r="D170" s="25" t="n">
        <v>2569.1</v>
      </c>
      <c r="E170" s="1" t="n">
        <v>2569.18</v>
      </c>
      <c r="F170" s="25" t="n">
        <v>1.18764</v>
      </c>
      <c r="G170" s="24" t="n">
        <v>0.0827637</v>
      </c>
      <c r="H170" s="25" t="n">
        <v>2.014</v>
      </c>
      <c r="I170" s="1" t="n">
        <v>1.93823</v>
      </c>
      <c r="J170" s="25" t="n">
        <v>0.0108848</v>
      </c>
      <c r="K170" s="24" t="n">
        <v>-0.0757704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500.27</v>
      </c>
      <c r="E171" s="1" t="n">
        <v>2500.27</v>
      </c>
      <c r="F171" s="25" t="n">
        <v>0.394069</v>
      </c>
      <c r="G171" s="24" t="n">
        <v>-0.000244141</v>
      </c>
      <c r="H171" s="25" t="n">
        <v>1.942</v>
      </c>
      <c r="I171" s="1" t="n">
        <v>1.85902</v>
      </c>
      <c r="J171" s="25" t="n">
        <v>0.00929962</v>
      </c>
      <c r="K171" s="24" t="n">
        <v>-0.082983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2001.65</v>
      </c>
      <c r="E172" s="1" t="n">
        <v>2001.65</v>
      </c>
      <c r="F172" s="25" t="n">
        <v>0.250554</v>
      </c>
      <c r="G172" s="24" t="n">
        <v>-0.000244141</v>
      </c>
      <c r="H172" s="25" t="n">
        <v>1.255</v>
      </c>
      <c r="I172" s="1" t="n">
        <v>1.20171</v>
      </c>
      <c r="J172" s="25" t="n">
        <v>0.00649939</v>
      </c>
      <c r="K172" s="24" t="n">
        <v>-0.0532945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1501.44</v>
      </c>
      <c r="E173" s="1" t="n">
        <v>1501.44</v>
      </c>
      <c r="F173" s="25" t="n">
        <v>0.538431</v>
      </c>
      <c r="G173" s="24" t="n">
        <v>-0.000488281</v>
      </c>
      <c r="H173" s="25" t="n">
        <v>0.526</v>
      </c>
      <c r="I173" s="1" t="n">
        <v>0.495075</v>
      </c>
      <c r="J173" s="25" t="n">
        <v>0.00502604</v>
      </c>
      <c r="K173" s="24" t="n">
        <v>-0.0309253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000.66</v>
      </c>
      <c r="E174" s="1" t="n">
        <v>1000.65</v>
      </c>
      <c r="F174" s="25" t="n">
        <v>0.469052</v>
      </c>
      <c r="G174" s="24" t="n">
        <v>-0.000488281</v>
      </c>
      <c r="H174" s="25" t="n">
        <v>0.275</v>
      </c>
      <c r="I174" s="1" t="n">
        <v>0.251295</v>
      </c>
      <c r="J174" s="25" t="n">
        <v>0.00658093</v>
      </c>
      <c r="K174" s="24" t="n">
        <v>-0.0237054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800.066</v>
      </c>
      <c r="E175" s="1" t="n">
        <v>800.066</v>
      </c>
      <c r="F175" s="25" t="n">
        <v>0.782606</v>
      </c>
      <c r="G175" s="24" t="n">
        <v>0.000305176</v>
      </c>
      <c r="H175" s="25" t="n">
        <v>0.306</v>
      </c>
      <c r="I175" s="1" t="n">
        <v>0.276817</v>
      </c>
      <c r="J175" s="25" t="n">
        <v>0.00415831</v>
      </c>
      <c r="K175" s="24" t="n">
        <v>-0.0291826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599.505</v>
      </c>
      <c r="E176" s="1" t="n">
        <v>599.505</v>
      </c>
      <c r="F176" s="25" t="n">
        <v>0.258802</v>
      </c>
      <c r="G176" s="24" t="n">
        <v>-0.000305176</v>
      </c>
      <c r="H176" s="25" t="n">
        <v>0.413</v>
      </c>
      <c r="I176" s="1" t="n">
        <v>0.379842</v>
      </c>
      <c r="J176" s="25" t="n">
        <v>0.00389872</v>
      </c>
      <c r="K176" s="24" t="n">
        <v>-0.0331577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400.648</v>
      </c>
      <c r="E177" s="1" t="n">
        <v>400.648</v>
      </c>
      <c r="F177" s="25" t="n">
        <v>0.148234</v>
      </c>
      <c r="G177" s="24" t="n">
        <v>-0.000305176</v>
      </c>
      <c r="H177" s="25" t="n">
        <v>0.999</v>
      </c>
      <c r="I177" s="1" t="n">
        <v>0.943722</v>
      </c>
      <c r="J177" s="25" t="n">
        <v>0.00372177</v>
      </c>
      <c r="K177" s="24" t="n">
        <v>-0.055278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300.663</v>
      </c>
      <c r="E178" s="1" t="n">
        <v>300.663</v>
      </c>
      <c r="F178" s="25" t="n">
        <v>0.282278</v>
      </c>
      <c r="G178" s="24" t="n">
        <v>3.05176E-005</v>
      </c>
      <c r="H178" s="25" t="n">
        <v>1.545</v>
      </c>
      <c r="I178" s="1" t="n">
        <v>1.47495</v>
      </c>
      <c r="J178" s="25" t="n">
        <v>0.00384735</v>
      </c>
      <c r="K178" s="24" t="n">
        <v>-0.070045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50.889</v>
      </c>
      <c r="E179" s="1" t="n">
        <v>250.889</v>
      </c>
      <c r="F179" s="25" t="n">
        <v>0.312439</v>
      </c>
      <c r="G179" s="24" t="n">
        <v>0.000320435</v>
      </c>
      <c r="H179" s="25" t="n">
        <v>2.186</v>
      </c>
      <c r="I179" s="1" t="n">
        <v>2.09782</v>
      </c>
      <c r="J179" s="25" t="n">
        <v>0.00665894</v>
      </c>
      <c r="K179" s="24" t="n">
        <v>-0.0881827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00.811</v>
      </c>
      <c r="E180" s="1" t="n">
        <v>200.811</v>
      </c>
      <c r="F180" s="25" t="n">
        <v>0.224664</v>
      </c>
      <c r="G180" s="24" t="n">
        <v>-0.000228882</v>
      </c>
      <c r="H180" s="25" t="n">
        <v>3.18</v>
      </c>
      <c r="I180" s="1" t="n">
        <v>3.0857</v>
      </c>
      <c r="J180" s="25" t="n">
        <v>0.00644751</v>
      </c>
      <c r="K180" s="24" t="n">
        <v>-0.0943029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75.781</v>
      </c>
      <c r="E181" s="1" t="n">
        <v>175.781</v>
      </c>
      <c r="F181" s="25" t="n">
        <v>0.360226</v>
      </c>
      <c r="G181" s="24" t="n">
        <v>1.52588E-005</v>
      </c>
      <c r="H181" s="25" t="n">
        <v>3.859</v>
      </c>
      <c r="I181" s="1" t="n">
        <v>3.76204</v>
      </c>
      <c r="J181" s="25" t="n">
        <v>0.00708684</v>
      </c>
      <c r="K181" s="24" t="n">
        <v>-0.0969584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50.533</v>
      </c>
      <c r="E182" s="1" t="n">
        <v>150.533</v>
      </c>
      <c r="F182" s="25" t="n">
        <v>0.548661</v>
      </c>
      <c r="G182" s="24" t="n">
        <v>0.000152588</v>
      </c>
      <c r="H182" s="25" t="n">
        <v>4.417</v>
      </c>
      <c r="I182" s="1" t="n">
        <v>4.26761</v>
      </c>
      <c r="J182" s="25" t="n">
        <v>0.00688699</v>
      </c>
      <c r="K182" s="24" t="n">
        <v>-0.14939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25.56</v>
      </c>
      <c r="E183" s="1" t="n">
        <v>125.56</v>
      </c>
      <c r="F183" s="25" t="n">
        <v>0.483061</v>
      </c>
      <c r="G183" s="24" t="n">
        <v>-0.000282288</v>
      </c>
      <c r="H183" s="25" t="n">
        <v>5.059</v>
      </c>
      <c r="I183" s="1" t="n">
        <v>4.89394</v>
      </c>
      <c r="J183" s="25" t="n">
        <v>0.00844</v>
      </c>
      <c r="K183" s="24" t="n">
        <v>-0.165062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99.504</v>
      </c>
      <c r="E184" s="1" t="n">
        <v>99.5041</v>
      </c>
      <c r="F184" s="25" t="n">
        <v>0.230546</v>
      </c>
      <c r="G184" s="24" t="n">
        <v>0.0001297</v>
      </c>
      <c r="H184" s="25" t="n">
        <v>6.62</v>
      </c>
      <c r="I184" s="1" t="n">
        <v>6.40523</v>
      </c>
      <c r="J184" s="25" t="n">
        <v>0.00823182</v>
      </c>
      <c r="K184" s="24" t="n">
        <v>-0.21476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75.685</v>
      </c>
      <c r="E185" s="1" t="n">
        <v>75.6853</v>
      </c>
      <c r="F185" s="25" t="n">
        <v>0.32777</v>
      </c>
      <c r="G185" s="24" t="n">
        <v>0.000289917</v>
      </c>
      <c r="H185" s="25" t="n">
        <v>6.62</v>
      </c>
      <c r="I185" s="1" t="n">
        <v>6.42473</v>
      </c>
      <c r="J185" s="25" t="n">
        <v>0.0129244</v>
      </c>
      <c r="K185" s="24" t="n">
        <v>-0.195274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50.83</v>
      </c>
      <c r="E186" s="1" t="n">
        <v>50.83</v>
      </c>
      <c r="F186" s="25" t="n">
        <v>0.512764</v>
      </c>
      <c r="G186" s="24" t="n">
        <v>3.8147E-005</v>
      </c>
      <c r="H186" s="25" t="n">
        <v>6.632</v>
      </c>
      <c r="I186" s="1" t="n">
        <v>6.435</v>
      </c>
      <c r="J186" s="25" t="n">
        <v>0.00951817</v>
      </c>
      <c r="K186" s="24" t="n">
        <v>-0.197004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25.48</v>
      </c>
      <c r="E187" s="1" t="n">
        <v>25.4805</v>
      </c>
      <c r="F187" s="25" t="n">
        <v>0.613021</v>
      </c>
      <c r="G187" s="24" t="n">
        <v>0.000452042</v>
      </c>
      <c r="H187" s="25" t="n">
        <v>6.637</v>
      </c>
      <c r="I187" s="1" t="n">
        <v>6.43114</v>
      </c>
      <c r="J187" s="25" t="n">
        <v>0.00996437</v>
      </c>
      <c r="K187" s="24" t="n">
        <v>-0.20585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9.888</v>
      </c>
      <c r="E188" s="1" t="n">
        <v>9.8882</v>
      </c>
      <c r="F188" s="25" t="n">
        <v>0.264266</v>
      </c>
      <c r="G188" s="24" t="n">
        <v>0.000204086</v>
      </c>
      <c r="H188" s="25" t="n">
        <v>6.644</v>
      </c>
      <c r="I188" s="1" t="n">
        <v>6.44506</v>
      </c>
      <c r="J188" s="25" t="n">
        <v>0.00906207</v>
      </c>
      <c r="K188" s="24" t="n">
        <v>-0.198942</v>
      </c>
    </row>
    <row r="189" customFormat="false" ht="15.75" hidden="false" customHeight="false" outlineLevel="0" collapsed="false">
      <c r="A189" s="26" t="s">
        <v>40</v>
      </c>
      <c r="B189" s="27" t="s">
        <v>41</v>
      </c>
      <c r="C189" s="27" t="n">
        <v>241</v>
      </c>
      <c r="D189" s="28" t="n">
        <v>5.554</v>
      </c>
      <c r="E189" s="29" t="n">
        <v>5.55414</v>
      </c>
      <c r="F189" s="28" t="n">
        <v>0.363126</v>
      </c>
      <c r="G189" s="27" t="n">
        <v>0.000141144</v>
      </c>
      <c r="H189" s="28" t="n">
        <v>6.749</v>
      </c>
      <c r="I189" s="29" t="n">
        <v>6.45526</v>
      </c>
      <c r="J189" s="28" t="n">
        <v>0.0102095</v>
      </c>
      <c r="K189" s="27" t="n">
        <v>-0.293743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2</v>
      </c>
      <c r="B191" s="20" t="s">
        <v>43</v>
      </c>
      <c r="C191" s="20" t="n">
        <v>241</v>
      </c>
      <c r="D191" s="21" t="n">
        <v>350.191</v>
      </c>
      <c r="E191" s="22" t="n">
        <v>350.191</v>
      </c>
      <c r="F191" s="21" t="n">
        <v>0.0494998</v>
      </c>
      <c r="G191" s="20" t="n">
        <v>0.000244141</v>
      </c>
      <c r="H191" s="21" t="n">
        <v>2.496</v>
      </c>
      <c r="I191" s="22" t="n">
        <v>2.37093</v>
      </c>
      <c r="J191" s="21" t="n">
        <v>0.00400763</v>
      </c>
      <c r="K191" s="20" t="n">
        <v>-0.125075</v>
      </c>
    </row>
    <row r="192" customFormat="false" ht="15" hidden="false" customHeight="false" outlineLevel="0" collapsed="false">
      <c r="A192" s="23" t="s">
        <v>42</v>
      </c>
      <c r="B192" s="24" t="s">
        <v>43</v>
      </c>
      <c r="C192" s="24" t="n">
        <v>241</v>
      </c>
      <c r="D192" s="25" t="n">
        <v>250.787</v>
      </c>
      <c r="E192" s="1" t="n">
        <v>250.787</v>
      </c>
      <c r="F192" s="25" t="n">
        <v>0.0303724</v>
      </c>
      <c r="G192" s="24" t="n">
        <v>-1.52588E-005</v>
      </c>
      <c r="H192" s="25" t="n">
        <v>2.996</v>
      </c>
      <c r="I192" s="1" t="n">
        <v>2.86905</v>
      </c>
      <c r="J192" s="25" t="n">
        <v>0.00523426</v>
      </c>
      <c r="K192" s="24" t="n">
        <v>-0.12695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200.355</v>
      </c>
      <c r="E193" s="1" t="n">
        <v>200.355</v>
      </c>
      <c r="F193" s="25" t="n">
        <v>0.0303779</v>
      </c>
      <c r="G193" s="24" t="n">
        <v>0</v>
      </c>
      <c r="H193" s="25" t="n">
        <v>3.143</v>
      </c>
      <c r="I193" s="1" t="n">
        <v>3.00946</v>
      </c>
      <c r="J193" s="25" t="n">
        <v>0.00548399</v>
      </c>
      <c r="K193" s="24" t="n">
        <v>-0.133543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241</v>
      </c>
      <c r="D194" s="25" t="n">
        <v>150.352</v>
      </c>
      <c r="E194" s="1" t="n">
        <v>150.352</v>
      </c>
      <c r="F194" s="25" t="n">
        <v>0.0385558</v>
      </c>
      <c r="G194" s="24" t="n">
        <v>-0.000152588</v>
      </c>
      <c r="H194" s="25" t="n">
        <v>3.381</v>
      </c>
      <c r="I194" s="1" t="n">
        <v>3.24924</v>
      </c>
      <c r="J194" s="25" t="n">
        <v>0.00518874</v>
      </c>
      <c r="K194" s="24" t="n">
        <v>-0.13176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241</v>
      </c>
      <c r="D195" s="25" t="n">
        <v>125.201</v>
      </c>
      <c r="E195" s="1" t="n">
        <v>125.201</v>
      </c>
      <c r="F195" s="25" t="n">
        <v>0.0318163</v>
      </c>
      <c r="G195" s="24" t="n">
        <v>0.000282288</v>
      </c>
      <c r="H195" s="25" t="n">
        <v>3.503</v>
      </c>
      <c r="I195" s="1" t="n">
        <v>3.38154</v>
      </c>
      <c r="J195" s="25" t="n">
        <v>0.00559381</v>
      </c>
      <c r="K195" s="24" t="n">
        <v>-0.121456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241</v>
      </c>
      <c r="D196" s="25" t="n">
        <v>100.585</v>
      </c>
      <c r="E196" s="1" t="n">
        <v>100.585</v>
      </c>
      <c r="F196" s="25" t="n">
        <v>0.0314011</v>
      </c>
      <c r="G196" s="24" t="n">
        <v>-0.000473022</v>
      </c>
      <c r="H196" s="25" t="n">
        <v>3.69</v>
      </c>
      <c r="I196" s="1" t="n">
        <v>3.57876</v>
      </c>
      <c r="J196" s="25" t="n">
        <v>0.0059678</v>
      </c>
      <c r="K196" s="24" t="n">
        <v>-0.111237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41</v>
      </c>
      <c r="D197" s="25" t="n">
        <v>75.385</v>
      </c>
      <c r="E197" s="1" t="n">
        <v>75.3851</v>
      </c>
      <c r="F197" s="25" t="n">
        <v>0.0326912</v>
      </c>
      <c r="G197" s="24" t="n">
        <v>5.34058E-005</v>
      </c>
      <c r="H197" s="25" t="n">
        <v>4.214</v>
      </c>
      <c r="I197" s="1" t="n">
        <v>4.0743</v>
      </c>
      <c r="J197" s="25" t="n">
        <v>0.00512628</v>
      </c>
      <c r="K197" s="24" t="n">
        <v>-0.139698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41</v>
      </c>
      <c r="D198" s="25" t="n">
        <v>50.406</v>
      </c>
      <c r="E198" s="1" t="n">
        <v>50.406</v>
      </c>
      <c r="F198" s="25" t="n">
        <v>0.029582</v>
      </c>
      <c r="G198" s="24" t="n">
        <v>4.57764E-005</v>
      </c>
      <c r="H198" s="25" t="n">
        <v>5.096</v>
      </c>
      <c r="I198" s="1" t="n">
        <v>4.97912</v>
      </c>
      <c r="J198" s="25" t="n">
        <v>0.00550103</v>
      </c>
      <c r="K198" s="24" t="n">
        <v>-0.116884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40.44</v>
      </c>
      <c r="E199" s="1" t="n">
        <v>40.4395</v>
      </c>
      <c r="F199" s="25" t="n">
        <v>0.0308948</v>
      </c>
      <c r="G199" s="24" t="n">
        <v>-0.000495911</v>
      </c>
      <c r="H199" s="25" t="n">
        <v>5.257</v>
      </c>
      <c r="I199" s="1" t="n">
        <v>5.09839</v>
      </c>
      <c r="J199" s="25" t="n">
        <v>0.0063676</v>
      </c>
      <c r="K199" s="24" t="n">
        <v>-0.158614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30.243</v>
      </c>
      <c r="E200" s="1" t="n">
        <v>30.2433</v>
      </c>
      <c r="F200" s="25" t="n">
        <v>0.0432787</v>
      </c>
      <c r="G200" s="24" t="n">
        <v>0.000303268</v>
      </c>
      <c r="H200" s="25" t="n">
        <v>5.388</v>
      </c>
      <c r="I200" s="1" t="n">
        <v>5.23474</v>
      </c>
      <c r="J200" s="25" t="n">
        <v>0.00749557</v>
      </c>
      <c r="K200" s="24" t="n">
        <v>-0.153257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20.453</v>
      </c>
      <c r="E201" s="1" t="n">
        <v>20.4528</v>
      </c>
      <c r="F201" s="25" t="n">
        <v>0.0286425</v>
      </c>
      <c r="G201" s="24" t="n">
        <v>-0.000240326</v>
      </c>
      <c r="H201" s="25" t="n">
        <v>5.453</v>
      </c>
      <c r="I201" s="1" t="n">
        <v>5.37586</v>
      </c>
      <c r="J201" s="25" t="n">
        <v>0.0075742</v>
      </c>
      <c r="K201" s="24" t="n">
        <v>-0.077137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10.287</v>
      </c>
      <c r="E202" s="1" t="n">
        <v>10.2866</v>
      </c>
      <c r="F202" s="25" t="n">
        <v>0.0316347</v>
      </c>
      <c r="G202" s="24" t="n">
        <v>-0.000418663</v>
      </c>
      <c r="H202" s="25" t="n">
        <v>5.928</v>
      </c>
      <c r="I202" s="1" t="n">
        <v>6.01522</v>
      </c>
      <c r="J202" s="25" t="n">
        <v>0.00951049</v>
      </c>
      <c r="K202" s="24" t="n">
        <v>0.087224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428</v>
      </c>
      <c r="D203" s="25" t="n">
        <v>5.053</v>
      </c>
      <c r="E203" s="1" t="n">
        <v>5.06479</v>
      </c>
      <c r="F203" s="25" t="n">
        <v>0.0341555</v>
      </c>
      <c r="G203" s="24" t="n">
        <v>0.011785</v>
      </c>
      <c r="H203" s="25" t="n">
        <v>6.318</v>
      </c>
      <c r="I203" s="1" t="n">
        <v>6.10219</v>
      </c>
      <c r="J203" s="25" t="n">
        <v>0.0269367</v>
      </c>
      <c r="K203" s="24" t="n">
        <v>-0.215813</v>
      </c>
    </row>
    <row r="204" customFormat="false" ht="15.75" hidden="false" customHeight="false" outlineLevel="0" collapsed="false">
      <c r="A204" s="26" t="s">
        <v>42</v>
      </c>
      <c r="B204" s="27" t="s">
        <v>43</v>
      </c>
      <c r="C204" s="27" t="n">
        <v>370</v>
      </c>
      <c r="D204" s="28" t="n">
        <v>1.958</v>
      </c>
      <c r="E204" s="29" t="n">
        <v>1.96285</v>
      </c>
      <c r="F204" s="28" t="n">
        <v>0.0348377</v>
      </c>
      <c r="G204" s="27" t="n">
        <v>0.00485408</v>
      </c>
      <c r="H204" s="28" t="n">
        <v>6.504</v>
      </c>
      <c r="I204" s="29" t="n">
        <v>6.3544</v>
      </c>
      <c r="J204" s="28" t="n">
        <v>0.0168673</v>
      </c>
      <c r="K204" s="27" t="n">
        <v>-0.1496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44</v>
      </c>
      <c r="B206" s="20" t="s">
        <v>45</v>
      </c>
      <c r="C206" s="20" t="n">
        <v>241</v>
      </c>
      <c r="D206" s="21" t="n">
        <v>337.665</v>
      </c>
      <c r="E206" s="22" t="n">
        <v>337.665</v>
      </c>
      <c r="F206" s="21" t="n">
        <v>0.0297557</v>
      </c>
      <c r="G206" s="20" t="n">
        <v>0.000152588</v>
      </c>
      <c r="H206" s="21" t="n">
        <v>2.691</v>
      </c>
      <c r="I206" s="22" t="n">
        <v>2.56194</v>
      </c>
      <c r="J206" s="21" t="n">
        <v>0.00477719</v>
      </c>
      <c r="K206" s="20" t="n">
        <v>-0.129058</v>
      </c>
    </row>
    <row r="207" customFormat="false" ht="15" hidden="false" customHeight="false" outlineLevel="0" collapsed="false">
      <c r="A207" s="23" t="s">
        <v>44</v>
      </c>
      <c r="B207" s="24" t="s">
        <v>45</v>
      </c>
      <c r="C207" s="24" t="n">
        <v>241</v>
      </c>
      <c r="D207" s="25" t="n">
        <v>300.407</v>
      </c>
      <c r="E207" s="1" t="n">
        <v>300.407</v>
      </c>
      <c r="F207" s="25" t="n">
        <v>0.0351567</v>
      </c>
      <c r="G207" s="24" t="n">
        <v>-9.15527E-005</v>
      </c>
      <c r="H207" s="25" t="n">
        <v>2.845</v>
      </c>
      <c r="I207" s="1" t="n">
        <v>2.76377</v>
      </c>
      <c r="J207" s="25" t="n">
        <v>0.00417382</v>
      </c>
      <c r="K207" s="24" t="n">
        <v>-0.0812323</v>
      </c>
    </row>
    <row r="208" customFormat="false" ht="15" hidden="false" customHeight="false" outlineLevel="0" collapsed="false">
      <c r="A208" s="23" t="s">
        <v>44</v>
      </c>
      <c r="B208" s="24" t="s">
        <v>45</v>
      </c>
      <c r="C208" s="24" t="n">
        <v>241</v>
      </c>
      <c r="D208" s="25" t="n">
        <v>249.94</v>
      </c>
      <c r="E208" s="1" t="n">
        <v>249.94</v>
      </c>
      <c r="F208" s="25" t="n">
        <v>0.0381417</v>
      </c>
      <c r="G208" s="24" t="n">
        <v>0.00038147</v>
      </c>
      <c r="H208" s="25" t="n">
        <v>3.151</v>
      </c>
      <c r="I208" s="1" t="n">
        <v>3.06679</v>
      </c>
      <c r="J208" s="25" t="n">
        <v>0.00416543</v>
      </c>
      <c r="K208" s="24" t="n">
        <v>-0.0842116</v>
      </c>
    </row>
    <row r="209" customFormat="false" ht="15.75" hidden="false" customHeight="false" outlineLevel="0" collapsed="false">
      <c r="A209" s="26" t="s">
        <v>44</v>
      </c>
      <c r="B209" s="27" t="s">
        <v>45</v>
      </c>
      <c r="C209" s="27" t="n">
        <v>241</v>
      </c>
      <c r="D209" s="28" t="n">
        <v>200.731</v>
      </c>
      <c r="E209" s="29" t="n">
        <v>200.731</v>
      </c>
      <c r="F209" s="28" t="n">
        <v>0.0325453</v>
      </c>
      <c r="G209" s="27" t="n">
        <v>-1.52588E-005</v>
      </c>
      <c r="H209" s="28" t="n">
        <v>3.383</v>
      </c>
      <c r="I209" s="29" t="n">
        <v>3.29023</v>
      </c>
      <c r="J209" s="28" t="n">
        <v>0.00645335</v>
      </c>
      <c r="K209" s="27" t="n">
        <v>-0.0927675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46</v>
      </c>
      <c r="B211" s="20" t="s">
        <v>47</v>
      </c>
      <c r="C211" s="20" t="n">
        <v>241</v>
      </c>
      <c r="D211" s="21" t="n">
        <v>317.223</v>
      </c>
      <c r="E211" s="22" t="n">
        <v>317.223</v>
      </c>
      <c r="F211" s="21" t="n">
        <v>0.0391189</v>
      </c>
      <c r="G211" s="20" t="n">
        <v>-0.00012207</v>
      </c>
      <c r="H211" s="21" t="n">
        <v>2.783</v>
      </c>
      <c r="I211" s="22" t="n">
        <v>2.66083</v>
      </c>
      <c r="J211" s="21" t="n">
        <v>0.00481837</v>
      </c>
      <c r="K211" s="20" t="n">
        <v>-0.12217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41</v>
      </c>
      <c r="D212" s="25" t="n">
        <v>250.384</v>
      </c>
      <c r="E212" s="1" t="n">
        <v>250.384</v>
      </c>
      <c r="F212" s="25" t="n">
        <v>0.0402769</v>
      </c>
      <c r="G212" s="24" t="n">
        <v>0.000320435</v>
      </c>
      <c r="H212" s="25" t="n">
        <v>3.17</v>
      </c>
      <c r="I212" s="1" t="n">
        <v>3.03273</v>
      </c>
      <c r="J212" s="25" t="n">
        <v>0.00500624</v>
      </c>
      <c r="K212" s="24" t="n">
        <v>-0.137266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41</v>
      </c>
      <c r="D213" s="25" t="n">
        <v>200.084</v>
      </c>
      <c r="E213" s="1" t="n">
        <v>200.084</v>
      </c>
      <c r="F213" s="25" t="n">
        <v>0.0360815</v>
      </c>
      <c r="G213" s="24" t="n">
        <v>0.000442505</v>
      </c>
      <c r="H213" s="25" t="n">
        <v>3.623</v>
      </c>
      <c r="I213" s="1" t="n">
        <v>3.49334</v>
      </c>
      <c r="J213" s="25" t="n">
        <v>0.00629674</v>
      </c>
      <c r="K213" s="24" t="n">
        <v>-0.129664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41</v>
      </c>
      <c r="D214" s="25" t="n">
        <v>150.191</v>
      </c>
      <c r="E214" s="1" t="n">
        <v>150.191</v>
      </c>
      <c r="F214" s="25" t="n">
        <v>0.0336002</v>
      </c>
      <c r="G214" s="24" t="n">
        <v>-0.000396729</v>
      </c>
      <c r="H214" s="25" t="n">
        <v>4.941</v>
      </c>
      <c r="I214" s="1" t="n">
        <v>4.80984</v>
      </c>
      <c r="J214" s="25" t="n">
        <v>0.0201484</v>
      </c>
      <c r="K214" s="24" t="n">
        <v>-0.131158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41</v>
      </c>
      <c r="D215" s="25" t="n">
        <v>125.619</v>
      </c>
      <c r="E215" s="1" t="n">
        <v>125.619</v>
      </c>
      <c r="F215" s="25" t="n">
        <v>0.0340846</v>
      </c>
      <c r="G215" s="24" t="n">
        <v>0.000274658</v>
      </c>
      <c r="H215" s="25" t="n">
        <v>4.109</v>
      </c>
      <c r="I215" s="1" t="n">
        <v>3.93514</v>
      </c>
      <c r="J215" s="25" t="n">
        <v>0.00638331</v>
      </c>
      <c r="K215" s="24" t="n">
        <v>-0.173859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100.275</v>
      </c>
      <c r="E216" s="1" t="n">
        <v>100.275</v>
      </c>
      <c r="F216" s="25" t="n">
        <v>0.0373852</v>
      </c>
      <c r="G216" s="24" t="n">
        <v>0.000175476</v>
      </c>
      <c r="H216" s="25" t="n">
        <v>4.589</v>
      </c>
      <c r="I216" s="1" t="n">
        <v>4.45664</v>
      </c>
      <c r="J216" s="25" t="n">
        <v>0.00613719</v>
      </c>
      <c r="K216" s="24" t="n">
        <v>-0.132361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41</v>
      </c>
      <c r="D217" s="25" t="n">
        <v>75.108</v>
      </c>
      <c r="E217" s="1" t="n">
        <v>75.1083</v>
      </c>
      <c r="F217" s="25" t="n">
        <v>0.0398661</v>
      </c>
      <c r="G217" s="24" t="n">
        <v>0.000259399</v>
      </c>
      <c r="H217" s="25" t="n">
        <v>4.63</v>
      </c>
      <c r="I217" s="1" t="n">
        <v>4.47729</v>
      </c>
      <c r="J217" s="25" t="n">
        <v>0.00613028</v>
      </c>
      <c r="K217" s="24" t="n">
        <v>-0.152714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50.157</v>
      </c>
      <c r="E218" s="1" t="n">
        <v>50.1569</v>
      </c>
      <c r="F218" s="25" t="n">
        <v>0.0302254</v>
      </c>
      <c r="G218" s="24" t="n">
        <v>-7.62939E-005</v>
      </c>
      <c r="H218" s="25" t="n">
        <v>4.977</v>
      </c>
      <c r="I218" s="1" t="n">
        <v>4.82854</v>
      </c>
      <c r="J218" s="25" t="n">
        <v>0.0114309</v>
      </c>
      <c r="K218" s="24" t="n">
        <v>-0.148457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40.397</v>
      </c>
      <c r="E219" s="1" t="n">
        <v>40.3971</v>
      </c>
      <c r="F219" s="25" t="n">
        <v>0.040185</v>
      </c>
      <c r="G219" s="24" t="n">
        <v>6.10352E-005</v>
      </c>
      <c r="H219" s="25" t="n">
        <v>5.34</v>
      </c>
      <c r="I219" s="1" t="n">
        <v>5.19994</v>
      </c>
      <c r="J219" s="25" t="n">
        <v>0.0103893</v>
      </c>
      <c r="K219" s="24" t="n">
        <v>-0.140058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30.029</v>
      </c>
      <c r="E220" s="1" t="n">
        <v>30.0288</v>
      </c>
      <c r="F220" s="25" t="n">
        <v>0.0445571</v>
      </c>
      <c r="G220" s="24" t="n">
        <v>-0.000198364</v>
      </c>
      <c r="H220" s="25" t="n">
        <v>5.549</v>
      </c>
      <c r="I220" s="1" t="n">
        <v>5.46695</v>
      </c>
      <c r="J220" s="25" t="n">
        <v>0.00951585</v>
      </c>
      <c r="K220" s="24" t="n">
        <v>-0.0820537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20.335</v>
      </c>
      <c r="E221" s="1" t="n">
        <v>20.3352</v>
      </c>
      <c r="F221" s="25" t="n">
        <v>0.0514786</v>
      </c>
      <c r="G221" s="24" t="n">
        <v>0.000154495</v>
      </c>
      <c r="H221" s="25" t="n">
        <v>5.817</v>
      </c>
      <c r="I221" s="1" t="n">
        <v>5.67484</v>
      </c>
      <c r="J221" s="25" t="n">
        <v>0.00738938</v>
      </c>
      <c r="K221" s="24" t="n">
        <v>-0.142162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9.919</v>
      </c>
      <c r="E222" s="1" t="n">
        <v>9.91867</v>
      </c>
      <c r="F222" s="25" t="n">
        <v>0.0337944</v>
      </c>
      <c r="G222" s="24" t="n">
        <v>-0.00032711</v>
      </c>
      <c r="H222" s="25" t="n">
        <v>6.709</v>
      </c>
      <c r="I222" s="1" t="n">
        <v>6.56334</v>
      </c>
      <c r="J222" s="25" t="n">
        <v>0.0107946</v>
      </c>
      <c r="K222" s="24" t="n">
        <v>-0.145664</v>
      </c>
    </row>
    <row r="223" customFormat="false" ht="15" hidden="false" customHeight="false" outlineLevel="0" collapsed="false">
      <c r="A223" s="23" t="s">
        <v>46</v>
      </c>
      <c r="B223" s="24" t="s">
        <v>47</v>
      </c>
      <c r="C223" s="24" t="n">
        <v>241</v>
      </c>
      <c r="D223" s="25" t="n">
        <v>5.241</v>
      </c>
      <c r="E223" s="1" t="n">
        <v>5.24083</v>
      </c>
      <c r="F223" s="25" t="n">
        <v>0.0959713</v>
      </c>
      <c r="G223" s="24" t="n">
        <v>-0.000170231</v>
      </c>
      <c r="H223" s="25" t="n">
        <v>6.837</v>
      </c>
      <c r="I223" s="1" t="n">
        <v>6.67185</v>
      </c>
      <c r="J223" s="25" t="n">
        <v>0.0162721</v>
      </c>
      <c r="K223" s="24" t="n">
        <v>-0.165145</v>
      </c>
    </row>
    <row r="224" customFormat="false" ht="15.75" hidden="false" customHeight="false" outlineLevel="0" collapsed="false">
      <c r="A224" s="26" t="s">
        <v>46</v>
      </c>
      <c r="B224" s="27" t="s">
        <v>47</v>
      </c>
      <c r="C224" s="27" t="n">
        <v>333</v>
      </c>
      <c r="D224" s="28" t="n">
        <v>2.382</v>
      </c>
      <c r="E224" s="29" t="n">
        <v>2.39955</v>
      </c>
      <c r="F224" s="28" t="n">
        <v>0.134016</v>
      </c>
      <c r="G224" s="27" t="n">
        <v>0.0175467</v>
      </c>
      <c r="H224" s="28" t="n">
        <v>7.25</v>
      </c>
      <c r="I224" s="29" t="n">
        <v>7.08679</v>
      </c>
      <c r="J224" s="28" t="n">
        <v>0.0180873</v>
      </c>
      <c r="K224" s="27" t="n">
        <v>-0.163213</v>
      </c>
    </row>
    <row r="225" customFormat="false" ht="15" hidden="false" customHeight="false" outlineLevel="0" collapsed="false">
      <c r="A22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8036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:K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62156664319683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83587082299063</v>
      </c>
      <c r="C9" s="0" t="n">
        <f aca="false">INDEX(LINEST(known_ys,known_xs,TRUE(),TRUE()),2,1)</f>
        <v>0.00170106451255282</v>
      </c>
      <c r="E9" s="0" t="s">
        <v>73</v>
      </c>
      <c r="G9" s="0" t="n">
        <f aca="false">INDEX(LINEST(known_ys,known_xs,TRUE(),TRUE()),3,2)</f>
        <v>0.00688825746286354</v>
      </c>
      <c r="I9" s="0" t="n">
        <f aca="false">MIN(known_xs)</f>
        <v>0.34383</v>
      </c>
      <c r="J9" s="0" t="n">
        <f aca="false">I9*$B$9+$B$10</f>
        <v>-0.0287529351722872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155640605215985</v>
      </c>
      <c r="C10" s="40" t="n">
        <f aca="false">INDEX(LINEST(known_ys,known_xs,TRUE(),TRUE()),2,2)</f>
        <v>0.00351874901839782</v>
      </c>
      <c r="E10" s="40" t="s">
        <v>75</v>
      </c>
      <c r="F10" s="40"/>
      <c r="G10" s="40" t="n">
        <f aca="false">INDEX(LINEST(known_ys,known_xs,TRUE(),TRUE()),5,2)</f>
        <v>0.000948961817493905</v>
      </c>
      <c r="I10" s="40" t="n">
        <f aca="false">MAX(known_xs)</f>
        <v>2.99774</v>
      </c>
      <c r="J10" s="40" t="n">
        <f aca="false">I10*$B$9+$B$10</f>
        <v>-0.1305534945307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72</v>
      </c>
    </row>
    <row r="13" customFormat="false" ht="15" hidden="false" customHeight="false" outlineLevel="0" collapsed="false">
      <c r="A13" s="0" t="s">
        <v>77</v>
      </c>
      <c r="D13" s="0" t="n">
        <v>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8</v>
      </c>
    </row>
    <row r="17" customFormat="false" ht="15.75" hidden="false" customHeight="false" outlineLevel="0" collapsed="false">
      <c r="A17" s="52" t="n">
        <v>8</v>
      </c>
      <c r="B17" s="53" t="s">
        <v>90</v>
      </c>
      <c r="C17" s="54" t="n">
        <v>4317.52</v>
      </c>
      <c r="D17" s="53" t="n">
        <v>3.0505</v>
      </c>
      <c r="E17" s="53" t="n">
        <v>0.0120807</v>
      </c>
      <c r="F17" s="54" t="n">
        <v>-0.142498</v>
      </c>
      <c r="G17" s="54" t="n">
        <f aca="false">D17*$B$9+$B$10</f>
        <v>-0.132577299976928</v>
      </c>
      <c r="H17" s="53" t="n">
        <f aca="false">G17-F17</f>
        <v>0.00992070002307233</v>
      </c>
      <c r="J17" s="56" t="n">
        <v>2.99774</v>
      </c>
      <c r="K17" s="53" t="n">
        <v>-0.142262</v>
      </c>
    </row>
    <row r="18" customFormat="false" ht="15" hidden="false" customHeight="false" outlineLevel="0" collapsed="false">
      <c r="A18" s="52" t="n">
        <v>8</v>
      </c>
      <c r="B18" s="53" t="s">
        <v>89</v>
      </c>
      <c r="C18" s="54" t="n">
        <v>4001.44</v>
      </c>
      <c r="D18" s="53" t="n">
        <v>2.99774</v>
      </c>
      <c r="E18" s="53" t="n">
        <v>0.0147906</v>
      </c>
      <c r="F18" s="54" t="n">
        <v>-0.142262</v>
      </c>
      <c r="G18" s="54" t="n">
        <f aca="false">D18*$B$9+$B$10</f>
        <v>-0.130553494530718</v>
      </c>
      <c r="H18" s="53" t="n">
        <f aca="false">G18-F18</f>
        <v>0.0117085054692821</v>
      </c>
      <c r="J18" s="56" t="n">
        <v>2.77755</v>
      </c>
      <c r="K18" s="53" t="n">
        <v>-0.124452</v>
      </c>
    </row>
    <row r="19" customFormat="false" ht="15" hidden="false" customHeight="false" outlineLevel="0" collapsed="false">
      <c r="A19" s="52" t="n">
        <v>8</v>
      </c>
      <c r="B19" s="53" t="s">
        <v>89</v>
      </c>
      <c r="C19" s="54" t="n">
        <v>3501.14</v>
      </c>
      <c r="D19" s="53" t="n">
        <v>2.77755</v>
      </c>
      <c r="E19" s="53" t="n">
        <v>0.0148293</v>
      </c>
      <c r="F19" s="54" t="n">
        <v>-0.124452</v>
      </c>
      <c r="G19" s="54" t="n">
        <f aca="false">D19*$B$9+$B$10</f>
        <v>-0.122107290565575</v>
      </c>
      <c r="H19" s="53" t="n">
        <f aca="false">G19-F19</f>
        <v>0.0023447094344252</v>
      </c>
      <c r="J19" s="56" t="n">
        <v>2.38406</v>
      </c>
      <c r="K19" s="53" t="n">
        <v>-0.106937</v>
      </c>
    </row>
    <row r="20" customFormat="false" ht="15" hidden="false" customHeight="false" outlineLevel="0" collapsed="false">
      <c r="A20" s="52" t="n">
        <v>8</v>
      </c>
      <c r="B20" s="53" t="s">
        <v>89</v>
      </c>
      <c r="C20" s="54" t="n">
        <v>3002.38</v>
      </c>
      <c r="D20" s="53" t="n">
        <v>2.38406</v>
      </c>
      <c r="E20" s="53" t="n">
        <v>0.00756563</v>
      </c>
      <c r="F20" s="54" t="n">
        <v>-0.106937</v>
      </c>
      <c r="G20" s="54" t="n">
        <f aca="false">D20*$B$9+$B$10</f>
        <v>-0.107013522464189</v>
      </c>
      <c r="H20" s="53" t="n">
        <f aca="false">G20-F20</f>
        <v>-7.65224641889328E-005</v>
      </c>
      <c r="J20" s="56" t="n">
        <v>1.78704</v>
      </c>
      <c r="K20" s="53" t="n">
        <v>-0.0929585</v>
      </c>
    </row>
    <row r="21" customFormat="false" ht="15" hidden="false" customHeight="false" outlineLevel="0" collapsed="false">
      <c r="A21" s="52" t="n">
        <v>8</v>
      </c>
      <c r="B21" s="53" t="s">
        <v>89</v>
      </c>
      <c r="C21" s="54" t="n">
        <v>2500.89</v>
      </c>
      <c r="D21" s="53" t="n">
        <v>1.78704</v>
      </c>
      <c r="E21" s="53" t="n">
        <v>0.00891151</v>
      </c>
      <c r="F21" s="54" t="n">
        <v>-0.0929585</v>
      </c>
      <c r="G21" s="54" t="n">
        <f aca="false">D21*$B$9+$B$10</f>
        <v>-0.0841126064767703</v>
      </c>
      <c r="H21" s="53" t="n">
        <f aca="false">G21-F21</f>
        <v>0.00884589352322972</v>
      </c>
      <c r="J21" s="56" t="n">
        <v>1.12849</v>
      </c>
      <c r="K21" s="53" t="n">
        <v>-0.0565145</v>
      </c>
    </row>
    <row r="22" customFormat="false" ht="15" hidden="false" customHeight="false" outlineLevel="0" collapsed="false">
      <c r="A22" s="52" t="n">
        <v>8</v>
      </c>
      <c r="B22" s="53" t="s">
        <v>89</v>
      </c>
      <c r="C22" s="54" t="n">
        <v>2001.39</v>
      </c>
      <c r="D22" s="53" t="n">
        <v>1.12849</v>
      </c>
      <c r="E22" s="53" t="n">
        <v>0.00747334</v>
      </c>
      <c r="F22" s="54" t="n">
        <v>-0.0565145</v>
      </c>
      <c r="G22" s="54" t="n">
        <f aca="false">D22*$B$9+$B$10</f>
        <v>-0.0588514791719655</v>
      </c>
      <c r="H22" s="53" t="n">
        <f aca="false">G22-F22</f>
        <v>-0.00233697917196549</v>
      </c>
      <c r="J22" s="56" t="n">
        <v>0.398618</v>
      </c>
      <c r="K22" s="53" t="n">
        <v>-0.0353817</v>
      </c>
    </row>
    <row r="23" customFormat="false" ht="15" hidden="false" customHeight="false" outlineLevel="0" collapsed="false">
      <c r="A23" s="52" t="n">
        <v>8</v>
      </c>
      <c r="B23" s="53" t="s">
        <v>89</v>
      </c>
      <c r="C23" s="54" t="n">
        <v>1501</v>
      </c>
      <c r="D23" s="53" t="n">
        <v>0.398618</v>
      </c>
      <c r="E23" s="53" t="n">
        <v>0.00504847</v>
      </c>
      <c r="F23" s="54" t="n">
        <v>-0.0353817</v>
      </c>
      <c r="G23" s="54" t="n">
        <f aca="false">D23*$B$9+$B$10</f>
        <v>-0.0308545320787873</v>
      </c>
      <c r="H23" s="53" t="n">
        <f aca="false">G23-F23</f>
        <v>0.00452716792121268</v>
      </c>
      <c r="J23" s="56" t="n">
        <v>2.82403</v>
      </c>
      <c r="K23" s="53" t="n">
        <v>-0.125967</v>
      </c>
    </row>
    <row r="24" customFormat="false" ht="15" hidden="false" customHeight="false" outlineLevel="0" collapsed="false">
      <c r="A24" s="52" t="n">
        <v>8</v>
      </c>
      <c r="B24" s="53" t="s">
        <v>90</v>
      </c>
      <c r="C24" s="54" t="n">
        <v>1251.68</v>
      </c>
      <c r="D24" s="53" t="n">
        <v>0.290311</v>
      </c>
      <c r="E24" s="53" t="n">
        <v>0.00433957</v>
      </c>
      <c r="F24" s="54" t="n">
        <v>-0.0426888</v>
      </c>
      <c r="G24" s="54" t="n">
        <f aca="false">D24*$B$9+$B$10</f>
        <v>-0.0267000154665309</v>
      </c>
      <c r="H24" s="53" t="n">
        <f aca="false">G24-F24</f>
        <v>0.0159887845334691</v>
      </c>
      <c r="J24" s="56" t="n">
        <v>2.71085</v>
      </c>
      <c r="K24" s="53" t="n">
        <v>-0.116148</v>
      </c>
    </row>
    <row r="25" customFormat="false" ht="15" hidden="false" customHeight="false" outlineLevel="0" collapsed="false">
      <c r="A25" s="52" t="n">
        <v>8</v>
      </c>
      <c r="B25" s="53" t="s">
        <v>90</v>
      </c>
      <c r="C25" s="54" t="n">
        <v>1001.1</v>
      </c>
      <c r="D25" s="53" t="n">
        <v>0.36027</v>
      </c>
      <c r="E25" s="53" t="n">
        <v>0.00544651</v>
      </c>
      <c r="F25" s="54" t="n">
        <v>-0.0327303</v>
      </c>
      <c r="G25" s="54" t="n">
        <f aca="false">D25*$B$9+$B$10</f>
        <v>-0.0293835523355869</v>
      </c>
      <c r="H25" s="53" t="n">
        <f aca="false">G25-F25</f>
        <v>0.00334674766441312</v>
      </c>
      <c r="J25" s="56" t="n">
        <v>2.71085</v>
      </c>
      <c r="K25" s="53" t="n">
        <v>-0.129148</v>
      </c>
    </row>
    <row r="26" customFormat="false" ht="15" hidden="false" customHeight="false" outlineLevel="0" collapsed="false">
      <c r="A26" s="52" t="n">
        <v>8</v>
      </c>
      <c r="B26" s="53" t="s">
        <v>90</v>
      </c>
      <c r="C26" s="54" t="n">
        <v>800.412</v>
      </c>
      <c r="D26" s="53" t="n">
        <v>0.432207</v>
      </c>
      <c r="E26" s="53" t="n">
        <v>0.00329875</v>
      </c>
      <c r="F26" s="54" t="n">
        <v>-0.0577925</v>
      </c>
      <c r="G26" s="54" t="n">
        <f aca="false">D26*$B$9+$B$10</f>
        <v>-0.0321429627295217</v>
      </c>
      <c r="H26" s="53" t="n">
        <f aca="false">G26-F26</f>
        <v>0.0256495372704783</v>
      </c>
      <c r="J26" s="56" t="n">
        <v>2.36611</v>
      </c>
      <c r="K26" s="53" t="n">
        <v>-0.101888</v>
      </c>
    </row>
    <row r="27" customFormat="false" ht="15" hidden="false" customHeight="false" outlineLevel="0" collapsed="false">
      <c r="A27" s="52" t="n">
        <v>8</v>
      </c>
      <c r="B27" s="53" t="s">
        <v>90</v>
      </c>
      <c r="C27" s="54" t="n">
        <v>601.521</v>
      </c>
      <c r="D27" s="53" t="n">
        <v>0.633842</v>
      </c>
      <c r="E27" s="53" t="n">
        <v>0.00477232</v>
      </c>
      <c r="F27" s="54" t="n">
        <v>-0.0381576</v>
      </c>
      <c r="G27" s="54" t="n">
        <f aca="false">D27*$B$9+$B$10</f>
        <v>-0.0398774208634588</v>
      </c>
      <c r="H27" s="53" t="n">
        <f aca="false">G27-F27</f>
        <v>-0.0017198208634588</v>
      </c>
      <c r="J27" s="56" t="n">
        <v>1.79502</v>
      </c>
      <c r="K27" s="53" t="n">
        <v>-0.0829821</v>
      </c>
    </row>
    <row r="28" customFormat="false" ht="15" hidden="false" customHeight="false" outlineLevel="0" collapsed="false">
      <c r="A28" s="52" t="n">
        <v>8</v>
      </c>
      <c r="B28" s="53" t="s">
        <v>90</v>
      </c>
      <c r="C28" s="54" t="n">
        <v>400.116</v>
      </c>
      <c r="D28" s="53" t="n">
        <v>1.0356</v>
      </c>
      <c r="E28" s="53" t="n">
        <v>0.00356134</v>
      </c>
      <c r="F28" s="54" t="n">
        <v>-0.0614024</v>
      </c>
      <c r="G28" s="54" t="n">
        <f aca="false">D28*$B$9+$B$10</f>
        <v>-0.0552883387644895</v>
      </c>
      <c r="H28" s="53" t="n">
        <f aca="false">G28-F28</f>
        <v>0.0061140612355105</v>
      </c>
      <c r="J28" s="56" t="n">
        <v>1.13722</v>
      </c>
      <c r="K28" s="53" t="n">
        <v>-0.0517784</v>
      </c>
    </row>
    <row r="29" customFormat="false" ht="15" hidden="false" customHeight="false" outlineLevel="0" collapsed="false">
      <c r="A29" s="52" t="n">
        <v>8</v>
      </c>
      <c r="B29" s="53" t="s">
        <v>90</v>
      </c>
      <c r="C29" s="54" t="n">
        <v>301.121</v>
      </c>
      <c r="D29" s="53" t="n">
        <v>1.65818</v>
      </c>
      <c r="E29" s="53" t="n">
        <v>0.00595608</v>
      </c>
      <c r="F29" s="54" t="n">
        <v>-0.0728173</v>
      </c>
      <c r="G29" s="54" t="n">
        <f aca="false">D29*$B$9+$B$10</f>
        <v>-0.0791697033342646</v>
      </c>
      <c r="H29" s="53" t="n">
        <f aca="false">G29-F29</f>
        <v>-0.00635240333426457</v>
      </c>
      <c r="J29" s="56" t="n">
        <v>0.493017</v>
      </c>
      <c r="K29" s="53" t="n">
        <v>-0.0429834</v>
      </c>
    </row>
    <row r="30" customFormat="false" ht="15" hidden="false" customHeight="false" outlineLevel="0" collapsed="false">
      <c r="A30" s="52" t="n">
        <v>8</v>
      </c>
      <c r="B30" s="53" t="s">
        <v>90</v>
      </c>
      <c r="C30" s="54" t="n">
        <v>250.904</v>
      </c>
      <c r="D30" s="53" t="n">
        <v>2.60333</v>
      </c>
      <c r="E30" s="53" t="n">
        <v>0.00416488</v>
      </c>
      <c r="F30" s="54" t="n">
        <v>-0.0966723</v>
      </c>
      <c r="G30" s="54" t="n">
        <f aca="false">D30*$B$9+$B$10</f>
        <v>-0.115424436417761</v>
      </c>
      <c r="H30" s="53" t="n">
        <f aca="false">G30-F30</f>
        <v>-0.0187521364177605</v>
      </c>
      <c r="J30" s="56" t="n">
        <v>0.34383</v>
      </c>
      <c r="K30" s="53" t="n">
        <v>-0.0381701</v>
      </c>
    </row>
    <row r="31" customFormat="false" ht="15" hidden="false" customHeight="false" outlineLevel="0" collapsed="false">
      <c r="A31" s="52" t="n">
        <v>8</v>
      </c>
      <c r="B31" s="53" t="s">
        <v>90</v>
      </c>
      <c r="C31" s="54" t="n">
        <v>200.21</v>
      </c>
      <c r="D31" s="53" t="n">
        <v>3.48461</v>
      </c>
      <c r="E31" s="53" t="n">
        <v>0.0103777</v>
      </c>
      <c r="F31" s="54" t="n">
        <v>-0.15939</v>
      </c>
      <c r="G31" s="54" t="n">
        <f aca="false">D31*$B$9+$B$10</f>
        <v>-0.149229198806612</v>
      </c>
      <c r="H31" s="53" t="n">
        <f aca="false">G31-F31</f>
        <v>0.0101608011933877</v>
      </c>
      <c r="J31" s="56" t="n">
        <v>2.58651</v>
      </c>
      <c r="K31" s="53" t="n">
        <v>-0.115485</v>
      </c>
    </row>
    <row r="32" customFormat="false" ht="15" hidden="false" customHeight="false" outlineLevel="0" collapsed="false">
      <c r="A32" s="52" t="n">
        <v>8</v>
      </c>
      <c r="B32" s="53" t="s">
        <v>90</v>
      </c>
      <c r="C32" s="54" t="n">
        <v>175.825</v>
      </c>
      <c r="D32" s="53" t="n">
        <v>4.28303</v>
      </c>
      <c r="E32" s="53" t="n">
        <v>0.0103122</v>
      </c>
      <c r="F32" s="54" t="n">
        <v>-0.158967</v>
      </c>
      <c r="G32" s="54" t="n">
        <f aca="false">D32*$B$9+$B$10</f>
        <v>-0.179855558631534</v>
      </c>
      <c r="H32" s="53" t="n">
        <f aca="false">G32-F32</f>
        <v>-0.0208885586315341</v>
      </c>
      <c r="J32" s="56" t="n">
        <v>2.54693</v>
      </c>
      <c r="K32" s="53" t="n">
        <v>-0.114069</v>
      </c>
    </row>
    <row r="33" customFormat="false" ht="15" hidden="false" customHeight="false" outlineLevel="0" collapsed="false">
      <c r="A33" s="52" t="n">
        <v>8</v>
      </c>
      <c r="B33" s="53" t="s">
        <v>90</v>
      </c>
      <c r="C33" s="54" t="n">
        <v>151.168</v>
      </c>
      <c r="D33" s="53" t="n">
        <v>4.97103</v>
      </c>
      <c r="E33" s="53" t="n">
        <v>0.0071472</v>
      </c>
      <c r="F33" s="54" t="n">
        <v>-0.146967</v>
      </c>
      <c r="G33" s="54" t="n">
        <f aca="false">D33*$B$9+$B$10</f>
        <v>-0.20624634989371</v>
      </c>
      <c r="H33" s="53" t="n">
        <f aca="false">G33-F33</f>
        <v>-0.0592793498937097</v>
      </c>
      <c r="J33" s="56" t="n">
        <v>2.54693</v>
      </c>
      <c r="K33" s="53" t="n">
        <v>-0.111068</v>
      </c>
    </row>
    <row r="34" customFormat="false" ht="15" hidden="false" customHeight="false" outlineLevel="0" collapsed="false">
      <c r="A34" s="52" t="n">
        <v>8</v>
      </c>
      <c r="B34" s="53" t="s">
        <v>90</v>
      </c>
      <c r="C34" s="54" t="n">
        <v>125.2</v>
      </c>
      <c r="D34" s="53" t="n">
        <v>5.52334</v>
      </c>
      <c r="E34" s="53" t="n">
        <v>0.00593568</v>
      </c>
      <c r="F34" s="54" t="n">
        <v>-0.145664</v>
      </c>
      <c r="G34" s="54" t="n">
        <f aca="false">D34*$B$9+$B$10</f>
        <v>-0.227432248036169</v>
      </c>
      <c r="H34" s="53" t="n">
        <f aca="false">G34-F34</f>
        <v>-0.0817682480361692</v>
      </c>
      <c r="J34" s="56" t="n">
        <v>2.32642</v>
      </c>
      <c r="K34" s="53" t="n">
        <v>-0.0975769</v>
      </c>
    </row>
    <row r="35" customFormat="false" ht="15" hidden="false" customHeight="false" outlineLevel="0" collapsed="false">
      <c r="A35" s="52" t="n">
        <v>8</v>
      </c>
      <c r="B35" s="53" t="s">
        <v>90</v>
      </c>
      <c r="C35" s="54" t="n">
        <v>100.728</v>
      </c>
      <c r="D35" s="53" t="n">
        <v>6.1108</v>
      </c>
      <c r="E35" s="53" t="n">
        <v>0.0214117</v>
      </c>
      <c r="F35" s="54" t="n">
        <v>-0.261199</v>
      </c>
      <c r="G35" s="54" t="n">
        <f aca="false">D35*$B$9+$B$10</f>
        <v>-0.24996645477291</v>
      </c>
      <c r="H35" s="53" t="n">
        <f aca="false">G35-F35</f>
        <v>0.0112325452270901</v>
      </c>
      <c r="J35" s="56" t="n">
        <v>1.93823</v>
      </c>
      <c r="K35" s="53" t="n">
        <v>-0.0757704</v>
      </c>
    </row>
    <row r="36" customFormat="false" ht="15" hidden="false" customHeight="false" outlineLevel="0" collapsed="false">
      <c r="A36" s="52" t="n">
        <v>8</v>
      </c>
      <c r="B36" s="53" t="s">
        <v>90</v>
      </c>
      <c r="C36" s="54" t="n">
        <v>74.8932</v>
      </c>
      <c r="D36" s="53" t="n">
        <v>6.61795</v>
      </c>
      <c r="E36" s="53" t="n">
        <v>0.00916912</v>
      </c>
      <c r="F36" s="54" t="n">
        <v>-0.168049</v>
      </c>
      <c r="G36" s="54" t="n">
        <f aca="false">D36*$B$9+$B$10</f>
        <v>-0.269420073651707</v>
      </c>
      <c r="H36" s="53" t="n">
        <f aca="false">G36-F36</f>
        <v>-0.101371073651707</v>
      </c>
      <c r="J36" s="56" t="n">
        <v>1.85902</v>
      </c>
      <c r="K36" s="53" t="n">
        <v>-0.0829835</v>
      </c>
    </row>
    <row r="37" customFormat="false" ht="15" hidden="false" customHeight="false" outlineLevel="0" collapsed="false">
      <c r="A37" s="52" t="n">
        <v>8</v>
      </c>
      <c r="B37" s="53" t="s">
        <v>90</v>
      </c>
      <c r="C37" s="54" t="n">
        <v>49.6691</v>
      </c>
      <c r="D37" s="53" t="n">
        <v>6.6225</v>
      </c>
      <c r="E37" s="53" t="n">
        <v>0.00716421</v>
      </c>
      <c r="F37" s="54" t="n">
        <v>-0.169498</v>
      </c>
      <c r="G37" s="54" t="n">
        <f aca="false">D37*$B$9+$B$10</f>
        <v>-0.269594605774153</v>
      </c>
      <c r="H37" s="53" t="n">
        <f aca="false">G37-F37</f>
        <v>-0.100096605774153</v>
      </c>
      <c r="J37" s="56" t="n">
        <v>1.20171</v>
      </c>
      <c r="K37" s="53" t="n">
        <v>-0.0532945</v>
      </c>
    </row>
    <row r="38" customFormat="false" ht="15" hidden="false" customHeight="false" outlineLevel="0" collapsed="false">
      <c r="A38" s="52" t="n">
        <v>8</v>
      </c>
      <c r="B38" s="53" t="s">
        <v>90</v>
      </c>
      <c r="C38" s="54" t="n">
        <v>27.183</v>
      </c>
      <c r="D38" s="53" t="n">
        <v>6.62706</v>
      </c>
      <c r="E38" s="53" t="n">
        <v>0.00734086</v>
      </c>
      <c r="F38" s="54" t="n">
        <v>-0.162942</v>
      </c>
      <c r="G38" s="54" t="n">
        <f aca="false">D38*$B$9+$B$10</f>
        <v>-0.269769521483681</v>
      </c>
      <c r="H38" s="53" t="n">
        <f aca="false">G38-F38</f>
        <v>-0.106827521483681</v>
      </c>
      <c r="J38" s="56" t="n">
        <v>0.495075</v>
      </c>
      <c r="K38" s="53" t="n">
        <v>-0.0309253</v>
      </c>
    </row>
    <row r="39" customFormat="false" ht="15" hidden="false" customHeight="false" outlineLevel="0" collapsed="false">
      <c r="A39" s="52" t="n">
        <v>8</v>
      </c>
      <c r="B39" s="53" t="s">
        <v>90</v>
      </c>
      <c r="C39" s="54" t="n">
        <v>10.6782</v>
      </c>
      <c r="D39" s="53" t="n">
        <v>6.62702</v>
      </c>
      <c r="E39" s="53" t="n">
        <v>0.0120953</v>
      </c>
      <c r="F39" s="54" t="n">
        <v>-0.164979</v>
      </c>
      <c r="G39" s="54" t="n">
        <f aca="false">D39*$B$9+$B$10</f>
        <v>-0.269767987135352</v>
      </c>
      <c r="H39" s="53" t="n">
        <f aca="false">G39-F39</f>
        <v>-0.104788987135352</v>
      </c>
      <c r="J39" s="56"/>
      <c r="K39" s="53"/>
    </row>
    <row r="40" customFormat="false" ht="15.75" hidden="false" customHeight="false" outlineLevel="0" collapsed="false">
      <c r="A40" s="52" t="n">
        <v>8</v>
      </c>
      <c r="B40" s="53" t="s">
        <v>90</v>
      </c>
      <c r="C40" s="54" t="n">
        <v>5.00725</v>
      </c>
      <c r="D40" s="53" t="n">
        <v>6.62969</v>
      </c>
      <c r="E40" s="53" t="n">
        <v>0.00842747</v>
      </c>
      <c r="F40" s="54" t="n">
        <v>-0.225307</v>
      </c>
      <c r="G40" s="54" t="n">
        <f aca="false">D40*$B$9+$B$10</f>
        <v>-0.269870404886326</v>
      </c>
      <c r="H40" s="53" t="n">
        <f aca="false">G40-F40</f>
        <v>-0.044563404886326</v>
      </c>
      <c r="J40" s="56"/>
      <c r="K40" s="53"/>
    </row>
    <row r="41" customFormat="false" ht="15.75" hidden="false" customHeight="false" outlineLevel="0" collapsed="false">
      <c r="A41" s="57" t="n">
        <v>9</v>
      </c>
      <c r="B41" s="53" t="s">
        <v>89</v>
      </c>
      <c r="C41" s="58" t="n">
        <v>4025.14</v>
      </c>
      <c r="D41" s="59" t="n">
        <v>2.82403</v>
      </c>
      <c r="E41" s="59" t="n">
        <v>0.0193218</v>
      </c>
      <c r="F41" s="58" t="n">
        <v>-0.125967</v>
      </c>
      <c r="G41" s="58" t="n">
        <f aca="false">D41*$B$9+$B$10</f>
        <v>-0.123890203324101</v>
      </c>
      <c r="H41" s="59" t="n">
        <f aca="false">G41-F41</f>
        <v>0.00207679667589918</v>
      </c>
      <c r="J41" s="56"/>
      <c r="K41" s="53"/>
    </row>
    <row r="42" customFormat="false" ht="15" hidden="false" customHeight="false" outlineLevel="0" collapsed="false">
      <c r="A42" s="52" t="n">
        <v>9</v>
      </c>
      <c r="B42" s="53" t="s">
        <v>89</v>
      </c>
      <c r="C42" s="54" t="n">
        <v>3500.95</v>
      </c>
      <c r="D42" s="53" t="n">
        <v>2.71085</v>
      </c>
      <c r="E42" s="53" t="n">
        <v>0.0105893</v>
      </c>
      <c r="F42" s="54" t="n">
        <v>-0.116148</v>
      </c>
      <c r="G42" s="54" t="n">
        <f aca="false">D42*$B$9+$B$10</f>
        <v>-0.11954876472664</v>
      </c>
      <c r="H42" s="53" t="n">
        <f aca="false">G42-F42</f>
        <v>-0.00340076472664004</v>
      </c>
      <c r="J42" s="56"/>
      <c r="K42" s="53"/>
    </row>
    <row r="43" customFormat="false" ht="15" hidden="false" customHeight="false" outlineLevel="0" collapsed="false">
      <c r="A43" s="52" t="n">
        <v>9</v>
      </c>
      <c r="B43" s="53" t="s">
        <v>89</v>
      </c>
      <c r="C43" s="54" t="n">
        <v>3500.95</v>
      </c>
      <c r="D43" s="53" t="n">
        <v>2.71085</v>
      </c>
      <c r="E43" s="53" t="n">
        <v>0.0105893</v>
      </c>
      <c r="F43" s="54" t="n">
        <v>-0.129148</v>
      </c>
      <c r="G43" s="54" t="n">
        <f aca="false">D43*$B$9+$B$10</f>
        <v>-0.11954876472664</v>
      </c>
      <c r="H43" s="53" t="n">
        <f aca="false">G43-F43</f>
        <v>0.00959923527335997</v>
      </c>
      <c r="J43" s="56"/>
      <c r="K43" s="53"/>
    </row>
    <row r="44" customFormat="false" ht="15" hidden="false" customHeight="false" outlineLevel="0" collapsed="false">
      <c r="A44" s="52" t="n">
        <v>9</v>
      </c>
      <c r="B44" s="53" t="s">
        <v>89</v>
      </c>
      <c r="C44" s="54" t="n">
        <v>3000.15</v>
      </c>
      <c r="D44" s="53" t="n">
        <v>2.36611</v>
      </c>
      <c r="E44" s="53" t="n">
        <v>0.0120385</v>
      </c>
      <c r="F44" s="54" t="n">
        <v>-0.101888</v>
      </c>
      <c r="G44" s="54" t="n">
        <f aca="false">D44*$B$9+$B$10</f>
        <v>-0.106324983651462</v>
      </c>
      <c r="H44" s="53" t="n">
        <f aca="false">G44-F44</f>
        <v>-0.00443698365146213</v>
      </c>
      <c r="J44" s="56"/>
      <c r="K44" s="53"/>
    </row>
    <row r="45" customFormat="false" ht="15" hidden="false" customHeight="false" outlineLevel="0" collapsed="false">
      <c r="A45" s="52" t="n">
        <v>9</v>
      </c>
      <c r="B45" s="53" t="s">
        <v>89</v>
      </c>
      <c r="C45" s="54" t="n">
        <v>2500.84</v>
      </c>
      <c r="D45" s="53" t="n">
        <v>1.79502</v>
      </c>
      <c r="E45" s="53" t="n">
        <v>0.00779291</v>
      </c>
      <c r="F45" s="54" t="n">
        <v>-0.0829821</v>
      </c>
      <c r="G45" s="54" t="n">
        <f aca="false">D45*$B$9+$B$10</f>
        <v>-0.0844187089684449</v>
      </c>
      <c r="H45" s="53" t="n">
        <f aca="false">G45-F45</f>
        <v>-0.00143660896844494</v>
      </c>
      <c r="J45" s="56"/>
      <c r="K45" s="53"/>
    </row>
    <row r="46" customFormat="false" ht="15" hidden="false" customHeight="false" outlineLevel="0" collapsed="false">
      <c r="A46" s="52" t="n">
        <v>9</v>
      </c>
      <c r="B46" s="53" t="s">
        <v>89</v>
      </c>
      <c r="C46" s="54" t="n">
        <v>2000.96</v>
      </c>
      <c r="D46" s="53" t="n">
        <v>1.13722</v>
      </c>
      <c r="E46" s="53" t="n">
        <v>0.00867513</v>
      </c>
      <c r="F46" s="54" t="n">
        <v>-0.0517784</v>
      </c>
      <c r="G46" s="54" t="n">
        <f aca="false">D46*$B$9+$B$10</f>
        <v>-0.0591863506948126</v>
      </c>
      <c r="H46" s="53" t="n">
        <f aca="false">G46-F46</f>
        <v>-0.00740795069481257</v>
      </c>
      <c r="J46" s="56"/>
      <c r="K46" s="53"/>
    </row>
    <row r="47" customFormat="false" ht="15" hidden="false" customHeight="false" outlineLevel="0" collapsed="false">
      <c r="A47" s="52" t="n">
        <v>9</v>
      </c>
      <c r="B47" s="53" t="s">
        <v>89</v>
      </c>
      <c r="C47" s="54" t="n">
        <v>1501.03</v>
      </c>
      <c r="D47" s="53" t="n">
        <v>0.493017</v>
      </c>
      <c r="E47" s="53" t="n">
        <v>0.00616236</v>
      </c>
      <c r="F47" s="54" t="n">
        <v>-0.0429834</v>
      </c>
      <c r="G47" s="54" t="n">
        <f aca="false">D47*$B$9+$B$10</f>
        <v>-0.0344755557769823</v>
      </c>
      <c r="H47" s="53" t="n">
        <f aca="false">G47-F47</f>
        <v>0.00850784422301775</v>
      </c>
      <c r="J47" s="56"/>
      <c r="K47" s="53"/>
    </row>
    <row r="48" customFormat="false" ht="15" hidden="false" customHeight="false" outlineLevel="0" collapsed="false">
      <c r="A48" s="52" t="n">
        <v>9</v>
      </c>
      <c r="B48" s="53" t="s">
        <v>89</v>
      </c>
      <c r="C48" s="54" t="n">
        <v>1250.65</v>
      </c>
      <c r="D48" s="53" t="n">
        <v>0.34383</v>
      </c>
      <c r="E48" s="53" t="n">
        <v>0.00540525</v>
      </c>
      <c r="F48" s="54" t="n">
        <v>-0.0381701</v>
      </c>
      <c r="G48" s="54" t="n">
        <f aca="false">D48*$B$9+$B$10</f>
        <v>-0.0287529351722872</v>
      </c>
      <c r="H48" s="53" t="n">
        <f aca="false">G48-F48</f>
        <v>0.00941716482771278</v>
      </c>
      <c r="J48" s="56"/>
      <c r="K48" s="53"/>
    </row>
    <row r="49" customFormat="false" ht="15" hidden="false" customHeight="false" outlineLevel="0" collapsed="false">
      <c r="A49" s="52" t="n">
        <v>9</v>
      </c>
      <c r="B49" s="53" t="s">
        <v>90</v>
      </c>
      <c r="C49" s="54" t="n">
        <v>1000.9</v>
      </c>
      <c r="D49" s="53" t="n">
        <v>0.322315</v>
      </c>
      <c r="E49" s="53" t="n">
        <v>0.00452218</v>
      </c>
      <c r="F49" s="54" t="n">
        <v>-0.0266846</v>
      </c>
      <c r="G49" s="54" t="n">
        <f aca="false">D49*$B$9+$B$10</f>
        <v>-0.0279276475647208</v>
      </c>
      <c r="H49" s="53" t="n">
        <f aca="false">G49-F49</f>
        <v>-0.00124304756472078</v>
      </c>
      <c r="J49" s="56"/>
      <c r="K49" s="53"/>
    </row>
    <row r="50" customFormat="false" ht="15" hidden="false" customHeight="false" outlineLevel="0" collapsed="false">
      <c r="A50" s="52" t="n">
        <v>9</v>
      </c>
      <c r="B50" s="53" t="s">
        <v>90</v>
      </c>
      <c r="C50" s="54" t="n">
        <v>800.82</v>
      </c>
      <c r="D50" s="53" t="n">
        <v>0.378195</v>
      </c>
      <c r="E50" s="53" t="n">
        <v>0.00396013</v>
      </c>
      <c r="F50" s="54" t="n">
        <v>-0.042805</v>
      </c>
      <c r="G50" s="54" t="n">
        <f aca="false">D50*$B$9+$B$10</f>
        <v>-0.0300711321806079</v>
      </c>
      <c r="H50" s="53" t="n">
        <f aca="false">G50-F50</f>
        <v>0.0127338678193921</v>
      </c>
      <c r="J50" s="56"/>
      <c r="K50" s="53"/>
    </row>
    <row r="51" customFormat="false" ht="15" hidden="false" customHeight="false" outlineLevel="0" collapsed="false">
      <c r="A51" s="52" t="n">
        <v>9</v>
      </c>
      <c r="B51" s="53" t="s">
        <v>90</v>
      </c>
      <c r="C51" s="54" t="n">
        <v>599.665</v>
      </c>
      <c r="D51" s="53" t="n">
        <v>0.637394</v>
      </c>
      <c r="E51" s="53" t="n">
        <v>0.00377135</v>
      </c>
      <c r="F51" s="54" t="n">
        <v>-0.0466058</v>
      </c>
      <c r="G51" s="54" t="n">
        <f aca="false">D51*$B$9+$B$10</f>
        <v>-0.0400136709950914</v>
      </c>
      <c r="H51" s="53" t="n">
        <f aca="false">G51-F51</f>
        <v>0.00659212900490858</v>
      </c>
      <c r="J51" s="56"/>
      <c r="K51" s="53"/>
    </row>
    <row r="52" customFormat="false" ht="15" hidden="false" customHeight="false" outlineLevel="0" collapsed="false">
      <c r="A52" s="52" t="n">
        <v>9</v>
      </c>
      <c r="B52" s="53" t="s">
        <v>90</v>
      </c>
      <c r="C52" s="54" t="n">
        <v>400.488</v>
      </c>
      <c r="D52" s="53" t="n">
        <v>1.1133</v>
      </c>
      <c r="E52" s="53" t="n">
        <v>0.00300589</v>
      </c>
      <c r="F52" s="54" t="n">
        <v>-0.0597012</v>
      </c>
      <c r="G52" s="54" t="n">
        <f aca="false">D52*$B$9+$B$10</f>
        <v>-0.0582688103939532</v>
      </c>
      <c r="H52" s="53" t="n">
        <f aca="false">G52-F52</f>
        <v>0.00143238960604679</v>
      </c>
      <c r="J52" s="56"/>
      <c r="K52" s="53"/>
    </row>
    <row r="53" customFormat="false" ht="15" hidden="false" customHeight="false" outlineLevel="0" collapsed="false">
      <c r="A53" s="52" t="n">
        <v>9</v>
      </c>
      <c r="B53" s="53" t="s">
        <v>90</v>
      </c>
      <c r="C53" s="54" t="n">
        <v>300.374</v>
      </c>
      <c r="D53" s="53" t="n">
        <v>1.71188</v>
      </c>
      <c r="E53" s="53" t="n">
        <v>0.00455465</v>
      </c>
      <c r="F53" s="54" t="n">
        <v>-0.0771163</v>
      </c>
      <c r="G53" s="54" t="n">
        <f aca="false">D53*$B$9+$B$10</f>
        <v>-0.0812295659662105</v>
      </c>
      <c r="H53" s="53" t="n">
        <f aca="false">G53-F53</f>
        <v>-0.00411326596621053</v>
      </c>
      <c r="J53" s="56"/>
      <c r="K53" s="53"/>
    </row>
    <row r="54" customFormat="false" ht="15" hidden="false" customHeight="false" outlineLevel="0" collapsed="false">
      <c r="A54" s="52" t="n">
        <v>9</v>
      </c>
      <c r="B54" s="53" t="s">
        <v>90</v>
      </c>
      <c r="C54" s="54" t="n">
        <v>250.216</v>
      </c>
      <c r="D54" s="53" t="n">
        <v>2.1147</v>
      </c>
      <c r="E54" s="53" t="n">
        <v>0.00430526</v>
      </c>
      <c r="F54" s="54" t="n">
        <v>-0.0852988</v>
      </c>
      <c r="G54" s="54" t="n">
        <f aca="false">D54*$B$9+$B$10</f>
        <v>-0.0966812208153814</v>
      </c>
      <c r="H54" s="53" t="n">
        <f aca="false">G54-F54</f>
        <v>-0.0113824208153814</v>
      </c>
      <c r="J54" s="56"/>
      <c r="K54" s="53"/>
    </row>
    <row r="55" customFormat="false" ht="15" hidden="false" customHeight="false" outlineLevel="0" collapsed="false">
      <c r="A55" s="52" t="n">
        <v>9</v>
      </c>
      <c r="B55" s="53" t="s">
        <v>90</v>
      </c>
      <c r="C55" s="54" t="n">
        <v>200.554</v>
      </c>
      <c r="D55" s="53" t="n">
        <v>3.28716</v>
      </c>
      <c r="E55" s="53" t="n">
        <v>0.00470756</v>
      </c>
      <c r="F55" s="54" t="n">
        <v>-0.130838</v>
      </c>
      <c r="G55" s="54" t="n">
        <f aca="false">D55*$B$9+$B$10</f>
        <v>-0.141655271866617</v>
      </c>
      <c r="H55" s="53" t="n">
        <f aca="false">G55-F55</f>
        <v>-0.0108172718666173</v>
      </c>
      <c r="J55" s="56"/>
      <c r="K55" s="53"/>
    </row>
    <row r="56" customFormat="false" ht="15" hidden="false" customHeight="false" outlineLevel="0" collapsed="false">
      <c r="A56" s="52" t="n">
        <v>9</v>
      </c>
      <c r="B56" s="53" t="s">
        <v>90</v>
      </c>
      <c r="C56" s="54" t="n">
        <v>175.399</v>
      </c>
      <c r="D56" s="53" t="n">
        <v>4.00738</v>
      </c>
      <c r="E56" s="53" t="n">
        <v>0.00765749</v>
      </c>
      <c r="F56" s="54" t="n">
        <v>-0.149618</v>
      </c>
      <c r="G56" s="54" t="n">
        <f aca="false">D56*$B$9+$B$10</f>
        <v>-0.16928198070796</v>
      </c>
      <c r="H56" s="53" t="n">
        <f aca="false">G56-F56</f>
        <v>-0.0196639807079605</v>
      </c>
      <c r="J56" s="56"/>
      <c r="K56" s="53"/>
    </row>
    <row r="57" customFormat="false" ht="15" hidden="false" customHeight="false" outlineLevel="0" collapsed="false">
      <c r="A57" s="52" t="n">
        <v>9</v>
      </c>
      <c r="B57" s="53" t="s">
        <v>90</v>
      </c>
      <c r="C57" s="54" t="n">
        <v>150.659</v>
      </c>
      <c r="D57" s="53" t="n">
        <v>4.65787</v>
      </c>
      <c r="E57" s="53" t="n">
        <v>0.00658971</v>
      </c>
      <c r="F57" s="54" t="n">
        <v>-0.164133</v>
      </c>
      <c r="G57" s="54" t="n">
        <f aca="false">D57*$B$9+$B$10</f>
        <v>-0.194233936824432</v>
      </c>
      <c r="H57" s="53" t="n">
        <f aca="false">G57-F57</f>
        <v>-0.0301009368244322</v>
      </c>
      <c r="J57" s="56"/>
      <c r="K57" s="53"/>
    </row>
    <row r="58" customFormat="false" ht="15" hidden="false" customHeight="false" outlineLevel="0" collapsed="false">
      <c r="A58" s="52" t="n">
        <v>9</v>
      </c>
      <c r="B58" s="53" t="s">
        <v>90</v>
      </c>
      <c r="C58" s="54" t="n">
        <v>125.061</v>
      </c>
      <c r="D58" s="53" t="n">
        <v>5.40234</v>
      </c>
      <c r="E58" s="53" t="n">
        <v>0.00767511</v>
      </c>
      <c r="F58" s="54" t="n">
        <v>-0.163664</v>
      </c>
      <c r="G58" s="54" t="n">
        <f aca="false">D58*$B$9+$B$10</f>
        <v>-0.222790844340351</v>
      </c>
      <c r="H58" s="53" t="n">
        <f aca="false">G58-F58</f>
        <v>-0.0591268443403505</v>
      </c>
      <c r="J58" s="56"/>
      <c r="K58" s="53"/>
    </row>
    <row r="59" customFormat="false" ht="15" hidden="false" customHeight="false" outlineLevel="0" collapsed="false">
      <c r="A59" s="52" t="n">
        <v>9</v>
      </c>
      <c r="B59" s="53" t="s">
        <v>90</v>
      </c>
      <c r="C59" s="54" t="n">
        <v>99.8798</v>
      </c>
      <c r="D59" s="53" t="n">
        <v>6.29383</v>
      </c>
      <c r="E59" s="53" t="n">
        <v>0.0249002</v>
      </c>
      <c r="F59" s="54" t="n">
        <v>-0.280166</v>
      </c>
      <c r="G59" s="54" t="n">
        <f aca="false">D59*$B$9+$B$10</f>
        <v>-0.25698724914023</v>
      </c>
      <c r="H59" s="53" t="n">
        <f aca="false">G59-F59</f>
        <v>0.0231787508597703</v>
      </c>
      <c r="J59" s="56"/>
      <c r="K59" s="53"/>
    </row>
    <row r="60" customFormat="false" ht="15" hidden="false" customHeight="false" outlineLevel="0" collapsed="false">
      <c r="A60" s="52" t="n">
        <v>9</v>
      </c>
      <c r="B60" s="53" t="s">
        <v>90</v>
      </c>
      <c r="C60" s="54" t="n">
        <v>75.0167</v>
      </c>
      <c r="D60" s="53" t="n">
        <v>6.55363</v>
      </c>
      <c r="E60" s="53" t="n">
        <v>0.00559535</v>
      </c>
      <c r="F60" s="54" t="n">
        <v>-0.178365</v>
      </c>
      <c r="G60" s="54" t="n">
        <f aca="false">D60*$B$9+$B$10</f>
        <v>-0.266952841538359</v>
      </c>
      <c r="H60" s="53" t="n">
        <f aca="false">G60-F60</f>
        <v>-0.0885878415383594</v>
      </c>
      <c r="J60" s="56"/>
      <c r="K60" s="53"/>
    </row>
    <row r="61" customFormat="false" ht="15" hidden="false" customHeight="false" outlineLevel="0" collapsed="false">
      <c r="A61" s="52" t="n">
        <v>9</v>
      </c>
      <c r="B61" s="53" t="s">
        <v>90</v>
      </c>
      <c r="C61" s="54" t="n">
        <v>49.9319</v>
      </c>
      <c r="D61" s="53" t="n">
        <v>6.55165</v>
      </c>
      <c r="E61" s="53" t="n">
        <v>0.00761716</v>
      </c>
      <c r="F61" s="54" t="n">
        <v>-0.186353</v>
      </c>
      <c r="G61" s="54" t="n">
        <f aca="false">D61*$B$9+$B$10</f>
        <v>-0.266876891296064</v>
      </c>
      <c r="H61" s="53" t="n">
        <f aca="false">G61-F61</f>
        <v>-0.0805238912960642</v>
      </c>
      <c r="J61" s="56"/>
      <c r="K61" s="53"/>
    </row>
    <row r="62" customFormat="false" ht="15" hidden="false" customHeight="false" outlineLevel="0" collapsed="false">
      <c r="A62" s="52" t="n">
        <v>9</v>
      </c>
      <c r="B62" s="53" t="s">
        <v>90</v>
      </c>
      <c r="C62" s="54" t="n">
        <v>25.042</v>
      </c>
      <c r="D62" s="53" t="n">
        <v>6.56016</v>
      </c>
      <c r="E62" s="53" t="n">
        <v>0.00852694</v>
      </c>
      <c r="F62" s="54" t="n">
        <v>-0.179842</v>
      </c>
      <c r="G62" s="54" t="n">
        <f aca="false">D62*$B$9+$B$10</f>
        <v>-0.267203323903101</v>
      </c>
      <c r="H62" s="53" t="n">
        <f aca="false">G62-F62</f>
        <v>-0.0873613239031006</v>
      </c>
      <c r="J62" s="56"/>
      <c r="K62" s="53"/>
    </row>
    <row r="63" customFormat="false" ht="15" hidden="false" customHeight="false" outlineLevel="0" collapsed="false">
      <c r="A63" s="52" t="n">
        <v>9</v>
      </c>
      <c r="B63" s="53" t="s">
        <v>90</v>
      </c>
      <c r="C63" s="54" t="n">
        <v>10.0799</v>
      </c>
      <c r="D63" s="53" t="n">
        <v>6.56377</v>
      </c>
      <c r="E63" s="53" t="n">
        <v>0.00838957</v>
      </c>
      <c r="F63" s="54" t="n">
        <v>-0.174228</v>
      </c>
      <c r="G63" s="54" t="n">
        <f aca="false">D63*$B$9+$B$10</f>
        <v>-0.267341798839811</v>
      </c>
      <c r="H63" s="53" t="n">
        <f aca="false">G63-F63</f>
        <v>-0.0931137988398106</v>
      </c>
      <c r="J63" s="56"/>
      <c r="K63" s="53"/>
    </row>
    <row r="64" customFormat="false" ht="15.75" hidden="false" customHeight="false" outlineLevel="0" collapsed="false">
      <c r="A64" s="52" t="n">
        <v>9</v>
      </c>
      <c r="B64" s="53" t="s">
        <v>90</v>
      </c>
      <c r="C64" s="54" t="n">
        <v>5.18507</v>
      </c>
      <c r="D64" s="53" t="n">
        <v>6.55362</v>
      </c>
      <c r="E64" s="53" t="n">
        <v>0.0108552</v>
      </c>
      <c r="F64" s="54" t="n">
        <v>-0.186378</v>
      </c>
      <c r="G64" s="54" t="n">
        <f aca="false">D64*$B$9+$B$10</f>
        <v>-0.266952457951277</v>
      </c>
      <c r="H64" s="53" t="n">
        <f aca="false">G64-F64</f>
        <v>-0.0805744579512771</v>
      </c>
      <c r="J64" s="56"/>
      <c r="K64" s="53"/>
    </row>
    <row r="65" customFormat="false" ht="15.75" hidden="false" customHeight="false" outlineLevel="0" collapsed="false">
      <c r="A65" s="57" t="n">
        <v>10</v>
      </c>
      <c r="B65" s="53" t="s">
        <v>89</v>
      </c>
      <c r="C65" s="58" t="n">
        <v>3683.15</v>
      </c>
      <c r="D65" s="59" t="n">
        <v>2.58651</v>
      </c>
      <c r="E65" s="59" t="n">
        <v>0.0144649</v>
      </c>
      <c r="F65" s="58" t="n">
        <v>-0.115485</v>
      </c>
      <c r="G65" s="58" t="n">
        <f aca="false">D65*$B$9+$B$10</f>
        <v>-0.114779242945333</v>
      </c>
      <c r="H65" s="59" t="n">
        <f aca="false">G65-F65</f>
        <v>0.000705757054666523</v>
      </c>
      <c r="J65" s="56"/>
      <c r="K65" s="53"/>
    </row>
    <row r="66" customFormat="false" ht="15" hidden="false" customHeight="false" outlineLevel="0" collapsed="false">
      <c r="A66" s="52" t="n">
        <v>10</v>
      </c>
      <c r="B66" s="53" t="s">
        <v>89</v>
      </c>
      <c r="C66" s="54" t="n">
        <v>3500.62</v>
      </c>
      <c r="D66" s="53" t="n">
        <v>2.54693</v>
      </c>
      <c r="E66" s="53" t="n">
        <v>0.0109176</v>
      </c>
      <c r="F66" s="54" t="n">
        <v>-0.114069</v>
      </c>
      <c r="G66" s="54" t="n">
        <f aca="false">D66*$B$9+$B$10</f>
        <v>-0.113261005273594</v>
      </c>
      <c r="H66" s="53" t="n">
        <f aca="false">G66-F66</f>
        <v>0.000807994726406205</v>
      </c>
      <c r="J66" s="56"/>
      <c r="K66" s="53"/>
    </row>
    <row r="67" customFormat="false" ht="15" hidden="false" customHeight="false" outlineLevel="0" collapsed="false">
      <c r="A67" s="52" t="n">
        <v>10</v>
      </c>
      <c r="B67" s="53" t="s">
        <v>89</v>
      </c>
      <c r="C67" s="54" t="n">
        <v>3500.62</v>
      </c>
      <c r="D67" s="53" t="n">
        <v>2.54693</v>
      </c>
      <c r="E67" s="53" t="n">
        <v>0.0109176</v>
      </c>
      <c r="F67" s="54" t="n">
        <v>-0.111068</v>
      </c>
      <c r="G67" s="54" t="n">
        <f aca="false">D67*$B$9+$B$10</f>
        <v>-0.113261005273594</v>
      </c>
      <c r="H67" s="53" t="n">
        <f aca="false">G67-F67</f>
        <v>-0.0021930052735938</v>
      </c>
      <c r="J67" s="56"/>
      <c r="K67" s="53"/>
    </row>
    <row r="68" customFormat="false" ht="15" hidden="false" customHeight="false" outlineLevel="0" collapsed="false">
      <c r="A68" s="52" t="n">
        <v>10</v>
      </c>
      <c r="B68" s="53" t="s">
        <v>89</v>
      </c>
      <c r="C68" s="54" t="n">
        <v>2998.6</v>
      </c>
      <c r="D68" s="53" t="n">
        <v>2.32642</v>
      </c>
      <c r="E68" s="53" t="n">
        <v>0.0086093</v>
      </c>
      <c r="F68" s="54" t="n">
        <v>-0.0975769</v>
      </c>
      <c r="G68" s="54" t="n">
        <f aca="false">D68*$B$9+$B$10</f>
        <v>-0.104802526521817</v>
      </c>
      <c r="H68" s="53" t="n">
        <f aca="false">G68-F68</f>
        <v>-0.00722562652181716</v>
      </c>
      <c r="J68" s="56"/>
      <c r="K68" s="53"/>
    </row>
    <row r="69" customFormat="false" ht="15" hidden="false" customHeight="false" outlineLevel="0" collapsed="false">
      <c r="A69" s="52" t="n">
        <v>10</v>
      </c>
      <c r="B69" s="53" t="s">
        <v>89</v>
      </c>
      <c r="C69" s="54" t="n">
        <v>2569.18</v>
      </c>
      <c r="D69" s="53" t="n">
        <v>1.93823</v>
      </c>
      <c r="E69" s="53" t="n">
        <v>0.0108848</v>
      </c>
      <c r="F69" s="54" t="n">
        <v>-0.0757704</v>
      </c>
      <c r="G69" s="54" t="n">
        <f aca="false">D69*$B$9+$B$10</f>
        <v>-0.0899120595740498</v>
      </c>
      <c r="H69" s="53" t="n">
        <f aca="false">G69-F69</f>
        <v>-0.0141416595740498</v>
      </c>
      <c r="J69" s="56"/>
      <c r="K69" s="53"/>
    </row>
    <row r="70" customFormat="false" ht="15" hidden="false" customHeight="false" outlineLevel="0" collapsed="false">
      <c r="A70" s="52" t="n">
        <v>10</v>
      </c>
      <c r="B70" s="53" t="s">
        <v>89</v>
      </c>
      <c r="C70" s="54" t="n">
        <v>2500.27</v>
      </c>
      <c r="D70" s="53" t="n">
        <v>1.85902</v>
      </c>
      <c r="E70" s="53" t="n">
        <v>0.00929962</v>
      </c>
      <c r="F70" s="54" t="n">
        <v>-0.0829835</v>
      </c>
      <c r="G70" s="54" t="n">
        <f aca="false">D70*$B$9+$B$10</f>
        <v>-0.0868736662951589</v>
      </c>
      <c r="H70" s="53" t="n">
        <f aca="false">G70-F70</f>
        <v>-0.00389016629515894</v>
      </c>
      <c r="J70" s="56"/>
      <c r="K70" s="53"/>
    </row>
    <row r="71" customFormat="false" ht="15" hidden="false" customHeight="false" outlineLevel="0" collapsed="false">
      <c r="A71" s="52" t="n">
        <v>10</v>
      </c>
      <c r="B71" s="53" t="s">
        <v>89</v>
      </c>
      <c r="C71" s="54" t="n">
        <v>2001.65</v>
      </c>
      <c r="D71" s="53" t="n">
        <v>1.20171</v>
      </c>
      <c r="E71" s="53" t="n">
        <v>0.00649939</v>
      </c>
      <c r="F71" s="54" t="n">
        <v>-0.0532945</v>
      </c>
      <c r="G71" s="54" t="n">
        <f aca="false">D71*$B$9+$B$10</f>
        <v>-0.0616601037885592</v>
      </c>
      <c r="H71" s="53" t="n">
        <f aca="false">G71-F71</f>
        <v>-0.00836560378855923</v>
      </c>
      <c r="J71" s="56"/>
      <c r="K71" s="53"/>
    </row>
    <row r="72" customFormat="false" ht="15" hidden="false" customHeight="false" outlineLevel="0" collapsed="false">
      <c r="A72" s="52" t="n">
        <v>10</v>
      </c>
      <c r="B72" s="53" t="s">
        <v>89</v>
      </c>
      <c r="C72" s="54" t="n">
        <v>1501.44</v>
      </c>
      <c r="D72" s="53" t="n">
        <v>0.495075</v>
      </c>
      <c r="E72" s="53" t="n">
        <v>0.00502604</v>
      </c>
      <c r="F72" s="54" t="n">
        <v>-0.0309253</v>
      </c>
      <c r="G72" s="54" t="n">
        <f aca="false">D72*$B$9+$B$10</f>
        <v>-0.0345544979985194</v>
      </c>
      <c r="H72" s="53" t="n">
        <f aca="false">G72-F72</f>
        <v>-0.0036291979985194</v>
      </c>
      <c r="J72" s="56"/>
      <c r="K72" s="53"/>
    </row>
    <row r="73" customFormat="false" ht="15" hidden="false" customHeight="false" outlineLevel="0" collapsed="false">
      <c r="A73" s="52" t="n">
        <v>10</v>
      </c>
      <c r="B73" s="53" t="s">
        <v>90</v>
      </c>
      <c r="C73" s="54" t="n">
        <v>1000.65</v>
      </c>
      <c r="D73" s="53" t="n">
        <v>0.251295</v>
      </c>
      <c r="E73" s="53" t="n">
        <v>0.00658093</v>
      </c>
      <c r="F73" s="54" t="n">
        <v>-0.0237054</v>
      </c>
      <c r="G73" s="54" t="n">
        <f aca="false">D73*$B$9+$B$10</f>
        <v>-0.0252034121062328</v>
      </c>
      <c r="H73" s="53" t="n">
        <f aca="false">G73-F73</f>
        <v>-0.00149801210623284</v>
      </c>
      <c r="J73" s="56"/>
      <c r="K73" s="53"/>
    </row>
    <row r="74" customFormat="false" ht="15" hidden="false" customHeight="false" outlineLevel="0" collapsed="false">
      <c r="A74" s="52" t="n">
        <v>10</v>
      </c>
      <c r="B74" s="53" t="s">
        <v>90</v>
      </c>
      <c r="C74" s="54" t="n">
        <v>800.066</v>
      </c>
      <c r="D74" s="53" t="n">
        <v>0.276817</v>
      </c>
      <c r="E74" s="53" t="n">
        <v>0.00415831</v>
      </c>
      <c r="F74" s="54" t="n">
        <v>-0.0291826</v>
      </c>
      <c r="G74" s="54" t="n">
        <f aca="false">D74*$B$9+$B$10</f>
        <v>-0.0261824030576765</v>
      </c>
      <c r="H74" s="53" t="n">
        <f aca="false">G74-F74</f>
        <v>0.0030001969423235</v>
      </c>
      <c r="J74" s="56"/>
      <c r="K74" s="53"/>
    </row>
    <row r="75" customFormat="false" ht="15" hidden="false" customHeight="false" outlineLevel="0" collapsed="false">
      <c r="A75" s="52" t="n">
        <v>10</v>
      </c>
      <c r="B75" s="53" t="s">
        <v>90</v>
      </c>
      <c r="C75" s="54" t="n">
        <v>599.505</v>
      </c>
      <c r="D75" s="53" t="n">
        <v>0.379842</v>
      </c>
      <c r="E75" s="53" t="n">
        <v>0.00389872</v>
      </c>
      <c r="F75" s="54" t="n">
        <v>-0.0331577</v>
      </c>
      <c r="G75" s="54" t="n">
        <f aca="false">D75*$B$9+$B$10</f>
        <v>-0.0301343089730626</v>
      </c>
      <c r="H75" s="53" t="n">
        <f aca="false">G75-F75</f>
        <v>0.0030233910269374</v>
      </c>
      <c r="J75" s="56"/>
      <c r="K75" s="53"/>
    </row>
    <row r="76" customFormat="false" ht="15" hidden="false" customHeight="false" outlineLevel="0" collapsed="false">
      <c r="A76" s="52" t="n">
        <v>10</v>
      </c>
      <c r="B76" s="53" t="s">
        <v>90</v>
      </c>
      <c r="C76" s="54" t="n">
        <v>400.648</v>
      </c>
      <c r="D76" s="53" t="n">
        <v>0.943722</v>
      </c>
      <c r="E76" s="53" t="n">
        <v>0.00372177</v>
      </c>
      <c r="F76" s="54" t="n">
        <v>-0.055278</v>
      </c>
      <c r="G76" s="54" t="n">
        <f aca="false">D76*$B$9+$B$10</f>
        <v>-0.0517640173697422</v>
      </c>
      <c r="H76" s="53" t="n">
        <f aca="false">G76-F76</f>
        <v>0.00351398263025784</v>
      </c>
      <c r="J76" s="56"/>
      <c r="K76" s="53"/>
    </row>
    <row r="77" customFormat="false" ht="15" hidden="false" customHeight="false" outlineLevel="0" collapsed="false">
      <c r="A77" s="52" t="n">
        <v>10</v>
      </c>
      <c r="B77" s="53" t="s">
        <v>90</v>
      </c>
      <c r="C77" s="54" t="n">
        <v>300.663</v>
      </c>
      <c r="D77" s="53" t="n">
        <v>1.47495</v>
      </c>
      <c r="E77" s="53" t="n">
        <v>0.00384735</v>
      </c>
      <c r="F77" s="54" t="n">
        <v>-0.0700456</v>
      </c>
      <c r="G77" s="54" t="n">
        <f aca="false">D77*$B$9+$B$10</f>
        <v>-0.0721412372252988</v>
      </c>
      <c r="H77" s="53" t="n">
        <f aca="false">G77-F77</f>
        <v>-0.00209563722529883</v>
      </c>
      <c r="J77" s="56"/>
      <c r="K77" s="53"/>
    </row>
    <row r="78" customFormat="false" ht="15" hidden="false" customHeight="false" outlineLevel="0" collapsed="false">
      <c r="A78" s="52" t="n">
        <v>10</v>
      </c>
      <c r="B78" s="53" t="s">
        <v>90</v>
      </c>
      <c r="C78" s="54" t="n">
        <v>250.889</v>
      </c>
      <c r="D78" s="53" t="n">
        <v>2.09782</v>
      </c>
      <c r="E78" s="53" t="n">
        <v>0.00665894</v>
      </c>
      <c r="F78" s="54" t="n">
        <v>-0.0881827</v>
      </c>
      <c r="G78" s="54" t="n">
        <f aca="false">D78*$B$9+$B$10</f>
        <v>-0.0960337258204606</v>
      </c>
      <c r="H78" s="53" t="n">
        <f aca="false">G78-F78</f>
        <v>-0.00785102582046057</v>
      </c>
      <c r="J78" s="56"/>
      <c r="K78" s="53"/>
    </row>
    <row r="79" customFormat="false" ht="15" hidden="false" customHeight="false" outlineLevel="0" collapsed="false">
      <c r="A79" s="52" t="n">
        <v>10</v>
      </c>
      <c r="B79" s="53" t="s">
        <v>90</v>
      </c>
      <c r="C79" s="54" t="n">
        <v>200.811</v>
      </c>
      <c r="D79" s="53" t="n">
        <v>3.0857</v>
      </c>
      <c r="E79" s="53" t="n">
        <v>0.00644751</v>
      </c>
      <c r="F79" s="54" t="n">
        <v>-0.0943029</v>
      </c>
      <c r="G79" s="54" t="n">
        <f aca="false">D79*$B$9+$B$10</f>
        <v>-0.13392752650662</v>
      </c>
      <c r="H79" s="53" t="n">
        <f aca="false">G79-F79</f>
        <v>-0.0396246265066204</v>
      </c>
      <c r="J79" s="56"/>
      <c r="K79" s="53"/>
    </row>
    <row r="80" customFormat="false" ht="15" hidden="false" customHeight="false" outlineLevel="0" collapsed="false">
      <c r="A80" s="52" t="n">
        <v>10</v>
      </c>
      <c r="B80" s="53" t="s">
        <v>90</v>
      </c>
      <c r="C80" s="54" t="n">
        <v>175.781</v>
      </c>
      <c r="D80" s="53" t="n">
        <v>3.76204</v>
      </c>
      <c r="E80" s="53" t="n">
        <v>0.00708684</v>
      </c>
      <c r="F80" s="54" t="n">
        <v>-0.0969584</v>
      </c>
      <c r="G80" s="54" t="n">
        <f aca="false">D80*$B$9+$B$10</f>
        <v>-0.159871055230835</v>
      </c>
      <c r="H80" s="53" t="n">
        <f aca="false">G80-F80</f>
        <v>-0.0629126552308352</v>
      </c>
      <c r="J80" s="56"/>
      <c r="K80" s="53"/>
    </row>
    <row r="81" customFormat="false" ht="15" hidden="false" customHeight="false" outlineLevel="0" collapsed="false">
      <c r="A81" s="52" t="n">
        <v>10</v>
      </c>
      <c r="B81" s="53" t="s">
        <v>90</v>
      </c>
      <c r="C81" s="54" t="n">
        <v>150.533</v>
      </c>
      <c r="D81" s="53" t="n">
        <v>4.26761</v>
      </c>
      <c r="E81" s="53" t="n">
        <v>0.00688699</v>
      </c>
      <c r="F81" s="54" t="n">
        <v>-0.14939</v>
      </c>
      <c r="G81" s="54" t="n">
        <f aca="false">D81*$B$9+$B$10</f>
        <v>-0.179264067350629</v>
      </c>
      <c r="H81" s="53" t="n">
        <f aca="false">G81-F81</f>
        <v>-0.029874067350629</v>
      </c>
      <c r="J81" s="56"/>
      <c r="K81" s="53"/>
    </row>
    <row r="82" customFormat="false" ht="15" hidden="false" customHeight="false" outlineLevel="0" collapsed="false">
      <c r="A82" s="52" t="n">
        <v>10</v>
      </c>
      <c r="B82" s="53" t="s">
        <v>90</v>
      </c>
      <c r="C82" s="54" t="n">
        <v>125.56</v>
      </c>
      <c r="D82" s="53" t="n">
        <v>4.89394</v>
      </c>
      <c r="E82" s="53" t="n">
        <v>0.00844</v>
      </c>
      <c r="F82" s="54" t="n">
        <v>-0.165062</v>
      </c>
      <c r="G82" s="54" t="n">
        <f aca="false">D82*$B$9+$B$10</f>
        <v>-0.203289277076266</v>
      </c>
      <c r="H82" s="53" t="n">
        <f aca="false">G82-F82</f>
        <v>-0.0382272770762662</v>
      </c>
      <c r="J82" s="56"/>
      <c r="K82" s="53"/>
    </row>
    <row r="83" customFormat="false" ht="15" hidden="false" customHeight="false" outlineLevel="0" collapsed="false">
      <c r="A83" s="52" t="n">
        <v>10</v>
      </c>
      <c r="B83" s="53" t="s">
        <v>90</v>
      </c>
      <c r="C83" s="54" t="n">
        <v>99.5041</v>
      </c>
      <c r="D83" s="53" t="n">
        <v>6.40523</v>
      </c>
      <c r="E83" s="53" t="n">
        <v>0.00823182</v>
      </c>
      <c r="F83" s="54" t="n">
        <v>-0.214767</v>
      </c>
      <c r="G83" s="54" t="n">
        <f aca="false">D83*$B$9+$B$10</f>
        <v>-0.261260409237041</v>
      </c>
      <c r="H83" s="53" t="n">
        <f aca="false">G83-F83</f>
        <v>-0.0464934092370413</v>
      </c>
      <c r="J83" s="56"/>
      <c r="K83" s="53"/>
    </row>
    <row r="84" customFormat="false" ht="15" hidden="false" customHeight="false" outlineLevel="0" collapsed="false">
      <c r="A84" s="52" t="n">
        <v>10</v>
      </c>
      <c r="B84" s="53" t="s">
        <v>90</v>
      </c>
      <c r="C84" s="54" t="n">
        <v>75.6853</v>
      </c>
      <c r="D84" s="53" t="n">
        <v>6.42473</v>
      </c>
      <c r="E84" s="53" t="n">
        <v>0.0129244</v>
      </c>
      <c r="F84" s="54" t="n">
        <v>-0.195274</v>
      </c>
      <c r="G84" s="54" t="n">
        <f aca="false">D84*$B$9+$B$10</f>
        <v>-0.262008404047524</v>
      </c>
      <c r="H84" s="53" t="n">
        <f aca="false">G84-F84</f>
        <v>-0.0667344040475245</v>
      </c>
      <c r="J84" s="56"/>
      <c r="K84" s="53"/>
    </row>
    <row r="85" customFormat="false" ht="15" hidden="false" customHeight="false" outlineLevel="0" collapsed="false">
      <c r="A85" s="52" t="n">
        <v>10</v>
      </c>
      <c r="B85" s="53" t="s">
        <v>90</v>
      </c>
      <c r="C85" s="54" t="n">
        <v>50.83</v>
      </c>
      <c r="D85" s="53" t="n">
        <v>6.435</v>
      </c>
      <c r="E85" s="53" t="n">
        <v>0.00951817</v>
      </c>
      <c r="F85" s="54" t="n">
        <v>-0.197004</v>
      </c>
      <c r="G85" s="54" t="n">
        <f aca="false">D85*$B$9+$B$10</f>
        <v>-0.262402347981046</v>
      </c>
      <c r="H85" s="53" t="n">
        <f aca="false">G85-F85</f>
        <v>-0.0653983479810456</v>
      </c>
      <c r="J85" s="56"/>
      <c r="K85" s="53"/>
    </row>
    <row r="86" customFormat="false" ht="15" hidden="false" customHeight="false" outlineLevel="0" collapsed="false">
      <c r="A86" s="52" t="n">
        <v>10</v>
      </c>
      <c r="B86" s="53" t="s">
        <v>90</v>
      </c>
      <c r="C86" s="54" t="n">
        <v>25.4805</v>
      </c>
      <c r="D86" s="53" t="n">
        <v>6.43114</v>
      </c>
      <c r="E86" s="53" t="n">
        <v>0.00996437</v>
      </c>
      <c r="F86" s="54" t="n">
        <v>-0.205859</v>
      </c>
      <c r="G86" s="54" t="n">
        <f aca="false">D86*$B$9+$B$10</f>
        <v>-0.262254283367278</v>
      </c>
      <c r="H86" s="53" t="n">
        <f aca="false">G86-F86</f>
        <v>-0.0563952833672781</v>
      </c>
      <c r="J86" s="56"/>
      <c r="K86" s="53"/>
    </row>
    <row r="87" customFormat="false" ht="15" hidden="false" customHeight="false" outlineLevel="0" collapsed="false">
      <c r="A87" s="52" t="n">
        <v>10</v>
      </c>
      <c r="B87" s="53" t="s">
        <v>90</v>
      </c>
      <c r="C87" s="54" t="n">
        <v>9.8882</v>
      </c>
      <c r="D87" s="53" t="n">
        <v>6.44506</v>
      </c>
      <c r="E87" s="53" t="n">
        <v>0.00906207</v>
      </c>
      <c r="F87" s="54" t="n">
        <v>-0.198942</v>
      </c>
      <c r="G87" s="54" t="n">
        <f aca="false">D87*$B$9+$B$10</f>
        <v>-0.262788236585838</v>
      </c>
      <c r="H87" s="53" t="n">
        <f aca="false">G87-F87</f>
        <v>-0.0638462365858384</v>
      </c>
      <c r="J87" s="56"/>
      <c r="K87" s="53"/>
    </row>
    <row r="88" customFormat="false" ht="15.75" hidden="false" customHeight="false" outlineLevel="0" collapsed="false">
      <c r="A88" s="52" t="n">
        <v>10</v>
      </c>
      <c r="B88" s="53" t="s">
        <v>90</v>
      </c>
      <c r="C88" s="54" t="n">
        <v>5.55414</v>
      </c>
      <c r="D88" s="53" t="n">
        <v>6.45526</v>
      </c>
      <c r="E88" s="53" t="n">
        <v>0.0102095</v>
      </c>
      <c r="F88" s="54" t="n">
        <v>-0.293743</v>
      </c>
      <c r="G88" s="54" t="n">
        <f aca="false">D88*$B$9+$B$10</f>
        <v>-0.263179495409783</v>
      </c>
      <c r="H88" s="53" t="n">
        <f aca="false">G88-F88</f>
        <v>0.0305635045902165</v>
      </c>
      <c r="J88" s="60"/>
      <c r="K88" s="61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8</v>
      </c>
      <c r="C1" s="0" t="n">
        <v>13</v>
      </c>
    </row>
    <row r="3" customFormat="false" ht="15.75" hidden="false" customHeight="false" outlineLevel="0" collapsed="false">
      <c r="A3" s="30" t="s">
        <v>49</v>
      </c>
      <c r="B3" s="30" t="s">
        <v>50</v>
      </c>
      <c r="C3" s="30" t="s">
        <v>51</v>
      </c>
      <c r="D3" s="30" t="s">
        <v>52</v>
      </c>
      <c r="E3" s="30" t="s">
        <v>53</v>
      </c>
      <c r="F3" s="30" t="s">
        <v>5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4-002-0003.mrg &amp; 2024-002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4-002-0006.mrg &amp; 2024-002-0006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40</v>
      </c>
      <c r="F6" s="0" t="str">
        <f aca="false">B6&amp;" &amp; "&amp;C6</f>
        <v> 2024-002-0009.mrg &amp; 2024-002-0009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2</v>
      </c>
      <c r="E7" s="31" t="n">
        <v>49</v>
      </c>
      <c r="F7" s="0" t="str">
        <f aca="false">B7&amp;" &amp; "&amp;C7</f>
        <v> 2024-002-0012.mrg &amp; 2024-002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1</v>
      </c>
      <c r="E8" s="31" t="n">
        <v>67</v>
      </c>
      <c r="F8" s="0" t="str">
        <f aca="false">B8&amp;" &amp; "&amp;C8</f>
        <v> 2024-002-0018.mrg &amp; 2024-002-001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0</v>
      </c>
      <c r="F9" s="0" t="str">
        <f aca="false">B9&amp;" &amp; "&amp;C9</f>
        <v> 2024-002-0023.mrg &amp; 2024-002-002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14</v>
      </c>
      <c r="F10" s="0" t="str">
        <f aca="false">B10&amp;" &amp; "&amp;C10</f>
        <v> 2024-002-0028.mrg &amp; 2024-002-002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6</v>
      </c>
      <c r="E11" s="31" t="n">
        <v>139</v>
      </c>
      <c r="F11" s="0" t="str">
        <f aca="false">B11&amp;" &amp; "&amp;C11</f>
        <v> 2024-002-0050.mrg &amp; 2024-002-005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1</v>
      </c>
      <c r="E12" s="31" t="n">
        <v>164</v>
      </c>
      <c r="F12" s="0" t="str">
        <f aca="false">B12&amp;" &amp; "&amp;C12</f>
        <v> 2024-002-0074.mrg &amp; 2024-002-0074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6</v>
      </c>
      <c r="E13" s="31" t="n">
        <v>189</v>
      </c>
      <c r="F13" s="0" t="str">
        <f aca="false">B13&amp;" &amp; "&amp;C13</f>
        <v> 2024-002-0090.mrg &amp; 2024-002-0090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1</v>
      </c>
      <c r="E14" s="31" t="n">
        <v>204</v>
      </c>
      <c r="F14" s="0" t="str">
        <f aca="false">B14&amp;" &amp; "&amp;C14</f>
        <v> 2024-002-0115.mrg &amp; 2024-002-0115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06</v>
      </c>
      <c r="E15" s="31" t="n">
        <v>209</v>
      </c>
      <c r="F15" s="0" t="str">
        <f aca="false">B15&amp;" &amp; "&amp;C15</f>
        <v> 2024-002-0126.mrg &amp; 2024-002-0126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11</v>
      </c>
      <c r="E16" s="31" t="n">
        <v>224</v>
      </c>
      <c r="F16" s="0" t="str">
        <f aca="false">B16&amp;" &amp; "&amp;C16</f>
        <v> 2024-002-0134.mrg &amp; 2024-002-013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5</v>
      </c>
      <c r="B1" s="32"/>
      <c r="C1" s="32"/>
    </row>
    <row r="2" customFormat="false" ht="15" hidden="false" customHeight="false" outlineLevel="0" collapsed="false">
      <c r="A2" s="32" t="s">
        <v>56</v>
      </c>
      <c r="B2" s="32" t="s">
        <v>57</v>
      </c>
      <c r="C2" s="32" t="s">
        <v>58</v>
      </c>
      <c r="D2" s="0" t="s">
        <v>59</v>
      </c>
    </row>
    <row r="3" customFormat="false" ht="15" hidden="false" customHeight="false" outlineLevel="0" collapsed="false">
      <c r="A3" s="0" t="n">
        <v>1</v>
      </c>
      <c r="B3" s="0" t="s">
        <v>60</v>
      </c>
      <c r="C3" s="0" t="s">
        <v>12</v>
      </c>
      <c r="D3" s="0" t="n">
        <v>6</v>
      </c>
    </row>
    <row r="4" customFormat="false" ht="15" hidden="false" customHeight="false" outlineLevel="0" collapsed="false">
      <c r="A4" s="0" t="n">
        <v>2</v>
      </c>
      <c r="B4" s="0" t="s">
        <v>60</v>
      </c>
      <c r="C4" s="0" t="s">
        <v>12</v>
      </c>
      <c r="D4" s="0" t="n">
        <v>6</v>
      </c>
    </row>
    <row r="5" customFormat="false" ht="15" hidden="false" customHeight="false" outlineLevel="0" collapsed="false">
      <c r="A5" s="0" t="n">
        <v>3</v>
      </c>
      <c r="B5" s="0" t="s">
        <v>60</v>
      </c>
      <c r="C5" s="0" t="s">
        <v>12</v>
      </c>
      <c r="D5" s="0" t="n">
        <v>6</v>
      </c>
    </row>
    <row r="6" customFormat="false" ht="15" hidden="false" customHeight="false" outlineLevel="0" collapsed="false">
      <c r="A6" s="0" t="n">
        <v>4</v>
      </c>
      <c r="B6" s="0" t="s">
        <v>60</v>
      </c>
      <c r="C6" s="0" t="s">
        <v>12</v>
      </c>
      <c r="D6" s="0" t="n">
        <v>3</v>
      </c>
    </row>
    <row r="7" customFormat="false" ht="15" hidden="false" customHeight="false" outlineLevel="0" collapsed="false">
      <c r="A7" s="0" t="n">
        <v>5</v>
      </c>
      <c r="B7" s="0" t="s">
        <v>61</v>
      </c>
      <c r="C7" s="0" t="s">
        <v>9</v>
      </c>
      <c r="D7" s="0" t="n">
        <v>3</v>
      </c>
    </row>
    <row r="8" customFormat="false" ht="15" hidden="false" customHeight="false" outlineLevel="0" collapsed="false">
      <c r="A8" s="0" t="n">
        <v>6</v>
      </c>
      <c r="B8" s="0" t="s">
        <v>60</v>
      </c>
      <c r="C8" s="0" t="s">
        <v>12</v>
      </c>
      <c r="D8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K71" activeCellId="0" sqref="K71:K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706760717936408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08176688684181</v>
      </c>
      <c r="C9" s="0" t="n">
        <f aca="false">INDEX(LINEST(known_ys,known_xs,TRUE(),TRUE()),2,1)</f>
        <v>0.000620706204938516</v>
      </c>
      <c r="E9" s="0" t="s">
        <v>73</v>
      </c>
      <c r="G9" s="0" t="n">
        <f aca="false">INDEX(LINEST(known_ys,known_xs,TRUE(),TRUE()),3,2)</f>
        <v>0.0127464684051577</v>
      </c>
      <c r="I9" s="0" t="n">
        <f aca="false">MIN(known_xs)</f>
        <v>0.172506</v>
      </c>
      <c r="J9" s="0" t="n">
        <f aca="false">I9*$B$9+$B$10</f>
        <v>-0.037194465897129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357839380389757</v>
      </c>
      <c r="C10" s="40" t="n">
        <f aca="false">INDEX(LINEST(known_ys,known_xs,TRUE(),TRUE()),2,2)</f>
        <v>0.00271860738970481</v>
      </c>
      <c r="E10" s="40" t="s">
        <v>75</v>
      </c>
      <c r="F10" s="40"/>
      <c r="G10" s="40" t="n">
        <f aca="false">INDEX(LINEST(known_ys,known_xs,TRUE(),TRUE()),5,2)</f>
        <v>0.0116980168898652</v>
      </c>
      <c r="I10" s="40" t="n">
        <f aca="false">MAX(known_xs)</f>
        <v>6.4632</v>
      </c>
      <c r="J10" s="40" t="n">
        <f aca="false">I10*$B$9+$B$10</f>
        <v>-0.08863151234257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87</v>
      </c>
    </row>
    <row r="13" customFormat="false" ht="15" hidden="false" customHeight="false" outlineLevel="0" collapsed="false">
      <c r="A13" s="0" t="s">
        <v>77</v>
      </c>
      <c r="D13" s="0" t="n">
        <v>7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I16" s="44" t="s">
        <v>87</v>
      </c>
      <c r="J16" s="51" t="s">
        <v>70</v>
      </c>
      <c r="K16" s="50" t="s">
        <v>88</v>
      </c>
    </row>
    <row r="17" customFormat="false" ht="15.75" hidden="false" customHeight="false" outlineLevel="0" collapsed="false">
      <c r="A17" s="52" t="n">
        <v>2</v>
      </c>
      <c r="B17" s="53" t="s">
        <v>89</v>
      </c>
      <c r="C17" s="54" t="n">
        <v>183.002</v>
      </c>
      <c r="D17" s="53" t="n">
        <v>3.42934</v>
      </c>
      <c r="E17" s="53" t="n">
        <v>0.00663526</v>
      </c>
      <c r="F17" s="54" t="n">
        <v>-0.0646555</v>
      </c>
      <c r="G17" s="54" t="n">
        <f aca="false">D17*$B$9+$B$10</f>
        <v>-0.0638245836111849</v>
      </c>
      <c r="H17" s="53" t="n">
        <f aca="false">G17-F17</f>
        <v>0.000830916388815092</v>
      </c>
      <c r="I17" s="55" t="n">
        <f aca="false">D17-F17</f>
        <v>3.4939955</v>
      </c>
      <c r="J17" s="56" t="n">
        <v>3.42934</v>
      </c>
      <c r="K17" s="53" t="n">
        <v>-0.0646555</v>
      </c>
    </row>
    <row r="18" customFormat="false" ht="15" hidden="false" customHeight="false" outlineLevel="0" collapsed="false">
      <c r="A18" s="52" t="n">
        <v>2</v>
      </c>
      <c r="B18" s="53" t="s">
        <v>90</v>
      </c>
      <c r="C18" s="54" t="n">
        <v>147.695</v>
      </c>
      <c r="D18" s="53" t="n">
        <v>3.82763</v>
      </c>
      <c r="E18" s="53" t="n">
        <v>0.0390633</v>
      </c>
      <c r="F18" s="54" t="n">
        <v>-0.0773652</v>
      </c>
      <c r="G18" s="54" t="n">
        <f aca="false">D18*$B$9+$B$10</f>
        <v>-0.0670812769472074</v>
      </c>
      <c r="H18" s="53" t="n">
        <f aca="false">G18-F18</f>
        <v>0.0102839230527926</v>
      </c>
      <c r="I18" s="55" t="n">
        <f aca="false">D18-F18</f>
        <v>3.9049952</v>
      </c>
      <c r="J18" s="56" t="n">
        <v>4.33876</v>
      </c>
      <c r="K18" s="53" t="n">
        <v>-0.0942407</v>
      </c>
    </row>
    <row r="19" customFormat="false" ht="15" hidden="false" customHeight="false" outlineLevel="0" collapsed="false">
      <c r="A19" s="52" t="n">
        <v>2</v>
      </c>
      <c r="B19" s="53" t="s">
        <v>89</v>
      </c>
      <c r="C19" s="54" t="n">
        <v>123.908</v>
      </c>
      <c r="D19" s="53" t="n">
        <v>4.33876</v>
      </c>
      <c r="E19" s="53" t="n">
        <v>0.00624702</v>
      </c>
      <c r="F19" s="54" t="n">
        <v>-0.0942407</v>
      </c>
      <c r="G19" s="54" t="n">
        <f aca="false">D19*$B$9+$B$10</f>
        <v>-0.0712606278343528</v>
      </c>
      <c r="H19" s="53" t="n">
        <f aca="false">G19-F19</f>
        <v>0.0229800721656472</v>
      </c>
      <c r="I19" s="55" t="n">
        <f aca="false">D19-F19</f>
        <v>4.4330007</v>
      </c>
      <c r="J19" s="56" t="n">
        <v>4.78483</v>
      </c>
      <c r="K19" s="53" t="n">
        <v>-0.0651741</v>
      </c>
    </row>
    <row r="20" customFormat="false" ht="15" hidden="false" customHeight="false" outlineLevel="0" collapsed="false">
      <c r="A20" s="52" t="n">
        <v>2</v>
      </c>
      <c r="B20" s="53" t="s">
        <v>89</v>
      </c>
      <c r="C20" s="54" t="n">
        <v>105.252</v>
      </c>
      <c r="D20" s="53" t="n">
        <v>4.78483</v>
      </c>
      <c r="E20" s="53" t="n">
        <v>0.00551615</v>
      </c>
      <c r="F20" s="54" t="n">
        <v>-0.0651741</v>
      </c>
      <c r="G20" s="54" t="n">
        <f aca="false">D20*$B$9+$B$10</f>
        <v>-0.0749080033557054</v>
      </c>
      <c r="H20" s="53" t="n">
        <f aca="false">G20-F20</f>
        <v>-0.00973390335570541</v>
      </c>
      <c r="I20" s="55" t="n">
        <f aca="false">D20-F20</f>
        <v>4.8500041</v>
      </c>
      <c r="J20" s="56" t="n">
        <v>5.07316</v>
      </c>
      <c r="K20" s="53" t="n">
        <v>-0.0718422</v>
      </c>
    </row>
    <row r="21" customFormat="false" ht="15" hidden="false" customHeight="false" outlineLevel="0" collapsed="false">
      <c r="A21" s="52" t="n">
        <v>2</v>
      </c>
      <c r="B21" s="53" t="s">
        <v>89</v>
      </c>
      <c r="C21" s="54" t="n">
        <v>80.7363</v>
      </c>
      <c r="D21" s="53" t="n">
        <v>5.07316</v>
      </c>
      <c r="E21" s="53" t="n">
        <v>0.00639142</v>
      </c>
      <c r="F21" s="54" t="n">
        <v>-0.0718422</v>
      </c>
      <c r="G21" s="54" t="n">
        <f aca="false">D21*$B$9+$B$10</f>
        <v>-0.0772655880040153</v>
      </c>
      <c r="H21" s="53" t="n">
        <f aca="false">G21-F21</f>
        <v>-0.00542338800401532</v>
      </c>
      <c r="I21" s="55" t="n">
        <f aca="false">D21-F21</f>
        <v>5.1450022</v>
      </c>
      <c r="J21" s="56" t="n">
        <v>5.17356</v>
      </c>
      <c r="K21" s="53" t="n">
        <v>-0.0714355</v>
      </c>
    </row>
    <row r="22" customFormat="false" ht="15" hidden="false" customHeight="false" outlineLevel="0" collapsed="false">
      <c r="A22" s="52" t="n">
        <v>2</v>
      </c>
      <c r="B22" s="53" t="s">
        <v>89</v>
      </c>
      <c r="C22" s="54" t="n">
        <v>61.2513</v>
      </c>
      <c r="D22" s="53" t="n">
        <v>5.17356</v>
      </c>
      <c r="E22" s="53" t="n">
        <v>0.0053046</v>
      </c>
      <c r="F22" s="54" t="n">
        <v>-0.0714355</v>
      </c>
      <c r="G22" s="54" t="n">
        <f aca="false">D22*$B$9+$B$10</f>
        <v>-0.0780865275479071</v>
      </c>
      <c r="H22" s="53" t="n">
        <f aca="false">G22-F22</f>
        <v>-0.0066510275479071</v>
      </c>
      <c r="I22" s="55" t="n">
        <f aca="false">D22-F22</f>
        <v>5.2449955</v>
      </c>
      <c r="J22" s="56" t="n">
        <v>5.20748</v>
      </c>
      <c r="K22" s="53" t="n">
        <v>-0.0685229</v>
      </c>
    </row>
    <row r="23" customFormat="false" ht="15" hidden="false" customHeight="false" outlineLevel="0" collapsed="false">
      <c r="A23" s="52" t="n">
        <v>2</v>
      </c>
      <c r="B23" s="53" t="s">
        <v>89</v>
      </c>
      <c r="C23" s="54" t="n">
        <v>51.7938</v>
      </c>
      <c r="D23" s="53" t="n">
        <v>5.20748</v>
      </c>
      <c r="E23" s="53" t="n">
        <v>0.00504074</v>
      </c>
      <c r="F23" s="54" t="n">
        <v>-0.0685229</v>
      </c>
      <c r="G23" s="54" t="n">
        <f aca="false">D23*$B$9+$B$10</f>
        <v>-0.0783638808280745</v>
      </c>
      <c r="H23" s="53" t="n">
        <f aca="false">G23-F23</f>
        <v>-0.00984098082807453</v>
      </c>
      <c r="I23" s="55" t="n">
        <f aca="false">D23-F23</f>
        <v>5.2760029</v>
      </c>
      <c r="J23" s="56" t="n">
        <v>5.27599</v>
      </c>
      <c r="K23" s="53" t="n">
        <v>-0.0710082</v>
      </c>
    </row>
    <row r="24" customFormat="false" ht="15" hidden="false" customHeight="false" outlineLevel="0" collapsed="false">
      <c r="A24" s="52" t="n">
        <v>2</v>
      </c>
      <c r="B24" s="53" t="s">
        <v>89</v>
      </c>
      <c r="C24" s="54" t="n">
        <v>41.2333</v>
      </c>
      <c r="D24" s="53" t="n">
        <v>5.27599</v>
      </c>
      <c r="E24" s="53" t="n">
        <v>0.00892608</v>
      </c>
      <c r="F24" s="54" t="n">
        <v>-0.0710082</v>
      </c>
      <c r="G24" s="54" t="n">
        <f aca="false">D24*$B$9+$B$10</f>
        <v>-0.0789240657698277</v>
      </c>
      <c r="H24" s="53" t="n">
        <f aca="false">G24-F24</f>
        <v>-0.00791586576982775</v>
      </c>
      <c r="I24" s="55" t="n">
        <f aca="false">D24-F24</f>
        <v>5.3469982</v>
      </c>
      <c r="J24" s="56" t="n">
        <v>5.47135</v>
      </c>
      <c r="K24" s="53" t="n">
        <v>-0.0636511</v>
      </c>
    </row>
    <row r="25" customFormat="false" ht="15" hidden="false" customHeight="false" outlineLevel="0" collapsed="false">
      <c r="A25" s="52" t="n">
        <v>2</v>
      </c>
      <c r="B25" s="53" t="s">
        <v>89</v>
      </c>
      <c r="C25" s="54" t="n">
        <v>30.383</v>
      </c>
      <c r="D25" s="53" t="n">
        <v>5.47135</v>
      </c>
      <c r="E25" s="53" t="n">
        <v>0.00752794</v>
      </c>
      <c r="F25" s="54" t="n">
        <v>-0.0636511</v>
      </c>
      <c r="G25" s="54" t="n">
        <f aca="false">D25*$B$9+$B$10</f>
        <v>-0.0805214636711694</v>
      </c>
      <c r="H25" s="53" t="n">
        <f aca="false">G25-F25</f>
        <v>-0.0168703636711694</v>
      </c>
      <c r="I25" s="55" t="n">
        <f aca="false">D25-F25</f>
        <v>5.5350011</v>
      </c>
      <c r="J25" s="56" t="n">
        <v>5.50224</v>
      </c>
      <c r="K25" s="53" t="n">
        <v>-0.0757551</v>
      </c>
    </row>
    <row r="26" customFormat="false" ht="15" hidden="false" customHeight="false" outlineLevel="0" collapsed="false">
      <c r="A26" s="52" t="n">
        <v>2</v>
      </c>
      <c r="B26" s="53" t="s">
        <v>89</v>
      </c>
      <c r="C26" s="54" t="n">
        <v>20.5346</v>
      </c>
      <c r="D26" s="53" t="n">
        <v>5.50224</v>
      </c>
      <c r="E26" s="53" t="n">
        <v>0.00728084</v>
      </c>
      <c r="F26" s="54" t="n">
        <v>-0.0757551</v>
      </c>
      <c r="G26" s="54" t="n">
        <f aca="false">D26*$B$9+$B$10</f>
        <v>-0.0807740415846237</v>
      </c>
      <c r="H26" s="53" t="n">
        <f aca="false">G26-F26</f>
        <v>-0.0050189415846237</v>
      </c>
      <c r="I26" s="55" t="n">
        <f aca="false">D26-F26</f>
        <v>5.5779951</v>
      </c>
      <c r="J26" s="56" t="n">
        <v>5.64071</v>
      </c>
      <c r="K26" s="53" t="n">
        <v>-0.0522943</v>
      </c>
    </row>
    <row r="27" customFormat="false" ht="15" hidden="false" customHeight="false" outlineLevel="0" collapsed="false">
      <c r="A27" s="52" t="n">
        <v>2</v>
      </c>
      <c r="B27" s="53" t="s">
        <v>89</v>
      </c>
      <c r="C27" s="54" t="n">
        <v>9.84183</v>
      </c>
      <c r="D27" s="53" t="n">
        <v>5.64071</v>
      </c>
      <c r="E27" s="53" t="n">
        <v>0.00565761</v>
      </c>
      <c r="F27" s="54" t="n">
        <v>-0.0522943</v>
      </c>
      <c r="G27" s="54" t="n">
        <f aca="false">D27*$B$9+$B$10</f>
        <v>-0.0819062676667222</v>
      </c>
      <c r="H27" s="53" t="n">
        <f aca="false">G27-F27</f>
        <v>-0.0296119676667222</v>
      </c>
      <c r="I27" s="55" t="n">
        <f aca="false">D27-F27</f>
        <v>5.6930043</v>
      </c>
      <c r="J27" s="56" t="n">
        <v>5.68194</v>
      </c>
      <c r="K27" s="53" t="n">
        <v>-0.061058</v>
      </c>
    </row>
    <row r="28" customFormat="false" ht="15" hidden="false" customHeight="false" outlineLevel="0" collapsed="false">
      <c r="A28" s="52" t="n">
        <v>2</v>
      </c>
      <c r="B28" s="53" t="s">
        <v>89</v>
      </c>
      <c r="C28" s="54" t="n">
        <v>4.93448</v>
      </c>
      <c r="D28" s="53" t="n">
        <v>5.68194</v>
      </c>
      <c r="E28" s="53" t="n">
        <v>0.00636042</v>
      </c>
      <c r="F28" s="54" t="n">
        <v>-0.061058</v>
      </c>
      <c r="G28" s="54" t="n">
        <f aca="false">D28*$B$9+$B$10</f>
        <v>-0.082243392541171</v>
      </c>
      <c r="H28" s="53" t="n">
        <f aca="false">G28-F28</f>
        <v>-0.021185392541171</v>
      </c>
      <c r="I28" s="55" t="n">
        <f aca="false">D28-F28</f>
        <v>5.742998</v>
      </c>
      <c r="J28" s="56" t="n">
        <v>5.71556</v>
      </c>
      <c r="K28" s="53" t="n">
        <v>-0.0704384</v>
      </c>
    </row>
    <row r="29" customFormat="false" ht="15.75" hidden="false" customHeight="false" outlineLevel="0" collapsed="false">
      <c r="A29" s="52" t="n">
        <v>2</v>
      </c>
      <c r="B29" s="53" t="s">
        <v>89</v>
      </c>
      <c r="C29" s="54" t="n">
        <v>1.96932</v>
      </c>
      <c r="D29" s="53" t="n">
        <v>5.71556</v>
      </c>
      <c r="E29" s="53" t="n">
        <v>0.00748998</v>
      </c>
      <c r="F29" s="54" t="n">
        <v>-0.0704384</v>
      </c>
      <c r="G29" s="54" t="n">
        <f aca="false">D29*$B$9+$B$10</f>
        <v>-0.0825182928147332</v>
      </c>
      <c r="H29" s="53" t="n">
        <f aca="false">G29-F29</f>
        <v>-0.0120798928147332</v>
      </c>
      <c r="I29" s="55" t="n">
        <f aca="false">D29-F29</f>
        <v>5.7859984</v>
      </c>
      <c r="J29" s="56" t="n">
        <v>3.21543</v>
      </c>
      <c r="K29" s="53" t="n">
        <v>-0.0465751</v>
      </c>
    </row>
    <row r="30" customFormat="false" ht="15.75" hidden="false" customHeight="false" outlineLevel="0" collapsed="false">
      <c r="A30" s="57" t="n">
        <v>3</v>
      </c>
      <c r="B30" s="53" t="s">
        <v>89</v>
      </c>
      <c r="C30" s="58" t="n">
        <v>120.949</v>
      </c>
      <c r="D30" s="59" t="n">
        <v>3.21543</v>
      </c>
      <c r="E30" s="59" t="n">
        <v>0.00734007</v>
      </c>
      <c r="F30" s="58" t="n">
        <v>-0.0465751</v>
      </c>
      <c r="G30" s="58" t="n">
        <f aca="false">D30*$B$9+$B$10</f>
        <v>-0.0620755081347518</v>
      </c>
      <c r="H30" s="59" t="n">
        <f aca="false">G30-F30</f>
        <v>-0.0155004081347518</v>
      </c>
      <c r="I30" s="55" t="n">
        <f aca="false">D30-F30</f>
        <v>3.2620051</v>
      </c>
      <c r="J30" s="56" t="n">
        <v>4.94532</v>
      </c>
      <c r="K30" s="53" t="n">
        <v>-0.10668</v>
      </c>
    </row>
    <row r="31" customFormat="false" ht="15" hidden="false" customHeight="false" outlineLevel="0" collapsed="false">
      <c r="A31" s="52" t="n">
        <v>3</v>
      </c>
      <c r="B31" s="53" t="s">
        <v>89</v>
      </c>
      <c r="C31" s="54" t="n">
        <v>75.0629</v>
      </c>
      <c r="D31" s="53" t="n">
        <v>4.94532</v>
      </c>
      <c r="E31" s="53" t="n">
        <v>0.00726878</v>
      </c>
      <c r="F31" s="54" t="n">
        <v>-0.10668</v>
      </c>
      <c r="G31" s="54" t="n">
        <f aca="false">D31*$B$9+$B$10</f>
        <v>-0.0762202801226296</v>
      </c>
      <c r="H31" s="53" t="n">
        <f aca="false">G31-F31</f>
        <v>0.0304597198773704</v>
      </c>
      <c r="I31" s="55" t="n">
        <f aca="false">D31-F31</f>
        <v>5.052</v>
      </c>
      <c r="J31" s="56" t="n">
        <v>6.17443</v>
      </c>
      <c r="K31" s="53" t="n">
        <v>-0.101565</v>
      </c>
    </row>
    <row r="32" customFormat="false" ht="15" hidden="false" customHeight="false" outlineLevel="0" collapsed="false">
      <c r="A32" s="52" t="n">
        <v>3</v>
      </c>
      <c r="B32" s="53" t="s">
        <v>89</v>
      </c>
      <c r="C32" s="54" t="n">
        <v>31.3298</v>
      </c>
      <c r="D32" s="53" t="n">
        <v>6.17443</v>
      </c>
      <c r="E32" s="53" t="n">
        <v>0.0121589</v>
      </c>
      <c r="F32" s="54" t="n">
        <v>-0.101565</v>
      </c>
      <c r="G32" s="54" t="n">
        <f aca="false">D32*$B$9+$B$10</f>
        <v>-0.0862703299512433</v>
      </c>
      <c r="H32" s="53" t="n">
        <f aca="false">G32-F32</f>
        <v>0.0152946700487567</v>
      </c>
      <c r="I32" s="55" t="n">
        <f aca="false">D32-F32</f>
        <v>6.275995</v>
      </c>
      <c r="J32" s="56" t="n">
        <v>6.22451</v>
      </c>
      <c r="K32" s="53" t="n">
        <v>-0.071485</v>
      </c>
    </row>
    <row r="33" customFormat="false" ht="15.75" hidden="false" customHeight="false" outlineLevel="0" collapsed="false">
      <c r="A33" s="52" t="n">
        <v>3</v>
      </c>
      <c r="B33" s="53" t="s">
        <v>89</v>
      </c>
      <c r="C33" s="54" t="n">
        <v>5.89043</v>
      </c>
      <c r="D33" s="53" t="n">
        <v>6.22451</v>
      </c>
      <c r="E33" s="53" t="n">
        <v>0.0054667</v>
      </c>
      <c r="F33" s="54" t="n">
        <v>-0.071485</v>
      </c>
      <c r="G33" s="54" t="n">
        <f aca="false">D33*$B$9+$B$10</f>
        <v>-0.0866798185205471</v>
      </c>
      <c r="H33" s="53" t="n">
        <f aca="false">G33-F33</f>
        <v>-0.0151948185205471</v>
      </c>
      <c r="I33" s="55" t="n">
        <f aca="false">D33-F33</f>
        <v>6.295995</v>
      </c>
      <c r="J33" s="56" t="n">
        <v>3.04993</v>
      </c>
      <c r="K33" s="53" t="n">
        <v>-0.0440733</v>
      </c>
    </row>
    <row r="34" customFormat="false" ht="15.75" hidden="false" customHeight="false" outlineLevel="0" collapsed="false">
      <c r="A34" s="57" t="n">
        <v>4</v>
      </c>
      <c r="B34" s="53" t="s">
        <v>89</v>
      </c>
      <c r="C34" s="58" t="n">
        <v>109.421</v>
      </c>
      <c r="D34" s="59" t="n">
        <v>3.04993</v>
      </c>
      <c r="E34" s="59" t="n">
        <v>0.00618795</v>
      </c>
      <c r="F34" s="58" t="n">
        <v>-0.0440733</v>
      </c>
      <c r="G34" s="58" t="n">
        <f aca="false">D34*$B$9+$B$10</f>
        <v>-0.0607222661575198</v>
      </c>
      <c r="H34" s="59" t="n">
        <f aca="false">G34-F34</f>
        <v>-0.0166489661575198</v>
      </c>
      <c r="I34" s="55" t="n">
        <f aca="false">D34-F34</f>
        <v>3.0940033</v>
      </c>
      <c r="J34" s="56" t="n">
        <v>3.05546</v>
      </c>
      <c r="K34" s="53" t="n">
        <v>-0.0565436</v>
      </c>
    </row>
    <row r="35" customFormat="false" ht="15" hidden="false" customHeight="false" outlineLevel="0" collapsed="false">
      <c r="A35" s="52" t="n">
        <v>4</v>
      </c>
      <c r="B35" s="53" t="s">
        <v>89</v>
      </c>
      <c r="C35" s="54" t="n">
        <v>102.698</v>
      </c>
      <c r="D35" s="53" t="n">
        <v>3.05546</v>
      </c>
      <c r="E35" s="53" t="n">
        <v>0.00797651</v>
      </c>
      <c r="F35" s="54" t="n">
        <v>-0.0565436</v>
      </c>
      <c r="G35" s="54" t="n">
        <f aca="false">D35*$B$9+$B$10</f>
        <v>-0.0607674832459433</v>
      </c>
      <c r="H35" s="53" t="n">
        <f aca="false">G35-F35</f>
        <v>-0.00422388324594333</v>
      </c>
      <c r="I35" s="55" t="n">
        <f aca="false">D35-F35</f>
        <v>3.1120036</v>
      </c>
      <c r="J35" s="56" t="n">
        <v>6.26963</v>
      </c>
      <c r="K35" s="53" t="n">
        <v>-0.0983734</v>
      </c>
    </row>
    <row r="36" customFormat="false" ht="15" hidden="false" customHeight="false" outlineLevel="0" collapsed="false">
      <c r="A36" s="52" t="n">
        <v>4</v>
      </c>
      <c r="B36" s="53" t="s">
        <v>90</v>
      </c>
      <c r="C36" s="54" t="n">
        <v>74.8811</v>
      </c>
      <c r="D36" s="53" t="n">
        <v>3.54039</v>
      </c>
      <c r="E36" s="53" t="n">
        <v>0.0838467</v>
      </c>
      <c r="F36" s="54" t="n">
        <v>-0.222613</v>
      </c>
      <c r="G36" s="54" t="n">
        <f aca="false">D36*$B$9+$B$10</f>
        <v>-0.0647326048895632</v>
      </c>
      <c r="H36" s="53" t="n">
        <f aca="false">G36-F36</f>
        <v>0.157880395110437</v>
      </c>
      <c r="I36" s="55" t="n">
        <f aca="false">D36-F36</f>
        <v>3.763003</v>
      </c>
      <c r="J36" s="56" t="n">
        <v>6.30212</v>
      </c>
      <c r="K36" s="53" t="n">
        <v>-0.0878835</v>
      </c>
    </row>
    <row r="37" customFormat="false" ht="15" hidden="false" customHeight="false" outlineLevel="0" collapsed="false">
      <c r="A37" s="52" t="n">
        <v>4</v>
      </c>
      <c r="B37" s="53" t="s">
        <v>90</v>
      </c>
      <c r="C37" s="54" t="n">
        <v>75.3986</v>
      </c>
      <c r="D37" s="53" t="n">
        <v>3.54134</v>
      </c>
      <c r="E37" s="53" t="n">
        <v>0.0898407</v>
      </c>
      <c r="F37" s="54" t="n">
        <v>-0.124656</v>
      </c>
      <c r="G37" s="54" t="n">
        <f aca="false">D37*$B$9+$B$10</f>
        <v>-0.0647403727438132</v>
      </c>
      <c r="H37" s="53" t="n">
        <f aca="false">G37-F37</f>
        <v>0.0599156272561868</v>
      </c>
      <c r="I37" s="55" t="n">
        <f aca="false">D37-F37</f>
        <v>3.665996</v>
      </c>
      <c r="J37" s="56" t="n">
        <v>6.3001</v>
      </c>
      <c r="K37" s="53" t="n">
        <v>-0.0909042</v>
      </c>
    </row>
    <row r="38" customFormat="false" ht="15" hidden="false" customHeight="false" outlineLevel="0" collapsed="false">
      <c r="A38" s="52" t="n">
        <v>4</v>
      </c>
      <c r="B38" s="53" t="s">
        <v>90</v>
      </c>
      <c r="C38" s="54" t="n">
        <v>49.667</v>
      </c>
      <c r="D38" s="53" t="n">
        <v>3.82676</v>
      </c>
      <c r="E38" s="53" t="n">
        <v>0.0201336</v>
      </c>
      <c r="F38" s="54" t="n">
        <v>-0.0482423</v>
      </c>
      <c r="G38" s="54" t="n">
        <f aca="false">D38*$B$9+$B$10</f>
        <v>-0.0670741632280521</v>
      </c>
      <c r="H38" s="53" t="n">
        <f aca="false">G38-F38</f>
        <v>-0.0188318632280521</v>
      </c>
      <c r="I38" s="55" t="n">
        <f aca="false">D38-F38</f>
        <v>3.8750023</v>
      </c>
      <c r="J38" s="56" t="n">
        <v>0.420196</v>
      </c>
      <c r="K38" s="53" t="n">
        <v>-0.0328041</v>
      </c>
    </row>
    <row r="39" customFormat="false" ht="15" hidden="false" customHeight="false" outlineLevel="0" collapsed="false">
      <c r="A39" s="52" t="n">
        <v>4</v>
      </c>
      <c r="B39" s="53" t="s">
        <v>89</v>
      </c>
      <c r="C39" s="54" t="n">
        <v>24.2711</v>
      </c>
      <c r="D39" s="53" t="n">
        <v>6.26963</v>
      </c>
      <c r="E39" s="53" t="n">
        <v>0.00670271</v>
      </c>
      <c r="F39" s="54" t="n">
        <v>-0.0983734</v>
      </c>
      <c r="G39" s="54" t="n">
        <f aca="false">D39*$B$9+$B$10</f>
        <v>-0.0870487507139774</v>
      </c>
      <c r="H39" s="53" t="n">
        <f aca="false">G39-F39</f>
        <v>0.0113246492860226</v>
      </c>
      <c r="I39" s="55" t="n">
        <f aca="false">D39-F39</f>
        <v>6.3680034</v>
      </c>
      <c r="J39" s="56" t="n">
        <v>0.331316</v>
      </c>
      <c r="K39" s="53" t="n">
        <v>-0.0456844</v>
      </c>
    </row>
    <row r="40" customFormat="false" ht="15" hidden="false" customHeight="false" outlineLevel="0" collapsed="false">
      <c r="A40" s="52" t="n">
        <v>4</v>
      </c>
      <c r="B40" s="53" t="s">
        <v>89</v>
      </c>
      <c r="C40" s="54" t="n">
        <v>9.60137</v>
      </c>
      <c r="D40" s="53" t="n">
        <v>6.30212</v>
      </c>
      <c r="E40" s="53" t="n">
        <v>0.00679974</v>
      </c>
      <c r="F40" s="54" t="n">
        <v>-0.0878835</v>
      </c>
      <c r="G40" s="54" t="n">
        <f aca="false">D40*$B$9+$B$10</f>
        <v>-0.0873144113293264</v>
      </c>
      <c r="H40" s="53" t="n">
        <f aca="false">G40-F40</f>
        <v>0.000569088670673595</v>
      </c>
      <c r="I40" s="55" t="n">
        <f aca="false">D40-F40</f>
        <v>6.3900035</v>
      </c>
      <c r="J40" s="56" t="n">
        <v>0.333343</v>
      </c>
      <c r="K40" s="53" t="n">
        <v>-0.0326568</v>
      </c>
    </row>
    <row r="41" customFormat="false" ht="15.75" hidden="false" customHeight="false" outlineLevel="0" collapsed="false">
      <c r="A41" s="52" t="n">
        <v>4</v>
      </c>
      <c r="B41" s="53" t="s">
        <v>89</v>
      </c>
      <c r="C41" s="54" t="n">
        <v>4.90029</v>
      </c>
      <c r="D41" s="53" t="n">
        <v>6.3001</v>
      </c>
      <c r="E41" s="53" t="n">
        <v>0.00701038</v>
      </c>
      <c r="F41" s="54" t="n">
        <v>-0.0909042</v>
      </c>
      <c r="G41" s="54" t="n">
        <f aca="false">D41*$B$9+$B$10</f>
        <v>-0.0872978944181844</v>
      </c>
      <c r="H41" s="53" t="n">
        <f aca="false">G41-F41</f>
        <v>0.00360630558181566</v>
      </c>
      <c r="I41" s="55" t="n">
        <f aca="false">D41-F41</f>
        <v>6.3910042</v>
      </c>
      <c r="J41" s="56" t="n">
        <v>0.193689</v>
      </c>
      <c r="K41" s="53" t="n">
        <v>-0.0313112</v>
      </c>
    </row>
    <row r="42" customFormat="false" ht="15.75" hidden="false" customHeight="false" outlineLevel="0" collapsed="false">
      <c r="A42" s="57" t="n">
        <v>5</v>
      </c>
      <c r="B42" s="53" t="s">
        <v>89</v>
      </c>
      <c r="C42" s="58" t="n">
        <v>1324.58</v>
      </c>
      <c r="D42" s="59" t="n">
        <v>0.420196</v>
      </c>
      <c r="E42" s="59" t="n">
        <v>0.0136905</v>
      </c>
      <c r="F42" s="58" t="n">
        <v>-0.0328041</v>
      </c>
      <c r="G42" s="58" t="n">
        <f aca="false">D42*$B$9+$B$10</f>
        <v>-0.0392197499173138</v>
      </c>
      <c r="H42" s="59" t="n">
        <f aca="false">G42-F42</f>
        <v>-0.00641564991731378</v>
      </c>
      <c r="I42" s="55" t="n">
        <f aca="false">D42-F42</f>
        <v>0.4530001</v>
      </c>
      <c r="J42" s="56" t="n">
        <v>0.172506</v>
      </c>
      <c r="K42" s="53" t="n">
        <v>-0.0424938</v>
      </c>
    </row>
    <row r="43" customFormat="false" ht="15" hidden="false" customHeight="false" outlineLevel="0" collapsed="false">
      <c r="A43" s="52" t="n">
        <v>5</v>
      </c>
      <c r="B43" s="53" t="s">
        <v>89</v>
      </c>
      <c r="C43" s="54" t="n">
        <v>1248.08</v>
      </c>
      <c r="D43" s="53" t="n">
        <v>0.331316</v>
      </c>
      <c r="E43" s="53" t="n">
        <v>0.0125665</v>
      </c>
      <c r="F43" s="54" t="n">
        <v>-0.0456844</v>
      </c>
      <c r="G43" s="54" t="n">
        <f aca="false">D43*$B$9+$B$10</f>
        <v>-0.0384930058270638</v>
      </c>
      <c r="H43" s="53" t="n">
        <f aca="false">G43-F43</f>
        <v>0.00719139417293623</v>
      </c>
      <c r="I43" s="55" t="n">
        <f aca="false">D43-F43</f>
        <v>0.3770004</v>
      </c>
      <c r="J43" s="56" t="n">
        <v>0.39261</v>
      </c>
      <c r="K43" s="53" t="n">
        <v>-0.04239</v>
      </c>
    </row>
    <row r="44" customFormat="false" ht="15" hidden="false" customHeight="false" outlineLevel="0" collapsed="false">
      <c r="A44" s="52" t="n">
        <v>5</v>
      </c>
      <c r="B44" s="53" t="s">
        <v>89</v>
      </c>
      <c r="C44" s="54" t="n">
        <v>1248.82</v>
      </c>
      <c r="D44" s="53" t="n">
        <v>0.333343</v>
      </c>
      <c r="E44" s="53" t="n">
        <v>0.0134131</v>
      </c>
      <c r="F44" s="54" t="n">
        <v>-0.0326568</v>
      </c>
      <c r="G44" s="54" t="n">
        <f aca="false">D44*$B$9+$B$10</f>
        <v>-0.0385095799750266</v>
      </c>
      <c r="H44" s="53" t="n">
        <f aca="false">G44-F44</f>
        <v>-0.0058527799750266</v>
      </c>
      <c r="I44" s="55" t="n">
        <f aca="false">D44-F44</f>
        <v>0.3659998</v>
      </c>
      <c r="J44" s="56" t="n">
        <v>1.04498</v>
      </c>
      <c r="K44" s="53" t="n">
        <v>-0.0480208</v>
      </c>
    </row>
    <row r="45" customFormat="false" ht="15" hidden="false" customHeight="false" outlineLevel="0" collapsed="false">
      <c r="A45" s="52" t="n">
        <v>5</v>
      </c>
      <c r="B45" s="53" t="s">
        <v>89</v>
      </c>
      <c r="C45" s="54" t="n">
        <v>1003.08</v>
      </c>
      <c r="D45" s="53" t="n">
        <v>0.193689</v>
      </c>
      <c r="E45" s="53" t="n">
        <v>0.0122491</v>
      </c>
      <c r="F45" s="54" t="n">
        <v>-0.0313112</v>
      </c>
      <c r="G45" s="54" t="n">
        <f aca="false">D45*$B$9+$B$10</f>
        <v>-0.037367672693526</v>
      </c>
      <c r="H45" s="53" t="n">
        <f aca="false">G45-F45</f>
        <v>-0.00605647269352599</v>
      </c>
      <c r="I45" s="55" t="n">
        <f aca="false">D45-F45</f>
        <v>0.2250002</v>
      </c>
      <c r="J45" s="56" t="n">
        <v>1.65149</v>
      </c>
      <c r="K45" s="53" t="n">
        <v>-0.0745127</v>
      </c>
    </row>
    <row r="46" customFormat="false" ht="15" hidden="false" customHeight="false" outlineLevel="0" collapsed="false">
      <c r="A46" s="52" t="n">
        <v>5</v>
      </c>
      <c r="B46" s="53" t="s">
        <v>89</v>
      </c>
      <c r="C46" s="54" t="n">
        <v>801.042</v>
      </c>
      <c r="D46" s="53" t="n">
        <v>0.172506</v>
      </c>
      <c r="E46" s="53" t="n">
        <v>0.00649623</v>
      </c>
      <c r="F46" s="54" t="n">
        <v>-0.0424938</v>
      </c>
      <c r="G46" s="54" t="n">
        <f aca="false">D46*$B$9+$B$10</f>
        <v>-0.037194465897129</v>
      </c>
      <c r="H46" s="53" t="n">
        <f aca="false">G46-F46</f>
        <v>0.00529933410287101</v>
      </c>
      <c r="I46" s="55" t="n">
        <f aca="false">D46-F46</f>
        <v>0.2149998</v>
      </c>
      <c r="J46" s="56" t="n">
        <v>1.99628</v>
      </c>
      <c r="K46" s="53" t="n">
        <v>-0.0627185</v>
      </c>
    </row>
    <row r="47" customFormat="false" ht="15" hidden="false" customHeight="false" outlineLevel="0" collapsed="false">
      <c r="A47" s="52" t="n">
        <v>5</v>
      </c>
      <c r="B47" s="53" t="s">
        <v>89</v>
      </c>
      <c r="C47" s="54" t="n">
        <v>601.18</v>
      </c>
      <c r="D47" s="53" t="n">
        <v>0.39261</v>
      </c>
      <c r="E47" s="53" t="n">
        <v>0.0086548</v>
      </c>
      <c r="F47" s="54" t="n">
        <v>-0.04239</v>
      </c>
      <c r="G47" s="54" t="n">
        <f aca="false">D47*$B$9+$B$10</f>
        <v>-0.038994187783272</v>
      </c>
      <c r="H47" s="53" t="n">
        <f aca="false">G47-F47</f>
        <v>0.00339581221672804</v>
      </c>
      <c r="I47" s="55" t="n">
        <f aca="false">D47-F47</f>
        <v>0.435</v>
      </c>
      <c r="J47" s="56" t="n">
        <v>2.42771</v>
      </c>
      <c r="K47" s="53" t="n">
        <v>-0.0642929</v>
      </c>
    </row>
    <row r="48" customFormat="false" ht="15" hidden="false" customHeight="false" outlineLevel="0" collapsed="false">
      <c r="A48" s="52" t="n">
        <v>5</v>
      </c>
      <c r="B48" s="53" t="s">
        <v>89</v>
      </c>
      <c r="C48" s="54" t="n">
        <v>400.54</v>
      </c>
      <c r="D48" s="53" t="n">
        <v>1.04498</v>
      </c>
      <c r="E48" s="53" t="n">
        <v>0.00578968</v>
      </c>
      <c r="F48" s="54" t="n">
        <v>-0.0480208</v>
      </c>
      <c r="G48" s="54" t="n">
        <f aca="false">D48*$B$9+$B$10</f>
        <v>-0.0443284141801711</v>
      </c>
      <c r="H48" s="53" t="n">
        <f aca="false">G48-F48</f>
        <v>0.00369238581982889</v>
      </c>
      <c r="I48" s="55" t="n">
        <f aca="false">D48-F48</f>
        <v>1.0930008</v>
      </c>
      <c r="J48" s="56" t="n">
        <v>2.48887</v>
      </c>
      <c r="K48" s="53" t="n">
        <v>-0.0231287</v>
      </c>
    </row>
    <row r="49" customFormat="false" ht="15" hidden="false" customHeight="false" outlineLevel="0" collapsed="false">
      <c r="A49" s="52" t="n">
        <v>5</v>
      </c>
      <c r="B49" s="53" t="s">
        <v>89</v>
      </c>
      <c r="C49" s="54" t="n">
        <v>300.594</v>
      </c>
      <c r="D49" s="53" t="n">
        <v>1.65149</v>
      </c>
      <c r="E49" s="53" t="n">
        <v>0.00681845</v>
      </c>
      <c r="F49" s="54" t="n">
        <v>-0.0745127</v>
      </c>
      <c r="G49" s="54" t="n">
        <f aca="false">D49*$B$9+$B$10</f>
        <v>-0.0492876576340137</v>
      </c>
      <c r="H49" s="53" t="n">
        <f aca="false">G49-F49</f>
        <v>0.0252250423659863</v>
      </c>
      <c r="I49" s="55" t="n">
        <f aca="false">D49-F49</f>
        <v>1.7260027</v>
      </c>
      <c r="J49" s="56" t="n">
        <v>2.79697</v>
      </c>
      <c r="K49" s="53" t="n">
        <v>-0.0690267</v>
      </c>
    </row>
    <row r="50" customFormat="false" ht="15" hidden="false" customHeight="false" outlineLevel="0" collapsed="false">
      <c r="A50" s="52" t="n">
        <v>5</v>
      </c>
      <c r="B50" s="53" t="s">
        <v>89</v>
      </c>
      <c r="C50" s="54" t="n">
        <v>249.95</v>
      </c>
      <c r="D50" s="53" t="n">
        <v>1.99628</v>
      </c>
      <c r="E50" s="53" t="n">
        <v>0.00976909</v>
      </c>
      <c r="F50" s="54" t="n">
        <v>-0.0627185</v>
      </c>
      <c r="G50" s="54" t="n">
        <f aca="false">D50*$B$9+$B$10</f>
        <v>-0.0521068981254325</v>
      </c>
      <c r="H50" s="53" t="n">
        <f aca="false">G50-F50</f>
        <v>0.0106116018745675</v>
      </c>
      <c r="I50" s="55" t="n">
        <f aca="false">D50-F50</f>
        <v>2.0589985</v>
      </c>
      <c r="J50" s="56" t="n">
        <v>3.63706</v>
      </c>
      <c r="K50" s="53" t="n">
        <v>-0.0789421</v>
      </c>
    </row>
    <row r="51" customFormat="false" ht="15" hidden="false" customHeight="false" outlineLevel="0" collapsed="false">
      <c r="A51" s="52" t="n">
        <v>5</v>
      </c>
      <c r="B51" s="53" t="s">
        <v>89</v>
      </c>
      <c r="C51" s="54" t="n">
        <v>201.386</v>
      </c>
      <c r="D51" s="53" t="n">
        <v>2.42771</v>
      </c>
      <c r="E51" s="53" t="n">
        <v>0.00944156</v>
      </c>
      <c r="F51" s="54" t="n">
        <v>-0.0642929</v>
      </c>
      <c r="G51" s="54" t="n">
        <f aca="false">D51*$B$9+$B$10</f>
        <v>-0.0556345669244487</v>
      </c>
      <c r="H51" s="53" t="n">
        <f aca="false">G51-F51</f>
        <v>0.0086583330755513</v>
      </c>
      <c r="I51" s="55" t="n">
        <f aca="false">D51-F51</f>
        <v>2.4920029</v>
      </c>
      <c r="J51" s="56" t="n">
        <v>6.24764</v>
      </c>
      <c r="K51" s="53" t="n">
        <v>-0.0943608</v>
      </c>
    </row>
    <row r="52" customFormat="false" ht="15" hidden="false" customHeight="false" outlineLevel="0" collapsed="false">
      <c r="A52" s="52" t="n">
        <v>5</v>
      </c>
      <c r="B52" s="53" t="s">
        <v>89</v>
      </c>
      <c r="C52" s="54" t="n">
        <v>175.259</v>
      </c>
      <c r="D52" s="53" t="n">
        <v>2.48887</v>
      </c>
      <c r="E52" s="53" t="n">
        <v>0.0125676</v>
      </c>
      <c r="F52" s="54" t="n">
        <v>-0.0231287</v>
      </c>
      <c r="G52" s="54" t="n">
        <f aca="false">D52*$B$9+$B$10</f>
        <v>-0.0561346532043732</v>
      </c>
      <c r="H52" s="53" t="n">
        <f aca="false">G52-F52</f>
        <v>-0.0330059532043732</v>
      </c>
      <c r="I52" s="55" t="n">
        <f aca="false">D52-F52</f>
        <v>2.5119987</v>
      </c>
      <c r="J52" s="56" t="n">
        <v>6.33144</v>
      </c>
      <c r="K52" s="53" t="n">
        <v>-0.0865645</v>
      </c>
    </row>
    <row r="53" customFormat="false" ht="15" hidden="false" customHeight="false" outlineLevel="0" collapsed="false">
      <c r="A53" s="52" t="n">
        <v>5</v>
      </c>
      <c r="B53" s="53" t="s">
        <v>89</v>
      </c>
      <c r="C53" s="54" t="n">
        <v>150.098</v>
      </c>
      <c r="D53" s="53" t="n">
        <v>2.79697</v>
      </c>
      <c r="E53" s="53" t="n">
        <v>0.00682884</v>
      </c>
      <c r="F53" s="54" t="n">
        <v>-0.0690267</v>
      </c>
      <c r="G53" s="54" t="n">
        <f aca="false">D53*$B$9+$B$10</f>
        <v>-0.0586538909879694</v>
      </c>
      <c r="H53" s="53" t="n">
        <f aca="false">G53-F53</f>
        <v>0.0103728090120306</v>
      </c>
      <c r="I53" s="55" t="n">
        <f aca="false">D53-F53</f>
        <v>2.8659967</v>
      </c>
      <c r="J53" s="56" t="n">
        <v>0.611278</v>
      </c>
      <c r="K53" s="53" t="n">
        <v>-0.0337217</v>
      </c>
    </row>
    <row r="54" customFormat="false" ht="15" hidden="false" customHeight="false" outlineLevel="0" collapsed="false">
      <c r="A54" s="52" t="n">
        <v>5</v>
      </c>
      <c r="B54" s="53" t="s">
        <v>90</v>
      </c>
      <c r="C54" s="54" t="n">
        <v>124.77</v>
      </c>
      <c r="D54" s="53" t="n">
        <v>3.06197</v>
      </c>
      <c r="E54" s="53" t="n">
        <v>0.0629363</v>
      </c>
      <c r="F54" s="54" t="n">
        <v>-0.0890329</v>
      </c>
      <c r="G54" s="54" t="n">
        <f aca="false">D54*$B$9+$B$10</f>
        <v>-0.0608207134892773</v>
      </c>
      <c r="H54" s="53" t="n">
        <f aca="false">G54-F54</f>
        <v>0.0282121865107227</v>
      </c>
      <c r="I54" s="55" t="n">
        <f aca="false">D54-F54</f>
        <v>3.1510029</v>
      </c>
      <c r="J54" s="56" t="n">
        <v>0.310921</v>
      </c>
      <c r="K54" s="53" t="n">
        <v>-0.0270788</v>
      </c>
    </row>
    <row r="55" customFormat="false" ht="15" hidden="false" customHeight="false" outlineLevel="0" collapsed="false">
      <c r="A55" s="52" t="n">
        <v>5</v>
      </c>
      <c r="B55" s="53" t="s">
        <v>89</v>
      </c>
      <c r="C55" s="54" t="n">
        <v>100.617</v>
      </c>
      <c r="D55" s="53" t="n">
        <v>3.63706</v>
      </c>
      <c r="E55" s="53" t="n">
        <v>0.00607014</v>
      </c>
      <c r="F55" s="54" t="n">
        <v>-0.0789421</v>
      </c>
      <c r="G55" s="54" t="n">
        <f aca="false">D55*$B$9+$B$10</f>
        <v>-0.065523045384663</v>
      </c>
      <c r="H55" s="53" t="n">
        <f aca="false">G55-F55</f>
        <v>0.013419054615337</v>
      </c>
      <c r="I55" s="55" t="n">
        <f aca="false">D55-F55</f>
        <v>3.7160021</v>
      </c>
      <c r="J55" s="56" t="n">
        <v>0.1969</v>
      </c>
      <c r="K55" s="53" t="n">
        <v>-0.0260996</v>
      </c>
    </row>
    <row r="56" customFormat="false" ht="15" hidden="false" customHeight="false" outlineLevel="0" collapsed="false">
      <c r="A56" s="52" t="n">
        <v>5</v>
      </c>
      <c r="B56" s="53" t="s">
        <v>90</v>
      </c>
      <c r="C56" s="54" t="n">
        <v>73.1107</v>
      </c>
      <c r="D56" s="53" t="n">
        <v>5.32103</v>
      </c>
      <c r="E56" s="53" t="n">
        <v>0.0406634</v>
      </c>
      <c r="F56" s="54" t="n">
        <v>-0.155975</v>
      </c>
      <c r="G56" s="54" t="n">
        <f aca="false">D56*$B$9+$B$10</f>
        <v>-0.0792923438281633</v>
      </c>
      <c r="H56" s="53" t="n">
        <f aca="false">G56-F56</f>
        <v>0.0766826561718367</v>
      </c>
      <c r="I56" s="55" t="n">
        <f aca="false">D56-F56</f>
        <v>5.477005</v>
      </c>
      <c r="J56" s="56" t="n">
        <v>0.200963</v>
      </c>
      <c r="K56" s="53" t="n">
        <v>-0.0350374</v>
      </c>
    </row>
    <row r="57" customFormat="false" ht="15" hidden="false" customHeight="false" outlineLevel="0" collapsed="false">
      <c r="A57" s="52" t="n">
        <v>5</v>
      </c>
      <c r="B57" s="53" t="s">
        <v>89</v>
      </c>
      <c r="C57" s="54" t="n">
        <v>51.4047</v>
      </c>
      <c r="D57" s="53" t="n">
        <v>6.24764</v>
      </c>
      <c r="E57" s="53" t="n">
        <v>0.00868417</v>
      </c>
      <c r="F57" s="54" t="n">
        <v>-0.0943608</v>
      </c>
      <c r="G57" s="54" t="n">
        <f aca="false">D57*$B$9+$B$10</f>
        <v>-0.0868689453298122</v>
      </c>
      <c r="H57" s="53" t="n">
        <f aca="false">G57-F57</f>
        <v>0.00749185467018779</v>
      </c>
      <c r="I57" s="55" t="n">
        <f aca="false">D57-F57</f>
        <v>6.3420008</v>
      </c>
      <c r="J57" s="56" t="n">
        <v>0.411149</v>
      </c>
      <c r="K57" s="53" t="n">
        <v>-0.0378506</v>
      </c>
    </row>
    <row r="58" customFormat="false" ht="15.75" hidden="false" customHeight="false" outlineLevel="0" collapsed="false">
      <c r="A58" s="52" t="n">
        <v>5</v>
      </c>
      <c r="B58" s="53" t="s">
        <v>89</v>
      </c>
      <c r="C58" s="54" t="n">
        <v>26.0441</v>
      </c>
      <c r="D58" s="53" t="n">
        <v>6.33144</v>
      </c>
      <c r="E58" s="53" t="n">
        <v>0.00745242</v>
      </c>
      <c r="F58" s="54" t="n">
        <v>-0.0865645</v>
      </c>
      <c r="G58" s="54" t="n">
        <f aca="false">D58*$B$9+$B$10</f>
        <v>-0.0875541518415466</v>
      </c>
      <c r="H58" s="53" t="n">
        <f aca="false">G58-F58</f>
        <v>-0.000989651841546577</v>
      </c>
      <c r="I58" s="55" t="n">
        <f aca="false">D58-F58</f>
        <v>6.4180045</v>
      </c>
      <c r="J58" s="56" t="n">
        <v>1.0981</v>
      </c>
      <c r="K58" s="53" t="n">
        <v>-0.0488962</v>
      </c>
    </row>
    <row r="59" customFormat="false" ht="15.75" hidden="false" customHeight="false" outlineLevel="0" collapsed="false">
      <c r="A59" s="57" t="n">
        <v>6</v>
      </c>
      <c r="B59" s="53" t="s">
        <v>90</v>
      </c>
      <c r="C59" s="58" t="n">
        <v>2002.89</v>
      </c>
      <c r="D59" s="59" t="n">
        <v>1.26708</v>
      </c>
      <c r="E59" s="59" t="n">
        <v>0.0215699</v>
      </c>
      <c r="F59" s="58" t="n">
        <v>-0.0389169</v>
      </c>
      <c r="G59" s="58" t="n">
        <f aca="false">D59*$B$9+$B$10</f>
        <v>-0.0461444567369277</v>
      </c>
      <c r="H59" s="59" t="n">
        <f aca="false">G59-F59</f>
        <v>-0.00722755673692772</v>
      </c>
      <c r="I59" s="55" t="n">
        <f aca="false">D59-F59</f>
        <v>1.3059969</v>
      </c>
      <c r="J59" s="56" t="n">
        <v>1.69272</v>
      </c>
      <c r="K59" s="53" t="n">
        <v>-0.057278</v>
      </c>
    </row>
    <row r="60" customFormat="false" ht="15" hidden="false" customHeight="false" outlineLevel="0" collapsed="false">
      <c r="A60" s="52" t="n">
        <v>6</v>
      </c>
      <c r="B60" s="53" t="s">
        <v>89</v>
      </c>
      <c r="C60" s="54" t="n">
        <v>1499.21</v>
      </c>
      <c r="D60" s="53" t="n">
        <v>0.611278</v>
      </c>
      <c r="E60" s="53" t="n">
        <v>0.0116156</v>
      </c>
      <c r="F60" s="54" t="n">
        <v>-0.0337217</v>
      </c>
      <c r="G60" s="54" t="n">
        <f aca="false">D60*$B$9+$B$10</f>
        <v>-0.0407821679444644</v>
      </c>
      <c r="H60" s="53" t="n">
        <f aca="false">G60-F60</f>
        <v>-0.00706046794446445</v>
      </c>
      <c r="I60" s="55" t="n">
        <f aca="false">D60-F60</f>
        <v>0.6449997</v>
      </c>
      <c r="J60" s="56" t="n">
        <v>1.88994</v>
      </c>
      <c r="K60" s="53" t="n">
        <v>-0.0490623</v>
      </c>
    </row>
    <row r="61" customFormat="false" ht="15" hidden="false" customHeight="false" outlineLevel="0" collapsed="false">
      <c r="A61" s="52" t="n">
        <v>6</v>
      </c>
      <c r="B61" s="53" t="s">
        <v>89</v>
      </c>
      <c r="C61" s="54" t="n">
        <v>1251.5</v>
      </c>
      <c r="D61" s="53" t="n">
        <v>0.310921</v>
      </c>
      <c r="E61" s="53" t="n">
        <v>0.013151</v>
      </c>
      <c r="F61" s="54" t="n">
        <v>-0.0270788</v>
      </c>
      <c r="G61" s="54" t="n">
        <f aca="false">D61*$B$9+$B$10</f>
        <v>-0.0383262422613499</v>
      </c>
      <c r="H61" s="53" t="n">
        <f aca="false">G61-F61</f>
        <v>-0.0112474422613499</v>
      </c>
      <c r="I61" s="55" t="n">
        <f aca="false">D61-F61</f>
        <v>0.3379998</v>
      </c>
      <c r="J61" s="56" t="n">
        <v>2.29087</v>
      </c>
      <c r="K61" s="53" t="n">
        <v>-0.0701287</v>
      </c>
    </row>
    <row r="62" customFormat="false" ht="15" hidden="false" customHeight="false" outlineLevel="0" collapsed="false">
      <c r="A62" s="52" t="n">
        <v>6</v>
      </c>
      <c r="B62" s="53" t="s">
        <v>89</v>
      </c>
      <c r="C62" s="54" t="n">
        <v>999.949</v>
      </c>
      <c r="D62" s="53" t="n">
        <v>0.1969</v>
      </c>
      <c r="E62" s="53" t="n">
        <v>0.00864186</v>
      </c>
      <c r="F62" s="54" t="n">
        <v>-0.0260996</v>
      </c>
      <c r="G62" s="54" t="n">
        <f aca="false">D62*$B$9+$B$10</f>
        <v>-0.0373939280408909</v>
      </c>
      <c r="H62" s="53" t="n">
        <f aca="false">G62-F62</f>
        <v>-0.0112943280408909</v>
      </c>
      <c r="I62" s="55" t="n">
        <f aca="false">D62-F62</f>
        <v>0.2229996</v>
      </c>
      <c r="J62" s="56" t="n">
        <v>6.31222</v>
      </c>
      <c r="K62" s="53" t="n">
        <v>-0.108784</v>
      </c>
    </row>
    <row r="63" customFormat="false" ht="15" hidden="false" customHeight="false" outlineLevel="0" collapsed="false">
      <c r="A63" s="52" t="n">
        <v>6</v>
      </c>
      <c r="B63" s="53" t="s">
        <v>89</v>
      </c>
      <c r="C63" s="54" t="n">
        <v>800.376</v>
      </c>
      <c r="D63" s="53" t="n">
        <v>0.200963</v>
      </c>
      <c r="E63" s="53" t="n">
        <v>0.00884229</v>
      </c>
      <c r="F63" s="54" t="n">
        <v>-0.0350374</v>
      </c>
      <c r="G63" s="54" t="n">
        <f aca="false">D63*$B$9+$B$10</f>
        <v>-0.0374271499270147</v>
      </c>
      <c r="H63" s="53" t="n">
        <f aca="false">G63-F63</f>
        <v>-0.00238974992701472</v>
      </c>
      <c r="I63" s="55" t="n">
        <f aca="false">D63-F63</f>
        <v>0.2360004</v>
      </c>
      <c r="J63" s="56" t="n">
        <v>6.35161</v>
      </c>
      <c r="K63" s="53" t="n">
        <v>-0.0943861</v>
      </c>
    </row>
    <row r="64" customFormat="false" ht="15" hidden="false" customHeight="false" outlineLevel="0" collapsed="false">
      <c r="A64" s="52" t="n">
        <v>6</v>
      </c>
      <c r="B64" s="53" t="s">
        <v>89</v>
      </c>
      <c r="C64" s="54" t="n">
        <v>600.945</v>
      </c>
      <c r="D64" s="53" t="n">
        <v>0.411149</v>
      </c>
      <c r="E64" s="53" t="n">
        <v>0.00964681</v>
      </c>
      <c r="F64" s="54" t="n">
        <v>-0.0378506</v>
      </c>
      <c r="G64" s="54" t="n">
        <f aca="false">D64*$B$9+$B$10</f>
        <v>-0.039145775414788</v>
      </c>
      <c r="H64" s="53" t="n">
        <f aca="false">G64-F64</f>
        <v>-0.00129517541478799</v>
      </c>
      <c r="I64" s="55" t="n">
        <f aca="false">D64-F64</f>
        <v>0.4489996</v>
      </c>
      <c r="J64" s="56" t="n">
        <v>6.38827</v>
      </c>
      <c r="K64" s="53" t="n">
        <v>-0.0937262</v>
      </c>
    </row>
    <row r="65" customFormat="false" ht="15" hidden="false" customHeight="false" outlineLevel="0" collapsed="false">
      <c r="A65" s="52" t="n">
        <v>6</v>
      </c>
      <c r="B65" s="53" t="s">
        <v>89</v>
      </c>
      <c r="C65" s="54" t="n">
        <v>399.657</v>
      </c>
      <c r="D65" s="53" t="n">
        <v>1.0981</v>
      </c>
      <c r="E65" s="53" t="n">
        <v>0.00843317</v>
      </c>
      <c r="F65" s="54" t="n">
        <v>-0.0488962</v>
      </c>
      <c r="G65" s="54" t="n">
        <f aca="false">D65*$B$9+$B$10</f>
        <v>-0.0447627598830748</v>
      </c>
      <c r="H65" s="53" t="n">
        <f aca="false">G65-F65</f>
        <v>0.00413344011692519</v>
      </c>
      <c r="I65" s="55" t="n">
        <f aca="false">D65-F65</f>
        <v>1.1469962</v>
      </c>
      <c r="J65" s="56" t="n">
        <v>6.40151</v>
      </c>
      <c r="K65" s="53" t="n">
        <v>-0.0884933</v>
      </c>
    </row>
    <row r="66" customFormat="false" ht="15" hidden="false" customHeight="false" outlineLevel="0" collapsed="false">
      <c r="A66" s="52" t="n">
        <v>6</v>
      </c>
      <c r="B66" s="53" t="s">
        <v>89</v>
      </c>
      <c r="C66" s="54" t="n">
        <v>301.139</v>
      </c>
      <c r="D66" s="53" t="n">
        <v>1.69272</v>
      </c>
      <c r="E66" s="53" t="n">
        <v>0.00781888</v>
      </c>
      <c r="F66" s="54" t="n">
        <v>-0.057278</v>
      </c>
      <c r="G66" s="54" t="n">
        <f aca="false">D66*$B$9+$B$10</f>
        <v>-0.0496247825084625</v>
      </c>
      <c r="H66" s="53" t="n">
        <f aca="false">G66-F66</f>
        <v>0.00765321749153749</v>
      </c>
      <c r="I66" s="55" t="n">
        <f aca="false">D66-F66</f>
        <v>1.749998</v>
      </c>
      <c r="J66" s="56" t="n">
        <v>6.40256</v>
      </c>
      <c r="K66" s="53" t="n">
        <v>-0.0874438</v>
      </c>
    </row>
    <row r="67" customFormat="false" ht="15" hidden="false" customHeight="false" outlineLevel="0" collapsed="false">
      <c r="A67" s="52" t="n">
        <v>6</v>
      </c>
      <c r="B67" s="53" t="s">
        <v>89</v>
      </c>
      <c r="C67" s="54" t="n">
        <v>250.955</v>
      </c>
      <c r="D67" s="53" t="n">
        <v>1.88994</v>
      </c>
      <c r="E67" s="53" t="n">
        <v>0.00694924</v>
      </c>
      <c r="F67" s="54" t="n">
        <v>-0.0490623</v>
      </c>
      <c r="G67" s="54" t="n">
        <f aca="false">D67*$B$9+$B$10</f>
        <v>-0.0512373890507567</v>
      </c>
      <c r="H67" s="53" t="n">
        <f aca="false">G67-F67</f>
        <v>-0.00217508905075668</v>
      </c>
      <c r="I67" s="55" t="n">
        <f aca="false">D67-F67</f>
        <v>1.9390023</v>
      </c>
      <c r="J67" s="56" t="n">
        <v>6.41075</v>
      </c>
      <c r="K67" s="53" t="n">
        <v>-0.0762529</v>
      </c>
    </row>
    <row r="68" customFormat="false" ht="15" hidden="false" customHeight="false" outlineLevel="0" collapsed="false">
      <c r="A68" s="52" t="n">
        <v>6</v>
      </c>
      <c r="B68" s="53" t="s">
        <v>89</v>
      </c>
      <c r="C68" s="54" t="n">
        <v>200.239</v>
      </c>
      <c r="D68" s="53" t="n">
        <v>2.29087</v>
      </c>
      <c r="E68" s="53" t="n">
        <v>0.00527693</v>
      </c>
      <c r="F68" s="54" t="n">
        <v>-0.0701287</v>
      </c>
      <c r="G68" s="54" t="n">
        <f aca="false">D68*$B$9+$B$10</f>
        <v>-0.0545156688449054</v>
      </c>
      <c r="H68" s="53" t="n">
        <f aca="false">G68-F68</f>
        <v>0.0156130311550946</v>
      </c>
      <c r="I68" s="55" t="n">
        <f aca="false">D68-F68</f>
        <v>2.3609987</v>
      </c>
      <c r="J68" s="56" t="n">
        <v>6.40997</v>
      </c>
      <c r="K68" s="53" t="n">
        <v>-0.0830331</v>
      </c>
    </row>
    <row r="69" customFormat="false" ht="15" hidden="false" customHeight="false" outlineLevel="0" collapsed="false">
      <c r="A69" s="52" t="n">
        <v>6</v>
      </c>
      <c r="B69" s="53" t="s">
        <v>90</v>
      </c>
      <c r="C69" s="54" t="n">
        <v>151.758</v>
      </c>
      <c r="D69" s="53" t="n">
        <v>2.39932</v>
      </c>
      <c r="E69" s="53" t="n">
        <v>0.024309</v>
      </c>
      <c r="F69" s="54" t="n">
        <v>-0.0186846</v>
      </c>
      <c r="G69" s="54" t="n">
        <f aca="false">D69*$B$9+$B$10</f>
        <v>-0.0554024307327048</v>
      </c>
      <c r="H69" s="53" t="n">
        <f aca="false">G69-F69</f>
        <v>-0.0367178307327048</v>
      </c>
      <c r="I69" s="55" t="n">
        <f aca="false">D69-F69</f>
        <v>2.4180046</v>
      </c>
      <c r="J69" s="56" t="n">
        <v>6.41157</v>
      </c>
      <c r="K69" s="53" t="n">
        <v>-0.0784273</v>
      </c>
    </row>
    <row r="70" customFormat="false" ht="15" hidden="false" customHeight="false" outlineLevel="0" collapsed="false">
      <c r="A70" s="52" t="n">
        <v>6</v>
      </c>
      <c r="B70" s="53" t="s">
        <v>90</v>
      </c>
      <c r="C70" s="54" t="n">
        <v>100.838</v>
      </c>
      <c r="D70" s="53" t="n">
        <v>2.5019</v>
      </c>
      <c r="E70" s="53" t="n">
        <v>0.0153787</v>
      </c>
      <c r="F70" s="54" t="n">
        <v>-0.127095</v>
      </c>
      <c r="G70" s="54" t="n">
        <f aca="false">D70*$B$9+$B$10</f>
        <v>-0.0562411954579281</v>
      </c>
      <c r="H70" s="53" t="n">
        <f aca="false">G70-F70</f>
        <v>0.0708538045420719</v>
      </c>
      <c r="I70" s="55" t="n">
        <f aca="false">D70-F70</f>
        <v>2.628995</v>
      </c>
      <c r="J70" s="56" t="n">
        <v>6.41212</v>
      </c>
      <c r="K70" s="53" t="n">
        <v>-0.0778847</v>
      </c>
    </row>
    <row r="71" customFormat="false" ht="15" hidden="false" customHeight="false" outlineLevel="0" collapsed="false">
      <c r="A71" s="52" t="n">
        <v>6</v>
      </c>
      <c r="B71" s="53" t="s">
        <v>90</v>
      </c>
      <c r="C71" s="54" t="n">
        <v>75.573</v>
      </c>
      <c r="D71" s="53" t="n">
        <v>4.38379</v>
      </c>
      <c r="E71" s="53" t="n">
        <v>0.0778473</v>
      </c>
      <c r="F71" s="54" t="n">
        <v>-0.420208</v>
      </c>
      <c r="G71" s="54" t="n">
        <f aca="false">D71*$B$9+$B$10</f>
        <v>-0.0716288241258015</v>
      </c>
      <c r="H71" s="53" t="n">
        <f aca="false">G71-F71</f>
        <v>0.348579175874199</v>
      </c>
      <c r="I71" s="55" t="n">
        <f aca="false">D71-F71</f>
        <v>4.803998</v>
      </c>
      <c r="J71" s="56" t="n">
        <v>1.83664</v>
      </c>
      <c r="K71" s="53" t="n">
        <v>-0.041361</v>
      </c>
    </row>
    <row r="72" customFormat="false" ht="15" hidden="false" customHeight="false" outlineLevel="0" collapsed="false">
      <c r="A72" s="52" t="n">
        <v>6</v>
      </c>
      <c r="B72" s="53" t="s">
        <v>89</v>
      </c>
      <c r="C72" s="54" t="n">
        <v>59.751</v>
      </c>
      <c r="D72" s="53" t="n">
        <v>6.31222</v>
      </c>
      <c r="E72" s="53" t="n">
        <v>0.00588811</v>
      </c>
      <c r="F72" s="54" t="n">
        <v>-0.108784</v>
      </c>
      <c r="G72" s="54" t="n">
        <f aca="false">D72*$B$9+$B$10</f>
        <v>-0.0873969958850366</v>
      </c>
      <c r="H72" s="53" t="n">
        <f aca="false">G72-F72</f>
        <v>0.0213870041149634</v>
      </c>
      <c r="I72" s="55" t="n">
        <f aca="false">D72-F72</f>
        <v>6.421004</v>
      </c>
      <c r="J72" s="56" t="n">
        <v>1.25047</v>
      </c>
      <c r="K72" s="53" t="n">
        <v>-0.052527</v>
      </c>
    </row>
    <row r="73" customFormat="false" ht="15" hidden="false" customHeight="false" outlineLevel="0" collapsed="false">
      <c r="A73" s="52" t="n">
        <v>6</v>
      </c>
      <c r="B73" s="53" t="s">
        <v>89</v>
      </c>
      <c r="C73" s="54" t="n">
        <v>51.4233</v>
      </c>
      <c r="D73" s="53" t="n">
        <v>6.35161</v>
      </c>
      <c r="E73" s="53" t="n">
        <v>0.00703062</v>
      </c>
      <c r="F73" s="54" t="n">
        <v>-0.0943861</v>
      </c>
      <c r="G73" s="54" t="n">
        <f aca="false">D73*$B$9+$B$10</f>
        <v>-0.0877190756523065</v>
      </c>
      <c r="H73" s="53" t="n">
        <f aca="false">G73-F73</f>
        <v>0.00666702434769348</v>
      </c>
      <c r="I73" s="55" t="n">
        <f aca="false">D73-F73</f>
        <v>6.4459961</v>
      </c>
      <c r="J73" s="56" t="n">
        <v>0.536224</v>
      </c>
      <c r="K73" s="53" t="n">
        <v>-0.0327759</v>
      </c>
    </row>
    <row r="74" customFormat="false" ht="15" hidden="false" customHeight="false" outlineLevel="0" collapsed="false">
      <c r="A74" s="52" t="n">
        <v>6</v>
      </c>
      <c r="B74" s="53" t="s">
        <v>89</v>
      </c>
      <c r="C74" s="54" t="n">
        <v>40.1238</v>
      </c>
      <c r="D74" s="53" t="n">
        <v>6.38827</v>
      </c>
      <c r="E74" s="53" t="n">
        <v>0.00277481</v>
      </c>
      <c r="F74" s="54" t="n">
        <v>-0.0937262</v>
      </c>
      <c r="G74" s="54" t="n">
        <f aca="false">D74*$B$9+$B$10</f>
        <v>-0.0880188330594686</v>
      </c>
      <c r="H74" s="53" t="n">
        <f aca="false">G74-F74</f>
        <v>0.00570736694053141</v>
      </c>
      <c r="I74" s="55" t="n">
        <f aca="false">D74-F74</f>
        <v>6.4819962</v>
      </c>
      <c r="J74" s="56" t="n">
        <v>0.307515</v>
      </c>
      <c r="K74" s="53" t="n">
        <v>-0.0234855</v>
      </c>
    </row>
    <row r="75" customFormat="false" ht="15" hidden="false" customHeight="false" outlineLevel="0" collapsed="false">
      <c r="A75" s="52" t="n">
        <v>6</v>
      </c>
      <c r="B75" s="53" t="s">
        <v>89</v>
      </c>
      <c r="C75" s="54" t="n">
        <v>30.0655</v>
      </c>
      <c r="D75" s="53" t="n">
        <v>6.40151</v>
      </c>
      <c r="E75" s="53" t="n">
        <v>0.0038135</v>
      </c>
      <c r="F75" s="54" t="n">
        <v>-0.0884933</v>
      </c>
      <c r="G75" s="54" t="n">
        <f aca="false">D75*$B$9+$B$10</f>
        <v>-0.0881270924176472</v>
      </c>
      <c r="H75" s="53" t="n">
        <f aca="false">G75-F75</f>
        <v>0.00036620758235284</v>
      </c>
      <c r="I75" s="55" t="n">
        <f aca="false">D75-F75</f>
        <v>6.4900033</v>
      </c>
      <c r="J75" s="56" t="n">
        <v>0.221834</v>
      </c>
      <c r="K75" s="53" t="n">
        <v>-0.034166</v>
      </c>
    </row>
    <row r="76" customFormat="false" ht="15" hidden="false" customHeight="false" outlineLevel="0" collapsed="false">
      <c r="A76" s="52" t="n">
        <v>6</v>
      </c>
      <c r="B76" s="53" t="s">
        <v>89</v>
      </c>
      <c r="C76" s="54" t="n">
        <v>25.849</v>
      </c>
      <c r="D76" s="53" t="n">
        <v>6.40256</v>
      </c>
      <c r="E76" s="53" t="n">
        <v>0.00504956</v>
      </c>
      <c r="F76" s="54" t="n">
        <v>-0.0874438</v>
      </c>
      <c r="G76" s="54" t="n">
        <f aca="false">D76*$B$9+$B$10</f>
        <v>-0.0881356779407655</v>
      </c>
      <c r="H76" s="53" t="n">
        <f aca="false">G76-F76</f>
        <v>-0.000691877940765542</v>
      </c>
      <c r="I76" s="55" t="n">
        <f aca="false">D76-F76</f>
        <v>6.4900038</v>
      </c>
      <c r="J76" s="56" t="n">
        <v>0.212967</v>
      </c>
      <c r="K76" s="53" t="n">
        <v>-0.0420332</v>
      </c>
    </row>
    <row r="77" customFormat="false" ht="15" hidden="false" customHeight="false" outlineLevel="0" collapsed="false">
      <c r="A77" s="52" t="n">
        <v>6</v>
      </c>
      <c r="B77" s="53" t="s">
        <v>89</v>
      </c>
      <c r="C77" s="54" t="n">
        <v>20.5155</v>
      </c>
      <c r="D77" s="53" t="n">
        <v>6.41075</v>
      </c>
      <c r="E77" s="53" t="n">
        <v>0.00777322</v>
      </c>
      <c r="F77" s="54" t="n">
        <v>-0.0762529</v>
      </c>
      <c r="G77" s="54" t="n">
        <f aca="false">D77*$B$9+$B$10</f>
        <v>-0.088202645021089</v>
      </c>
      <c r="H77" s="53" t="n">
        <f aca="false">G77-F77</f>
        <v>-0.011949745021089</v>
      </c>
      <c r="I77" s="55" t="n">
        <f aca="false">D77-F77</f>
        <v>6.4870029</v>
      </c>
      <c r="J77" s="56" t="n">
        <v>0.504793</v>
      </c>
      <c r="K77" s="53" t="n">
        <v>-0.0452075</v>
      </c>
    </row>
    <row r="78" customFormat="false" ht="15" hidden="false" customHeight="false" outlineLevel="0" collapsed="false">
      <c r="A78" s="52" t="n">
        <v>6</v>
      </c>
      <c r="B78" s="53" t="s">
        <v>89</v>
      </c>
      <c r="C78" s="54" t="n">
        <v>15.6222</v>
      </c>
      <c r="D78" s="53" t="n">
        <v>6.40997</v>
      </c>
      <c r="E78" s="53" t="n">
        <v>0.00828346</v>
      </c>
      <c r="F78" s="54" t="n">
        <v>-0.0830331</v>
      </c>
      <c r="G78" s="54" t="n">
        <f aca="false">D78*$B$9+$B$10</f>
        <v>-0.0881962672039153</v>
      </c>
      <c r="H78" s="53" t="n">
        <f aca="false">G78-F78</f>
        <v>-0.00516316720391533</v>
      </c>
      <c r="I78" s="55" t="n">
        <f aca="false">D78-F78</f>
        <v>6.4930031</v>
      </c>
      <c r="J78" s="56" t="n">
        <v>1.38951</v>
      </c>
      <c r="K78" s="53" t="n">
        <v>-0.0534854</v>
      </c>
    </row>
    <row r="79" customFormat="false" ht="15" hidden="false" customHeight="false" outlineLevel="0" collapsed="false">
      <c r="A79" s="52" t="n">
        <v>6</v>
      </c>
      <c r="B79" s="53" t="s">
        <v>89</v>
      </c>
      <c r="C79" s="54" t="n">
        <v>10.9694</v>
      </c>
      <c r="D79" s="53" t="n">
        <v>6.41157</v>
      </c>
      <c r="E79" s="53" t="n">
        <v>0.0072655</v>
      </c>
      <c r="F79" s="54" t="n">
        <v>-0.0784273</v>
      </c>
      <c r="G79" s="54" t="n">
        <f aca="false">D79*$B$9+$B$10</f>
        <v>-0.08820934990581</v>
      </c>
      <c r="H79" s="53" t="n">
        <f aca="false">G79-F79</f>
        <v>-0.00978204990581</v>
      </c>
      <c r="I79" s="55" t="n">
        <f aca="false">D79-F79</f>
        <v>6.4899973</v>
      </c>
      <c r="J79" s="56" t="n">
        <v>2.42453</v>
      </c>
      <c r="K79" s="53" t="n">
        <v>-0.0744689</v>
      </c>
    </row>
    <row r="80" customFormat="false" ht="15.75" hidden="false" customHeight="false" outlineLevel="0" collapsed="false">
      <c r="A80" s="52" t="n">
        <v>6</v>
      </c>
      <c r="B80" s="53" t="s">
        <v>89</v>
      </c>
      <c r="C80" s="54" t="n">
        <v>4.99503</v>
      </c>
      <c r="D80" s="53" t="n">
        <v>6.41212</v>
      </c>
      <c r="E80" s="53" t="n">
        <v>0.00467792</v>
      </c>
      <c r="F80" s="54" t="n">
        <v>-0.0778847</v>
      </c>
      <c r="G80" s="54" t="n">
        <f aca="false">D80*$B$9+$B$10</f>
        <v>-0.0882138470845863</v>
      </c>
      <c r="H80" s="53" t="n">
        <f aca="false">G80-F80</f>
        <v>-0.0103291470845863</v>
      </c>
      <c r="I80" s="55" t="n">
        <f aca="false">D80-F80</f>
        <v>6.4900047</v>
      </c>
      <c r="J80" s="56" t="n">
        <v>3.09615</v>
      </c>
      <c r="K80" s="53" t="n">
        <v>-0.0708549</v>
      </c>
    </row>
    <row r="81" customFormat="false" ht="15.75" hidden="false" customHeight="false" outlineLevel="0" collapsed="false">
      <c r="A81" s="57" t="n">
        <v>7</v>
      </c>
      <c r="B81" s="53" t="s">
        <v>90</v>
      </c>
      <c r="C81" s="58" t="n">
        <v>3276.76</v>
      </c>
      <c r="D81" s="59" t="n">
        <v>2.23858</v>
      </c>
      <c r="E81" s="59" t="n">
        <v>0.0258827</v>
      </c>
      <c r="F81" s="58" t="n">
        <v>-0.0634174</v>
      </c>
      <c r="G81" s="58" t="n">
        <f aca="false">D81*$B$9+$B$10</f>
        <v>-0.0540881097936096</v>
      </c>
      <c r="H81" s="59" t="n">
        <f aca="false">G81-F81</f>
        <v>0.00932929020639045</v>
      </c>
      <c r="I81" s="55" t="n">
        <f aca="false">D81-F81</f>
        <v>2.3019974</v>
      </c>
      <c r="J81" s="56" t="n">
        <v>3.83881</v>
      </c>
      <c r="K81" s="53" t="n">
        <v>-0.0701909</v>
      </c>
    </row>
    <row r="82" customFormat="false" ht="15" hidden="false" customHeight="false" outlineLevel="0" collapsed="false">
      <c r="A82" s="52" t="n">
        <v>7</v>
      </c>
      <c r="B82" s="53" t="s">
        <v>90</v>
      </c>
      <c r="C82" s="54" t="n">
        <v>3000.35</v>
      </c>
      <c r="D82" s="53" t="n">
        <v>2.20595</v>
      </c>
      <c r="E82" s="53" t="n">
        <v>0.0257121</v>
      </c>
      <c r="F82" s="54" t="n">
        <v>-0.0650477</v>
      </c>
      <c r="G82" s="54" t="n">
        <f aca="false">D82*$B$9+$B$10</f>
        <v>-0.0538213044418447</v>
      </c>
      <c r="H82" s="53" t="n">
        <f aca="false">G82-F82</f>
        <v>0.0112263955581553</v>
      </c>
      <c r="I82" s="55" t="n">
        <f aca="false">D82-F82</f>
        <v>2.2709977</v>
      </c>
      <c r="J82" s="56" t="n">
        <v>4.34938</v>
      </c>
      <c r="K82" s="53" t="n">
        <v>-0.085618</v>
      </c>
    </row>
    <row r="83" customFormat="false" ht="15" hidden="false" customHeight="false" outlineLevel="0" collapsed="false">
      <c r="A83" s="52" t="n">
        <v>7</v>
      </c>
      <c r="B83" s="53" t="s">
        <v>90</v>
      </c>
      <c r="C83" s="54" t="n">
        <v>3000.35</v>
      </c>
      <c r="D83" s="53" t="n">
        <v>2.20595</v>
      </c>
      <c r="E83" s="53" t="n">
        <v>0.0257121</v>
      </c>
      <c r="F83" s="54" t="n">
        <v>-0.0590479</v>
      </c>
      <c r="G83" s="54" t="n">
        <f aca="false">D83*$B$9+$B$10</f>
        <v>-0.0538213044418447</v>
      </c>
      <c r="H83" s="53" t="n">
        <f aca="false">G83-F83</f>
        <v>0.00522659555815527</v>
      </c>
      <c r="I83" s="55" t="n">
        <f aca="false">D83-F83</f>
        <v>2.2649979</v>
      </c>
      <c r="J83" s="56" t="n">
        <v>4.74839</v>
      </c>
      <c r="K83" s="53" t="n">
        <v>-0.0736098</v>
      </c>
    </row>
    <row r="84" customFormat="false" ht="15" hidden="false" customHeight="false" outlineLevel="0" collapsed="false">
      <c r="A84" s="52" t="n">
        <v>7</v>
      </c>
      <c r="B84" s="53" t="s">
        <v>89</v>
      </c>
      <c r="C84" s="54" t="n">
        <v>2500.16</v>
      </c>
      <c r="D84" s="53" t="n">
        <v>1.83664</v>
      </c>
      <c r="E84" s="53" t="n">
        <v>0.0157061</v>
      </c>
      <c r="F84" s="54" t="n">
        <v>-0.041361</v>
      </c>
      <c r="G84" s="54" t="n">
        <f aca="false">D84*$B$9+$B$10</f>
        <v>-0.0508015715438898</v>
      </c>
      <c r="H84" s="53" t="n">
        <f aca="false">G84-F84</f>
        <v>-0.00944057154388984</v>
      </c>
      <c r="I84" s="55" t="n">
        <f aca="false">D84-F84</f>
        <v>1.878001</v>
      </c>
      <c r="J84" s="56" t="n">
        <v>5.32562</v>
      </c>
      <c r="K84" s="53" t="n">
        <v>-0.0813818</v>
      </c>
    </row>
    <row r="85" customFormat="false" ht="15" hidden="false" customHeight="false" outlineLevel="0" collapsed="false">
      <c r="A85" s="52" t="n">
        <v>7</v>
      </c>
      <c r="B85" s="53" t="s">
        <v>89</v>
      </c>
      <c r="C85" s="54" t="n">
        <v>2001.85</v>
      </c>
      <c r="D85" s="53" t="n">
        <v>1.25047</v>
      </c>
      <c r="E85" s="53" t="n">
        <v>0.0103393</v>
      </c>
      <c r="F85" s="54" t="n">
        <v>-0.052527</v>
      </c>
      <c r="G85" s="54" t="n">
        <f aca="false">D85*$B$9+$B$10</f>
        <v>-0.0460086419378835</v>
      </c>
      <c r="H85" s="53" t="n">
        <f aca="false">G85-F85</f>
        <v>0.00651835806211653</v>
      </c>
      <c r="I85" s="55" t="n">
        <f aca="false">D85-F85</f>
        <v>1.302997</v>
      </c>
      <c r="J85" s="56" t="n">
        <v>5.95018</v>
      </c>
      <c r="K85" s="53" t="n">
        <v>-0.0938215</v>
      </c>
    </row>
    <row r="86" customFormat="false" ht="15" hidden="false" customHeight="false" outlineLevel="0" collapsed="false">
      <c r="A86" s="52" t="n">
        <v>7</v>
      </c>
      <c r="B86" s="53" t="s">
        <v>89</v>
      </c>
      <c r="C86" s="54" t="n">
        <v>1500.78</v>
      </c>
      <c r="D86" s="53" t="n">
        <v>0.536224</v>
      </c>
      <c r="E86" s="53" t="n">
        <v>0.0074274</v>
      </c>
      <c r="F86" s="54" t="n">
        <v>-0.0327759</v>
      </c>
      <c r="G86" s="54" t="n">
        <f aca="false">D86*$B$9+$B$10</f>
        <v>-0.0401684747519619</v>
      </c>
      <c r="H86" s="53" t="n">
        <f aca="false">G86-F86</f>
        <v>-0.00739257475196193</v>
      </c>
      <c r="I86" s="55" t="n">
        <f aca="false">D86-F86</f>
        <v>0.5689999</v>
      </c>
      <c r="J86" s="56" t="n">
        <v>6.41623</v>
      </c>
      <c r="K86" s="53" t="n">
        <v>-0.0937676</v>
      </c>
    </row>
    <row r="87" customFormat="false" ht="15" hidden="false" customHeight="false" outlineLevel="0" collapsed="false">
      <c r="A87" s="52" t="n">
        <v>7</v>
      </c>
      <c r="B87" s="53" t="s">
        <v>89</v>
      </c>
      <c r="C87" s="54" t="n">
        <v>1250.88</v>
      </c>
      <c r="D87" s="53" t="n">
        <v>0.307515</v>
      </c>
      <c r="E87" s="53" t="n">
        <v>0.0159468</v>
      </c>
      <c r="F87" s="54" t="n">
        <v>-0.0234855</v>
      </c>
      <c r="G87" s="54" t="n">
        <f aca="false">D87*$B$9+$B$10</f>
        <v>-0.0382983924596916</v>
      </c>
      <c r="H87" s="53" t="n">
        <f aca="false">G87-F87</f>
        <v>-0.0148128924596916</v>
      </c>
      <c r="I87" s="55" t="n">
        <f aca="false">D87-F87</f>
        <v>0.3310005</v>
      </c>
      <c r="J87" s="56" t="n">
        <v>6.44962</v>
      </c>
      <c r="K87" s="53" t="n">
        <v>-0.0853815</v>
      </c>
    </row>
    <row r="88" customFormat="false" ht="15" hidden="false" customHeight="false" outlineLevel="0" collapsed="false">
      <c r="A88" s="52" t="n">
        <v>7</v>
      </c>
      <c r="B88" s="53" t="s">
        <v>89</v>
      </c>
      <c r="C88" s="54" t="n">
        <v>999.651</v>
      </c>
      <c r="D88" s="53" t="n">
        <v>0.221834</v>
      </c>
      <c r="E88" s="53" t="n">
        <v>0.00820807</v>
      </c>
      <c r="F88" s="54" t="n">
        <v>-0.034166</v>
      </c>
      <c r="G88" s="54" t="n">
        <f aca="false">D88*$B$9+$B$10</f>
        <v>-0.0375978055965423</v>
      </c>
      <c r="H88" s="53" t="n">
        <f aca="false">G88-F88</f>
        <v>-0.00343180559654226</v>
      </c>
      <c r="I88" s="55" t="n">
        <f aca="false">D88-F88</f>
        <v>0.256</v>
      </c>
      <c r="J88" s="56" t="n">
        <v>6.45575</v>
      </c>
      <c r="K88" s="53" t="n">
        <v>-0.0752535</v>
      </c>
    </row>
    <row r="89" customFormat="false" ht="15" hidden="false" customHeight="false" outlineLevel="0" collapsed="false">
      <c r="A89" s="52" t="n">
        <v>7</v>
      </c>
      <c r="B89" s="53" t="s">
        <v>89</v>
      </c>
      <c r="C89" s="54" t="n">
        <v>800.983</v>
      </c>
      <c r="D89" s="53" t="n">
        <v>0.212967</v>
      </c>
      <c r="E89" s="53" t="n">
        <v>0.00867413</v>
      </c>
      <c r="F89" s="54" t="n">
        <v>-0.0420332</v>
      </c>
      <c r="G89" s="54" t="n">
        <f aca="false">D89*$B$9+$B$10</f>
        <v>-0.0375253028979796</v>
      </c>
      <c r="H89" s="53" t="n">
        <f aca="false">G89-F89</f>
        <v>0.00450789710202037</v>
      </c>
      <c r="I89" s="55" t="n">
        <f aca="false">D89-F89</f>
        <v>0.2550002</v>
      </c>
      <c r="J89" s="56" t="n">
        <v>6.45793</v>
      </c>
      <c r="K89" s="53" t="n">
        <v>-0.0780745</v>
      </c>
    </row>
    <row r="90" customFormat="false" ht="15" hidden="false" customHeight="false" outlineLevel="0" collapsed="false">
      <c r="A90" s="52" t="n">
        <v>7</v>
      </c>
      <c r="B90" s="53" t="s">
        <v>89</v>
      </c>
      <c r="C90" s="54" t="n">
        <v>600.313</v>
      </c>
      <c r="D90" s="53" t="n">
        <v>0.504793</v>
      </c>
      <c r="E90" s="53" t="n">
        <v>0.007849</v>
      </c>
      <c r="F90" s="54" t="n">
        <v>-0.0452075</v>
      </c>
      <c r="G90" s="54" t="n">
        <f aca="false">D90*$B$9+$B$10</f>
        <v>-0.0399114732499294</v>
      </c>
      <c r="H90" s="53" t="n">
        <f aca="false">G90-F90</f>
        <v>0.00529602675007056</v>
      </c>
      <c r="I90" s="55" t="n">
        <f aca="false">D90-F90</f>
        <v>0.5500005</v>
      </c>
      <c r="J90" s="56" t="n">
        <v>6.4632</v>
      </c>
      <c r="K90" s="53" t="n">
        <v>-0.125805</v>
      </c>
    </row>
    <row r="91" customFormat="false" ht="15" hidden="false" customHeight="false" outlineLevel="0" collapsed="false">
      <c r="A91" s="52" t="n">
        <v>7</v>
      </c>
      <c r="B91" s="53" t="s">
        <v>89</v>
      </c>
      <c r="C91" s="54" t="n">
        <v>400.608</v>
      </c>
      <c r="D91" s="53" t="n">
        <v>1.38951</v>
      </c>
      <c r="E91" s="53" t="n">
        <v>0.00491435</v>
      </c>
      <c r="F91" s="54" t="n">
        <v>-0.0534854</v>
      </c>
      <c r="G91" s="54" t="n">
        <f aca="false">D91*$B$9+$B$10</f>
        <v>-0.047145528732532</v>
      </c>
      <c r="H91" s="53" t="n">
        <f aca="false">G91-F91</f>
        <v>0.00633987126746801</v>
      </c>
      <c r="I91" s="55" t="n">
        <f aca="false">D91-F91</f>
        <v>1.4429954</v>
      </c>
      <c r="J91" s="56"/>
      <c r="K91" s="53"/>
    </row>
    <row r="92" customFormat="false" ht="15" hidden="false" customHeight="false" outlineLevel="0" collapsed="false">
      <c r="A92" s="52" t="n">
        <v>7</v>
      </c>
      <c r="B92" s="53" t="s">
        <v>89</v>
      </c>
      <c r="C92" s="54" t="n">
        <v>300.65</v>
      </c>
      <c r="D92" s="53" t="n">
        <v>2.42453</v>
      </c>
      <c r="E92" s="53" t="n">
        <v>0.00803223</v>
      </c>
      <c r="F92" s="54" t="n">
        <v>-0.0744689</v>
      </c>
      <c r="G92" s="54" t="n">
        <f aca="false">D92*$B$9+$B$10</f>
        <v>-0.055608565054433</v>
      </c>
      <c r="H92" s="53" t="n">
        <f aca="false">G92-F92</f>
        <v>0.018860334945567</v>
      </c>
      <c r="I92" s="55" t="n">
        <f aca="false">D92-F92</f>
        <v>2.4989989</v>
      </c>
      <c r="J92" s="56"/>
      <c r="K92" s="53"/>
    </row>
    <row r="93" customFormat="false" ht="15" hidden="false" customHeight="false" outlineLevel="0" collapsed="false">
      <c r="A93" s="52" t="n">
        <v>7</v>
      </c>
      <c r="B93" s="53" t="s">
        <v>89</v>
      </c>
      <c r="C93" s="54" t="n">
        <v>250.228</v>
      </c>
      <c r="D93" s="53" t="n">
        <v>3.09615</v>
      </c>
      <c r="E93" s="53" t="n">
        <v>0.00803221</v>
      </c>
      <c r="F93" s="54" t="n">
        <v>-0.0708549</v>
      </c>
      <c r="G93" s="54" t="n">
        <f aca="false">D93*$B$9+$B$10</f>
        <v>-0.0611001927085027</v>
      </c>
      <c r="H93" s="53" t="n">
        <f aca="false">G93-F93</f>
        <v>0.00975470729149735</v>
      </c>
      <c r="I93" s="55" t="n">
        <f aca="false">D93-F93</f>
        <v>3.1670049</v>
      </c>
      <c r="J93" s="56"/>
      <c r="K93" s="53"/>
    </row>
    <row r="94" customFormat="false" ht="15" hidden="false" customHeight="false" outlineLevel="0" collapsed="false">
      <c r="A94" s="52" t="n">
        <v>7</v>
      </c>
      <c r="B94" s="53" t="s">
        <v>89</v>
      </c>
      <c r="C94" s="54" t="n">
        <v>199.902</v>
      </c>
      <c r="D94" s="53" t="n">
        <v>3.83881</v>
      </c>
      <c r="E94" s="53" t="n">
        <v>0.00577539</v>
      </c>
      <c r="F94" s="54" t="n">
        <v>-0.0701909</v>
      </c>
      <c r="G94" s="54" t="n">
        <f aca="false">D94*$B$9+$B$10</f>
        <v>-0.0671726923266965</v>
      </c>
      <c r="H94" s="53" t="n">
        <f aca="false">G94-F94</f>
        <v>0.00301820767330349</v>
      </c>
      <c r="I94" s="55" t="n">
        <f aca="false">D94-F94</f>
        <v>3.9090009</v>
      </c>
      <c r="J94" s="56"/>
      <c r="K94" s="53"/>
    </row>
    <row r="95" customFormat="false" ht="15" hidden="false" customHeight="false" outlineLevel="0" collapsed="false">
      <c r="A95" s="52" t="n">
        <v>7</v>
      </c>
      <c r="B95" s="53" t="s">
        <v>89</v>
      </c>
      <c r="C95" s="54" t="n">
        <v>175.233</v>
      </c>
      <c r="D95" s="53" t="n">
        <v>4.34938</v>
      </c>
      <c r="E95" s="53" t="n">
        <v>0.00945403</v>
      </c>
      <c r="F95" s="54" t="n">
        <v>-0.085618</v>
      </c>
      <c r="G95" s="54" t="n">
        <f aca="false">D95*$B$9+$B$10</f>
        <v>-0.0713474642681788</v>
      </c>
      <c r="H95" s="53" t="n">
        <f aca="false">G95-F95</f>
        <v>0.0142705357318212</v>
      </c>
      <c r="I95" s="55" t="n">
        <f aca="false">D95-F95</f>
        <v>4.434998</v>
      </c>
      <c r="J95" s="56"/>
      <c r="K95" s="53"/>
    </row>
    <row r="96" customFormat="false" ht="15" hidden="false" customHeight="false" outlineLevel="0" collapsed="false">
      <c r="A96" s="52" t="n">
        <v>7</v>
      </c>
      <c r="B96" s="53" t="s">
        <v>89</v>
      </c>
      <c r="C96" s="54" t="n">
        <v>150.16</v>
      </c>
      <c r="D96" s="53" t="n">
        <v>4.74839</v>
      </c>
      <c r="E96" s="53" t="n">
        <v>0.00729308</v>
      </c>
      <c r="F96" s="54" t="n">
        <v>-0.0736098</v>
      </c>
      <c r="G96" s="54" t="n">
        <f aca="false">D96*$B$9+$B$10</f>
        <v>-0.0746100448200539</v>
      </c>
      <c r="H96" s="53" t="n">
        <f aca="false">G96-F96</f>
        <v>-0.00100024482005386</v>
      </c>
      <c r="I96" s="55" t="n">
        <f aca="false">D96-F96</f>
        <v>4.8219998</v>
      </c>
      <c r="J96" s="56"/>
      <c r="K96" s="53"/>
    </row>
    <row r="97" customFormat="false" ht="15" hidden="false" customHeight="false" outlineLevel="0" collapsed="false">
      <c r="A97" s="52" t="n">
        <v>7</v>
      </c>
      <c r="B97" s="53" t="s">
        <v>89</v>
      </c>
      <c r="C97" s="54" t="n">
        <v>125.743</v>
      </c>
      <c r="D97" s="53" t="n">
        <v>5.32562</v>
      </c>
      <c r="E97" s="53" t="n">
        <v>0.00641124</v>
      </c>
      <c r="F97" s="54" t="n">
        <v>-0.0813818</v>
      </c>
      <c r="G97" s="54" t="n">
        <f aca="false">D97*$B$9+$B$10</f>
        <v>-0.0793298748292237</v>
      </c>
      <c r="H97" s="53" t="n">
        <f aca="false">G97-F97</f>
        <v>0.00205192517077635</v>
      </c>
      <c r="I97" s="55" t="n">
        <f aca="false">D97-F97</f>
        <v>5.4070018</v>
      </c>
      <c r="J97" s="56"/>
      <c r="K97" s="53"/>
    </row>
    <row r="98" customFormat="false" ht="15" hidden="false" customHeight="false" outlineLevel="0" collapsed="false">
      <c r="A98" s="52" t="n">
        <v>7</v>
      </c>
      <c r="B98" s="53" t="s">
        <v>89</v>
      </c>
      <c r="C98" s="54" t="n">
        <v>101.045</v>
      </c>
      <c r="D98" s="53" t="n">
        <v>5.95018</v>
      </c>
      <c r="E98" s="53" t="n">
        <v>0.00759148</v>
      </c>
      <c r="F98" s="54" t="n">
        <v>-0.0938215</v>
      </c>
      <c r="G98" s="54" t="n">
        <f aca="false">D98*$B$9+$B$10</f>
        <v>-0.0844367075138157</v>
      </c>
      <c r="H98" s="53" t="n">
        <f aca="false">G98-F98</f>
        <v>0.00938479248618426</v>
      </c>
      <c r="I98" s="55" t="n">
        <f aca="false">D98-F98</f>
        <v>6.0440015</v>
      </c>
      <c r="J98" s="56"/>
      <c r="K98" s="53"/>
    </row>
    <row r="99" customFormat="false" ht="15" hidden="false" customHeight="false" outlineLevel="0" collapsed="false">
      <c r="A99" s="52" t="n">
        <v>7</v>
      </c>
      <c r="B99" s="53" t="s">
        <v>89</v>
      </c>
      <c r="C99" s="54" t="n">
        <v>75.0943</v>
      </c>
      <c r="D99" s="53" t="n">
        <v>6.41623</v>
      </c>
      <c r="E99" s="53" t="n">
        <v>0.00639044</v>
      </c>
      <c r="F99" s="54" t="n">
        <v>-0.0937676</v>
      </c>
      <c r="G99" s="54" t="n">
        <f aca="false">D99*$B$9+$B$10</f>
        <v>-0.0882474532750783</v>
      </c>
      <c r="H99" s="53" t="n">
        <f aca="false">G99-F99</f>
        <v>0.00552014672492171</v>
      </c>
      <c r="I99" s="55" t="n">
        <f aca="false">D99-F99</f>
        <v>6.5099976</v>
      </c>
      <c r="J99" s="56"/>
      <c r="K99" s="53"/>
    </row>
    <row r="100" customFormat="false" ht="15" hidden="false" customHeight="false" outlineLevel="0" collapsed="false">
      <c r="A100" s="52" t="n">
        <v>7</v>
      </c>
      <c r="B100" s="53" t="s">
        <v>89</v>
      </c>
      <c r="C100" s="54" t="n">
        <v>50.157</v>
      </c>
      <c r="D100" s="53" t="n">
        <v>6.44962</v>
      </c>
      <c r="E100" s="53" t="n">
        <v>0.00655519</v>
      </c>
      <c r="F100" s="54" t="n">
        <v>-0.0853815</v>
      </c>
      <c r="G100" s="54" t="n">
        <f aca="false">D100*$B$9+$B$10</f>
        <v>-0.0885204729102431</v>
      </c>
      <c r="H100" s="53" t="n">
        <f aca="false">G100-F100</f>
        <v>-0.00313897291024309</v>
      </c>
      <c r="I100" s="55" t="n">
        <f aca="false">D100-F100</f>
        <v>6.5350015</v>
      </c>
      <c r="J100" s="56"/>
      <c r="K100" s="53"/>
    </row>
    <row r="101" customFormat="false" ht="15" hidden="false" customHeight="false" outlineLevel="0" collapsed="false">
      <c r="A101" s="52" t="n">
        <v>7</v>
      </c>
      <c r="B101" s="53" t="s">
        <v>89</v>
      </c>
      <c r="C101" s="54" t="n">
        <v>24.7386</v>
      </c>
      <c r="D101" s="53" t="n">
        <v>6.45575</v>
      </c>
      <c r="E101" s="53" t="n">
        <v>0.00629338</v>
      </c>
      <c r="F101" s="54" t="n">
        <v>-0.0752535</v>
      </c>
      <c r="G101" s="54" t="n">
        <f aca="false">D101*$B$9+$B$10</f>
        <v>-0.0885705960118771</v>
      </c>
      <c r="H101" s="53" t="n">
        <f aca="false">G101-F101</f>
        <v>-0.0133170960118771</v>
      </c>
      <c r="I101" s="55" t="n">
        <f aca="false">D101-F101</f>
        <v>6.5310035</v>
      </c>
      <c r="J101" s="56"/>
      <c r="K101" s="53"/>
    </row>
    <row r="102" customFormat="false" ht="15" hidden="false" customHeight="false" outlineLevel="0" collapsed="false">
      <c r="A102" s="52" t="n">
        <v>7</v>
      </c>
      <c r="B102" s="53" t="s">
        <v>89</v>
      </c>
      <c r="C102" s="54" t="n">
        <v>10.766</v>
      </c>
      <c r="D102" s="53" t="n">
        <v>6.45793</v>
      </c>
      <c r="E102" s="53" t="n">
        <v>0.00658365</v>
      </c>
      <c r="F102" s="54" t="n">
        <v>-0.0780745</v>
      </c>
      <c r="G102" s="54" t="n">
        <f aca="false">D102*$B$9+$B$10</f>
        <v>-0.0885884211932086</v>
      </c>
      <c r="H102" s="53" t="n">
        <f aca="false">G102-F102</f>
        <v>-0.0105139211932086</v>
      </c>
      <c r="I102" s="55" t="n">
        <f aca="false">D102-F102</f>
        <v>6.5360045</v>
      </c>
      <c r="J102" s="56"/>
      <c r="K102" s="53"/>
    </row>
    <row r="103" customFormat="false" ht="15.75" hidden="false" customHeight="false" outlineLevel="0" collapsed="false">
      <c r="A103" s="52" t="n">
        <v>7</v>
      </c>
      <c r="B103" s="53" t="s">
        <v>89</v>
      </c>
      <c r="C103" s="54" t="n">
        <v>5.2863</v>
      </c>
      <c r="D103" s="53" t="n">
        <v>6.4632</v>
      </c>
      <c r="E103" s="53" t="n">
        <v>0.00492701</v>
      </c>
      <c r="F103" s="54" t="n">
        <v>-0.125805</v>
      </c>
      <c r="G103" s="54" t="n">
        <f aca="false">D103*$B$9+$B$10</f>
        <v>-0.0886315123425743</v>
      </c>
      <c r="H103" s="53" t="n">
        <f aca="false">G103-F103</f>
        <v>0.0371734876574257</v>
      </c>
      <c r="I103" s="55" t="n">
        <f aca="false">D103-F103</f>
        <v>6.589005</v>
      </c>
      <c r="J103" s="60"/>
      <c r="K103" s="61"/>
    </row>
    <row r="104" customFormat="false" ht="15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M98" activeCellId="0" sqref="M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945594829943969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232393909715853</v>
      </c>
      <c r="C9" s="0" t="n">
        <f aca="false">INDEX(LINEST(known_ys,known_xs,TRUE(),TRUE()),2,1)</f>
        <v>0.000904274919557025</v>
      </c>
      <c r="E9" s="0" t="s">
        <v>73</v>
      </c>
      <c r="G9" s="0" t="n">
        <f aca="false">INDEX(LINEST(known_ys,known_xs,TRUE(),TRUE()),3,2)</f>
        <v>0.0120125709873256</v>
      </c>
      <c r="I9" s="0" t="n">
        <f aca="false">MIN(known_xs)</f>
        <v>0.251295</v>
      </c>
      <c r="J9" s="0" t="n">
        <f aca="false">I9*$B$9+$B$10</f>
        <v>-0.0378771846081513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320372418539468</v>
      </c>
      <c r="C10" s="40" t="n">
        <f aca="false">INDEX(LINEST(known_ys,known_xs,TRUE(),TRUE()),2,2)</f>
        <v>0.00282119784149502</v>
      </c>
      <c r="E10" s="40" t="s">
        <v>75</v>
      </c>
      <c r="F10" s="40"/>
      <c r="G10" s="40" t="n">
        <f aca="false">INDEX(LINEST(known_ys,known_xs,TRUE(),TRUE()),5,2)</f>
        <v>0.00548347074557042</v>
      </c>
      <c r="I10" s="40" t="n">
        <f aca="false">MAX(known_xs)</f>
        <v>6.62706</v>
      </c>
      <c r="J10" s="40" t="n">
        <f aca="false">I10*$B$9+$B$10</f>
        <v>-0.1860460801861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104</v>
      </c>
    </row>
    <row r="13" customFormat="false" ht="15" hidden="false" customHeight="false" outlineLevel="0" collapsed="false">
      <c r="A13" s="0" t="s">
        <v>77</v>
      </c>
      <c r="D13" s="0" t="n">
        <v>4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8</v>
      </c>
    </row>
    <row r="17" customFormat="false" ht="15.75" hidden="false" customHeight="false" outlineLevel="0" collapsed="false">
      <c r="A17" s="52" t="n">
        <v>8</v>
      </c>
      <c r="B17" s="53" t="s">
        <v>90</v>
      </c>
      <c r="C17" s="54" t="n">
        <v>4317.52</v>
      </c>
      <c r="D17" s="53" t="n">
        <v>3.0505</v>
      </c>
      <c r="E17" s="53" t="n">
        <v>0.0120807</v>
      </c>
      <c r="F17" s="54" t="n">
        <v>-0.142498</v>
      </c>
      <c r="G17" s="54" t="n">
        <f aca="false">D17*$B$9+$B$10</f>
        <v>-0.102929004012768</v>
      </c>
      <c r="H17" s="53" t="n">
        <f aca="false">G17-F17</f>
        <v>0.0395689959872324</v>
      </c>
      <c r="J17" s="56" t="n">
        <v>2.38406</v>
      </c>
      <c r="K17" s="53" t="n">
        <v>-0.106937</v>
      </c>
    </row>
    <row r="18" customFormat="false" ht="15" hidden="false" customHeight="false" outlineLevel="0" collapsed="false">
      <c r="A18" s="52" t="n">
        <v>8</v>
      </c>
      <c r="B18" s="53" t="s">
        <v>90</v>
      </c>
      <c r="C18" s="54" t="n">
        <v>4001.44</v>
      </c>
      <c r="D18" s="53" t="n">
        <v>2.99774</v>
      </c>
      <c r="E18" s="53" t="n">
        <v>0.0147906</v>
      </c>
      <c r="F18" s="54" t="n">
        <v>-0.142262</v>
      </c>
      <c r="G18" s="54" t="n">
        <f aca="false">D18*$B$9+$B$10</f>
        <v>-0.101702893745107</v>
      </c>
      <c r="H18" s="53" t="n">
        <f aca="false">G18-F18</f>
        <v>0.0405591062548932</v>
      </c>
      <c r="J18" s="56" t="n">
        <v>1.12849</v>
      </c>
      <c r="K18" s="53" t="n">
        <v>-0.0565145</v>
      </c>
    </row>
    <row r="19" customFormat="false" ht="15" hidden="false" customHeight="false" outlineLevel="0" collapsed="false">
      <c r="A19" s="52" t="n">
        <v>8</v>
      </c>
      <c r="B19" s="53" t="s">
        <v>90</v>
      </c>
      <c r="C19" s="54" t="n">
        <v>3501.14</v>
      </c>
      <c r="D19" s="53" t="n">
        <v>2.77755</v>
      </c>
      <c r="E19" s="53" t="n">
        <v>0.0148293</v>
      </c>
      <c r="F19" s="54" t="n">
        <v>-0.124452</v>
      </c>
      <c r="G19" s="54" t="n">
        <f aca="false">D19*$B$9+$B$10</f>
        <v>-0.0965858122470735</v>
      </c>
      <c r="H19" s="53" t="n">
        <f aca="false">G19-F19</f>
        <v>0.0278661877529265</v>
      </c>
      <c r="J19" s="56" t="n">
        <v>0.398618</v>
      </c>
      <c r="K19" s="53" t="n">
        <v>-0.0353817</v>
      </c>
    </row>
    <row r="20" customFormat="false" ht="15" hidden="false" customHeight="false" outlineLevel="0" collapsed="false">
      <c r="A20" s="52" t="n">
        <v>8</v>
      </c>
      <c r="B20" s="53" t="s">
        <v>89</v>
      </c>
      <c r="C20" s="54" t="n">
        <v>3002.38</v>
      </c>
      <c r="D20" s="53" t="n">
        <v>2.38406</v>
      </c>
      <c r="E20" s="53" t="n">
        <v>0.00756563</v>
      </c>
      <c r="F20" s="54" t="n">
        <v>-0.106937</v>
      </c>
      <c r="G20" s="54" t="n">
        <f aca="false">D20*$B$9+$B$10</f>
        <v>-0.0874413442936644</v>
      </c>
      <c r="H20" s="53" t="n">
        <f aca="false">G20-F20</f>
        <v>0.0194956557063356</v>
      </c>
      <c r="J20" s="56" t="n">
        <v>0.290311</v>
      </c>
      <c r="K20" s="53" t="n">
        <v>-0.0426888</v>
      </c>
    </row>
    <row r="21" customFormat="false" ht="15" hidden="false" customHeight="false" outlineLevel="0" collapsed="false">
      <c r="A21" s="52" t="n">
        <v>8</v>
      </c>
      <c r="B21" s="53" t="s">
        <v>90</v>
      </c>
      <c r="C21" s="54" t="n">
        <v>2500.89</v>
      </c>
      <c r="D21" s="53" t="n">
        <v>1.78704</v>
      </c>
      <c r="E21" s="53" t="n">
        <v>0.00891151</v>
      </c>
      <c r="F21" s="54" t="n">
        <v>-0.0929585</v>
      </c>
      <c r="G21" s="54" t="n">
        <f aca="false">D21*$B$9+$B$10</f>
        <v>-0.0735669630958085</v>
      </c>
      <c r="H21" s="53" t="n">
        <f aca="false">G21-F21</f>
        <v>0.0193915369041915</v>
      </c>
      <c r="J21" s="56" t="n">
        <v>0.36027</v>
      </c>
      <c r="K21" s="53" t="n">
        <v>-0.0327303</v>
      </c>
    </row>
    <row r="22" customFormat="false" ht="15" hidden="false" customHeight="false" outlineLevel="0" collapsed="false">
      <c r="A22" s="52" t="n">
        <v>8</v>
      </c>
      <c r="B22" s="53" t="s">
        <v>89</v>
      </c>
      <c r="C22" s="54" t="n">
        <v>2001.39</v>
      </c>
      <c r="D22" s="53" t="n">
        <v>1.12849</v>
      </c>
      <c r="E22" s="53" t="n">
        <v>0.00747334</v>
      </c>
      <c r="F22" s="54" t="n">
        <v>-0.0565145</v>
      </c>
      <c r="G22" s="54" t="n">
        <f aca="false">D22*$B$9+$B$10</f>
        <v>-0.0582626621714711</v>
      </c>
      <c r="H22" s="53" t="n">
        <f aca="false">G22-F22</f>
        <v>-0.00174816217147106</v>
      </c>
      <c r="J22" s="56" t="n">
        <v>0.432207</v>
      </c>
      <c r="K22" s="53" t="n">
        <v>-0.0577925</v>
      </c>
    </row>
    <row r="23" customFormat="false" ht="15" hidden="false" customHeight="false" outlineLevel="0" collapsed="false">
      <c r="A23" s="52" t="n">
        <v>8</v>
      </c>
      <c r="B23" s="53" t="s">
        <v>89</v>
      </c>
      <c r="C23" s="54" t="n">
        <v>1501</v>
      </c>
      <c r="D23" s="53" t="n">
        <v>0.398618</v>
      </c>
      <c r="E23" s="53" t="n">
        <v>0.00504847</v>
      </c>
      <c r="F23" s="54" t="n">
        <v>-0.0353817</v>
      </c>
      <c r="G23" s="54" t="n">
        <f aca="false">D23*$B$9+$B$10</f>
        <v>-0.0413008814042582</v>
      </c>
      <c r="H23" s="53" t="n">
        <f aca="false">G23-F23</f>
        <v>-0.00591918140425818</v>
      </c>
      <c r="J23" s="56" t="n">
        <v>0.633842</v>
      </c>
      <c r="K23" s="53" t="n">
        <v>-0.0381576</v>
      </c>
    </row>
    <row r="24" customFormat="false" ht="15" hidden="false" customHeight="false" outlineLevel="0" collapsed="false">
      <c r="A24" s="52" t="n">
        <v>8</v>
      </c>
      <c r="B24" s="53" t="s">
        <v>89</v>
      </c>
      <c r="C24" s="54" t="n">
        <v>1251.68</v>
      </c>
      <c r="D24" s="53" t="n">
        <v>0.290311</v>
      </c>
      <c r="E24" s="53" t="n">
        <v>0.00433957</v>
      </c>
      <c r="F24" s="54" t="n">
        <v>-0.0426888</v>
      </c>
      <c r="G24" s="54" t="n">
        <f aca="false">D24*$B$9+$B$10</f>
        <v>-0.0387838926862987</v>
      </c>
      <c r="H24" s="53" t="n">
        <f aca="false">G24-F24</f>
        <v>0.00390490731370131</v>
      </c>
      <c r="J24" s="56" t="n">
        <v>1.0356</v>
      </c>
      <c r="K24" s="53" t="n">
        <v>-0.0614024</v>
      </c>
    </row>
    <row r="25" customFormat="false" ht="15" hidden="false" customHeight="false" outlineLevel="0" collapsed="false">
      <c r="A25" s="52" t="n">
        <v>8</v>
      </c>
      <c r="B25" s="53" t="s">
        <v>89</v>
      </c>
      <c r="C25" s="54" t="n">
        <v>1001.1</v>
      </c>
      <c r="D25" s="53" t="n">
        <v>0.36027</v>
      </c>
      <c r="E25" s="53" t="n">
        <v>0.00544651</v>
      </c>
      <c r="F25" s="54" t="n">
        <v>-0.0327303</v>
      </c>
      <c r="G25" s="54" t="n">
        <f aca="false">D25*$B$9+$B$10</f>
        <v>-0.0404096972392798</v>
      </c>
      <c r="H25" s="53" t="n">
        <f aca="false">G25-F25</f>
        <v>-0.00767939723927983</v>
      </c>
      <c r="J25" s="56" t="n">
        <v>1.65818</v>
      </c>
      <c r="K25" s="53" t="n">
        <v>-0.0728173</v>
      </c>
    </row>
    <row r="26" customFormat="false" ht="15" hidden="false" customHeight="false" outlineLevel="0" collapsed="false">
      <c r="A26" s="52" t="n">
        <v>8</v>
      </c>
      <c r="B26" s="53" t="s">
        <v>89</v>
      </c>
      <c r="C26" s="54" t="n">
        <v>800.412</v>
      </c>
      <c r="D26" s="53" t="n">
        <v>0.432207</v>
      </c>
      <c r="E26" s="53" t="n">
        <v>0.00329875</v>
      </c>
      <c r="F26" s="54" t="n">
        <v>-0.0577925</v>
      </c>
      <c r="G26" s="54" t="n">
        <f aca="false">D26*$B$9+$B$10</f>
        <v>-0.0420814693076028</v>
      </c>
      <c r="H26" s="53" t="n">
        <f aca="false">G26-F26</f>
        <v>0.0157110306923972</v>
      </c>
      <c r="J26" s="56" t="n">
        <v>2.60333</v>
      </c>
      <c r="K26" s="53" t="n">
        <v>-0.0966723</v>
      </c>
    </row>
    <row r="27" customFormat="false" ht="15" hidden="false" customHeight="false" outlineLevel="0" collapsed="false">
      <c r="A27" s="52" t="n">
        <v>8</v>
      </c>
      <c r="B27" s="53" t="s">
        <v>89</v>
      </c>
      <c r="C27" s="54" t="n">
        <v>601.521</v>
      </c>
      <c r="D27" s="53" t="n">
        <v>0.633842</v>
      </c>
      <c r="E27" s="53" t="n">
        <v>0.00477232</v>
      </c>
      <c r="F27" s="54" t="n">
        <v>-0.0381576</v>
      </c>
      <c r="G27" s="54" t="n">
        <f aca="false">D27*$B$9+$B$10</f>
        <v>-0.0467673439061584</v>
      </c>
      <c r="H27" s="53" t="n">
        <f aca="false">G27-F27</f>
        <v>-0.00860974390615835</v>
      </c>
      <c r="J27" s="56" t="n">
        <v>4.97103</v>
      </c>
      <c r="K27" s="53" t="n">
        <v>-0.146967</v>
      </c>
    </row>
    <row r="28" customFormat="false" ht="15" hidden="false" customHeight="false" outlineLevel="0" collapsed="false">
      <c r="A28" s="52" t="n">
        <v>8</v>
      </c>
      <c r="B28" s="53" t="s">
        <v>89</v>
      </c>
      <c r="C28" s="54" t="n">
        <v>400.116</v>
      </c>
      <c r="D28" s="53" t="n">
        <v>1.0356</v>
      </c>
      <c r="E28" s="53" t="n">
        <v>0.00356134</v>
      </c>
      <c r="F28" s="54" t="n">
        <v>-0.0614024</v>
      </c>
      <c r="G28" s="54" t="n">
        <f aca="false">D28*$B$9+$B$10</f>
        <v>-0.0561039551441205</v>
      </c>
      <c r="H28" s="53" t="n">
        <f aca="false">G28-F28</f>
        <v>0.00529844485587949</v>
      </c>
      <c r="J28" s="56" t="n">
        <v>5.52334</v>
      </c>
      <c r="K28" s="53" t="n">
        <v>-0.145664</v>
      </c>
    </row>
    <row r="29" customFormat="false" ht="15" hidden="false" customHeight="false" outlineLevel="0" collapsed="false">
      <c r="A29" s="52" t="n">
        <v>8</v>
      </c>
      <c r="B29" s="53" t="s">
        <v>89</v>
      </c>
      <c r="C29" s="54" t="n">
        <v>301.121</v>
      </c>
      <c r="D29" s="53" t="n">
        <v>1.65818</v>
      </c>
      <c r="E29" s="53" t="n">
        <v>0.00595608</v>
      </c>
      <c r="F29" s="54" t="n">
        <v>-0.0728173</v>
      </c>
      <c r="G29" s="54" t="n">
        <f aca="false">D29*$B$9+$B$10</f>
        <v>-0.0705723351752101</v>
      </c>
      <c r="H29" s="53" t="n">
        <f aca="false">G29-F29</f>
        <v>0.00224496482478995</v>
      </c>
      <c r="J29" s="56" t="n">
        <v>6.6225</v>
      </c>
      <c r="K29" s="53" t="n">
        <v>-0.169498</v>
      </c>
    </row>
    <row r="30" customFormat="false" ht="15" hidden="false" customHeight="false" outlineLevel="0" collapsed="false">
      <c r="A30" s="52" t="n">
        <v>8</v>
      </c>
      <c r="B30" s="53" t="s">
        <v>89</v>
      </c>
      <c r="C30" s="54" t="n">
        <v>250.904</v>
      </c>
      <c r="D30" s="53" t="n">
        <v>2.60333</v>
      </c>
      <c r="E30" s="53" t="n">
        <v>0.00416488</v>
      </c>
      <c r="F30" s="54" t="n">
        <v>-0.0966723</v>
      </c>
      <c r="G30" s="54" t="n">
        <f aca="false">D30*$B$9+$B$10</f>
        <v>-0.0925370455520039</v>
      </c>
      <c r="H30" s="53" t="n">
        <f aca="false">G30-F30</f>
        <v>0.00413525444799612</v>
      </c>
      <c r="J30" s="56" t="n">
        <v>6.62706</v>
      </c>
      <c r="K30" s="53" t="n">
        <v>-0.162942</v>
      </c>
    </row>
    <row r="31" customFormat="false" ht="15" hidden="false" customHeight="false" outlineLevel="0" collapsed="false">
      <c r="A31" s="52" t="n">
        <v>8</v>
      </c>
      <c r="B31" s="53" t="s">
        <v>90</v>
      </c>
      <c r="C31" s="54" t="n">
        <v>200.21</v>
      </c>
      <c r="D31" s="53" t="n">
        <v>3.48461</v>
      </c>
      <c r="E31" s="53" t="n">
        <v>0.0103777</v>
      </c>
      <c r="F31" s="54" t="n">
        <v>-0.15939</v>
      </c>
      <c r="G31" s="54" t="n">
        <f aca="false">D31*$B$9+$B$10</f>
        <v>-0.113017456027443</v>
      </c>
      <c r="H31" s="53" t="n">
        <f aca="false">G31-F31</f>
        <v>0.0463725439725575</v>
      </c>
      <c r="J31" s="56" t="n">
        <v>1.79502</v>
      </c>
      <c r="K31" s="53" t="n">
        <v>-0.0829821</v>
      </c>
    </row>
    <row r="32" customFormat="false" ht="15" hidden="false" customHeight="false" outlineLevel="0" collapsed="false">
      <c r="A32" s="52" t="n">
        <v>8</v>
      </c>
      <c r="B32" s="53" t="s">
        <v>90</v>
      </c>
      <c r="C32" s="54" t="n">
        <v>175.825</v>
      </c>
      <c r="D32" s="53" t="n">
        <v>4.28303</v>
      </c>
      <c r="E32" s="53" t="n">
        <v>0.0103122</v>
      </c>
      <c r="F32" s="54" t="n">
        <v>-0.158967</v>
      </c>
      <c r="G32" s="54" t="n">
        <f aca="false">D32*$B$9+$B$10</f>
        <v>-0.131572250566976</v>
      </c>
      <c r="H32" s="53" t="n">
        <f aca="false">G32-F32</f>
        <v>0.0273947494330243</v>
      </c>
      <c r="J32" s="56" t="n">
        <v>0.493017</v>
      </c>
      <c r="K32" s="53" t="n">
        <v>-0.0429834</v>
      </c>
    </row>
    <row r="33" customFormat="false" ht="15" hidden="false" customHeight="false" outlineLevel="0" collapsed="false">
      <c r="A33" s="52" t="n">
        <v>8</v>
      </c>
      <c r="B33" s="53" t="s">
        <v>89</v>
      </c>
      <c r="C33" s="54" t="n">
        <v>151.168</v>
      </c>
      <c r="D33" s="53" t="n">
        <v>4.97103</v>
      </c>
      <c r="E33" s="53" t="n">
        <v>0.0071472</v>
      </c>
      <c r="F33" s="54" t="n">
        <v>-0.146967</v>
      </c>
      <c r="G33" s="54" t="n">
        <f aca="false">D33*$B$9+$B$10</f>
        <v>-0.147560951555426</v>
      </c>
      <c r="H33" s="53" t="n">
        <f aca="false">G33-F33</f>
        <v>-0.000593951555426325</v>
      </c>
      <c r="J33" s="56" t="n">
        <v>0.34383</v>
      </c>
      <c r="K33" s="53" t="n">
        <v>-0.0381701</v>
      </c>
    </row>
    <row r="34" customFormat="false" ht="15" hidden="false" customHeight="false" outlineLevel="0" collapsed="false">
      <c r="A34" s="52" t="n">
        <v>8</v>
      </c>
      <c r="B34" s="53" t="s">
        <v>89</v>
      </c>
      <c r="C34" s="54" t="n">
        <v>125.2</v>
      </c>
      <c r="D34" s="53" t="n">
        <v>5.52334</v>
      </c>
      <c r="E34" s="53" t="n">
        <v>0.00593568</v>
      </c>
      <c r="F34" s="54" t="n">
        <v>-0.145664</v>
      </c>
      <c r="G34" s="54" t="n">
        <f aca="false">D34*$B$9+$B$10</f>
        <v>-0.160396299582943</v>
      </c>
      <c r="H34" s="53" t="n">
        <f aca="false">G34-F34</f>
        <v>-0.0147322995829426</v>
      </c>
      <c r="J34" s="56" t="n">
        <v>0.322315</v>
      </c>
      <c r="K34" s="53" t="n">
        <v>-0.0266846</v>
      </c>
    </row>
    <row r="35" customFormat="false" ht="15" hidden="false" customHeight="false" outlineLevel="0" collapsed="false">
      <c r="A35" s="52" t="n">
        <v>8</v>
      </c>
      <c r="B35" s="53" t="s">
        <v>90</v>
      </c>
      <c r="C35" s="54" t="n">
        <v>100.728</v>
      </c>
      <c r="D35" s="53" t="n">
        <v>6.1108</v>
      </c>
      <c r="E35" s="53" t="n">
        <v>0.0214117</v>
      </c>
      <c r="F35" s="54" t="n">
        <v>-0.261199</v>
      </c>
      <c r="G35" s="54" t="n">
        <f aca="false">D35*$B$9+$B$10</f>
        <v>-0.17404851220311</v>
      </c>
      <c r="H35" s="53" t="n">
        <f aca="false">G35-F35</f>
        <v>0.0871504877968899</v>
      </c>
      <c r="J35" s="56" t="n">
        <v>0.378195</v>
      </c>
      <c r="K35" s="53" t="n">
        <v>-0.042805</v>
      </c>
    </row>
    <row r="36" customFormat="false" ht="15" hidden="false" customHeight="false" outlineLevel="0" collapsed="false">
      <c r="A36" s="52" t="n">
        <v>8</v>
      </c>
      <c r="B36" s="53" t="s">
        <v>90</v>
      </c>
      <c r="C36" s="54" t="n">
        <v>74.8932</v>
      </c>
      <c r="D36" s="53" t="n">
        <v>6.61795</v>
      </c>
      <c r="E36" s="53" t="n">
        <v>0.00916912</v>
      </c>
      <c r="F36" s="54" t="n">
        <v>-0.168049</v>
      </c>
      <c r="G36" s="54" t="n">
        <f aca="false">D36*$B$9+$B$10</f>
        <v>-0.18583436933435</v>
      </c>
      <c r="H36" s="53" t="n">
        <f aca="false">G36-F36</f>
        <v>-0.0177853693343495</v>
      </c>
      <c r="J36" s="56" t="n">
        <v>0.637394</v>
      </c>
      <c r="K36" s="53" t="n">
        <v>-0.0466058</v>
      </c>
    </row>
    <row r="37" customFormat="false" ht="15" hidden="false" customHeight="false" outlineLevel="0" collapsed="false">
      <c r="A37" s="52" t="n">
        <v>8</v>
      </c>
      <c r="B37" s="53" t="s">
        <v>89</v>
      </c>
      <c r="C37" s="54" t="n">
        <v>49.6691</v>
      </c>
      <c r="D37" s="53" t="n">
        <v>6.6225</v>
      </c>
      <c r="E37" s="53" t="n">
        <v>0.00716421</v>
      </c>
      <c r="F37" s="54" t="n">
        <v>-0.169498</v>
      </c>
      <c r="G37" s="54" t="n">
        <f aca="false">D37*$B$9+$B$10</f>
        <v>-0.18594010856327</v>
      </c>
      <c r="H37" s="53" t="n">
        <f aca="false">G37-F37</f>
        <v>-0.0164421085632702</v>
      </c>
      <c r="J37" s="56" t="n">
        <v>1.1133</v>
      </c>
      <c r="K37" s="53" t="n">
        <v>-0.0597012</v>
      </c>
    </row>
    <row r="38" customFormat="false" ht="15" hidden="false" customHeight="false" outlineLevel="0" collapsed="false">
      <c r="A38" s="52" t="n">
        <v>8</v>
      </c>
      <c r="B38" s="53" t="s">
        <v>89</v>
      </c>
      <c r="C38" s="54" t="n">
        <v>27.183</v>
      </c>
      <c r="D38" s="53" t="n">
        <v>6.62706</v>
      </c>
      <c r="E38" s="53" t="n">
        <v>0.00734086</v>
      </c>
      <c r="F38" s="54" t="n">
        <v>-0.162942</v>
      </c>
      <c r="G38" s="54" t="n">
        <f aca="false">D38*$B$9+$B$10</f>
        <v>-0.186046080186101</v>
      </c>
      <c r="H38" s="53" t="n">
        <f aca="false">G38-F38</f>
        <v>-0.0231040801861007</v>
      </c>
      <c r="J38" s="56" t="n">
        <v>1.71188</v>
      </c>
      <c r="K38" s="53" t="n">
        <v>-0.0771163</v>
      </c>
    </row>
    <row r="39" customFormat="false" ht="15" hidden="false" customHeight="false" outlineLevel="0" collapsed="false">
      <c r="A39" s="52" t="n">
        <v>8</v>
      </c>
      <c r="B39" s="53" t="s">
        <v>90</v>
      </c>
      <c r="C39" s="54" t="n">
        <v>10.6782</v>
      </c>
      <c r="D39" s="53" t="n">
        <v>6.62702</v>
      </c>
      <c r="E39" s="53" t="n">
        <v>0.0120953</v>
      </c>
      <c r="F39" s="54" t="n">
        <v>-0.164979</v>
      </c>
      <c r="G39" s="54" t="n">
        <f aca="false">D39*$B$9+$B$10</f>
        <v>-0.186045150610462</v>
      </c>
      <c r="H39" s="53" t="n">
        <f aca="false">G39-F39</f>
        <v>-0.0210661506104618</v>
      </c>
      <c r="J39" s="56" t="n">
        <v>2.1147</v>
      </c>
      <c r="K39" s="53" t="n">
        <v>-0.0852988</v>
      </c>
    </row>
    <row r="40" customFormat="false" ht="15.75" hidden="false" customHeight="false" outlineLevel="0" collapsed="false">
      <c r="A40" s="52" t="n">
        <v>8</v>
      </c>
      <c r="B40" s="53" t="s">
        <v>90</v>
      </c>
      <c r="C40" s="54" t="n">
        <v>5.00725</v>
      </c>
      <c r="D40" s="53" t="n">
        <v>6.62969</v>
      </c>
      <c r="E40" s="53" t="n">
        <v>0.00842747</v>
      </c>
      <c r="F40" s="54" t="n">
        <v>-0.225307</v>
      </c>
      <c r="G40" s="54" t="n">
        <f aca="false">D40*$B$9+$B$10</f>
        <v>-0.186107199784356</v>
      </c>
      <c r="H40" s="53" t="n">
        <f aca="false">G40-F40</f>
        <v>0.0391998002156441</v>
      </c>
      <c r="J40" s="56" t="n">
        <v>3.28716</v>
      </c>
      <c r="K40" s="53" t="n">
        <v>-0.130838</v>
      </c>
    </row>
    <row r="41" customFormat="false" ht="15.75" hidden="false" customHeight="false" outlineLevel="0" collapsed="false">
      <c r="A41" s="57" t="n">
        <v>9</v>
      </c>
      <c r="B41" s="53" t="s">
        <v>90</v>
      </c>
      <c r="C41" s="58" t="n">
        <v>4025.14</v>
      </c>
      <c r="D41" s="59" t="n">
        <v>2.82403</v>
      </c>
      <c r="E41" s="59" t="n">
        <v>0.0193218</v>
      </c>
      <c r="F41" s="58" t="n">
        <v>-0.125967</v>
      </c>
      <c r="G41" s="58" t="n">
        <f aca="false">D41*$B$9+$B$10</f>
        <v>-0.0976659791394328</v>
      </c>
      <c r="H41" s="59" t="n">
        <f aca="false">G41-F41</f>
        <v>0.0283010208605672</v>
      </c>
      <c r="J41" s="56" t="n">
        <v>4.00738</v>
      </c>
      <c r="K41" s="53" t="n">
        <v>-0.149618</v>
      </c>
    </row>
    <row r="42" customFormat="false" ht="15" hidden="false" customHeight="false" outlineLevel="0" collapsed="false">
      <c r="A42" s="52" t="n">
        <v>9</v>
      </c>
      <c r="B42" s="53" t="s">
        <v>90</v>
      </c>
      <c r="C42" s="54" t="n">
        <v>3500.95</v>
      </c>
      <c r="D42" s="53" t="n">
        <v>2.71085</v>
      </c>
      <c r="E42" s="53" t="n">
        <v>0.0105893</v>
      </c>
      <c r="F42" s="54" t="n">
        <v>-0.116148</v>
      </c>
      <c r="G42" s="54" t="n">
        <f aca="false">D42*$B$9+$B$10</f>
        <v>-0.0950357448692688</v>
      </c>
      <c r="H42" s="53" t="n">
        <f aca="false">G42-F42</f>
        <v>0.0211122551307313</v>
      </c>
      <c r="J42" s="56" t="n">
        <v>4.65787</v>
      </c>
      <c r="K42" s="53" t="n">
        <v>-0.164133</v>
      </c>
    </row>
    <row r="43" customFormat="false" ht="15" hidden="false" customHeight="false" outlineLevel="0" collapsed="false">
      <c r="A43" s="52" t="n">
        <v>9</v>
      </c>
      <c r="B43" s="53" t="s">
        <v>90</v>
      </c>
      <c r="C43" s="54" t="n">
        <v>3500.95</v>
      </c>
      <c r="D43" s="53" t="n">
        <v>2.71085</v>
      </c>
      <c r="E43" s="53" t="n">
        <v>0.0105893</v>
      </c>
      <c r="F43" s="54" t="n">
        <v>-0.129148</v>
      </c>
      <c r="G43" s="54" t="n">
        <f aca="false">D43*$B$9+$B$10</f>
        <v>-0.0950357448692688</v>
      </c>
      <c r="H43" s="53" t="n">
        <f aca="false">G43-F43</f>
        <v>0.0341122551307313</v>
      </c>
      <c r="J43" s="56" t="n">
        <v>5.40234</v>
      </c>
      <c r="K43" s="53" t="n">
        <v>-0.163664</v>
      </c>
    </row>
    <row r="44" customFormat="false" ht="15" hidden="false" customHeight="false" outlineLevel="0" collapsed="false">
      <c r="A44" s="52" t="n">
        <v>9</v>
      </c>
      <c r="B44" s="53" t="s">
        <v>90</v>
      </c>
      <c r="C44" s="54" t="n">
        <v>3000.15</v>
      </c>
      <c r="D44" s="53" t="n">
        <v>2.36611</v>
      </c>
      <c r="E44" s="53" t="n">
        <v>0.0120385</v>
      </c>
      <c r="F44" s="54" t="n">
        <v>-0.101888</v>
      </c>
      <c r="G44" s="54" t="n">
        <f aca="false">D44*$B$9+$B$10</f>
        <v>-0.0870241972257244</v>
      </c>
      <c r="H44" s="53" t="n">
        <f aca="false">G44-F44</f>
        <v>0.0148638027742756</v>
      </c>
      <c r="J44" s="56" t="n">
        <v>6.55363</v>
      </c>
      <c r="K44" s="53" t="n">
        <v>-0.178365</v>
      </c>
    </row>
    <row r="45" customFormat="false" ht="15" hidden="false" customHeight="false" outlineLevel="0" collapsed="false">
      <c r="A45" s="52" t="n">
        <v>9</v>
      </c>
      <c r="B45" s="53" t="s">
        <v>89</v>
      </c>
      <c r="C45" s="54" t="n">
        <v>2500.84</v>
      </c>
      <c r="D45" s="53" t="n">
        <v>1.79502</v>
      </c>
      <c r="E45" s="53" t="n">
        <v>0.00779291</v>
      </c>
      <c r="F45" s="54" t="n">
        <v>-0.0829821</v>
      </c>
      <c r="G45" s="54" t="n">
        <f aca="false">D45*$B$9+$B$10</f>
        <v>-0.0737524134357618</v>
      </c>
      <c r="H45" s="53" t="n">
        <f aca="false">G45-F45</f>
        <v>0.0092296865642382</v>
      </c>
      <c r="J45" s="56" t="n">
        <v>6.55165</v>
      </c>
      <c r="K45" s="53" t="n">
        <v>-0.186353</v>
      </c>
    </row>
    <row r="46" customFormat="false" ht="15" hidden="false" customHeight="false" outlineLevel="0" collapsed="false">
      <c r="A46" s="52" t="n">
        <v>9</v>
      </c>
      <c r="B46" s="53" t="s">
        <v>90</v>
      </c>
      <c r="C46" s="54" t="n">
        <v>2000.96</v>
      </c>
      <c r="D46" s="53" t="n">
        <v>1.13722</v>
      </c>
      <c r="E46" s="53" t="n">
        <v>0.00867513</v>
      </c>
      <c r="F46" s="54" t="n">
        <v>-0.0517784</v>
      </c>
      <c r="G46" s="54" t="n">
        <f aca="false">D46*$B$9+$B$10</f>
        <v>-0.058465542054653</v>
      </c>
      <c r="H46" s="53" t="n">
        <f aca="false">G46-F46</f>
        <v>-0.006687142054653</v>
      </c>
      <c r="J46" s="56" t="n">
        <v>1.20171</v>
      </c>
      <c r="K46" s="53" t="n">
        <v>-0.0532945</v>
      </c>
    </row>
    <row r="47" customFormat="false" ht="15" hidden="false" customHeight="false" outlineLevel="0" collapsed="false">
      <c r="A47" s="52" t="n">
        <v>9</v>
      </c>
      <c r="B47" s="53" t="s">
        <v>89</v>
      </c>
      <c r="C47" s="54" t="n">
        <v>1501.03</v>
      </c>
      <c r="D47" s="53" t="n">
        <v>0.493017</v>
      </c>
      <c r="E47" s="53" t="n">
        <v>0.00616236</v>
      </c>
      <c r="F47" s="54" t="n">
        <v>-0.0429834</v>
      </c>
      <c r="G47" s="54" t="n">
        <f aca="false">D47*$B$9+$B$10</f>
        <v>-0.0434946566725849</v>
      </c>
      <c r="H47" s="53" t="n">
        <f aca="false">G47-F47</f>
        <v>-0.000511256672584858</v>
      </c>
      <c r="J47" s="56" t="n">
        <v>0.495075</v>
      </c>
      <c r="K47" s="53" t="n">
        <v>-0.0309253</v>
      </c>
    </row>
    <row r="48" customFormat="false" ht="15" hidden="false" customHeight="false" outlineLevel="0" collapsed="false">
      <c r="A48" s="52" t="n">
        <v>9</v>
      </c>
      <c r="B48" s="53" t="s">
        <v>89</v>
      </c>
      <c r="C48" s="54" t="n">
        <v>1250.65</v>
      </c>
      <c r="D48" s="53" t="n">
        <v>0.34383</v>
      </c>
      <c r="E48" s="53" t="n">
        <v>0.00540525</v>
      </c>
      <c r="F48" s="54" t="n">
        <v>-0.0381701</v>
      </c>
      <c r="G48" s="54" t="n">
        <f aca="false">D48*$B$9+$B$10</f>
        <v>-0.040027641651707</v>
      </c>
      <c r="H48" s="53" t="n">
        <f aca="false">G48-F48</f>
        <v>-0.00185754165170697</v>
      </c>
      <c r="J48" s="56" t="n">
        <v>0.251295</v>
      </c>
      <c r="K48" s="53" t="n">
        <v>-0.0237054</v>
      </c>
    </row>
    <row r="49" customFormat="false" ht="15" hidden="false" customHeight="false" outlineLevel="0" collapsed="false">
      <c r="A49" s="52" t="n">
        <v>9</v>
      </c>
      <c r="B49" s="53" t="s">
        <v>89</v>
      </c>
      <c r="C49" s="54" t="n">
        <v>1000.9</v>
      </c>
      <c r="D49" s="53" t="n">
        <v>0.322315</v>
      </c>
      <c r="E49" s="53" t="n">
        <v>0.00452218</v>
      </c>
      <c r="F49" s="54" t="n">
        <v>-0.0266846</v>
      </c>
      <c r="G49" s="54" t="n">
        <f aca="false">D49*$B$9+$B$10</f>
        <v>-0.0395276461549533</v>
      </c>
      <c r="H49" s="53" t="n">
        <f aca="false">G49-F49</f>
        <v>-0.0128430461549533</v>
      </c>
      <c r="J49" s="56" t="n">
        <v>0.276817</v>
      </c>
      <c r="K49" s="53" t="n">
        <v>-0.0291826</v>
      </c>
    </row>
    <row r="50" customFormat="false" ht="15" hidden="false" customHeight="false" outlineLevel="0" collapsed="false">
      <c r="A50" s="52" t="n">
        <v>9</v>
      </c>
      <c r="B50" s="53" t="s">
        <v>89</v>
      </c>
      <c r="C50" s="54" t="n">
        <v>800.82</v>
      </c>
      <c r="D50" s="53" t="n">
        <v>0.378195</v>
      </c>
      <c r="E50" s="53" t="n">
        <v>0.00396013</v>
      </c>
      <c r="F50" s="54" t="n">
        <v>-0.042805</v>
      </c>
      <c r="G50" s="54" t="n">
        <f aca="false">D50*$B$9+$B$10</f>
        <v>-0.0408262633224455</v>
      </c>
      <c r="H50" s="53" t="n">
        <f aca="false">G50-F50</f>
        <v>0.00197873667755451</v>
      </c>
      <c r="J50" s="56" t="n">
        <v>0.379842</v>
      </c>
      <c r="K50" s="53" t="n">
        <v>-0.0331577</v>
      </c>
    </row>
    <row r="51" customFormat="false" ht="15" hidden="false" customHeight="false" outlineLevel="0" collapsed="false">
      <c r="A51" s="52" t="n">
        <v>9</v>
      </c>
      <c r="B51" s="53" t="s">
        <v>89</v>
      </c>
      <c r="C51" s="54" t="n">
        <v>599.665</v>
      </c>
      <c r="D51" s="53" t="n">
        <v>0.637394</v>
      </c>
      <c r="E51" s="53" t="n">
        <v>0.00377135</v>
      </c>
      <c r="F51" s="54" t="n">
        <v>-0.0466058</v>
      </c>
      <c r="G51" s="54" t="n">
        <f aca="false">D51*$B$9+$B$10</f>
        <v>-0.0468498902228894</v>
      </c>
      <c r="H51" s="53" t="n">
        <f aca="false">G51-F51</f>
        <v>-0.000244090222889418</v>
      </c>
      <c r="J51" s="56" t="n">
        <v>0.943722</v>
      </c>
      <c r="K51" s="53" t="n">
        <v>-0.055278</v>
      </c>
    </row>
    <row r="52" customFormat="false" ht="15" hidden="false" customHeight="false" outlineLevel="0" collapsed="false">
      <c r="A52" s="52" t="n">
        <v>9</v>
      </c>
      <c r="B52" s="53" t="s">
        <v>89</v>
      </c>
      <c r="C52" s="54" t="n">
        <v>400.488</v>
      </c>
      <c r="D52" s="53" t="n">
        <v>1.1133</v>
      </c>
      <c r="E52" s="53" t="n">
        <v>0.00300589</v>
      </c>
      <c r="F52" s="54" t="n">
        <v>-0.0597012</v>
      </c>
      <c r="G52" s="54" t="n">
        <f aca="false">D52*$B$9+$B$10</f>
        <v>-0.0579096558226127</v>
      </c>
      <c r="H52" s="53" t="n">
        <f aca="false">G52-F52</f>
        <v>0.00179154417738732</v>
      </c>
      <c r="J52" s="56" t="n">
        <v>1.47495</v>
      </c>
      <c r="K52" s="53" t="n">
        <v>-0.0700456</v>
      </c>
    </row>
    <row r="53" customFormat="false" ht="15" hidden="false" customHeight="false" outlineLevel="0" collapsed="false">
      <c r="A53" s="52" t="n">
        <v>9</v>
      </c>
      <c r="B53" s="53" t="s">
        <v>89</v>
      </c>
      <c r="C53" s="54" t="n">
        <v>300.374</v>
      </c>
      <c r="D53" s="53" t="n">
        <v>1.71188</v>
      </c>
      <c r="E53" s="53" t="n">
        <v>0.00455465</v>
      </c>
      <c r="F53" s="54" t="n">
        <v>-0.0771163</v>
      </c>
      <c r="G53" s="54" t="n">
        <f aca="false">D53*$B$9+$B$10</f>
        <v>-0.0718202904703842</v>
      </c>
      <c r="H53" s="53" t="n">
        <f aca="false">G53-F53</f>
        <v>0.0052960095296158</v>
      </c>
      <c r="J53" s="56" t="n">
        <v>2.09782</v>
      </c>
      <c r="K53" s="53" t="n">
        <v>-0.0881827</v>
      </c>
    </row>
    <row r="54" customFormat="false" ht="15" hidden="false" customHeight="false" outlineLevel="0" collapsed="false">
      <c r="A54" s="52" t="n">
        <v>9</v>
      </c>
      <c r="B54" s="53" t="s">
        <v>89</v>
      </c>
      <c r="C54" s="54" t="n">
        <v>250.216</v>
      </c>
      <c r="D54" s="53" t="n">
        <v>2.1147</v>
      </c>
      <c r="E54" s="53" t="n">
        <v>0.00430526</v>
      </c>
      <c r="F54" s="54" t="n">
        <v>-0.0852988</v>
      </c>
      <c r="G54" s="54" t="n">
        <f aca="false">D54*$B$9+$B$10</f>
        <v>-0.0811815819415582</v>
      </c>
      <c r="H54" s="53" t="n">
        <f aca="false">G54-F54</f>
        <v>0.00411721805844183</v>
      </c>
      <c r="J54" s="56" t="n">
        <v>3.0857</v>
      </c>
      <c r="K54" s="53" t="n">
        <v>-0.0943029</v>
      </c>
    </row>
    <row r="55" customFormat="false" ht="15" hidden="false" customHeight="false" outlineLevel="0" collapsed="false">
      <c r="A55" s="52" t="n">
        <v>9</v>
      </c>
      <c r="B55" s="53" t="s">
        <v>89</v>
      </c>
      <c r="C55" s="54" t="n">
        <v>200.554</v>
      </c>
      <c r="D55" s="53" t="n">
        <v>3.28716</v>
      </c>
      <c r="E55" s="53" t="n">
        <v>0.00470756</v>
      </c>
      <c r="F55" s="54" t="n">
        <v>-0.130838</v>
      </c>
      <c r="G55" s="54" t="n">
        <f aca="false">D55*$B$9+$B$10</f>
        <v>-0.108428838280103</v>
      </c>
      <c r="H55" s="53" t="n">
        <f aca="false">G55-F55</f>
        <v>0.022409161719897</v>
      </c>
      <c r="J55" s="56" t="n">
        <v>3.76204</v>
      </c>
      <c r="K55" s="53" t="n">
        <v>-0.0969584</v>
      </c>
    </row>
    <row r="56" customFormat="false" ht="15" hidden="false" customHeight="false" outlineLevel="0" collapsed="false">
      <c r="A56" s="52" t="n">
        <v>9</v>
      </c>
      <c r="B56" s="53" t="s">
        <v>89</v>
      </c>
      <c r="C56" s="54" t="n">
        <v>175.399</v>
      </c>
      <c r="D56" s="53" t="n">
        <v>4.00738</v>
      </c>
      <c r="E56" s="53" t="n">
        <v>0.00765749</v>
      </c>
      <c r="F56" s="54" t="n">
        <v>-0.149618</v>
      </c>
      <c r="G56" s="54" t="n">
        <f aca="false">D56*$B$9+$B$10</f>
        <v>-0.125166312445658</v>
      </c>
      <c r="H56" s="53" t="n">
        <f aca="false">G56-F56</f>
        <v>0.0244516875543418</v>
      </c>
      <c r="J56" s="56" t="n">
        <v>4.26761</v>
      </c>
      <c r="K56" s="53" t="n">
        <v>-0.14939</v>
      </c>
    </row>
    <row r="57" customFormat="false" ht="15" hidden="false" customHeight="false" outlineLevel="0" collapsed="false">
      <c r="A57" s="52" t="n">
        <v>9</v>
      </c>
      <c r="B57" s="53" t="s">
        <v>89</v>
      </c>
      <c r="C57" s="54" t="n">
        <v>150.659</v>
      </c>
      <c r="D57" s="53" t="n">
        <v>4.65787</v>
      </c>
      <c r="E57" s="53" t="n">
        <v>0.00658971</v>
      </c>
      <c r="F57" s="54" t="n">
        <v>-0.164133</v>
      </c>
      <c r="G57" s="54" t="n">
        <f aca="false">D57*$B$9+$B$10</f>
        <v>-0.140283303878765</v>
      </c>
      <c r="H57" s="53" t="n">
        <f aca="false">G57-F57</f>
        <v>0.0238496961212353</v>
      </c>
      <c r="J57" s="56"/>
      <c r="K57" s="53"/>
    </row>
    <row r="58" customFormat="false" ht="15" hidden="false" customHeight="false" outlineLevel="0" collapsed="false">
      <c r="A58" s="52" t="n">
        <v>9</v>
      </c>
      <c r="B58" s="53" t="s">
        <v>89</v>
      </c>
      <c r="C58" s="54" t="n">
        <v>125.061</v>
      </c>
      <c r="D58" s="53" t="n">
        <v>5.40234</v>
      </c>
      <c r="E58" s="53" t="n">
        <v>0.00767511</v>
      </c>
      <c r="F58" s="54" t="n">
        <v>-0.163664</v>
      </c>
      <c r="G58" s="54" t="n">
        <f aca="false">D58*$B$9+$B$10</f>
        <v>-0.157584333275381</v>
      </c>
      <c r="H58" s="53" t="n">
        <f aca="false">G58-F58</f>
        <v>0.00607966672461927</v>
      </c>
      <c r="J58" s="56"/>
      <c r="K58" s="53"/>
    </row>
    <row r="59" customFormat="false" ht="15" hidden="false" customHeight="false" outlineLevel="0" collapsed="false">
      <c r="A59" s="52" t="n">
        <v>9</v>
      </c>
      <c r="B59" s="53" t="s">
        <v>90</v>
      </c>
      <c r="C59" s="54" t="n">
        <v>99.8798</v>
      </c>
      <c r="D59" s="53" t="n">
        <v>6.29383</v>
      </c>
      <c r="E59" s="53" t="n">
        <v>0.0249002</v>
      </c>
      <c r="F59" s="54" t="n">
        <v>-0.280166</v>
      </c>
      <c r="G59" s="54" t="n">
        <f aca="false">D59*$B$9+$B$10</f>
        <v>-0.178302017932639</v>
      </c>
      <c r="H59" s="53" t="n">
        <f aca="false">G59-F59</f>
        <v>0.101863982067361</v>
      </c>
      <c r="J59" s="56"/>
      <c r="K59" s="53"/>
    </row>
    <row r="60" customFormat="false" ht="15" hidden="false" customHeight="false" outlineLevel="0" collapsed="false">
      <c r="A60" s="52" t="n">
        <v>9</v>
      </c>
      <c r="B60" s="53" t="s">
        <v>89</v>
      </c>
      <c r="C60" s="54" t="n">
        <v>75.0167</v>
      </c>
      <c r="D60" s="53" t="n">
        <v>6.55363</v>
      </c>
      <c r="E60" s="53" t="n">
        <v>0.00559535</v>
      </c>
      <c r="F60" s="54" t="n">
        <v>-0.178365</v>
      </c>
      <c r="G60" s="54" t="n">
        <f aca="false">D60*$B$9+$B$10</f>
        <v>-0.184339611707057</v>
      </c>
      <c r="H60" s="53" t="n">
        <f aca="false">G60-F60</f>
        <v>-0.00597461170705718</v>
      </c>
      <c r="J60" s="56"/>
      <c r="K60" s="53"/>
    </row>
    <row r="61" customFormat="false" ht="15" hidden="false" customHeight="false" outlineLevel="0" collapsed="false">
      <c r="A61" s="52" t="n">
        <v>9</v>
      </c>
      <c r="B61" s="53" t="s">
        <v>89</v>
      </c>
      <c r="C61" s="54" t="n">
        <v>49.9319</v>
      </c>
      <c r="D61" s="53" t="n">
        <v>6.55165</v>
      </c>
      <c r="E61" s="53" t="n">
        <v>0.00761716</v>
      </c>
      <c r="F61" s="54" t="n">
        <v>-0.186353</v>
      </c>
      <c r="G61" s="54" t="n">
        <f aca="false">D61*$B$9+$B$10</f>
        <v>-0.184293597712933</v>
      </c>
      <c r="H61" s="53" t="n">
        <f aca="false">G61-F61</f>
        <v>0.00205940228706655</v>
      </c>
      <c r="J61" s="56"/>
      <c r="K61" s="53"/>
    </row>
    <row r="62" customFormat="false" ht="15" hidden="false" customHeight="false" outlineLevel="0" collapsed="false">
      <c r="A62" s="52" t="n">
        <v>9</v>
      </c>
      <c r="B62" s="53" t="s">
        <v>90</v>
      </c>
      <c r="C62" s="54" t="n">
        <v>25.042</v>
      </c>
      <c r="D62" s="53" t="n">
        <v>6.56016</v>
      </c>
      <c r="E62" s="53" t="n">
        <v>0.00852694</v>
      </c>
      <c r="F62" s="54" t="n">
        <v>-0.179842</v>
      </c>
      <c r="G62" s="54" t="n">
        <f aca="false">D62*$B$9+$B$10</f>
        <v>-0.184491364930102</v>
      </c>
      <c r="H62" s="53" t="n">
        <f aca="false">G62-F62</f>
        <v>-0.0046493649301016</v>
      </c>
      <c r="J62" s="56"/>
      <c r="K62" s="53"/>
    </row>
    <row r="63" customFormat="false" ht="15" hidden="false" customHeight="false" outlineLevel="0" collapsed="false">
      <c r="A63" s="52" t="n">
        <v>9</v>
      </c>
      <c r="B63" s="53" t="s">
        <v>90</v>
      </c>
      <c r="C63" s="54" t="n">
        <v>10.0799</v>
      </c>
      <c r="D63" s="53" t="n">
        <v>6.56377</v>
      </c>
      <c r="E63" s="53" t="n">
        <v>0.00838957</v>
      </c>
      <c r="F63" s="54" t="n">
        <v>-0.174228</v>
      </c>
      <c r="G63" s="54" t="n">
        <f aca="false">D63*$B$9+$B$10</f>
        <v>-0.184575259131509</v>
      </c>
      <c r="H63" s="53" t="n">
        <f aca="false">G63-F63</f>
        <v>-0.0103472591315091</v>
      </c>
      <c r="J63" s="56"/>
      <c r="K63" s="53"/>
    </row>
    <row r="64" customFormat="false" ht="15.75" hidden="false" customHeight="false" outlineLevel="0" collapsed="false">
      <c r="A64" s="52" t="n">
        <v>9</v>
      </c>
      <c r="B64" s="53" t="s">
        <v>90</v>
      </c>
      <c r="C64" s="54" t="n">
        <v>5.18507</v>
      </c>
      <c r="D64" s="53" t="n">
        <v>6.55362</v>
      </c>
      <c r="E64" s="53" t="n">
        <v>0.0108552</v>
      </c>
      <c r="F64" s="54" t="n">
        <v>-0.186378</v>
      </c>
      <c r="G64" s="54" t="n">
        <f aca="false">D64*$B$9+$B$10</f>
        <v>-0.184339379313147</v>
      </c>
      <c r="H64" s="53" t="n">
        <f aca="false">G64-F64</f>
        <v>0.00203862068685254</v>
      </c>
      <c r="J64" s="56"/>
      <c r="K64" s="53"/>
    </row>
    <row r="65" customFormat="false" ht="15.75" hidden="false" customHeight="false" outlineLevel="0" collapsed="false">
      <c r="A65" s="57" t="n">
        <v>10</v>
      </c>
      <c r="B65" s="53" t="s">
        <v>90</v>
      </c>
      <c r="C65" s="58" t="n">
        <v>3683.15</v>
      </c>
      <c r="D65" s="59" t="n">
        <v>2.58651</v>
      </c>
      <c r="E65" s="59" t="n">
        <v>0.0144649</v>
      </c>
      <c r="F65" s="58" t="n">
        <v>-0.115485</v>
      </c>
      <c r="G65" s="58" t="n">
        <f aca="false">D65*$B$9+$B$10</f>
        <v>-0.0921461589958618</v>
      </c>
      <c r="H65" s="59" t="n">
        <f aca="false">G65-F65</f>
        <v>0.0233388410041382</v>
      </c>
      <c r="J65" s="56"/>
      <c r="K65" s="53"/>
    </row>
    <row r="66" customFormat="false" ht="15" hidden="false" customHeight="false" outlineLevel="0" collapsed="false">
      <c r="A66" s="52" t="n">
        <v>10</v>
      </c>
      <c r="B66" s="53" t="s">
        <v>90</v>
      </c>
      <c r="C66" s="54" t="n">
        <v>3500.62</v>
      </c>
      <c r="D66" s="53" t="n">
        <v>2.54693</v>
      </c>
      <c r="E66" s="53" t="n">
        <v>0.0109176</v>
      </c>
      <c r="F66" s="54" t="n">
        <v>-0.114069</v>
      </c>
      <c r="G66" s="54" t="n">
        <f aca="false">D66*$B$9+$B$10</f>
        <v>-0.0912263439012065</v>
      </c>
      <c r="H66" s="53" t="n">
        <f aca="false">G66-F66</f>
        <v>0.0228426560987935</v>
      </c>
      <c r="J66" s="56"/>
      <c r="K66" s="53"/>
    </row>
    <row r="67" customFormat="false" ht="15" hidden="false" customHeight="false" outlineLevel="0" collapsed="false">
      <c r="A67" s="52" t="n">
        <v>10</v>
      </c>
      <c r="B67" s="53" t="s">
        <v>90</v>
      </c>
      <c r="C67" s="54" t="n">
        <v>3500.62</v>
      </c>
      <c r="D67" s="53" t="n">
        <v>2.54693</v>
      </c>
      <c r="E67" s="53" t="n">
        <v>0.0109176</v>
      </c>
      <c r="F67" s="54" t="n">
        <v>-0.111068</v>
      </c>
      <c r="G67" s="54" t="n">
        <f aca="false">D67*$B$9+$B$10</f>
        <v>-0.0912263439012065</v>
      </c>
      <c r="H67" s="53" t="n">
        <f aca="false">G67-F67</f>
        <v>0.0198416560987935</v>
      </c>
      <c r="J67" s="56"/>
      <c r="K67" s="53"/>
    </row>
    <row r="68" customFormat="false" ht="15" hidden="false" customHeight="false" outlineLevel="0" collapsed="false">
      <c r="A68" s="52" t="n">
        <v>10</v>
      </c>
      <c r="B68" s="53" t="s">
        <v>90</v>
      </c>
      <c r="C68" s="54" t="n">
        <v>2998.6</v>
      </c>
      <c r="D68" s="53" t="n">
        <v>2.32642</v>
      </c>
      <c r="E68" s="53" t="n">
        <v>0.0086093</v>
      </c>
      <c r="F68" s="54" t="n">
        <v>-0.0975769</v>
      </c>
      <c r="G68" s="54" t="n">
        <f aca="false">D68*$B$9+$B$10</f>
        <v>-0.0861018257980622</v>
      </c>
      <c r="H68" s="53" t="n">
        <f aca="false">G68-F68</f>
        <v>0.0114750742019378</v>
      </c>
      <c r="J68" s="56"/>
      <c r="K68" s="53"/>
    </row>
    <row r="69" customFormat="false" ht="15" hidden="false" customHeight="false" outlineLevel="0" collapsed="false">
      <c r="A69" s="52" t="n">
        <v>10</v>
      </c>
      <c r="B69" s="53" t="s">
        <v>90</v>
      </c>
      <c r="C69" s="54" t="n">
        <v>2569.18</v>
      </c>
      <c r="D69" s="53" t="n">
        <v>1.93823</v>
      </c>
      <c r="E69" s="53" t="n">
        <v>0.0108848</v>
      </c>
      <c r="F69" s="54" t="n">
        <v>-0.0757704</v>
      </c>
      <c r="G69" s="54" t="n">
        <f aca="false">D69*$B$9+$B$10</f>
        <v>-0.0770805266168025</v>
      </c>
      <c r="H69" s="53" t="n">
        <f aca="false">G69-F69</f>
        <v>-0.00131012661680251</v>
      </c>
      <c r="J69" s="56"/>
      <c r="K69" s="53"/>
    </row>
    <row r="70" customFormat="false" ht="15" hidden="false" customHeight="false" outlineLevel="0" collapsed="false">
      <c r="A70" s="52" t="n">
        <v>10</v>
      </c>
      <c r="B70" s="53" t="s">
        <v>90</v>
      </c>
      <c r="C70" s="54" t="n">
        <v>2500.27</v>
      </c>
      <c r="D70" s="53" t="n">
        <v>1.85902</v>
      </c>
      <c r="E70" s="53" t="n">
        <v>0.00929962</v>
      </c>
      <c r="F70" s="54" t="n">
        <v>-0.0829835</v>
      </c>
      <c r="G70" s="54" t="n">
        <f aca="false">D70*$B$9+$B$10</f>
        <v>-0.0752397344579432</v>
      </c>
      <c r="H70" s="53" t="n">
        <f aca="false">G70-F70</f>
        <v>0.00774376554205676</v>
      </c>
      <c r="J70" s="56"/>
      <c r="K70" s="53"/>
    </row>
    <row r="71" customFormat="false" ht="15" hidden="false" customHeight="false" outlineLevel="0" collapsed="false">
      <c r="A71" s="52" t="n">
        <v>10</v>
      </c>
      <c r="B71" s="53" t="s">
        <v>89</v>
      </c>
      <c r="C71" s="54" t="n">
        <v>2001.65</v>
      </c>
      <c r="D71" s="53" t="n">
        <v>1.20171</v>
      </c>
      <c r="E71" s="53" t="n">
        <v>0.00649939</v>
      </c>
      <c r="F71" s="54" t="n">
        <v>-0.0532945</v>
      </c>
      <c r="G71" s="54" t="n">
        <f aca="false">D71*$B$9+$B$10</f>
        <v>-0.0599642503784105</v>
      </c>
      <c r="H71" s="53" t="n">
        <f aca="false">G71-F71</f>
        <v>-0.00666975037841053</v>
      </c>
      <c r="J71" s="56"/>
      <c r="K71" s="53"/>
    </row>
    <row r="72" customFormat="false" ht="15" hidden="false" customHeight="false" outlineLevel="0" collapsed="false">
      <c r="A72" s="52" t="n">
        <v>10</v>
      </c>
      <c r="B72" s="53" t="s">
        <v>89</v>
      </c>
      <c r="C72" s="54" t="n">
        <v>1501.44</v>
      </c>
      <c r="D72" s="53" t="n">
        <v>0.495075</v>
      </c>
      <c r="E72" s="53" t="n">
        <v>0.00502604</v>
      </c>
      <c r="F72" s="54" t="n">
        <v>-0.0309253</v>
      </c>
      <c r="G72" s="54" t="n">
        <f aca="false">D72*$B$9+$B$10</f>
        <v>-0.0435424833392044</v>
      </c>
      <c r="H72" s="53" t="n">
        <f aca="false">G72-F72</f>
        <v>-0.0126171833392044</v>
      </c>
      <c r="J72" s="56"/>
      <c r="K72" s="53"/>
    </row>
    <row r="73" customFormat="false" ht="15" hidden="false" customHeight="false" outlineLevel="0" collapsed="false">
      <c r="A73" s="52" t="n">
        <v>10</v>
      </c>
      <c r="B73" s="53" t="s">
        <v>89</v>
      </c>
      <c r="C73" s="54" t="n">
        <v>1000.65</v>
      </c>
      <c r="D73" s="53" t="n">
        <v>0.251295</v>
      </c>
      <c r="E73" s="53" t="n">
        <v>0.00658093</v>
      </c>
      <c r="F73" s="54" t="n">
        <v>-0.0237054</v>
      </c>
      <c r="G73" s="54" t="n">
        <f aca="false">D73*$B$9+$B$10</f>
        <v>-0.0378771846081513</v>
      </c>
      <c r="H73" s="53" t="n">
        <f aca="false">G73-F73</f>
        <v>-0.0141717846081513</v>
      </c>
      <c r="J73" s="56"/>
      <c r="K73" s="53"/>
    </row>
    <row r="74" customFormat="false" ht="15" hidden="false" customHeight="false" outlineLevel="0" collapsed="false">
      <c r="A74" s="52" t="n">
        <v>10</v>
      </c>
      <c r="B74" s="53" t="s">
        <v>89</v>
      </c>
      <c r="C74" s="54" t="n">
        <v>800.066</v>
      </c>
      <c r="D74" s="53" t="n">
        <v>0.276817</v>
      </c>
      <c r="E74" s="53" t="n">
        <v>0.00415831</v>
      </c>
      <c r="F74" s="54" t="n">
        <v>-0.0291826</v>
      </c>
      <c r="G74" s="54" t="n">
        <f aca="false">D74*$B$9+$B$10</f>
        <v>-0.0384703003445281</v>
      </c>
      <c r="H74" s="53" t="n">
        <f aca="false">G74-F74</f>
        <v>-0.00928770034452812</v>
      </c>
      <c r="J74" s="56"/>
      <c r="K74" s="53"/>
    </row>
    <row r="75" customFormat="false" ht="15" hidden="false" customHeight="false" outlineLevel="0" collapsed="false">
      <c r="A75" s="52" t="n">
        <v>10</v>
      </c>
      <c r="B75" s="53" t="s">
        <v>89</v>
      </c>
      <c r="C75" s="54" t="n">
        <v>599.505</v>
      </c>
      <c r="D75" s="53" t="n">
        <v>0.379842</v>
      </c>
      <c r="E75" s="53" t="n">
        <v>0.00389872</v>
      </c>
      <c r="F75" s="54" t="n">
        <v>-0.0331577</v>
      </c>
      <c r="G75" s="54" t="n">
        <f aca="false">D75*$B$9+$B$10</f>
        <v>-0.0408645385993757</v>
      </c>
      <c r="H75" s="53" t="n">
        <f aca="false">G75-F75</f>
        <v>-0.0077068385993757</v>
      </c>
      <c r="J75" s="56"/>
      <c r="K75" s="53"/>
    </row>
    <row r="76" customFormat="false" ht="15" hidden="false" customHeight="false" outlineLevel="0" collapsed="false">
      <c r="A76" s="52" t="n">
        <v>10</v>
      </c>
      <c r="B76" s="53" t="s">
        <v>89</v>
      </c>
      <c r="C76" s="54" t="n">
        <v>400.648</v>
      </c>
      <c r="D76" s="53" t="n">
        <v>0.943722</v>
      </c>
      <c r="E76" s="53" t="n">
        <v>0.00372177</v>
      </c>
      <c r="F76" s="54" t="n">
        <v>-0.055278</v>
      </c>
      <c r="G76" s="54" t="n">
        <f aca="false">D76*$B$9+$B$10</f>
        <v>-0.0539687663804332</v>
      </c>
      <c r="H76" s="53" t="n">
        <f aca="false">G76-F76</f>
        <v>0.0013092336195668</v>
      </c>
      <c r="J76" s="56"/>
      <c r="K76" s="53"/>
    </row>
    <row r="77" customFormat="false" ht="15" hidden="false" customHeight="false" outlineLevel="0" collapsed="false">
      <c r="A77" s="52" t="n">
        <v>10</v>
      </c>
      <c r="B77" s="53" t="s">
        <v>89</v>
      </c>
      <c r="C77" s="54" t="n">
        <v>300.663</v>
      </c>
      <c r="D77" s="53" t="n">
        <v>1.47495</v>
      </c>
      <c r="E77" s="53" t="n">
        <v>0.00384735</v>
      </c>
      <c r="F77" s="54" t="n">
        <v>-0.0700456</v>
      </c>
      <c r="G77" s="54" t="n">
        <f aca="false">D77*$B$9+$B$10</f>
        <v>-0.0663141815674865</v>
      </c>
      <c r="H77" s="53" t="n">
        <f aca="false">G77-F77</f>
        <v>0.0037314184325135</v>
      </c>
      <c r="J77" s="56"/>
      <c r="K77" s="53"/>
    </row>
    <row r="78" customFormat="false" ht="15" hidden="false" customHeight="false" outlineLevel="0" collapsed="false">
      <c r="A78" s="52" t="n">
        <v>10</v>
      </c>
      <c r="B78" s="53" t="s">
        <v>89</v>
      </c>
      <c r="C78" s="54" t="n">
        <v>250.889</v>
      </c>
      <c r="D78" s="53" t="n">
        <v>2.09782</v>
      </c>
      <c r="E78" s="53" t="n">
        <v>0.00665894</v>
      </c>
      <c r="F78" s="54" t="n">
        <v>-0.0881827</v>
      </c>
      <c r="G78" s="54" t="n">
        <f aca="false">D78*$B$9+$B$10</f>
        <v>-0.0807893010219578</v>
      </c>
      <c r="H78" s="53" t="n">
        <f aca="false">G78-F78</f>
        <v>0.0073933989780422</v>
      </c>
      <c r="J78" s="56"/>
      <c r="K78" s="53"/>
    </row>
    <row r="79" customFormat="false" ht="15" hidden="false" customHeight="false" outlineLevel="0" collapsed="false">
      <c r="A79" s="52" t="n">
        <v>10</v>
      </c>
      <c r="B79" s="53" t="s">
        <v>89</v>
      </c>
      <c r="C79" s="54" t="n">
        <v>200.811</v>
      </c>
      <c r="D79" s="53" t="n">
        <v>3.0857</v>
      </c>
      <c r="E79" s="53" t="n">
        <v>0.00644751</v>
      </c>
      <c r="F79" s="54" t="n">
        <v>-0.0943029</v>
      </c>
      <c r="G79" s="54" t="n">
        <f aca="false">D79*$B$9+$B$10</f>
        <v>-0.103747030574967</v>
      </c>
      <c r="H79" s="53" t="n">
        <f aca="false">G79-F79</f>
        <v>-0.00944413057496749</v>
      </c>
      <c r="J79" s="56"/>
      <c r="K79" s="53"/>
    </row>
    <row r="80" customFormat="false" ht="15" hidden="false" customHeight="false" outlineLevel="0" collapsed="false">
      <c r="A80" s="52" t="n">
        <v>10</v>
      </c>
      <c r="B80" s="53" t="s">
        <v>89</v>
      </c>
      <c r="C80" s="54" t="n">
        <v>175.781</v>
      </c>
      <c r="D80" s="53" t="n">
        <v>3.76204</v>
      </c>
      <c r="E80" s="53" t="n">
        <v>0.00708684</v>
      </c>
      <c r="F80" s="54" t="n">
        <v>-0.0969584</v>
      </c>
      <c r="G80" s="54" t="n">
        <f aca="false">D80*$B$9+$B$10</f>
        <v>-0.119464760264689</v>
      </c>
      <c r="H80" s="53" t="n">
        <f aca="false">G80-F80</f>
        <v>-0.0225063602646894</v>
      </c>
      <c r="J80" s="56"/>
      <c r="K80" s="53"/>
    </row>
    <row r="81" customFormat="false" ht="15" hidden="false" customHeight="false" outlineLevel="0" collapsed="false">
      <c r="A81" s="52" t="n">
        <v>10</v>
      </c>
      <c r="B81" s="53" t="s">
        <v>89</v>
      </c>
      <c r="C81" s="54" t="n">
        <v>150.533</v>
      </c>
      <c r="D81" s="53" t="n">
        <v>4.26761</v>
      </c>
      <c r="E81" s="53" t="n">
        <v>0.00688699</v>
      </c>
      <c r="F81" s="54" t="n">
        <v>-0.14939</v>
      </c>
      <c r="G81" s="54" t="n">
        <f aca="false">D81*$B$9+$B$10</f>
        <v>-0.131213899158194</v>
      </c>
      <c r="H81" s="53" t="n">
        <f aca="false">G81-F81</f>
        <v>0.0181761008418062</v>
      </c>
      <c r="J81" s="56"/>
      <c r="K81" s="53"/>
    </row>
    <row r="82" customFormat="false" ht="15" hidden="false" customHeight="false" outlineLevel="0" collapsed="false">
      <c r="A82" s="52" t="n">
        <v>10</v>
      </c>
      <c r="B82" s="53" t="s">
        <v>90</v>
      </c>
      <c r="C82" s="54" t="n">
        <v>125.56</v>
      </c>
      <c r="D82" s="53" t="n">
        <v>4.89394</v>
      </c>
      <c r="E82" s="53" t="n">
        <v>0.00844</v>
      </c>
      <c r="F82" s="54" t="n">
        <v>-0.165062</v>
      </c>
      <c r="G82" s="54" t="n">
        <f aca="false">D82*$B$9+$B$10</f>
        <v>-0.145769426905427</v>
      </c>
      <c r="H82" s="53" t="n">
        <f aca="false">G82-F82</f>
        <v>0.0192925730945732</v>
      </c>
      <c r="J82" s="56"/>
      <c r="K82" s="53"/>
    </row>
    <row r="83" customFormat="false" ht="15" hidden="false" customHeight="false" outlineLevel="0" collapsed="false">
      <c r="A83" s="52" t="n">
        <v>10</v>
      </c>
      <c r="B83" s="53" t="s">
        <v>90</v>
      </c>
      <c r="C83" s="54" t="n">
        <v>99.5041</v>
      </c>
      <c r="D83" s="53" t="n">
        <v>6.40523</v>
      </c>
      <c r="E83" s="53" t="n">
        <v>0.00823182</v>
      </c>
      <c r="F83" s="54" t="n">
        <v>-0.214767</v>
      </c>
      <c r="G83" s="54" t="n">
        <f aca="false">D83*$B$9+$B$10</f>
        <v>-0.180890886086874</v>
      </c>
      <c r="H83" s="53" t="n">
        <f aca="false">G83-F83</f>
        <v>0.0338761139131261</v>
      </c>
      <c r="J83" s="56"/>
      <c r="K83" s="53"/>
    </row>
    <row r="84" customFormat="false" ht="15" hidden="false" customHeight="false" outlineLevel="0" collapsed="false">
      <c r="A84" s="52" t="n">
        <v>10</v>
      </c>
      <c r="B84" s="53" t="s">
        <v>90</v>
      </c>
      <c r="C84" s="54" t="n">
        <v>75.6853</v>
      </c>
      <c r="D84" s="53" t="n">
        <v>6.42473</v>
      </c>
      <c r="E84" s="53" t="n">
        <v>0.0129244</v>
      </c>
      <c r="F84" s="54" t="n">
        <v>-0.195274</v>
      </c>
      <c r="G84" s="54" t="n">
        <f aca="false">D84*$B$9+$B$10</f>
        <v>-0.18134405421082</v>
      </c>
      <c r="H84" s="53" t="n">
        <f aca="false">G84-F84</f>
        <v>0.0139299457891802</v>
      </c>
      <c r="J84" s="56"/>
      <c r="K84" s="53"/>
    </row>
    <row r="85" customFormat="false" ht="15" hidden="false" customHeight="false" outlineLevel="0" collapsed="false">
      <c r="A85" s="52" t="n">
        <v>10</v>
      </c>
      <c r="B85" s="53" t="s">
        <v>90</v>
      </c>
      <c r="C85" s="54" t="n">
        <v>50.83</v>
      </c>
      <c r="D85" s="53" t="n">
        <v>6.435</v>
      </c>
      <c r="E85" s="53" t="n">
        <v>0.00951817</v>
      </c>
      <c r="F85" s="54" t="n">
        <v>-0.197004</v>
      </c>
      <c r="G85" s="54" t="n">
        <f aca="false">D85*$B$9+$B$10</f>
        <v>-0.181582722756098</v>
      </c>
      <c r="H85" s="53" t="n">
        <f aca="false">G85-F85</f>
        <v>0.015421277243902</v>
      </c>
      <c r="J85" s="56"/>
      <c r="K85" s="53"/>
    </row>
    <row r="86" customFormat="false" ht="15" hidden="false" customHeight="false" outlineLevel="0" collapsed="false">
      <c r="A86" s="52" t="n">
        <v>10</v>
      </c>
      <c r="B86" s="53" t="s">
        <v>90</v>
      </c>
      <c r="C86" s="54" t="n">
        <v>25.4805</v>
      </c>
      <c r="D86" s="53" t="n">
        <v>6.43114</v>
      </c>
      <c r="E86" s="53" t="n">
        <v>0.00996437</v>
      </c>
      <c r="F86" s="54" t="n">
        <v>-0.205859</v>
      </c>
      <c r="G86" s="54" t="n">
        <f aca="false">D86*$B$9+$B$10</f>
        <v>-0.181493018706948</v>
      </c>
      <c r="H86" s="53" t="n">
        <f aca="false">G86-F86</f>
        <v>0.0243659812930523</v>
      </c>
      <c r="J86" s="56"/>
      <c r="K86" s="53"/>
    </row>
    <row r="87" customFormat="false" ht="15" hidden="false" customHeight="false" outlineLevel="0" collapsed="false">
      <c r="A87" s="52" t="n">
        <v>10</v>
      </c>
      <c r="B87" s="53" t="s">
        <v>90</v>
      </c>
      <c r="C87" s="54" t="n">
        <v>9.8882</v>
      </c>
      <c r="D87" s="53" t="n">
        <v>6.44506</v>
      </c>
      <c r="E87" s="53" t="n">
        <v>0.00906207</v>
      </c>
      <c r="F87" s="54" t="n">
        <v>-0.198942</v>
      </c>
      <c r="G87" s="54" t="n">
        <f aca="false">D87*$B$9+$B$10</f>
        <v>-0.181816511029272</v>
      </c>
      <c r="H87" s="53" t="n">
        <f aca="false">G87-F87</f>
        <v>0.0171254889707279</v>
      </c>
      <c r="J87" s="56"/>
      <c r="K87" s="53"/>
    </row>
    <row r="88" customFormat="false" ht="15.75" hidden="false" customHeight="false" outlineLevel="0" collapsed="false">
      <c r="A88" s="52" t="n">
        <v>10</v>
      </c>
      <c r="B88" s="53" t="s">
        <v>90</v>
      </c>
      <c r="C88" s="54" t="n">
        <v>5.55414</v>
      </c>
      <c r="D88" s="53" t="n">
        <v>6.45526</v>
      </c>
      <c r="E88" s="53" t="n">
        <v>0.0102095</v>
      </c>
      <c r="F88" s="54" t="n">
        <v>-0.293743</v>
      </c>
      <c r="G88" s="54" t="n">
        <f aca="false">D88*$B$9+$B$10</f>
        <v>-0.182053552817182</v>
      </c>
      <c r="H88" s="53" t="n">
        <f aca="false">G88-F88</f>
        <v>0.111689447182818</v>
      </c>
      <c r="J88" s="56"/>
      <c r="K88" s="53"/>
    </row>
    <row r="89" customFormat="false" ht="15.75" hidden="false" customHeight="false" outlineLevel="0" collapsed="false">
      <c r="A89" s="57" t="n">
        <v>11</v>
      </c>
      <c r="B89" s="53" t="s">
        <v>90</v>
      </c>
      <c r="C89" s="58" t="n">
        <v>350.191</v>
      </c>
      <c r="D89" s="59" t="n">
        <v>2.37093</v>
      </c>
      <c r="E89" s="59" t="n">
        <v>0.00400763</v>
      </c>
      <c r="F89" s="58" t="n">
        <v>-0.125075</v>
      </c>
      <c r="G89" s="58" t="n">
        <f aca="false">D89*$B$9+$B$10</f>
        <v>-0.0871362110902075</v>
      </c>
      <c r="H89" s="59" t="n">
        <f aca="false">G89-F89</f>
        <v>0.0379387889097925</v>
      </c>
      <c r="J89" s="56"/>
      <c r="K89" s="53"/>
    </row>
    <row r="90" customFormat="false" ht="15" hidden="false" customHeight="false" outlineLevel="0" collapsed="false">
      <c r="A90" s="52" t="n">
        <v>11</v>
      </c>
      <c r="B90" s="53" t="s">
        <v>90</v>
      </c>
      <c r="C90" s="54" t="n">
        <v>250.787</v>
      </c>
      <c r="D90" s="53" t="n">
        <v>2.86905</v>
      </c>
      <c r="E90" s="53" t="n">
        <v>0.00523426</v>
      </c>
      <c r="F90" s="54" t="n">
        <v>-0.12695</v>
      </c>
      <c r="G90" s="54" t="n">
        <f aca="false">D90*$B$9+$B$10</f>
        <v>-0.0987122165209735</v>
      </c>
      <c r="H90" s="53" t="n">
        <f aca="false">G90-F90</f>
        <v>0.0282377834790265</v>
      </c>
      <c r="J90" s="56"/>
      <c r="K90" s="53"/>
    </row>
    <row r="91" customFormat="false" ht="15" hidden="false" customHeight="false" outlineLevel="0" collapsed="false">
      <c r="A91" s="52" t="n">
        <v>11</v>
      </c>
      <c r="B91" s="53" t="s">
        <v>90</v>
      </c>
      <c r="C91" s="54" t="n">
        <v>200.355</v>
      </c>
      <c r="D91" s="53" t="n">
        <v>3.00946</v>
      </c>
      <c r="E91" s="53" t="n">
        <v>0.00548399</v>
      </c>
      <c r="F91" s="54" t="n">
        <v>-0.133543</v>
      </c>
      <c r="G91" s="54" t="n">
        <f aca="false">D91*$B$9+$B$10</f>
        <v>-0.101975259407294</v>
      </c>
      <c r="H91" s="53" t="n">
        <f aca="false">G91-F91</f>
        <v>0.0315677405927062</v>
      </c>
      <c r="J91" s="56"/>
      <c r="K91" s="53"/>
    </row>
    <row r="92" customFormat="false" ht="15" hidden="false" customHeight="false" outlineLevel="0" collapsed="false">
      <c r="A92" s="52" t="n">
        <v>11</v>
      </c>
      <c r="B92" s="53" t="s">
        <v>90</v>
      </c>
      <c r="C92" s="54" t="n">
        <v>150.352</v>
      </c>
      <c r="D92" s="53" t="n">
        <v>3.24924</v>
      </c>
      <c r="E92" s="53" t="n">
        <v>0.00518874</v>
      </c>
      <c r="F92" s="54" t="n">
        <v>-0.131763</v>
      </c>
      <c r="G92" s="54" t="n">
        <f aca="false">D92*$B$9+$B$10</f>
        <v>-0.107547600574461</v>
      </c>
      <c r="H92" s="53" t="n">
        <f aca="false">G92-F92</f>
        <v>0.0242153994255395</v>
      </c>
      <c r="J92" s="56"/>
      <c r="K92" s="53"/>
    </row>
    <row r="93" customFormat="false" ht="15" hidden="false" customHeight="false" outlineLevel="0" collapsed="false">
      <c r="A93" s="52" t="n">
        <v>11</v>
      </c>
      <c r="B93" s="53" t="s">
        <v>90</v>
      </c>
      <c r="C93" s="54" t="n">
        <v>125.201</v>
      </c>
      <c r="D93" s="53" t="n">
        <v>3.38154</v>
      </c>
      <c r="E93" s="53" t="n">
        <v>0.00559381</v>
      </c>
      <c r="F93" s="54" t="n">
        <v>-0.121456</v>
      </c>
      <c r="G93" s="54" t="n">
        <f aca="false">D93*$B$9+$B$10</f>
        <v>-0.110622172000001</v>
      </c>
      <c r="H93" s="53" t="n">
        <f aca="false">G93-F93</f>
        <v>0.0108338279999987</v>
      </c>
      <c r="J93" s="56"/>
      <c r="K93" s="53"/>
    </row>
    <row r="94" customFormat="false" ht="15" hidden="false" customHeight="false" outlineLevel="0" collapsed="false">
      <c r="A94" s="52" t="n">
        <v>11</v>
      </c>
      <c r="B94" s="53" t="s">
        <v>90</v>
      </c>
      <c r="C94" s="54" t="n">
        <v>100.585</v>
      </c>
      <c r="D94" s="53" t="n">
        <v>3.57876</v>
      </c>
      <c r="E94" s="53" t="n">
        <v>0.0059678</v>
      </c>
      <c r="F94" s="54" t="n">
        <v>-0.111237</v>
      </c>
      <c r="G94" s="54" t="n">
        <f aca="false">D94*$B$9+$B$10</f>
        <v>-0.115205444687417</v>
      </c>
      <c r="H94" s="53" t="n">
        <f aca="false">G94-F94</f>
        <v>-0.00396844468741731</v>
      </c>
      <c r="J94" s="56"/>
      <c r="K94" s="53"/>
    </row>
    <row r="95" customFormat="false" ht="15" hidden="false" customHeight="false" outlineLevel="0" collapsed="false">
      <c r="A95" s="52" t="n">
        <v>11</v>
      </c>
      <c r="B95" s="53" t="s">
        <v>90</v>
      </c>
      <c r="C95" s="54" t="n">
        <v>75.3851</v>
      </c>
      <c r="D95" s="53" t="n">
        <v>4.0743</v>
      </c>
      <c r="E95" s="53" t="n">
        <v>0.00512628</v>
      </c>
      <c r="F95" s="54" t="n">
        <v>-0.139698</v>
      </c>
      <c r="G95" s="54" t="n">
        <f aca="false">D95*$B$9+$B$10</f>
        <v>-0.126721492489477</v>
      </c>
      <c r="H95" s="53" t="n">
        <f aca="false">G95-F95</f>
        <v>0.0129765075105233</v>
      </c>
      <c r="J95" s="56"/>
      <c r="K95" s="53"/>
    </row>
    <row r="96" customFormat="false" ht="15" hidden="false" customHeight="false" outlineLevel="0" collapsed="false">
      <c r="A96" s="52" t="n">
        <v>11</v>
      </c>
      <c r="B96" s="53" t="s">
        <v>90</v>
      </c>
      <c r="C96" s="54" t="n">
        <v>50.406</v>
      </c>
      <c r="D96" s="53" t="n">
        <v>4.97912</v>
      </c>
      <c r="E96" s="53" t="n">
        <v>0.00550103</v>
      </c>
      <c r="F96" s="54" t="n">
        <v>-0.116884</v>
      </c>
      <c r="G96" s="54" t="n">
        <f aca="false">D96*$B$9+$B$10</f>
        <v>-0.147748958228386</v>
      </c>
      <c r="H96" s="53" t="n">
        <f aca="false">G96-F96</f>
        <v>-0.0308649582283865</v>
      </c>
      <c r="J96" s="56"/>
      <c r="K96" s="53"/>
    </row>
    <row r="97" customFormat="false" ht="15" hidden="false" customHeight="false" outlineLevel="0" collapsed="false">
      <c r="A97" s="52" t="n">
        <v>11</v>
      </c>
      <c r="B97" s="53" t="s">
        <v>90</v>
      </c>
      <c r="C97" s="54" t="n">
        <v>40.4395</v>
      </c>
      <c r="D97" s="53" t="n">
        <v>5.09839</v>
      </c>
      <c r="E97" s="53" t="n">
        <v>0.0063676</v>
      </c>
      <c r="F97" s="54" t="n">
        <v>-0.158614</v>
      </c>
      <c r="G97" s="54" t="n">
        <f aca="false">D97*$B$9+$B$10</f>
        <v>-0.150520720389567</v>
      </c>
      <c r="H97" s="53" t="n">
        <f aca="false">G97-F97</f>
        <v>0.00809327961043257</v>
      </c>
      <c r="J97" s="56"/>
      <c r="K97" s="53"/>
    </row>
    <row r="98" customFormat="false" ht="15" hidden="false" customHeight="false" outlineLevel="0" collapsed="false">
      <c r="A98" s="52" t="n">
        <v>11</v>
      </c>
      <c r="B98" s="53" t="s">
        <v>90</v>
      </c>
      <c r="C98" s="54" t="n">
        <v>30.2433</v>
      </c>
      <c r="D98" s="53" t="n">
        <v>5.23474</v>
      </c>
      <c r="E98" s="53" t="n">
        <v>0.00749557</v>
      </c>
      <c r="F98" s="54" t="n">
        <v>-0.153257</v>
      </c>
      <c r="G98" s="54" t="n">
        <f aca="false">D98*$B$9+$B$10</f>
        <v>-0.153689411348543</v>
      </c>
      <c r="H98" s="53" t="n">
        <f aca="false">G98-F98</f>
        <v>-0.000432411348543077</v>
      </c>
      <c r="J98" s="56"/>
      <c r="K98" s="53"/>
    </row>
    <row r="99" customFormat="false" ht="15" hidden="false" customHeight="false" outlineLevel="0" collapsed="false">
      <c r="A99" s="52" t="n">
        <v>11</v>
      </c>
      <c r="B99" s="53" t="s">
        <v>90</v>
      </c>
      <c r="C99" s="54" t="n">
        <v>20.4528</v>
      </c>
      <c r="D99" s="53" t="n">
        <v>5.37586</v>
      </c>
      <c r="E99" s="53" t="n">
        <v>0.0075742</v>
      </c>
      <c r="F99" s="54" t="n">
        <v>-0.077137</v>
      </c>
      <c r="G99" s="54" t="n">
        <f aca="false">D99*$B$9+$B$10</f>
        <v>-0.156968954202453</v>
      </c>
      <c r="H99" s="53" t="n">
        <f aca="false">G99-F99</f>
        <v>-0.0798319542024532</v>
      </c>
      <c r="J99" s="56"/>
      <c r="K99" s="53"/>
    </row>
    <row r="100" customFormat="false" ht="15" hidden="false" customHeight="false" outlineLevel="0" collapsed="false">
      <c r="A100" s="52" t="n">
        <v>11</v>
      </c>
      <c r="B100" s="53" t="s">
        <v>90</v>
      </c>
      <c r="C100" s="54" t="n">
        <v>10.2866</v>
      </c>
      <c r="D100" s="53" t="n">
        <v>6.01522</v>
      </c>
      <c r="E100" s="53" t="n">
        <v>0.00951049</v>
      </c>
      <c r="F100" s="54" t="n">
        <v>0.087224</v>
      </c>
      <c r="G100" s="54" t="n">
        <f aca="false">D100*$B$9+$B$10</f>
        <v>-0.171827291214046</v>
      </c>
      <c r="H100" s="53" t="n">
        <f aca="false">G100-F100</f>
        <v>-0.259051291214046</v>
      </c>
      <c r="I100" s="0" t="n">
        <f aca="false">D100-F100</f>
        <v>5.927996</v>
      </c>
      <c r="J100" s="56"/>
      <c r="K100" s="53"/>
    </row>
    <row r="101" customFormat="false" ht="15" hidden="false" customHeight="false" outlineLevel="0" collapsed="false">
      <c r="A101" s="52" t="n">
        <v>11</v>
      </c>
      <c r="B101" s="53" t="s">
        <v>90</v>
      </c>
      <c r="C101" s="54" t="n">
        <v>5.06479</v>
      </c>
      <c r="D101" s="53" t="n">
        <v>6.10219</v>
      </c>
      <c r="E101" s="53" t="n">
        <v>0.0269367</v>
      </c>
      <c r="F101" s="54" t="n">
        <v>-0.215813</v>
      </c>
      <c r="G101" s="54" t="n">
        <f aca="false">D101*$B$9+$B$10</f>
        <v>-0.173848421046845</v>
      </c>
      <c r="H101" s="53" t="n">
        <f aca="false">G101-F101</f>
        <v>0.0419645789531553</v>
      </c>
      <c r="J101" s="56"/>
      <c r="K101" s="53"/>
    </row>
    <row r="102" customFormat="false" ht="15.75" hidden="false" customHeight="false" outlineLevel="0" collapsed="false">
      <c r="A102" s="52" t="n">
        <v>11</v>
      </c>
      <c r="B102" s="53" t="s">
        <v>90</v>
      </c>
      <c r="C102" s="54" t="n">
        <v>1.96285</v>
      </c>
      <c r="D102" s="53" t="n">
        <v>6.3544</v>
      </c>
      <c r="E102" s="53" t="n">
        <v>0.0168673</v>
      </c>
      <c r="F102" s="54" t="n">
        <v>-0.1496</v>
      </c>
      <c r="G102" s="54" t="n">
        <f aca="false">D102*$B$9+$B$10</f>
        <v>-0.179709627843788</v>
      </c>
      <c r="H102" s="53" t="n">
        <f aca="false">G102-F102</f>
        <v>-0.0301096278437882</v>
      </c>
      <c r="J102" s="56"/>
      <c r="K102" s="53"/>
    </row>
    <row r="103" customFormat="false" ht="15.75" hidden="false" customHeight="false" outlineLevel="0" collapsed="false">
      <c r="A103" s="57" t="n">
        <v>12</v>
      </c>
      <c r="B103" s="53" t="s">
        <v>90</v>
      </c>
      <c r="C103" s="58" t="n">
        <v>337.665</v>
      </c>
      <c r="D103" s="59" t="n">
        <v>2.56194</v>
      </c>
      <c r="E103" s="59" t="n">
        <v>0.00477719</v>
      </c>
      <c r="F103" s="58" t="n">
        <v>-0.129058</v>
      </c>
      <c r="G103" s="58" t="n">
        <f aca="false">D103*$B$9+$B$10</f>
        <v>-0.09157516715969</v>
      </c>
      <c r="H103" s="59" t="n">
        <f aca="false">G103-F103</f>
        <v>0.03748283284031</v>
      </c>
      <c r="J103" s="56"/>
      <c r="K103" s="53"/>
    </row>
    <row r="104" customFormat="false" ht="15" hidden="false" customHeight="false" outlineLevel="0" collapsed="false">
      <c r="A104" s="52" t="n">
        <v>12</v>
      </c>
      <c r="B104" s="53" t="s">
        <v>90</v>
      </c>
      <c r="C104" s="54" t="n">
        <v>300.407</v>
      </c>
      <c r="D104" s="53" t="n">
        <v>2.76377</v>
      </c>
      <c r="E104" s="53" t="n">
        <v>0.00417382</v>
      </c>
      <c r="F104" s="54" t="n">
        <v>-0.0812323</v>
      </c>
      <c r="G104" s="54" t="n">
        <f aca="false">D104*$B$9+$B$10</f>
        <v>-0.096265573439485</v>
      </c>
      <c r="H104" s="53" t="n">
        <f aca="false">G104-F104</f>
        <v>-0.015033273439485</v>
      </c>
      <c r="J104" s="56"/>
      <c r="K104" s="53"/>
    </row>
    <row r="105" customFormat="false" ht="15" hidden="false" customHeight="false" outlineLevel="0" collapsed="false">
      <c r="A105" s="52" t="n">
        <v>12</v>
      </c>
      <c r="B105" s="53" t="s">
        <v>90</v>
      </c>
      <c r="C105" s="54" t="n">
        <v>249.94</v>
      </c>
      <c r="D105" s="53" t="n">
        <v>3.06679</v>
      </c>
      <c r="E105" s="53" t="n">
        <v>0.00416543</v>
      </c>
      <c r="F105" s="54" t="n">
        <v>-0.0842116</v>
      </c>
      <c r="G105" s="54" t="n">
        <f aca="false">D105*$B$9+$B$10</f>
        <v>-0.103307573691695</v>
      </c>
      <c r="H105" s="53" t="n">
        <f aca="false">G105-F105</f>
        <v>-0.0190959736916948</v>
      </c>
      <c r="J105" s="56"/>
      <c r="K105" s="53"/>
    </row>
    <row r="106" customFormat="false" ht="15.75" hidden="false" customHeight="false" outlineLevel="0" collapsed="false">
      <c r="A106" s="52" t="n">
        <v>12</v>
      </c>
      <c r="B106" s="53" t="s">
        <v>90</v>
      </c>
      <c r="C106" s="54" t="n">
        <v>200.731</v>
      </c>
      <c r="D106" s="53" t="n">
        <v>3.29023</v>
      </c>
      <c r="E106" s="53" t="n">
        <v>0.00645335</v>
      </c>
      <c r="F106" s="54" t="n">
        <v>-0.0927675</v>
      </c>
      <c r="G106" s="54" t="n">
        <f aca="false">D106*$B$9+$B$10</f>
        <v>-0.108500183210386</v>
      </c>
      <c r="H106" s="53" t="n">
        <f aca="false">G106-F106</f>
        <v>-0.0157326832103858</v>
      </c>
      <c r="J106" s="56"/>
      <c r="K106" s="53"/>
    </row>
    <row r="107" customFormat="false" ht="15.75" hidden="false" customHeight="false" outlineLevel="0" collapsed="false">
      <c r="A107" s="57" t="n">
        <v>13</v>
      </c>
      <c r="B107" s="53" t="s">
        <v>90</v>
      </c>
      <c r="C107" s="58" t="n">
        <v>317.223</v>
      </c>
      <c r="D107" s="59" t="n">
        <v>2.66083</v>
      </c>
      <c r="E107" s="59" t="n">
        <v>0.00481837</v>
      </c>
      <c r="F107" s="58" t="n">
        <v>-0.12217</v>
      </c>
      <c r="G107" s="58" t="n">
        <f aca="false">D107*$B$9+$B$10</f>
        <v>-0.09387331053287</v>
      </c>
      <c r="H107" s="59" t="n">
        <f aca="false">G107-F107</f>
        <v>0.02829668946713</v>
      </c>
      <c r="J107" s="56"/>
      <c r="K107" s="53"/>
    </row>
    <row r="108" customFormat="false" ht="15" hidden="false" customHeight="false" outlineLevel="0" collapsed="false">
      <c r="A108" s="52" t="n">
        <v>13</v>
      </c>
      <c r="B108" s="53" t="s">
        <v>90</v>
      </c>
      <c r="C108" s="54" t="n">
        <v>250.384</v>
      </c>
      <c r="D108" s="53" t="n">
        <v>3.03273</v>
      </c>
      <c r="E108" s="53" t="n">
        <v>0.00500624</v>
      </c>
      <c r="F108" s="54" t="n">
        <v>-0.137266</v>
      </c>
      <c r="G108" s="54" t="n">
        <f aca="false">D108*$B$9+$B$10</f>
        <v>-0.102516040035203</v>
      </c>
      <c r="H108" s="53" t="n">
        <f aca="false">G108-F108</f>
        <v>0.0347499599647974</v>
      </c>
      <c r="J108" s="56"/>
      <c r="K108" s="53"/>
    </row>
    <row r="109" customFormat="false" ht="15" hidden="false" customHeight="false" outlineLevel="0" collapsed="false">
      <c r="A109" s="52" t="n">
        <v>13</v>
      </c>
      <c r="B109" s="53" t="s">
        <v>90</v>
      </c>
      <c r="C109" s="54" t="n">
        <v>200.084</v>
      </c>
      <c r="D109" s="53" t="n">
        <v>3.49334</v>
      </c>
      <c r="E109" s="53" t="n">
        <v>0.00629674</v>
      </c>
      <c r="F109" s="54" t="n">
        <v>-0.129664</v>
      </c>
      <c r="G109" s="54" t="n">
        <f aca="false">D109*$B$9+$B$10</f>
        <v>-0.113220335910625</v>
      </c>
      <c r="H109" s="53" t="n">
        <f aca="false">G109-F109</f>
        <v>0.0164436640893755</v>
      </c>
      <c r="J109" s="56"/>
      <c r="K109" s="53"/>
    </row>
    <row r="110" customFormat="false" ht="15" hidden="false" customHeight="false" outlineLevel="0" collapsed="false">
      <c r="A110" s="52" t="n">
        <v>13</v>
      </c>
      <c r="B110" s="53" t="s">
        <v>90</v>
      </c>
      <c r="C110" s="54" t="n">
        <v>150.191</v>
      </c>
      <c r="D110" s="53" t="n">
        <v>4.80984</v>
      </c>
      <c r="E110" s="53" t="n">
        <v>0.0201484</v>
      </c>
      <c r="F110" s="54" t="n">
        <v>-0.131158</v>
      </c>
      <c r="G110" s="54" t="n">
        <f aca="false">D110*$B$9+$B$10</f>
        <v>-0.143814994124717</v>
      </c>
      <c r="H110" s="53" t="n">
        <f aca="false">G110-F110</f>
        <v>-0.0126569941247165</v>
      </c>
      <c r="J110" s="56"/>
      <c r="K110" s="53"/>
    </row>
    <row r="111" customFormat="false" ht="15" hidden="false" customHeight="false" outlineLevel="0" collapsed="false">
      <c r="A111" s="52" t="n">
        <v>13</v>
      </c>
      <c r="B111" s="53" t="s">
        <v>90</v>
      </c>
      <c r="C111" s="54" t="n">
        <v>125.619</v>
      </c>
      <c r="D111" s="53" t="n">
        <v>3.93514</v>
      </c>
      <c r="E111" s="53" t="n">
        <v>0.00638331</v>
      </c>
      <c r="F111" s="54" t="n">
        <v>-0.173859</v>
      </c>
      <c r="G111" s="54" t="n">
        <f aca="false">D111*$B$9+$B$10</f>
        <v>-0.123487498841871</v>
      </c>
      <c r="H111" s="53" t="n">
        <f aca="false">G111-F111</f>
        <v>0.0503715011581292</v>
      </c>
      <c r="J111" s="56"/>
      <c r="K111" s="53"/>
    </row>
    <row r="112" customFormat="false" ht="15" hidden="false" customHeight="false" outlineLevel="0" collapsed="false">
      <c r="A112" s="52" t="n">
        <v>13</v>
      </c>
      <c r="B112" s="53" t="s">
        <v>90</v>
      </c>
      <c r="C112" s="54" t="n">
        <v>100.275</v>
      </c>
      <c r="D112" s="53" t="n">
        <v>4.45664</v>
      </c>
      <c r="E112" s="53" t="n">
        <v>0.00613719</v>
      </c>
      <c r="F112" s="54" t="n">
        <v>-0.132361</v>
      </c>
      <c r="G112" s="54" t="n">
        <f aca="false">D112*$B$9+$B$10</f>
        <v>-0.135606841233553</v>
      </c>
      <c r="H112" s="53" t="n">
        <f aca="false">G112-F112</f>
        <v>-0.00324584123355257</v>
      </c>
      <c r="J112" s="56"/>
      <c r="K112" s="53"/>
    </row>
    <row r="113" customFormat="false" ht="15" hidden="false" customHeight="false" outlineLevel="0" collapsed="false">
      <c r="A113" s="52" t="n">
        <v>13</v>
      </c>
      <c r="B113" s="53" t="s">
        <v>90</v>
      </c>
      <c r="C113" s="54" t="n">
        <v>75.1083</v>
      </c>
      <c r="D113" s="53" t="n">
        <v>4.47729</v>
      </c>
      <c r="E113" s="53" t="n">
        <v>0.00613028</v>
      </c>
      <c r="F113" s="54" t="n">
        <v>-0.152714</v>
      </c>
      <c r="G113" s="54" t="n">
        <f aca="false">D113*$B$9+$B$10</f>
        <v>-0.136086734657116</v>
      </c>
      <c r="H113" s="53" t="n">
        <f aca="false">G113-F113</f>
        <v>0.0166272653428842</v>
      </c>
      <c r="J113" s="56"/>
      <c r="K113" s="53"/>
    </row>
    <row r="114" customFormat="false" ht="15" hidden="false" customHeight="false" outlineLevel="0" collapsed="false">
      <c r="A114" s="52" t="n">
        <v>13</v>
      </c>
      <c r="B114" s="53" t="s">
        <v>90</v>
      </c>
      <c r="C114" s="54" t="n">
        <v>50.1569</v>
      </c>
      <c r="D114" s="53" t="n">
        <v>4.82854</v>
      </c>
      <c r="E114" s="53" t="n">
        <v>0.0114309</v>
      </c>
      <c r="F114" s="54" t="n">
        <v>-0.148457</v>
      </c>
      <c r="G114" s="54" t="n">
        <f aca="false">D114*$B$9+$B$10</f>
        <v>-0.144249570735885</v>
      </c>
      <c r="H114" s="53" t="n">
        <f aca="false">G114-F114</f>
        <v>0.00420742926411485</v>
      </c>
      <c r="J114" s="56"/>
      <c r="K114" s="53"/>
    </row>
    <row r="115" customFormat="false" ht="15" hidden="false" customHeight="false" outlineLevel="0" collapsed="false">
      <c r="A115" s="52" t="n">
        <v>13</v>
      </c>
      <c r="B115" s="53" t="s">
        <v>90</v>
      </c>
      <c r="C115" s="54" t="n">
        <v>40.3971</v>
      </c>
      <c r="D115" s="53" t="n">
        <v>5.19994</v>
      </c>
      <c r="E115" s="53" t="n">
        <v>0.0103893</v>
      </c>
      <c r="F115" s="54" t="n">
        <v>-0.140058</v>
      </c>
      <c r="G115" s="54" t="n">
        <f aca="false">D115*$B$9+$B$10</f>
        <v>-0.152880680542732</v>
      </c>
      <c r="H115" s="53" t="n">
        <f aca="false">G115-F115</f>
        <v>-0.0128226805427319</v>
      </c>
      <c r="J115" s="56"/>
      <c r="K115" s="53"/>
    </row>
    <row r="116" customFormat="false" ht="15" hidden="false" customHeight="false" outlineLevel="0" collapsed="false">
      <c r="A116" s="52" t="n">
        <v>13</v>
      </c>
      <c r="B116" s="53" t="s">
        <v>90</v>
      </c>
      <c r="C116" s="54" t="n">
        <v>30.0288</v>
      </c>
      <c r="D116" s="53" t="n">
        <v>5.46695</v>
      </c>
      <c r="E116" s="53" t="n">
        <v>0.00951585</v>
      </c>
      <c r="F116" s="54" t="n">
        <v>-0.0820537</v>
      </c>
      <c r="G116" s="54" t="n">
        <f aca="false">D116*$B$9+$B$10</f>
        <v>-0.159085830326055</v>
      </c>
      <c r="H116" s="53" t="n">
        <f aca="false">G116-F116</f>
        <v>-0.0770321303260549</v>
      </c>
      <c r="J116" s="56"/>
      <c r="K116" s="53"/>
    </row>
    <row r="117" customFormat="false" ht="15" hidden="false" customHeight="false" outlineLevel="0" collapsed="false">
      <c r="A117" s="52" t="n">
        <v>13</v>
      </c>
      <c r="B117" s="53" t="s">
        <v>90</v>
      </c>
      <c r="C117" s="54" t="n">
        <v>20.3352</v>
      </c>
      <c r="D117" s="53" t="n">
        <v>5.67484</v>
      </c>
      <c r="E117" s="53" t="n">
        <v>0.00738938</v>
      </c>
      <c r="F117" s="54" t="n">
        <v>-0.142162</v>
      </c>
      <c r="G117" s="54" t="n">
        <f aca="false">D117*$B$9+$B$10</f>
        <v>-0.163917067315138</v>
      </c>
      <c r="H117" s="53" t="n">
        <f aca="false">G117-F117</f>
        <v>-0.0217550673151377</v>
      </c>
      <c r="J117" s="56"/>
      <c r="K117" s="53"/>
    </row>
    <row r="118" customFormat="false" ht="15" hidden="false" customHeight="false" outlineLevel="0" collapsed="false">
      <c r="A118" s="52" t="n">
        <v>13</v>
      </c>
      <c r="B118" s="53" t="s">
        <v>90</v>
      </c>
      <c r="C118" s="54" t="n">
        <v>9.91867</v>
      </c>
      <c r="D118" s="53" t="n">
        <v>6.56334</v>
      </c>
      <c r="E118" s="53" t="n">
        <v>0.0107946</v>
      </c>
      <c r="F118" s="54" t="n">
        <v>-0.145664</v>
      </c>
      <c r="G118" s="54" t="n">
        <f aca="false">D118*$B$9+$B$10</f>
        <v>-0.184565266193391</v>
      </c>
      <c r="H118" s="53" t="n">
        <f aca="false">G118-F118</f>
        <v>-0.0389012661933913</v>
      </c>
      <c r="J118" s="56"/>
      <c r="K118" s="53"/>
    </row>
    <row r="119" customFormat="false" ht="15" hidden="false" customHeight="false" outlineLevel="0" collapsed="false">
      <c r="A119" s="52" t="n">
        <v>13</v>
      </c>
      <c r="B119" s="53" t="s">
        <v>90</v>
      </c>
      <c r="C119" s="54" t="n">
        <v>5.24083</v>
      </c>
      <c r="D119" s="53" t="n">
        <v>6.67185</v>
      </c>
      <c r="E119" s="53" t="n">
        <v>0.0162721</v>
      </c>
      <c r="F119" s="54" t="n">
        <v>-0.165145</v>
      </c>
      <c r="G119" s="54" t="n">
        <f aca="false">D119*$B$9+$B$10</f>
        <v>-0.187086972507718</v>
      </c>
      <c r="H119" s="53" t="n">
        <f aca="false">G119-F119</f>
        <v>-0.021941972507718</v>
      </c>
      <c r="J119" s="56"/>
      <c r="K119" s="53"/>
    </row>
    <row r="120" customFormat="false" ht="15.75" hidden="false" customHeight="false" outlineLevel="0" collapsed="false">
      <c r="A120" s="52" t="n">
        <v>13</v>
      </c>
      <c r="B120" s="53" t="s">
        <v>90</v>
      </c>
      <c r="C120" s="54" t="n">
        <v>2.39955</v>
      </c>
      <c r="D120" s="53" t="n">
        <v>7.08679</v>
      </c>
      <c r="E120" s="53" t="n">
        <v>0.0180873</v>
      </c>
      <c r="F120" s="54" t="n">
        <v>-0.163213</v>
      </c>
      <c r="G120" s="54" t="n">
        <f aca="false">D120*$B$9+$B$10</f>
        <v>-0.196729925397468</v>
      </c>
      <c r="H120" s="53" t="n">
        <f aca="false">G120-F120</f>
        <v>-0.0335169253974676</v>
      </c>
      <c r="J120" s="60"/>
      <c r="K120" s="61"/>
    </row>
    <row r="121" customFormat="false" ht="15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3</v>
      </c>
    </row>
    <row r="5" customFormat="false" ht="15" hidden="false" customHeight="false" outlineLevel="0" collapsed="false">
      <c r="A5" s="0" t="s">
        <v>64</v>
      </c>
    </row>
    <row r="7" s="32" customFormat="true" ht="15.75" hidden="false" customHeight="false" outlineLevel="0" collapsed="false">
      <c r="A7" s="35" t="s">
        <v>65</v>
      </c>
      <c r="B7" s="35"/>
      <c r="C7" s="35"/>
      <c r="E7" s="35" t="s">
        <v>66</v>
      </c>
      <c r="F7" s="35"/>
      <c r="G7" s="35"/>
      <c r="I7" s="35" t="s">
        <v>6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8</v>
      </c>
      <c r="E8" s="38" t="s">
        <v>69</v>
      </c>
      <c r="F8" s="38"/>
      <c r="G8" s="38" t="n">
        <f aca="false">INDEX(LINEST(known_ys,known_xs,TRUE(),TRUE()),3,1)</f>
        <v>0.773928483288403</v>
      </c>
      <c r="I8" s="39" t="s">
        <v>70</v>
      </c>
      <c r="J8" s="39" t="s">
        <v>71</v>
      </c>
    </row>
    <row r="9" customFormat="false" ht="15" hidden="false" customHeight="false" outlineLevel="0" collapsed="false">
      <c r="A9" s="0" t="s">
        <v>72</v>
      </c>
      <c r="B9" s="0" t="n">
        <f aca="false">INDEX(LINEST(known_ys,known_xs,TRUE(),TRUE()),1,1)</f>
        <v>-0.0315302369348387</v>
      </c>
      <c r="C9" s="0" t="n">
        <f aca="false">INDEX(LINEST(known_ys,known_xs,TRUE(),TRUE()),2,1)</f>
        <v>0.00852059155474376</v>
      </c>
      <c r="E9" s="0" t="s">
        <v>73</v>
      </c>
      <c r="G9" s="0" t="n">
        <f aca="false">INDEX(LINEST(known_ys,known_xs,TRUE(),TRUE()),3,2)</f>
        <v>0.0059617700065224</v>
      </c>
      <c r="I9" s="0" t="n">
        <f aca="false">MIN(known_xs)</f>
        <v>0.251295</v>
      </c>
      <c r="J9" s="0" t="n">
        <f aca="false">I9*$B$9+$B$10</f>
        <v>-0.0295252435248149</v>
      </c>
    </row>
    <row r="10" customFormat="false" ht="15.75" hidden="false" customHeight="false" outlineLevel="0" collapsed="false">
      <c r="A10" s="40" t="s">
        <v>74</v>
      </c>
      <c r="B10" s="40" t="n">
        <f aca="false">INDEX(LINEST(known_ys,known_xs,TRUE(),TRUE()),1,2)</f>
        <v>-0.0216018526342747</v>
      </c>
      <c r="C10" s="40" t="n">
        <f aca="false">INDEX(LINEST(known_ys,known_xs,TRUE(),TRUE()),2,2)</f>
        <v>0.00504315291066948</v>
      </c>
      <c r="E10" s="40" t="s">
        <v>75</v>
      </c>
      <c r="F10" s="40"/>
      <c r="G10" s="40" t="n">
        <f aca="false">INDEX(LINEST(known_ys,known_xs,TRUE(),TRUE()),5,2)</f>
        <v>0.00014217080644268</v>
      </c>
      <c r="I10" s="40" t="n">
        <f aca="false">MAX(known_xs)</f>
        <v>1.12849</v>
      </c>
      <c r="J10" s="40" t="n">
        <f aca="false">I10*$B$9+$B$10</f>
        <v>-0.05718340971287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6</v>
      </c>
      <c r="D12" s="0" t="n">
        <v>72</v>
      </c>
    </row>
    <row r="13" customFormat="false" ht="15" hidden="false" customHeight="false" outlineLevel="0" collapsed="false">
      <c r="A13" s="0" t="s">
        <v>77</v>
      </c>
      <c r="D13" s="0" t="n">
        <v>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8</v>
      </c>
      <c r="B15" s="42" t="s">
        <v>79</v>
      </c>
      <c r="C15" s="43" t="s">
        <v>9</v>
      </c>
      <c r="D15" s="42" t="s">
        <v>12</v>
      </c>
      <c r="E15" s="42" t="s">
        <v>12</v>
      </c>
      <c r="F15" s="42" t="s">
        <v>80</v>
      </c>
      <c r="G15" s="42"/>
      <c r="H15" s="42"/>
      <c r="J15" s="45" t="s">
        <v>81</v>
      </c>
      <c r="K15" s="42" t="s">
        <v>12</v>
      </c>
    </row>
    <row r="16" s="44" customFormat="true" ht="15.75" hidden="false" customHeight="false" outlineLevel="0" collapsed="false">
      <c r="A16" s="46" t="s">
        <v>49</v>
      </c>
      <c r="B16" s="47" t="s">
        <v>82</v>
      </c>
      <c r="C16" s="48" t="s">
        <v>83</v>
      </c>
      <c r="D16" s="47" t="s">
        <v>83</v>
      </c>
      <c r="E16" s="47" t="s">
        <v>20</v>
      </c>
      <c r="F16" s="49" t="s">
        <v>84</v>
      </c>
      <c r="G16" s="49" t="s">
        <v>85</v>
      </c>
      <c r="H16" s="50" t="s">
        <v>86</v>
      </c>
      <c r="J16" s="51" t="s">
        <v>70</v>
      </c>
      <c r="K16" s="50" t="s">
        <v>88</v>
      </c>
    </row>
    <row r="17" customFormat="false" ht="15.75" hidden="false" customHeight="false" outlineLevel="0" collapsed="false">
      <c r="A17" s="52" t="n">
        <v>8</v>
      </c>
      <c r="B17" s="53" t="s">
        <v>90</v>
      </c>
      <c r="C17" s="54" t="n">
        <v>4317.52</v>
      </c>
      <c r="D17" s="53" t="n">
        <v>3.0505</v>
      </c>
      <c r="E17" s="53" t="n">
        <v>0.0120807</v>
      </c>
      <c r="F17" s="54" t="n">
        <v>-0.142498</v>
      </c>
      <c r="G17" s="54" t="n">
        <f aca="false">D17*$B$9+$B$10</f>
        <v>-0.117784840404</v>
      </c>
      <c r="H17" s="53" t="n">
        <f aca="false">G17-F17</f>
        <v>0.024713159596</v>
      </c>
      <c r="J17" s="56" t="n">
        <v>1.12849</v>
      </c>
      <c r="K17" s="53" t="n">
        <v>-0.0565145</v>
      </c>
    </row>
    <row r="18" customFormat="false" ht="15" hidden="false" customHeight="false" outlineLevel="0" collapsed="false">
      <c r="A18" s="52" t="n">
        <v>8</v>
      </c>
      <c r="B18" s="53" t="s">
        <v>90</v>
      </c>
      <c r="C18" s="54" t="n">
        <v>4001.44</v>
      </c>
      <c r="D18" s="53" t="n">
        <v>2.99774</v>
      </c>
      <c r="E18" s="53" t="n">
        <v>0.0147906</v>
      </c>
      <c r="F18" s="54" t="n">
        <v>-0.142262</v>
      </c>
      <c r="G18" s="54" t="n">
        <f aca="false">D18*$B$9+$B$10</f>
        <v>-0.116121305103318</v>
      </c>
      <c r="H18" s="53" t="n">
        <f aca="false">G18-F18</f>
        <v>0.0261406948966821</v>
      </c>
      <c r="J18" s="56" t="n">
        <v>0.398618</v>
      </c>
      <c r="K18" s="53" t="n">
        <v>-0.0353817</v>
      </c>
    </row>
    <row r="19" customFormat="false" ht="15" hidden="false" customHeight="false" outlineLevel="0" collapsed="false">
      <c r="A19" s="52" t="n">
        <v>8</v>
      </c>
      <c r="B19" s="53" t="s">
        <v>90</v>
      </c>
      <c r="C19" s="54" t="n">
        <v>3501.14</v>
      </c>
      <c r="D19" s="53" t="n">
        <v>2.77755</v>
      </c>
      <c r="E19" s="53" t="n">
        <v>0.0148293</v>
      </c>
      <c r="F19" s="54" t="n">
        <v>-0.124452</v>
      </c>
      <c r="G19" s="54" t="n">
        <f aca="false">D19*$B$9+$B$10</f>
        <v>-0.109178662232636</v>
      </c>
      <c r="H19" s="53" t="n">
        <f aca="false">G19-F19</f>
        <v>0.0152733377673642</v>
      </c>
      <c r="J19" s="56" t="n">
        <v>0.493017</v>
      </c>
      <c r="K19" s="53" t="n">
        <v>-0.0429834</v>
      </c>
    </row>
    <row r="20" customFormat="false" ht="15" hidden="false" customHeight="false" outlineLevel="0" collapsed="false">
      <c r="A20" s="52" t="n">
        <v>8</v>
      </c>
      <c r="B20" s="53" t="s">
        <v>90</v>
      </c>
      <c r="C20" s="54" t="n">
        <v>3002.38</v>
      </c>
      <c r="D20" s="53" t="n">
        <v>2.38406</v>
      </c>
      <c r="E20" s="53" t="n">
        <v>0.00756563</v>
      </c>
      <c r="F20" s="54" t="n">
        <v>-0.106937</v>
      </c>
      <c r="G20" s="54" t="n">
        <f aca="false">D20*$B$9+$B$10</f>
        <v>-0.0967718293011461</v>
      </c>
      <c r="H20" s="53" t="n">
        <f aca="false">G20-F20</f>
        <v>0.0101651706988539</v>
      </c>
      <c r="J20" s="56" t="n">
        <v>0.34383</v>
      </c>
      <c r="K20" s="53" t="n">
        <v>-0.0381701</v>
      </c>
    </row>
    <row r="21" customFormat="false" ht="15" hidden="false" customHeight="false" outlineLevel="0" collapsed="false">
      <c r="A21" s="52" t="n">
        <v>8</v>
      </c>
      <c r="B21" s="53" t="s">
        <v>90</v>
      </c>
      <c r="C21" s="54" t="n">
        <v>2500.89</v>
      </c>
      <c r="D21" s="53" t="n">
        <v>1.78704</v>
      </c>
      <c r="E21" s="53" t="n">
        <v>0.00891151</v>
      </c>
      <c r="F21" s="54" t="n">
        <v>-0.0929585</v>
      </c>
      <c r="G21" s="54" t="n">
        <f aca="false">D21*$B$9+$B$10</f>
        <v>-0.0779476472463087</v>
      </c>
      <c r="H21" s="53" t="n">
        <f aca="false">G21-F21</f>
        <v>0.0150108527536913</v>
      </c>
      <c r="J21" s="56" t="n">
        <v>0.495075</v>
      </c>
      <c r="K21" s="53" t="n">
        <v>-0.0309253</v>
      </c>
    </row>
    <row r="22" customFormat="false" ht="15" hidden="false" customHeight="false" outlineLevel="0" collapsed="false">
      <c r="A22" s="52" t="n">
        <v>8</v>
      </c>
      <c r="B22" s="53" t="s">
        <v>89</v>
      </c>
      <c r="C22" s="54" t="n">
        <v>2001.39</v>
      </c>
      <c r="D22" s="53" t="n">
        <v>1.12849</v>
      </c>
      <c r="E22" s="53" t="n">
        <v>0.00747334</v>
      </c>
      <c r="F22" s="54" t="n">
        <v>-0.0565145</v>
      </c>
      <c r="G22" s="54" t="n">
        <f aca="false">D22*$B$9+$B$10</f>
        <v>-0.0571834097128707</v>
      </c>
      <c r="H22" s="53" t="n">
        <f aca="false">G22-F22</f>
        <v>-0.000668909712870737</v>
      </c>
      <c r="J22" s="56" t="n">
        <v>0.251295</v>
      </c>
      <c r="K22" s="53" t="n">
        <v>-0.0237054</v>
      </c>
    </row>
    <row r="23" customFormat="false" ht="15" hidden="false" customHeight="false" outlineLevel="0" collapsed="false">
      <c r="A23" s="52" t="n">
        <v>8</v>
      </c>
      <c r="B23" s="53" t="s">
        <v>89</v>
      </c>
      <c r="C23" s="54" t="n">
        <v>1501</v>
      </c>
      <c r="D23" s="53" t="n">
        <v>0.398618</v>
      </c>
      <c r="E23" s="53" t="n">
        <v>0.00504847</v>
      </c>
      <c r="F23" s="54" t="n">
        <v>-0.0353817</v>
      </c>
      <c r="G23" s="54" t="n">
        <f aca="false">D23*$B$9+$B$10</f>
        <v>-0.0341703726207662</v>
      </c>
      <c r="H23" s="53" t="n">
        <f aca="false">G23-F23</f>
        <v>0.00121132737923382</v>
      </c>
      <c r="J23" s="56"/>
      <c r="K23" s="53"/>
    </row>
    <row r="24" customFormat="false" ht="15" hidden="false" customHeight="false" outlineLevel="0" collapsed="false">
      <c r="A24" s="52" t="n">
        <v>8</v>
      </c>
      <c r="B24" s="53" t="s">
        <v>90</v>
      </c>
      <c r="C24" s="54" t="n">
        <v>1251.68</v>
      </c>
      <c r="D24" s="53" t="n">
        <v>0.290311</v>
      </c>
      <c r="E24" s="53" t="n">
        <v>0.00433957</v>
      </c>
      <c r="F24" s="54" t="n">
        <v>-0.0426888</v>
      </c>
      <c r="G24" s="54" t="n">
        <f aca="false">D24*$B$9+$B$10</f>
        <v>-0.0307554272490646</v>
      </c>
      <c r="H24" s="53" t="n">
        <f aca="false">G24-F24</f>
        <v>0.0119333727509354</v>
      </c>
      <c r="J24" s="56"/>
      <c r="K24" s="53"/>
    </row>
    <row r="25" customFormat="false" ht="15" hidden="false" customHeight="false" outlineLevel="0" collapsed="false">
      <c r="A25" s="52" t="n">
        <v>8</v>
      </c>
      <c r="B25" s="53" t="s">
        <v>90</v>
      </c>
      <c r="C25" s="54" t="n">
        <v>1001.1</v>
      </c>
      <c r="D25" s="53" t="n">
        <v>0.36027</v>
      </c>
      <c r="E25" s="53" t="n">
        <v>0.00544651</v>
      </c>
      <c r="F25" s="54" t="n">
        <v>-0.0327303</v>
      </c>
      <c r="G25" s="54" t="n">
        <f aca="false">D25*$B$9+$B$10</f>
        <v>-0.032961251094789</v>
      </c>
      <c r="H25" s="53" t="n">
        <f aca="false">G25-F25</f>
        <v>-0.000230951094788989</v>
      </c>
      <c r="J25" s="56"/>
      <c r="K25" s="53"/>
    </row>
    <row r="26" customFormat="false" ht="15" hidden="false" customHeight="false" outlineLevel="0" collapsed="false">
      <c r="A26" s="52" t="n">
        <v>8</v>
      </c>
      <c r="B26" s="53" t="s">
        <v>90</v>
      </c>
      <c r="C26" s="54" t="n">
        <v>800.412</v>
      </c>
      <c r="D26" s="53" t="n">
        <v>0.432207</v>
      </c>
      <c r="E26" s="53" t="n">
        <v>0.00329875</v>
      </c>
      <c r="F26" s="54" t="n">
        <v>-0.0577925</v>
      </c>
      <c r="G26" s="54" t="n">
        <f aca="false">D26*$B$9+$B$10</f>
        <v>-0.0352294417491705</v>
      </c>
      <c r="H26" s="53" t="n">
        <f aca="false">G26-F26</f>
        <v>0.0225630582508295</v>
      </c>
      <c r="J26" s="56"/>
      <c r="K26" s="53"/>
    </row>
    <row r="27" customFormat="false" ht="15" hidden="false" customHeight="false" outlineLevel="0" collapsed="false">
      <c r="A27" s="52" t="n">
        <v>8</v>
      </c>
      <c r="B27" s="53" t="s">
        <v>90</v>
      </c>
      <c r="C27" s="54" t="n">
        <v>601.521</v>
      </c>
      <c r="D27" s="53" t="n">
        <v>0.633842</v>
      </c>
      <c r="E27" s="53" t="n">
        <v>0.00477232</v>
      </c>
      <c r="F27" s="54" t="n">
        <v>-0.0381576</v>
      </c>
      <c r="G27" s="54" t="n">
        <f aca="false">D27*$B$9+$B$10</f>
        <v>-0.0415870410735267</v>
      </c>
      <c r="H27" s="53" t="n">
        <f aca="false">G27-F27</f>
        <v>-0.00342944107352667</v>
      </c>
      <c r="J27" s="56"/>
      <c r="K27" s="53"/>
    </row>
    <row r="28" customFormat="false" ht="15" hidden="false" customHeight="false" outlineLevel="0" collapsed="false">
      <c r="A28" s="52" t="n">
        <v>8</v>
      </c>
      <c r="B28" s="53" t="s">
        <v>90</v>
      </c>
      <c r="C28" s="54" t="n">
        <v>400.116</v>
      </c>
      <c r="D28" s="53" t="n">
        <v>1.0356</v>
      </c>
      <c r="E28" s="53" t="n">
        <v>0.00356134</v>
      </c>
      <c r="F28" s="54" t="n">
        <v>-0.0614024</v>
      </c>
      <c r="G28" s="54" t="n">
        <f aca="false">D28*$B$9+$B$10</f>
        <v>-0.0542545660039936</v>
      </c>
      <c r="H28" s="53" t="n">
        <f aca="false">G28-F28</f>
        <v>0.00714783399600642</v>
      </c>
      <c r="J28" s="56"/>
      <c r="K28" s="53"/>
    </row>
    <row r="29" customFormat="false" ht="15" hidden="false" customHeight="false" outlineLevel="0" collapsed="false">
      <c r="A29" s="52" t="n">
        <v>8</v>
      </c>
      <c r="B29" s="53" t="s">
        <v>90</v>
      </c>
      <c r="C29" s="54" t="n">
        <v>301.121</v>
      </c>
      <c r="D29" s="53" t="n">
        <v>1.65818</v>
      </c>
      <c r="E29" s="53" t="n">
        <v>0.00595608</v>
      </c>
      <c r="F29" s="54" t="n">
        <v>-0.0728173</v>
      </c>
      <c r="G29" s="54" t="n">
        <f aca="false">D29*$B$9+$B$10</f>
        <v>-0.0738846609148854</v>
      </c>
      <c r="H29" s="53" t="n">
        <f aca="false">G29-F29</f>
        <v>-0.00106736091488542</v>
      </c>
      <c r="J29" s="56"/>
      <c r="K29" s="53"/>
    </row>
    <row r="30" customFormat="false" ht="15" hidden="false" customHeight="false" outlineLevel="0" collapsed="false">
      <c r="A30" s="52" t="n">
        <v>8</v>
      </c>
      <c r="B30" s="53" t="s">
        <v>90</v>
      </c>
      <c r="C30" s="54" t="n">
        <v>250.904</v>
      </c>
      <c r="D30" s="53" t="n">
        <v>2.60333</v>
      </c>
      <c r="E30" s="53" t="n">
        <v>0.00416488</v>
      </c>
      <c r="F30" s="54" t="n">
        <v>-0.0966723</v>
      </c>
      <c r="G30" s="54" t="n">
        <f aca="false">D30*$B$9+$B$10</f>
        <v>-0.103685464353848</v>
      </c>
      <c r="H30" s="53" t="n">
        <f aca="false">G30-F30</f>
        <v>-0.00701316435384818</v>
      </c>
      <c r="J30" s="56"/>
      <c r="K30" s="53"/>
    </row>
    <row r="31" customFormat="false" ht="15" hidden="false" customHeight="false" outlineLevel="0" collapsed="false">
      <c r="A31" s="52" t="n">
        <v>8</v>
      </c>
      <c r="B31" s="53" t="s">
        <v>90</v>
      </c>
      <c r="C31" s="54" t="n">
        <v>200.21</v>
      </c>
      <c r="D31" s="53" t="n">
        <v>3.48461</v>
      </c>
      <c r="E31" s="53" t="n">
        <v>0.0103777</v>
      </c>
      <c r="F31" s="54" t="n">
        <v>-0.15939</v>
      </c>
      <c r="G31" s="54" t="n">
        <f aca="false">D31*$B$9+$B$10</f>
        <v>-0.131472431559783</v>
      </c>
      <c r="H31" s="53" t="n">
        <f aca="false">G31-F31</f>
        <v>0.0279175684402172</v>
      </c>
      <c r="J31" s="56"/>
      <c r="K31" s="53"/>
    </row>
    <row r="32" customFormat="false" ht="15" hidden="false" customHeight="false" outlineLevel="0" collapsed="false">
      <c r="A32" s="52" t="n">
        <v>8</v>
      </c>
      <c r="B32" s="53" t="s">
        <v>90</v>
      </c>
      <c r="C32" s="54" t="n">
        <v>175.825</v>
      </c>
      <c r="D32" s="53" t="n">
        <v>4.28303</v>
      </c>
      <c r="E32" s="53" t="n">
        <v>0.0103122</v>
      </c>
      <c r="F32" s="54" t="n">
        <v>-0.158967</v>
      </c>
      <c r="G32" s="54" t="n">
        <f aca="false">D32*$B$9+$B$10</f>
        <v>-0.156646803333297</v>
      </c>
      <c r="H32" s="53" t="n">
        <f aca="false">G32-F32</f>
        <v>0.00232019666670333</v>
      </c>
      <c r="J32" s="56"/>
      <c r="K32" s="53"/>
    </row>
    <row r="33" customFormat="false" ht="15" hidden="false" customHeight="false" outlineLevel="0" collapsed="false">
      <c r="A33" s="52" t="n">
        <v>8</v>
      </c>
      <c r="B33" s="53" t="s">
        <v>90</v>
      </c>
      <c r="C33" s="54" t="n">
        <v>151.168</v>
      </c>
      <c r="D33" s="53" t="n">
        <v>4.97103</v>
      </c>
      <c r="E33" s="53" t="n">
        <v>0.0071472</v>
      </c>
      <c r="F33" s="54" t="n">
        <v>-0.146967</v>
      </c>
      <c r="G33" s="54" t="n">
        <f aca="false">D33*$B$9+$B$10</f>
        <v>-0.178339606344466</v>
      </c>
      <c r="H33" s="53" t="n">
        <f aca="false">G33-F33</f>
        <v>-0.0313726063444657</v>
      </c>
      <c r="J33" s="56"/>
      <c r="K33" s="53"/>
    </row>
    <row r="34" customFormat="false" ht="15" hidden="false" customHeight="false" outlineLevel="0" collapsed="false">
      <c r="A34" s="52" t="n">
        <v>8</v>
      </c>
      <c r="B34" s="53" t="s">
        <v>90</v>
      </c>
      <c r="C34" s="54" t="n">
        <v>125.2</v>
      </c>
      <c r="D34" s="53" t="n">
        <v>5.52334</v>
      </c>
      <c r="E34" s="53" t="n">
        <v>0.00593568</v>
      </c>
      <c r="F34" s="54" t="n">
        <v>-0.145664</v>
      </c>
      <c r="G34" s="54" t="n">
        <f aca="false">D34*$B$9+$B$10</f>
        <v>-0.195754071505946</v>
      </c>
      <c r="H34" s="53" t="n">
        <f aca="false">G34-F34</f>
        <v>-0.0500900715059464</v>
      </c>
      <c r="J34" s="56"/>
      <c r="K34" s="53"/>
    </row>
    <row r="35" customFormat="false" ht="15" hidden="false" customHeight="false" outlineLevel="0" collapsed="false">
      <c r="A35" s="52" t="n">
        <v>8</v>
      </c>
      <c r="B35" s="53" t="s">
        <v>90</v>
      </c>
      <c r="C35" s="54" t="n">
        <v>100.728</v>
      </c>
      <c r="D35" s="53" t="n">
        <v>6.1108</v>
      </c>
      <c r="E35" s="53" t="n">
        <v>0.0214117</v>
      </c>
      <c r="F35" s="54" t="n">
        <v>-0.261199</v>
      </c>
      <c r="G35" s="54" t="n">
        <f aca="false">D35*$B$9+$B$10</f>
        <v>-0.214276824495687</v>
      </c>
      <c r="H35" s="53" t="n">
        <f aca="false">G35-F35</f>
        <v>0.0469221755043133</v>
      </c>
      <c r="J35" s="56"/>
      <c r="K35" s="53"/>
    </row>
    <row r="36" customFormat="false" ht="15" hidden="false" customHeight="false" outlineLevel="0" collapsed="false">
      <c r="A36" s="52" t="n">
        <v>8</v>
      </c>
      <c r="B36" s="53" t="s">
        <v>90</v>
      </c>
      <c r="C36" s="54" t="n">
        <v>74.8932</v>
      </c>
      <c r="D36" s="53" t="n">
        <v>6.61795</v>
      </c>
      <c r="E36" s="53" t="n">
        <v>0.00916912</v>
      </c>
      <c r="F36" s="54" t="n">
        <v>-0.168049</v>
      </c>
      <c r="G36" s="54" t="n">
        <f aca="false">D36*$B$9+$B$10</f>
        <v>-0.23026738415719</v>
      </c>
      <c r="H36" s="53" t="n">
        <f aca="false">G36-F36</f>
        <v>-0.0622183841571901</v>
      </c>
      <c r="J36" s="56"/>
      <c r="K36" s="53"/>
    </row>
    <row r="37" customFormat="false" ht="15" hidden="false" customHeight="false" outlineLevel="0" collapsed="false">
      <c r="A37" s="52" t="n">
        <v>8</v>
      </c>
      <c r="B37" s="53" t="s">
        <v>90</v>
      </c>
      <c r="C37" s="54" t="n">
        <v>49.6691</v>
      </c>
      <c r="D37" s="53" t="n">
        <v>6.6225</v>
      </c>
      <c r="E37" s="53" t="n">
        <v>0.00716421</v>
      </c>
      <c r="F37" s="54" t="n">
        <v>-0.169498</v>
      </c>
      <c r="G37" s="54" t="n">
        <f aca="false">D37*$B$9+$B$10</f>
        <v>-0.230410846735244</v>
      </c>
      <c r="H37" s="53" t="n">
        <f aca="false">G37-F37</f>
        <v>-0.0609128467352436</v>
      </c>
      <c r="J37" s="56"/>
      <c r="K37" s="53"/>
    </row>
    <row r="38" customFormat="false" ht="15" hidden="false" customHeight="false" outlineLevel="0" collapsed="false">
      <c r="A38" s="52" t="n">
        <v>8</v>
      </c>
      <c r="B38" s="53" t="s">
        <v>90</v>
      </c>
      <c r="C38" s="54" t="n">
        <v>27.183</v>
      </c>
      <c r="D38" s="53" t="n">
        <v>6.62706</v>
      </c>
      <c r="E38" s="53" t="n">
        <v>0.00734086</v>
      </c>
      <c r="F38" s="54" t="n">
        <v>-0.162942</v>
      </c>
      <c r="G38" s="54" t="n">
        <f aca="false">D38*$B$9+$B$10</f>
        <v>-0.230554624615667</v>
      </c>
      <c r="H38" s="53" t="n">
        <f aca="false">G38-F38</f>
        <v>-0.0676126246156665</v>
      </c>
      <c r="J38" s="56"/>
      <c r="K38" s="53"/>
    </row>
    <row r="39" customFormat="false" ht="15" hidden="false" customHeight="false" outlineLevel="0" collapsed="false">
      <c r="A39" s="52" t="n">
        <v>8</v>
      </c>
      <c r="B39" s="53" t="s">
        <v>90</v>
      </c>
      <c r="C39" s="54" t="n">
        <v>10.6782</v>
      </c>
      <c r="D39" s="53" t="n">
        <v>6.62702</v>
      </c>
      <c r="E39" s="53" t="n">
        <v>0.0120953</v>
      </c>
      <c r="F39" s="54" t="n">
        <v>-0.164979</v>
      </c>
      <c r="G39" s="54" t="n">
        <f aca="false">D39*$B$9+$B$10</f>
        <v>-0.230553363406189</v>
      </c>
      <c r="H39" s="53" t="n">
        <f aca="false">G39-F39</f>
        <v>-0.0655743634061891</v>
      </c>
      <c r="J39" s="56"/>
      <c r="K39" s="53"/>
    </row>
    <row r="40" customFormat="false" ht="15.75" hidden="false" customHeight="false" outlineLevel="0" collapsed="false">
      <c r="A40" s="52" t="n">
        <v>8</v>
      </c>
      <c r="B40" s="53" t="s">
        <v>90</v>
      </c>
      <c r="C40" s="54" t="n">
        <v>5.00725</v>
      </c>
      <c r="D40" s="53" t="n">
        <v>6.62969</v>
      </c>
      <c r="E40" s="53" t="n">
        <v>0.00842747</v>
      </c>
      <c r="F40" s="54" t="n">
        <v>-0.225307</v>
      </c>
      <c r="G40" s="54" t="n">
        <f aca="false">D40*$B$9+$B$10</f>
        <v>-0.230637549138805</v>
      </c>
      <c r="H40" s="53" t="n">
        <f aca="false">G40-F40</f>
        <v>-0.00533054913880512</v>
      </c>
      <c r="J40" s="56"/>
      <c r="K40" s="53"/>
    </row>
    <row r="41" customFormat="false" ht="15.75" hidden="false" customHeight="false" outlineLevel="0" collapsed="false">
      <c r="A41" s="57" t="n">
        <v>9</v>
      </c>
      <c r="B41" s="53" t="s">
        <v>90</v>
      </c>
      <c r="C41" s="58" t="n">
        <v>4025.14</v>
      </c>
      <c r="D41" s="59" t="n">
        <v>2.82403</v>
      </c>
      <c r="E41" s="59" t="n">
        <v>0.0193218</v>
      </c>
      <c r="F41" s="58" t="n">
        <v>-0.125967</v>
      </c>
      <c r="G41" s="58" t="n">
        <f aca="false">D41*$B$9+$B$10</f>
        <v>-0.110644187645367</v>
      </c>
      <c r="H41" s="59" t="n">
        <f aca="false">G41-F41</f>
        <v>0.0153228123546329</v>
      </c>
      <c r="J41" s="56"/>
      <c r="K41" s="53"/>
    </row>
    <row r="42" customFormat="false" ht="15" hidden="false" customHeight="false" outlineLevel="0" collapsed="false">
      <c r="A42" s="52" t="n">
        <v>9</v>
      </c>
      <c r="B42" s="53" t="s">
        <v>90</v>
      </c>
      <c r="C42" s="54" t="n">
        <v>3500.95</v>
      </c>
      <c r="D42" s="53" t="n">
        <v>2.71085</v>
      </c>
      <c r="E42" s="53" t="n">
        <v>0.0105893</v>
      </c>
      <c r="F42" s="54" t="n">
        <v>-0.116148</v>
      </c>
      <c r="G42" s="54" t="n">
        <f aca="false">D42*$B$9+$B$10</f>
        <v>-0.107075595429082</v>
      </c>
      <c r="H42" s="53" t="n">
        <f aca="false">G42-F42</f>
        <v>0.00907240457091796</v>
      </c>
      <c r="J42" s="56"/>
      <c r="K42" s="53"/>
    </row>
    <row r="43" customFormat="false" ht="15" hidden="false" customHeight="false" outlineLevel="0" collapsed="false">
      <c r="A43" s="52" t="n">
        <v>9</v>
      </c>
      <c r="B43" s="53" t="s">
        <v>90</v>
      </c>
      <c r="C43" s="54" t="n">
        <v>3500.95</v>
      </c>
      <c r="D43" s="53" t="n">
        <v>2.71085</v>
      </c>
      <c r="E43" s="53" t="n">
        <v>0.0105893</v>
      </c>
      <c r="F43" s="54" t="n">
        <v>-0.129148</v>
      </c>
      <c r="G43" s="54" t="n">
        <f aca="false">D43*$B$9+$B$10</f>
        <v>-0.107075595429082</v>
      </c>
      <c r="H43" s="53" t="n">
        <f aca="false">G43-F43</f>
        <v>0.022072404570918</v>
      </c>
      <c r="J43" s="56"/>
      <c r="K43" s="53"/>
    </row>
    <row r="44" customFormat="false" ht="15" hidden="false" customHeight="false" outlineLevel="0" collapsed="false">
      <c r="A44" s="52" t="n">
        <v>9</v>
      </c>
      <c r="B44" s="53" t="s">
        <v>90</v>
      </c>
      <c r="C44" s="54" t="n">
        <v>3000.15</v>
      </c>
      <c r="D44" s="53" t="n">
        <v>2.36611</v>
      </c>
      <c r="E44" s="53" t="n">
        <v>0.0120385</v>
      </c>
      <c r="F44" s="54" t="n">
        <v>-0.101888</v>
      </c>
      <c r="G44" s="54" t="n">
        <f aca="false">D44*$B$9+$B$10</f>
        <v>-0.0962058615481658</v>
      </c>
      <c r="H44" s="53" t="n">
        <f aca="false">G44-F44</f>
        <v>0.00568213845183425</v>
      </c>
      <c r="J44" s="56"/>
      <c r="K44" s="53"/>
    </row>
    <row r="45" customFormat="false" ht="15" hidden="false" customHeight="false" outlineLevel="0" collapsed="false">
      <c r="A45" s="52" t="n">
        <v>9</v>
      </c>
      <c r="B45" s="53" t="s">
        <v>90</v>
      </c>
      <c r="C45" s="54" t="n">
        <v>2500.84</v>
      </c>
      <c r="D45" s="53" t="n">
        <v>1.79502</v>
      </c>
      <c r="E45" s="53" t="n">
        <v>0.00779291</v>
      </c>
      <c r="F45" s="54" t="n">
        <v>-0.0829821</v>
      </c>
      <c r="G45" s="54" t="n">
        <f aca="false">D45*$B$9+$B$10</f>
        <v>-0.0781992585370488</v>
      </c>
      <c r="H45" s="53" t="n">
        <f aca="false">G45-F45</f>
        <v>0.00478284146295126</v>
      </c>
      <c r="J45" s="56"/>
      <c r="K45" s="53"/>
    </row>
    <row r="46" customFormat="false" ht="15" hidden="false" customHeight="false" outlineLevel="0" collapsed="false">
      <c r="A46" s="52" t="n">
        <v>9</v>
      </c>
      <c r="B46" s="53" t="s">
        <v>90</v>
      </c>
      <c r="C46" s="54" t="n">
        <v>2000.96</v>
      </c>
      <c r="D46" s="53" t="n">
        <v>1.13722</v>
      </c>
      <c r="E46" s="53" t="n">
        <v>0.00867513</v>
      </c>
      <c r="F46" s="54" t="n">
        <v>-0.0517784</v>
      </c>
      <c r="G46" s="54" t="n">
        <f aca="false">D46*$B$9+$B$10</f>
        <v>-0.0574586686813119</v>
      </c>
      <c r="H46" s="53" t="n">
        <f aca="false">G46-F46</f>
        <v>-0.00568026868131188</v>
      </c>
      <c r="J46" s="56"/>
      <c r="K46" s="53"/>
    </row>
    <row r="47" customFormat="false" ht="15" hidden="false" customHeight="false" outlineLevel="0" collapsed="false">
      <c r="A47" s="52" t="n">
        <v>9</v>
      </c>
      <c r="B47" s="53" t="s">
        <v>89</v>
      </c>
      <c r="C47" s="54" t="n">
        <v>1501.03</v>
      </c>
      <c r="D47" s="53" t="n">
        <v>0.493017</v>
      </c>
      <c r="E47" s="53" t="n">
        <v>0.00616236</v>
      </c>
      <c r="F47" s="54" t="n">
        <v>-0.0429834</v>
      </c>
      <c r="G47" s="54" t="n">
        <f aca="false">D47*$B$9+$B$10</f>
        <v>-0.037146795457178</v>
      </c>
      <c r="H47" s="53" t="n">
        <f aca="false">G47-F47</f>
        <v>0.00583660454282198</v>
      </c>
      <c r="J47" s="56"/>
      <c r="K47" s="53"/>
    </row>
    <row r="48" customFormat="false" ht="15" hidden="false" customHeight="false" outlineLevel="0" collapsed="false">
      <c r="A48" s="52" t="n">
        <v>9</v>
      </c>
      <c r="B48" s="53" t="s">
        <v>89</v>
      </c>
      <c r="C48" s="54" t="n">
        <v>1250.65</v>
      </c>
      <c r="D48" s="53" t="n">
        <v>0.34383</v>
      </c>
      <c r="E48" s="53" t="n">
        <v>0.00540525</v>
      </c>
      <c r="F48" s="54" t="n">
        <v>-0.0381701</v>
      </c>
      <c r="G48" s="54" t="n">
        <f aca="false">D48*$B$9+$B$10</f>
        <v>-0.0324428939995802</v>
      </c>
      <c r="H48" s="53" t="n">
        <f aca="false">G48-F48</f>
        <v>0.00572720600041976</v>
      </c>
      <c r="J48" s="56"/>
      <c r="K48" s="53"/>
    </row>
    <row r="49" customFormat="false" ht="15" hidden="false" customHeight="false" outlineLevel="0" collapsed="false">
      <c r="A49" s="52" t="n">
        <v>9</v>
      </c>
      <c r="B49" s="53" t="s">
        <v>90</v>
      </c>
      <c r="C49" s="54" t="n">
        <v>1000.9</v>
      </c>
      <c r="D49" s="53" t="n">
        <v>0.322315</v>
      </c>
      <c r="E49" s="53" t="n">
        <v>0.00452218</v>
      </c>
      <c r="F49" s="54" t="n">
        <v>-0.0266846</v>
      </c>
      <c r="G49" s="54" t="n">
        <f aca="false">D49*$B$9+$B$10</f>
        <v>-0.0317645209519272</v>
      </c>
      <c r="H49" s="53" t="n">
        <f aca="false">G49-F49</f>
        <v>-0.00507992095192719</v>
      </c>
      <c r="J49" s="56"/>
      <c r="K49" s="53"/>
    </row>
    <row r="50" customFormat="false" ht="15" hidden="false" customHeight="false" outlineLevel="0" collapsed="false">
      <c r="A50" s="52" t="n">
        <v>9</v>
      </c>
      <c r="B50" s="53" t="s">
        <v>90</v>
      </c>
      <c r="C50" s="54" t="n">
        <v>800.82</v>
      </c>
      <c r="D50" s="53" t="n">
        <v>0.378195</v>
      </c>
      <c r="E50" s="53" t="n">
        <v>0.00396013</v>
      </c>
      <c r="F50" s="54" t="n">
        <v>-0.042805</v>
      </c>
      <c r="G50" s="54" t="n">
        <f aca="false">D50*$B$9+$B$10</f>
        <v>-0.033526430591846</v>
      </c>
      <c r="H50" s="53" t="n">
        <f aca="false">G50-F50</f>
        <v>0.00927856940815403</v>
      </c>
      <c r="J50" s="56"/>
      <c r="K50" s="53"/>
    </row>
    <row r="51" customFormat="false" ht="15" hidden="false" customHeight="false" outlineLevel="0" collapsed="false">
      <c r="A51" s="52" t="n">
        <v>9</v>
      </c>
      <c r="B51" s="53" t="s">
        <v>90</v>
      </c>
      <c r="C51" s="54" t="n">
        <v>599.665</v>
      </c>
      <c r="D51" s="53" t="n">
        <v>0.637394</v>
      </c>
      <c r="E51" s="53" t="n">
        <v>0.00377135</v>
      </c>
      <c r="F51" s="54" t="n">
        <v>-0.0466058</v>
      </c>
      <c r="G51" s="54" t="n">
        <f aca="false">D51*$B$9+$B$10</f>
        <v>-0.0416990364751192</v>
      </c>
      <c r="H51" s="53" t="n">
        <f aca="false">G51-F51</f>
        <v>0.00490676352488079</v>
      </c>
      <c r="J51" s="56"/>
      <c r="K51" s="53"/>
    </row>
    <row r="52" customFormat="false" ht="15" hidden="false" customHeight="false" outlineLevel="0" collapsed="false">
      <c r="A52" s="52" t="n">
        <v>9</v>
      </c>
      <c r="B52" s="53" t="s">
        <v>90</v>
      </c>
      <c r="C52" s="54" t="n">
        <v>400.488</v>
      </c>
      <c r="D52" s="53" t="n">
        <v>1.1133</v>
      </c>
      <c r="E52" s="53" t="n">
        <v>0.00300589</v>
      </c>
      <c r="F52" s="54" t="n">
        <v>-0.0597012</v>
      </c>
      <c r="G52" s="54" t="n">
        <f aca="false">D52*$B$9+$B$10</f>
        <v>-0.0567044654138305</v>
      </c>
      <c r="H52" s="53" t="n">
        <f aca="false">G52-F52</f>
        <v>0.00299673458616947</v>
      </c>
      <c r="J52" s="56"/>
      <c r="K52" s="53"/>
    </row>
    <row r="53" customFormat="false" ht="15" hidden="false" customHeight="false" outlineLevel="0" collapsed="false">
      <c r="A53" s="52" t="n">
        <v>9</v>
      </c>
      <c r="B53" s="53" t="s">
        <v>90</v>
      </c>
      <c r="C53" s="54" t="n">
        <v>300.374</v>
      </c>
      <c r="D53" s="53" t="n">
        <v>1.71188</v>
      </c>
      <c r="E53" s="53" t="n">
        <v>0.00455465</v>
      </c>
      <c r="F53" s="54" t="n">
        <v>-0.0771163</v>
      </c>
      <c r="G53" s="54" t="n">
        <f aca="false">D53*$B$9+$B$10</f>
        <v>-0.0755778346382863</v>
      </c>
      <c r="H53" s="53" t="n">
        <f aca="false">G53-F53</f>
        <v>0.00153846536171373</v>
      </c>
      <c r="J53" s="56"/>
      <c r="K53" s="53"/>
    </row>
    <row r="54" customFormat="false" ht="15" hidden="false" customHeight="false" outlineLevel="0" collapsed="false">
      <c r="A54" s="52" t="n">
        <v>9</v>
      </c>
      <c r="B54" s="53" t="s">
        <v>90</v>
      </c>
      <c r="C54" s="54" t="n">
        <v>250.216</v>
      </c>
      <c r="D54" s="53" t="n">
        <v>2.1147</v>
      </c>
      <c r="E54" s="53" t="n">
        <v>0.00430526</v>
      </c>
      <c r="F54" s="54" t="n">
        <v>-0.0852988</v>
      </c>
      <c r="G54" s="54" t="n">
        <f aca="false">D54*$B$9+$B$10</f>
        <v>-0.088278844680378</v>
      </c>
      <c r="H54" s="53" t="n">
        <f aca="false">G54-F54</f>
        <v>-0.00298004468037798</v>
      </c>
      <c r="J54" s="56"/>
      <c r="K54" s="53"/>
    </row>
    <row r="55" customFormat="false" ht="15" hidden="false" customHeight="false" outlineLevel="0" collapsed="false">
      <c r="A55" s="52" t="n">
        <v>9</v>
      </c>
      <c r="B55" s="53" t="s">
        <v>90</v>
      </c>
      <c r="C55" s="54" t="n">
        <v>200.554</v>
      </c>
      <c r="D55" s="53" t="n">
        <v>3.28716</v>
      </c>
      <c r="E55" s="53" t="n">
        <v>0.00470756</v>
      </c>
      <c r="F55" s="54" t="n">
        <v>-0.130838</v>
      </c>
      <c r="G55" s="54" t="n">
        <f aca="false">D55*$B$9+$B$10</f>
        <v>-0.125246786276999</v>
      </c>
      <c r="H55" s="53" t="n">
        <f aca="false">G55-F55</f>
        <v>0.00559121372300112</v>
      </c>
      <c r="J55" s="56"/>
      <c r="K55" s="53"/>
    </row>
    <row r="56" customFormat="false" ht="15" hidden="false" customHeight="false" outlineLevel="0" collapsed="false">
      <c r="A56" s="52" t="n">
        <v>9</v>
      </c>
      <c r="B56" s="53" t="s">
        <v>90</v>
      </c>
      <c r="C56" s="54" t="n">
        <v>175.399</v>
      </c>
      <c r="D56" s="53" t="n">
        <v>4.00738</v>
      </c>
      <c r="E56" s="53" t="n">
        <v>0.00765749</v>
      </c>
      <c r="F56" s="54" t="n">
        <v>-0.149618</v>
      </c>
      <c r="G56" s="54" t="n">
        <f aca="false">D56*$B$9+$B$10</f>
        <v>-0.147955493522208</v>
      </c>
      <c r="H56" s="53" t="n">
        <f aca="false">G56-F56</f>
        <v>0.00166250647779159</v>
      </c>
      <c r="J56" s="56"/>
      <c r="K56" s="53"/>
    </row>
    <row r="57" customFormat="false" ht="15" hidden="false" customHeight="false" outlineLevel="0" collapsed="false">
      <c r="A57" s="52" t="n">
        <v>9</v>
      </c>
      <c r="B57" s="53" t="s">
        <v>90</v>
      </c>
      <c r="C57" s="54" t="n">
        <v>150.659</v>
      </c>
      <c r="D57" s="53" t="n">
        <v>4.65787</v>
      </c>
      <c r="E57" s="53" t="n">
        <v>0.00658971</v>
      </c>
      <c r="F57" s="54" t="n">
        <v>-0.164133</v>
      </c>
      <c r="G57" s="54" t="n">
        <f aca="false">D57*$B$9+$B$10</f>
        <v>-0.168465597345952</v>
      </c>
      <c r="H57" s="53" t="n">
        <f aca="false">G57-F57</f>
        <v>-0.00433259734595159</v>
      </c>
      <c r="J57" s="56"/>
      <c r="K57" s="53"/>
    </row>
    <row r="58" customFormat="false" ht="15" hidden="false" customHeight="false" outlineLevel="0" collapsed="false">
      <c r="A58" s="52" t="n">
        <v>9</v>
      </c>
      <c r="B58" s="53" t="s">
        <v>90</v>
      </c>
      <c r="C58" s="54" t="n">
        <v>125.061</v>
      </c>
      <c r="D58" s="53" t="n">
        <v>5.40234</v>
      </c>
      <c r="E58" s="53" t="n">
        <v>0.00767511</v>
      </c>
      <c r="F58" s="54" t="n">
        <v>-0.163664</v>
      </c>
      <c r="G58" s="54" t="n">
        <f aca="false">D58*$B$9+$B$10</f>
        <v>-0.191938912836831</v>
      </c>
      <c r="H58" s="53" t="n">
        <f aca="false">G58-F58</f>
        <v>-0.0282749128368309</v>
      </c>
      <c r="J58" s="56"/>
      <c r="K58" s="53"/>
    </row>
    <row r="59" customFormat="false" ht="15" hidden="false" customHeight="false" outlineLevel="0" collapsed="false">
      <c r="A59" s="52" t="n">
        <v>9</v>
      </c>
      <c r="B59" s="53" t="s">
        <v>90</v>
      </c>
      <c r="C59" s="54" t="n">
        <v>99.8798</v>
      </c>
      <c r="D59" s="53" t="n">
        <v>6.29383</v>
      </c>
      <c r="E59" s="53" t="n">
        <v>0.0249002</v>
      </c>
      <c r="F59" s="54" t="n">
        <v>-0.280166</v>
      </c>
      <c r="G59" s="54" t="n">
        <f aca="false">D59*$B$9+$B$10</f>
        <v>-0.22004780376187</v>
      </c>
      <c r="H59" s="53" t="n">
        <f aca="false">G59-F59</f>
        <v>0.0601181962381298</v>
      </c>
      <c r="J59" s="56"/>
      <c r="K59" s="53"/>
    </row>
    <row r="60" customFormat="false" ht="15" hidden="false" customHeight="false" outlineLevel="0" collapsed="false">
      <c r="A60" s="52" t="n">
        <v>9</v>
      </c>
      <c r="B60" s="53" t="s">
        <v>90</v>
      </c>
      <c r="C60" s="54" t="n">
        <v>75.0167</v>
      </c>
      <c r="D60" s="53" t="n">
        <v>6.55363</v>
      </c>
      <c r="E60" s="53" t="n">
        <v>0.00559535</v>
      </c>
      <c r="F60" s="54" t="n">
        <v>-0.178365</v>
      </c>
      <c r="G60" s="54" t="n">
        <f aca="false">D60*$B$9+$B$10</f>
        <v>-0.228239359317541</v>
      </c>
      <c r="H60" s="53" t="n">
        <f aca="false">G60-F60</f>
        <v>-0.0498743593175413</v>
      </c>
      <c r="J60" s="56"/>
      <c r="K60" s="53"/>
    </row>
    <row r="61" customFormat="false" ht="15" hidden="false" customHeight="false" outlineLevel="0" collapsed="false">
      <c r="A61" s="52" t="n">
        <v>9</v>
      </c>
      <c r="B61" s="53" t="s">
        <v>90</v>
      </c>
      <c r="C61" s="54" t="n">
        <v>49.9319</v>
      </c>
      <c r="D61" s="53" t="n">
        <v>6.55165</v>
      </c>
      <c r="E61" s="53" t="n">
        <v>0.00761716</v>
      </c>
      <c r="F61" s="54" t="n">
        <v>-0.186353</v>
      </c>
      <c r="G61" s="54" t="n">
        <f aca="false">D61*$B$9+$B$10</f>
        <v>-0.22817692944841</v>
      </c>
      <c r="H61" s="53" t="n">
        <f aca="false">G61-F61</f>
        <v>-0.0418239294484103</v>
      </c>
      <c r="J61" s="56"/>
      <c r="K61" s="53"/>
    </row>
    <row r="62" customFormat="false" ht="15" hidden="false" customHeight="false" outlineLevel="0" collapsed="false">
      <c r="A62" s="52" t="n">
        <v>9</v>
      </c>
      <c r="B62" s="53" t="s">
        <v>90</v>
      </c>
      <c r="C62" s="54" t="n">
        <v>25.042</v>
      </c>
      <c r="D62" s="53" t="n">
        <v>6.56016</v>
      </c>
      <c r="E62" s="53" t="n">
        <v>0.00852694</v>
      </c>
      <c r="F62" s="54" t="n">
        <v>-0.179842</v>
      </c>
      <c r="G62" s="54" t="n">
        <f aca="false">D62*$B$9+$B$10</f>
        <v>-0.228445251764726</v>
      </c>
      <c r="H62" s="53" t="n">
        <f aca="false">G62-F62</f>
        <v>-0.0486032517647258</v>
      </c>
      <c r="J62" s="56"/>
      <c r="K62" s="53"/>
    </row>
    <row r="63" customFormat="false" ht="15" hidden="false" customHeight="false" outlineLevel="0" collapsed="false">
      <c r="A63" s="52" t="n">
        <v>9</v>
      </c>
      <c r="B63" s="53" t="s">
        <v>90</v>
      </c>
      <c r="C63" s="54" t="n">
        <v>10.0799</v>
      </c>
      <c r="D63" s="53" t="n">
        <v>6.56377</v>
      </c>
      <c r="E63" s="53" t="n">
        <v>0.00838957</v>
      </c>
      <c r="F63" s="54" t="n">
        <v>-0.174228</v>
      </c>
      <c r="G63" s="54" t="n">
        <f aca="false">D63*$B$9+$B$10</f>
        <v>-0.228559075920061</v>
      </c>
      <c r="H63" s="53" t="n">
        <f aca="false">G63-F63</f>
        <v>-0.0543310759200606</v>
      </c>
      <c r="J63" s="56"/>
      <c r="K63" s="53"/>
    </row>
    <row r="64" customFormat="false" ht="15.75" hidden="false" customHeight="false" outlineLevel="0" collapsed="false">
      <c r="A64" s="52" t="n">
        <v>9</v>
      </c>
      <c r="B64" s="53" t="s">
        <v>90</v>
      </c>
      <c r="C64" s="54" t="n">
        <v>5.18507</v>
      </c>
      <c r="D64" s="53" t="n">
        <v>6.55362</v>
      </c>
      <c r="E64" s="53" t="n">
        <v>0.0108552</v>
      </c>
      <c r="F64" s="54" t="n">
        <v>-0.186378</v>
      </c>
      <c r="G64" s="54" t="n">
        <f aca="false">D64*$B$9+$B$10</f>
        <v>-0.228239044015172</v>
      </c>
      <c r="H64" s="53" t="n">
        <f aca="false">G64-F64</f>
        <v>-0.041861044015172</v>
      </c>
      <c r="J64" s="56"/>
      <c r="K64" s="53"/>
    </row>
    <row r="65" customFormat="false" ht="15.75" hidden="false" customHeight="false" outlineLevel="0" collapsed="false">
      <c r="A65" s="57" t="n">
        <v>10</v>
      </c>
      <c r="B65" s="53" t="s">
        <v>90</v>
      </c>
      <c r="C65" s="58" t="n">
        <v>3683.15</v>
      </c>
      <c r="D65" s="59" t="n">
        <v>2.58651</v>
      </c>
      <c r="E65" s="59" t="n">
        <v>0.0144649</v>
      </c>
      <c r="F65" s="58" t="n">
        <v>-0.115485</v>
      </c>
      <c r="G65" s="58" t="n">
        <f aca="false">D65*$B$9+$B$10</f>
        <v>-0.103155125768604</v>
      </c>
      <c r="H65" s="59" t="n">
        <f aca="false">G65-F65</f>
        <v>0.0123298742313958</v>
      </c>
      <c r="J65" s="56"/>
      <c r="K65" s="53"/>
    </row>
    <row r="66" customFormat="false" ht="15" hidden="false" customHeight="false" outlineLevel="0" collapsed="false">
      <c r="A66" s="52" t="n">
        <v>10</v>
      </c>
      <c r="B66" s="53" t="s">
        <v>90</v>
      </c>
      <c r="C66" s="54" t="n">
        <v>3500.62</v>
      </c>
      <c r="D66" s="53" t="n">
        <v>2.54693</v>
      </c>
      <c r="E66" s="53" t="n">
        <v>0.0109176</v>
      </c>
      <c r="F66" s="54" t="n">
        <v>-0.114069</v>
      </c>
      <c r="G66" s="54" t="n">
        <f aca="false">D66*$B$9+$B$10</f>
        <v>-0.101907158990723</v>
      </c>
      <c r="H66" s="53" t="n">
        <f aca="false">G66-F66</f>
        <v>0.0121618410092767</v>
      </c>
      <c r="J66" s="56"/>
      <c r="K66" s="53"/>
    </row>
    <row r="67" customFormat="false" ht="15" hidden="false" customHeight="false" outlineLevel="0" collapsed="false">
      <c r="A67" s="52" t="n">
        <v>10</v>
      </c>
      <c r="B67" s="53" t="s">
        <v>90</v>
      </c>
      <c r="C67" s="54" t="n">
        <v>3500.62</v>
      </c>
      <c r="D67" s="53" t="n">
        <v>2.54693</v>
      </c>
      <c r="E67" s="53" t="n">
        <v>0.0109176</v>
      </c>
      <c r="F67" s="54" t="n">
        <v>-0.111068</v>
      </c>
      <c r="G67" s="54" t="n">
        <f aca="false">D67*$B$9+$B$10</f>
        <v>-0.101907158990723</v>
      </c>
      <c r="H67" s="53" t="n">
        <f aca="false">G67-F67</f>
        <v>0.00916084100927672</v>
      </c>
      <c r="J67" s="56"/>
      <c r="K67" s="53"/>
    </row>
    <row r="68" customFormat="false" ht="15" hidden="false" customHeight="false" outlineLevel="0" collapsed="false">
      <c r="A68" s="52" t="n">
        <v>10</v>
      </c>
      <c r="B68" s="53" t="s">
        <v>90</v>
      </c>
      <c r="C68" s="54" t="n">
        <v>2998.6</v>
      </c>
      <c r="D68" s="53" t="n">
        <v>2.32642</v>
      </c>
      <c r="E68" s="53" t="n">
        <v>0.0086093</v>
      </c>
      <c r="F68" s="54" t="n">
        <v>-0.0975769</v>
      </c>
      <c r="G68" s="54" t="n">
        <f aca="false">D68*$B$9+$B$10</f>
        <v>-0.094954426444222</v>
      </c>
      <c r="H68" s="53" t="n">
        <f aca="false">G68-F68</f>
        <v>0.00262247355577798</v>
      </c>
      <c r="J68" s="56"/>
      <c r="K68" s="53"/>
    </row>
    <row r="69" customFormat="false" ht="15" hidden="false" customHeight="false" outlineLevel="0" collapsed="false">
      <c r="A69" s="52" t="n">
        <v>10</v>
      </c>
      <c r="B69" s="53" t="s">
        <v>90</v>
      </c>
      <c r="C69" s="54" t="n">
        <v>2569.18</v>
      </c>
      <c r="D69" s="53" t="n">
        <v>1.93823</v>
      </c>
      <c r="E69" s="53" t="n">
        <v>0.0108848</v>
      </c>
      <c r="F69" s="54" t="n">
        <v>-0.0757704</v>
      </c>
      <c r="G69" s="54" t="n">
        <f aca="false">D69*$B$9+$B$10</f>
        <v>-0.082714703768487</v>
      </c>
      <c r="H69" s="53" t="n">
        <f aca="false">G69-F69</f>
        <v>-0.006944303768487</v>
      </c>
      <c r="J69" s="56"/>
      <c r="K69" s="53"/>
    </row>
    <row r="70" customFormat="false" ht="15" hidden="false" customHeight="false" outlineLevel="0" collapsed="false">
      <c r="A70" s="52" t="n">
        <v>10</v>
      </c>
      <c r="B70" s="53" t="s">
        <v>90</v>
      </c>
      <c r="C70" s="54" t="n">
        <v>2500.27</v>
      </c>
      <c r="D70" s="53" t="n">
        <v>1.85902</v>
      </c>
      <c r="E70" s="53" t="n">
        <v>0.00929962</v>
      </c>
      <c r="F70" s="54" t="n">
        <v>-0.0829835</v>
      </c>
      <c r="G70" s="54" t="n">
        <f aca="false">D70*$B$9+$B$10</f>
        <v>-0.0802171937008784</v>
      </c>
      <c r="H70" s="53" t="n">
        <f aca="false">G70-F70</f>
        <v>0.00276630629912158</v>
      </c>
      <c r="J70" s="56"/>
      <c r="K70" s="53"/>
    </row>
    <row r="71" customFormat="false" ht="15" hidden="false" customHeight="false" outlineLevel="0" collapsed="false">
      <c r="A71" s="52" t="n">
        <v>10</v>
      </c>
      <c r="B71" s="53" t="s">
        <v>90</v>
      </c>
      <c r="C71" s="54" t="n">
        <v>2001.65</v>
      </c>
      <c r="D71" s="53" t="n">
        <v>1.20171</v>
      </c>
      <c r="E71" s="53" t="n">
        <v>0.00649939</v>
      </c>
      <c r="F71" s="54" t="n">
        <v>-0.0532945</v>
      </c>
      <c r="G71" s="54" t="n">
        <f aca="false">D71*$B$9+$B$10</f>
        <v>-0.0594920536612396</v>
      </c>
      <c r="H71" s="53" t="n">
        <f aca="false">G71-F71</f>
        <v>-0.00619755366123963</v>
      </c>
      <c r="J71" s="56"/>
      <c r="K71" s="53"/>
    </row>
    <row r="72" customFormat="false" ht="15" hidden="false" customHeight="false" outlineLevel="0" collapsed="false">
      <c r="A72" s="52" t="n">
        <v>10</v>
      </c>
      <c r="B72" s="53" t="s">
        <v>89</v>
      </c>
      <c r="C72" s="54" t="n">
        <v>1501.44</v>
      </c>
      <c r="D72" s="53" t="n">
        <v>0.495075</v>
      </c>
      <c r="E72" s="53" t="n">
        <v>0.00502604</v>
      </c>
      <c r="F72" s="54" t="n">
        <v>-0.0309253</v>
      </c>
      <c r="G72" s="54" t="n">
        <f aca="false">D72*$B$9+$B$10</f>
        <v>-0.0372116846847899</v>
      </c>
      <c r="H72" s="53" t="n">
        <f aca="false">G72-F72</f>
        <v>-0.00628638468478992</v>
      </c>
      <c r="J72" s="56"/>
      <c r="K72" s="53"/>
    </row>
    <row r="73" customFormat="false" ht="15" hidden="false" customHeight="false" outlineLevel="0" collapsed="false">
      <c r="A73" s="52" t="n">
        <v>10</v>
      </c>
      <c r="B73" s="53" t="s">
        <v>89</v>
      </c>
      <c r="C73" s="54" t="n">
        <v>1000.65</v>
      </c>
      <c r="D73" s="53" t="n">
        <v>0.251295</v>
      </c>
      <c r="E73" s="53" t="n">
        <v>0.00658093</v>
      </c>
      <c r="F73" s="54" t="n">
        <v>-0.0237054</v>
      </c>
      <c r="G73" s="54" t="n">
        <f aca="false">D73*$B$9+$B$10</f>
        <v>-0.0295252435248149</v>
      </c>
      <c r="H73" s="53" t="n">
        <f aca="false">G73-F73</f>
        <v>-0.00581984352481494</v>
      </c>
      <c r="J73" s="56"/>
      <c r="K73" s="53"/>
    </row>
    <row r="74" customFormat="false" ht="15" hidden="false" customHeight="false" outlineLevel="0" collapsed="false">
      <c r="A74" s="52" t="n">
        <v>10</v>
      </c>
      <c r="B74" s="53" t="s">
        <v>90</v>
      </c>
      <c r="C74" s="54" t="n">
        <v>800.066</v>
      </c>
      <c r="D74" s="53" t="n">
        <v>0.276817</v>
      </c>
      <c r="E74" s="53" t="n">
        <v>0.00415831</v>
      </c>
      <c r="F74" s="54" t="n">
        <v>-0.0291826</v>
      </c>
      <c r="G74" s="54" t="n">
        <f aca="false">D74*$B$9+$B$10</f>
        <v>-0.0303299582318659</v>
      </c>
      <c r="H74" s="53" t="n">
        <f aca="false">G74-F74</f>
        <v>-0.0011473582318659</v>
      </c>
      <c r="J74" s="56"/>
      <c r="K74" s="53"/>
    </row>
    <row r="75" customFormat="false" ht="15" hidden="false" customHeight="false" outlineLevel="0" collapsed="false">
      <c r="A75" s="52" t="n">
        <v>10</v>
      </c>
      <c r="B75" s="53" t="s">
        <v>90</v>
      </c>
      <c r="C75" s="54" t="n">
        <v>599.505</v>
      </c>
      <c r="D75" s="53" t="n">
        <v>0.379842</v>
      </c>
      <c r="E75" s="53" t="n">
        <v>0.00389872</v>
      </c>
      <c r="F75" s="54" t="n">
        <v>-0.0331577</v>
      </c>
      <c r="G75" s="54" t="n">
        <f aca="false">D75*$B$9+$B$10</f>
        <v>-0.0335783608920777</v>
      </c>
      <c r="H75" s="53" t="n">
        <f aca="false">G75-F75</f>
        <v>-0.000420660892077651</v>
      </c>
      <c r="J75" s="56"/>
      <c r="K75" s="53"/>
    </row>
    <row r="76" customFormat="false" ht="15" hidden="false" customHeight="false" outlineLevel="0" collapsed="false">
      <c r="A76" s="52" t="n">
        <v>10</v>
      </c>
      <c r="B76" s="53" t="s">
        <v>90</v>
      </c>
      <c r="C76" s="54" t="n">
        <v>400.648</v>
      </c>
      <c r="D76" s="53" t="n">
        <v>0.943722</v>
      </c>
      <c r="E76" s="53" t="n">
        <v>0.00372177</v>
      </c>
      <c r="F76" s="54" t="n">
        <v>-0.055278</v>
      </c>
      <c r="G76" s="54" t="n">
        <f aca="false">D76*$B$9+$B$10</f>
        <v>-0.0513576308948945</v>
      </c>
      <c r="H76" s="53" t="n">
        <f aca="false">G76-F76</f>
        <v>0.00392036910510554</v>
      </c>
      <c r="J76" s="56"/>
      <c r="K76" s="53"/>
    </row>
    <row r="77" customFormat="false" ht="15" hidden="false" customHeight="false" outlineLevel="0" collapsed="false">
      <c r="A77" s="52" t="n">
        <v>10</v>
      </c>
      <c r="B77" s="53" t="s">
        <v>90</v>
      </c>
      <c r="C77" s="54" t="n">
        <v>300.663</v>
      </c>
      <c r="D77" s="53" t="n">
        <v>1.47495</v>
      </c>
      <c r="E77" s="53" t="n">
        <v>0.00384735</v>
      </c>
      <c r="F77" s="54" t="n">
        <v>-0.0700456</v>
      </c>
      <c r="G77" s="54" t="n">
        <f aca="false">D77*$B$9+$B$10</f>
        <v>-0.0681073756013149</v>
      </c>
      <c r="H77" s="53" t="n">
        <f aca="false">G77-F77</f>
        <v>0.00193822439868506</v>
      </c>
      <c r="J77" s="56"/>
      <c r="K77" s="53"/>
    </row>
    <row r="78" customFormat="false" ht="15" hidden="false" customHeight="false" outlineLevel="0" collapsed="false">
      <c r="A78" s="52" t="n">
        <v>10</v>
      </c>
      <c r="B78" s="53" t="s">
        <v>90</v>
      </c>
      <c r="C78" s="54" t="n">
        <v>250.889</v>
      </c>
      <c r="D78" s="53" t="n">
        <v>2.09782</v>
      </c>
      <c r="E78" s="53" t="n">
        <v>0.00665894</v>
      </c>
      <c r="F78" s="54" t="n">
        <v>-0.0881827</v>
      </c>
      <c r="G78" s="54" t="n">
        <f aca="false">D78*$B$9+$B$10</f>
        <v>-0.0877466142809179</v>
      </c>
      <c r="H78" s="53" t="n">
        <f aca="false">G78-F78</f>
        <v>0.000436085719082116</v>
      </c>
      <c r="J78" s="56"/>
      <c r="K78" s="53"/>
    </row>
    <row r="79" customFormat="false" ht="15" hidden="false" customHeight="false" outlineLevel="0" collapsed="false">
      <c r="A79" s="52" t="n">
        <v>10</v>
      </c>
      <c r="B79" s="53" t="s">
        <v>90</v>
      </c>
      <c r="C79" s="54" t="n">
        <v>200.811</v>
      </c>
      <c r="D79" s="53" t="n">
        <v>3.0857</v>
      </c>
      <c r="E79" s="53" t="n">
        <v>0.00644751</v>
      </c>
      <c r="F79" s="54" t="n">
        <v>-0.0943029</v>
      </c>
      <c r="G79" s="54" t="n">
        <f aca="false">D79*$B$9+$B$10</f>
        <v>-0.118894704744106</v>
      </c>
      <c r="H79" s="53" t="n">
        <f aca="false">G79-F79</f>
        <v>-0.0245918047441063</v>
      </c>
      <c r="J79" s="56"/>
      <c r="K79" s="53"/>
    </row>
    <row r="80" customFormat="false" ht="15" hidden="false" customHeight="false" outlineLevel="0" collapsed="false">
      <c r="A80" s="52" t="n">
        <v>10</v>
      </c>
      <c r="B80" s="53" t="s">
        <v>90</v>
      </c>
      <c r="C80" s="54" t="n">
        <v>175.781</v>
      </c>
      <c r="D80" s="53" t="n">
        <v>3.76204</v>
      </c>
      <c r="E80" s="53" t="n">
        <v>0.00708684</v>
      </c>
      <c r="F80" s="54" t="n">
        <v>-0.0969584</v>
      </c>
      <c r="G80" s="54" t="n">
        <f aca="false">D80*$B$9+$B$10</f>
        <v>-0.140219865192615</v>
      </c>
      <c r="H80" s="53" t="n">
        <f aca="false">G80-F80</f>
        <v>-0.0432614651926151</v>
      </c>
      <c r="J80" s="56"/>
      <c r="K80" s="53"/>
    </row>
    <row r="81" customFormat="false" ht="15" hidden="false" customHeight="false" outlineLevel="0" collapsed="false">
      <c r="A81" s="52" t="n">
        <v>10</v>
      </c>
      <c r="B81" s="53" t="s">
        <v>90</v>
      </c>
      <c r="C81" s="54" t="n">
        <v>150.533</v>
      </c>
      <c r="D81" s="53" t="n">
        <v>4.26761</v>
      </c>
      <c r="E81" s="53" t="n">
        <v>0.00688699</v>
      </c>
      <c r="F81" s="54" t="n">
        <v>-0.14939</v>
      </c>
      <c r="G81" s="54" t="n">
        <f aca="false">D81*$B$9+$B$10</f>
        <v>-0.156160607079761</v>
      </c>
      <c r="H81" s="53" t="n">
        <f aca="false">G81-F81</f>
        <v>-0.00677060707976146</v>
      </c>
      <c r="J81" s="56"/>
      <c r="K81" s="53"/>
    </row>
    <row r="82" customFormat="false" ht="15" hidden="false" customHeight="false" outlineLevel="0" collapsed="false">
      <c r="A82" s="52" t="n">
        <v>10</v>
      </c>
      <c r="B82" s="53" t="s">
        <v>90</v>
      </c>
      <c r="C82" s="54" t="n">
        <v>125.56</v>
      </c>
      <c r="D82" s="53" t="n">
        <v>4.89394</v>
      </c>
      <c r="E82" s="53" t="n">
        <v>0.00844</v>
      </c>
      <c r="F82" s="54" t="n">
        <v>-0.165062</v>
      </c>
      <c r="G82" s="54" t="n">
        <f aca="false">D82*$B$9+$B$10</f>
        <v>-0.175908940379159</v>
      </c>
      <c r="H82" s="53" t="n">
        <f aca="false">G82-F82</f>
        <v>-0.010846940379159</v>
      </c>
      <c r="J82" s="56"/>
      <c r="K82" s="53"/>
    </row>
    <row r="83" customFormat="false" ht="15" hidden="false" customHeight="false" outlineLevel="0" collapsed="false">
      <c r="A83" s="52" t="n">
        <v>10</v>
      </c>
      <c r="B83" s="53" t="s">
        <v>90</v>
      </c>
      <c r="C83" s="54" t="n">
        <v>99.5041</v>
      </c>
      <c r="D83" s="53" t="n">
        <v>6.40523</v>
      </c>
      <c r="E83" s="53" t="n">
        <v>0.00823182</v>
      </c>
      <c r="F83" s="54" t="n">
        <v>-0.214767</v>
      </c>
      <c r="G83" s="54" t="n">
        <f aca="false">D83*$B$9+$B$10</f>
        <v>-0.223560272156411</v>
      </c>
      <c r="H83" s="53" t="n">
        <f aca="false">G83-F83</f>
        <v>-0.00879327215641126</v>
      </c>
      <c r="J83" s="56"/>
      <c r="K83" s="53"/>
    </row>
    <row r="84" customFormat="false" ht="15" hidden="false" customHeight="false" outlineLevel="0" collapsed="false">
      <c r="A84" s="52" t="n">
        <v>10</v>
      </c>
      <c r="B84" s="53" t="s">
        <v>90</v>
      </c>
      <c r="C84" s="54" t="n">
        <v>75.6853</v>
      </c>
      <c r="D84" s="53" t="n">
        <v>6.42473</v>
      </c>
      <c r="E84" s="53" t="n">
        <v>0.0129244</v>
      </c>
      <c r="F84" s="54" t="n">
        <v>-0.195274</v>
      </c>
      <c r="G84" s="54" t="n">
        <f aca="false">D84*$B$9+$B$10</f>
        <v>-0.224175111776641</v>
      </c>
      <c r="H84" s="53" t="n">
        <f aca="false">G84-F84</f>
        <v>-0.0289011117766406</v>
      </c>
      <c r="J84" s="56"/>
      <c r="K84" s="53"/>
    </row>
    <row r="85" customFormat="false" ht="15" hidden="false" customHeight="false" outlineLevel="0" collapsed="false">
      <c r="A85" s="52" t="n">
        <v>10</v>
      </c>
      <c r="B85" s="53" t="s">
        <v>90</v>
      </c>
      <c r="C85" s="54" t="n">
        <v>50.83</v>
      </c>
      <c r="D85" s="53" t="n">
        <v>6.435</v>
      </c>
      <c r="E85" s="53" t="n">
        <v>0.00951817</v>
      </c>
      <c r="F85" s="54" t="n">
        <v>-0.197004</v>
      </c>
      <c r="G85" s="54" t="n">
        <f aca="false">D85*$B$9+$B$10</f>
        <v>-0.224498927309961</v>
      </c>
      <c r="H85" s="53" t="n">
        <f aca="false">G85-F85</f>
        <v>-0.0274949273099614</v>
      </c>
      <c r="J85" s="56"/>
      <c r="K85" s="53"/>
    </row>
    <row r="86" customFormat="false" ht="15" hidden="false" customHeight="false" outlineLevel="0" collapsed="false">
      <c r="A86" s="52" t="n">
        <v>10</v>
      </c>
      <c r="B86" s="53" t="s">
        <v>90</v>
      </c>
      <c r="C86" s="54" t="n">
        <v>25.4805</v>
      </c>
      <c r="D86" s="53" t="n">
        <v>6.43114</v>
      </c>
      <c r="E86" s="53" t="n">
        <v>0.00996437</v>
      </c>
      <c r="F86" s="54" t="n">
        <v>-0.205859</v>
      </c>
      <c r="G86" s="54" t="n">
        <f aca="false">D86*$B$9+$B$10</f>
        <v>-0.224377220595393</v>
      </c>
      <c r="H86" s="53" t="n">
        <f aca="false">G86-F86</f>
        <v>-0.0185182205953929</v>
      </c>
      <c r="J86" s="56"/>
      <c r="K86" s="53"/>
    </row>
    <row r="87" customFormat="false" ht="15" hidden="false" customHeight="false" outlineLevel="0" collapsed="false">
      <c r="A87" s="52" t="n">
        <v>10</v>
      </c>
      <c r="B87" s="53" t="s">
        <v>90</v>
      </c>
      <c r="C87" s="54" t="n">
        <v>9.8882</v>
      </c>
      <c r="D87" s="53" t="n">
        <v>6.44506</v>
      </c>
      <c r="E87" s="53" t="n">
        <v>0.00906207</v>
      </c>
      <c r="F87" s="54" t="n">
        <v>-0.198942</v>
      </c>
      <c r="G87" s="54" t="n">
        <f aca="false">D87*$B$9+$B$10</f>
        <v>-0.224816121493526</v>
      </c>
      <c r="H87" s="53" t="n">
        <f aca="false">G87-F87</f>
        <v>-0.0258741214935259</v>
      </c>
      <c r="J87" s="56"/>
      <c r="K87" s="53"/>
    </row>
    <row r="88" customFormat="false" ht="15.75" hidden="false" customHeight="false" outlineLevel="0" collapsed="false">
      <c r="A88" s="52" t="n">
        <v>10</v>
      </c>
      <c r="B88" s="53" t="s">
        <v>90</v>
      </c>
      <c r="C88" s="54" t="n">
        <v>5.55414</v>
      </c>
      <c r="D88" s="53" t="n">
        <v>6.45526</v>
      </c>
      <c r="E88" s="53" t="n">
        <v>0.0102095</v>
      </c>
      <c r="F88" s="54" t="n">
        <v>-0.293743</v>
      </c>
      <c r="G88" s="54" t="n">
        <f aca="false">D88*$B$9+$B$10</f>
        <v>-0.225137729910261</v>
      </c>
      <c r="H88" s="53" t="n">
        <f aca="false">G88-F88</f>
        <v>0.0686052700897387</v>
      </c>
      <c r="J88" s="60"/>
      <c r="K88" s="61"/>
    </row>
    <row r="89" customFormat="false" ht="15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19:53:49Z</dcterms:created>
  <dc:creator/>
  <dc:description/>
  <dc:language>en-US</dc:language>
  <cp:lastModifiedBy>Gatien, Germaine</cp:lastModifiedBy>
  <dcterms:modified xsi:type="dcterms:W3CDTF">2024-08-21T20:19:10Z</dcterms:modified>
  <cp:revision>0</cp:revision>
  <dc:subject/>
  <dc:title/>
</cp:coreProperties>
</file>