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7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3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osil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8.0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36= DMS:  % relative difference &gt;20% but &lt;49%</t>
  </si>
  <si>
    <t xml:space="preserve">46= DMS:  % relative difference &gt;49%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DMS:  % relative difference &gt;20% but &lt;49%</t>
  </si>
  <si>
    <t xml:space="preserve">P12</t>
  </si>
  <si>
    <t xml:space="preserve">P16</t>
  </si>
  <si>
    <t xml:space="preserve">P20</t>
  </si>
  <si>
    <t xml:space="preserve">P26</t>
  </si>
  <si>
    <t xml:space="preserve">Cruise 2024-002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2:45</t>
  </si>
  <si>
    <t xml:space="preserve">&lt;</t>
  </si>
  <si>
    <t xml:space="preserve">14:06</t>
  </si>
  <si>
    <t xml:space="preserve"> </t>
  </si>
  <si>
    <t xml:space="preserve">15:00</t>
  </si>
  <si>
    <t xml:space="preserve">23:10</t>
  </si>
  <si>
    <t xml:space="preserve">22:00</t>
  </si>
  <si>
    <t xml:space="preserve">21:30</t>
  </si>
  <si>
    <t xml:space="preserve">20:10</t>
  </si>
  <si>
    <t xml:space="preserve">10:30</t>
  </si>
  <si>
    <t xml:space="preserve">11:42</t>
  </si>
  <si>
    <t xml:space="preserve">13:00</t>
  </si>
  <si>
    <t xml:space="preserve">14:00</t>
  </si>
  <si>
    <t xml:space="preserve">13:50</t>
  </si>
  <si>
    <t xml:space="preserve">14:34</t>
  </si>
  <si>
    <t xml:space="preserve">15:30</t>
  </si>
  <si>
    <t xml:space="preserve">16:50</t>
  </si>
  <si>
    <t xml:space="preserve">15:35</t>
  </si>
  <si>
    <t xml:space="preserve">16:15</t>
  </si>
  <si>
    <t xml:space="preserve">15:15</t>
  </si>
  <si>
    <t xml:space="preserve">12:30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mm\-yy"/>
    <numFmt numFmtId="167" formatCode="0.00"/>
    <numFmt numFmtId="168" formatCode="0.0"/>
    <numFmt numFmtId="169" formatCode="@"/>
    <numFmt numFmtId="170" formatCode="0.00000"/>
    <numFmt numFmtId="171" formatCode="[$-409]d\-mmm"/>
    <numFmt numFmtId="172" formatCode="[$-409]h:mm"/>
    <numFmt numFmtId="173" formatCode="0.0_)"/>
    <numFmt numFmtId="174" formatCode="0.00_)"/>
    <numFmt numFmtId="175" formatCode="[$-409]d\-mmm\-yy"/>
    <numFmt numFmtId="176" formatCode="0.000_)"/>
    <numFmt numFmtId="17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s="2" customFormat="true" ht="13.2" hidden="false" customHeight="false" outlineLevel="0" collapsed="false">
      <c r="A3" s="2" t="s">
        <v>1</v>
      </c>
    </row>
    <row r="4" s="2" customFormat="true" ht="13.2" hidden="false" customHeight="false" outlineLevel="0" collapsed="false">
      <c r="A4" s="2" t="s">
        <v>2</v>
      </c>
    </row>
    <row r="5" s="2" customFormat="true" ht="13.2" hidden="false" customHeight="false" outlineLevel="0" collapsed="false">
      <c r="A5" s="2" t="s">
        <v>3</v>
      </c>
    </row>
    <row r="6" s="2" customFormat="true" ht="13.2" hidden="false" customHeight="false" outlineLevel="0" collapsed="false">
      <c r="A6" s="2" t="s">
        <v>4</v>
      </c>
    </row>
    <row r="7" s="2" customFormat="true" ht="13.2" hidden="false" customHeight="false" outlineLevel="0" collapsed="false">
      <c r="A7" s="2" t="s">
        <v>5</v>
      </c>
    </row>
    <row r="9" customFormat="false" ht="13.2" hidden="false" customHeight="false" outlineLevel="0" collapsed="false">
      <c r="A9" s="1" t="s">
        <v>6</v>
      </c>
    </row>
    <row r="11" s="2" customFormat="true" ht="13.2" hidden="false" customHeight="false" outlineLevel="0" collapsed="false">
      <c r="A11" s="2" t="s">
        <v>7</v>
      </c>
    </row>
    <row r="12" s="2" customFormat="true" ht="13.2" hidden="false" customHeight="false" outlineLevel="0" collapsed="false">
      <c r="A12" s="2" t="s">
        <v>8</v>
      </c>
    </row>
    <row r="13" s="2" customFormat="true" ht="13.2" hidden="false" customHeight="false" outlineLevel="0" collapsed="false">
      <c r="A13" s="2" t="s">
        <v>9</v>
      </c>
    </row>
    <row r="14" s="2" customFormat="true" ht="13.2" hidden="false" customHeight="false" outlineLevel="0" collapsed="false">
      <c r="A14" s="2" t="s">
        <v>10</v>
      </c>
    </row>
    <row r="16" customFormat="false" ht="13.2" hidden="false" customHeight="false" outlineLevel="0" collapsed="false">
      <c r="A16" s="1" t="s">
        <v>11</v>
      </c>
    </row>
    <row r="18" customFormat="false" ht="13.2" hidden="false" customHeight="false" outlineLevel="0" collapsed="false">
      <c r="A18" s="2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 t="s">
        <v>14</v>
      </c>
    </row>
    <row r="22" customFormat="false" ht="13.2" hidden="false" customHeight="false" outlineLevel="0" collapsed="false">
      <c r="A22" s="2" t="s">
        <v>15</v>
      </c>
    </row>
    <row r="23" customFormat="false" ht="13.2" hidden="false" customHeight="false" outlineLevel="0" collapsed="false">
      <c r="A23" s="2" t="s">
        <v>16</v>
      </c>
    </row>
    <row r="24" customFormat="false" ht="13.2" hidden="false" customHeight="false" outlineLevel="0" collapsed="false">
      <c r="A24" s="2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2" t="s">
        <v>19</v>
      </c>
    </row>
    <row r="27" customFormat="false" ht="13.2" hidden="false" customHeight="false" outlineLevel="0" collapsed="false">
      <c r="A27" s="2" t="s">
        <v>20</v>
      </c>
    </row>
    <row r="28" customFormat="false" ht="13.2" hidden="false" customHeight="false" outlineLevel="0" collapsed="false">
      <c r="A28" s="2" t="s">
        <v>21</v>
      </c>
    </row>
    <row r="29" customFormat="false" ht="13.2" hidden="false" customHeight="false" outlineLevel="0" collapsed="false">
      <c r="A29" s="2" t="s">
        <v>22</v>
      </c>
    </row>
    <row r="30" customFormat="false" ht="13.2" hidden="false" customHeight="false" outlineLevel="0" collapsed="false">
      <c r="A30" s="2" t="s">
        <v>23</v>
      </c>
    </row>
    <row r="31" customFormat="false" ht="13.2" hidden="false" customHeight="false" outlineLevel="0" collapsed="false">
      <c r="A31" s="2" t="s">
        <v>24</v>
      </c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2" t="s">
        <v>25</v>
      </c>
    </row>
    <row r="34" customFormat="false" ht="13.2" hidden="false" customHeight="false" outlineLevel="0" collapsed="false">
      <c r="A34" s="2" t="s">
        <v>26</v>
      </c>
    </row>
    <row r="36" customFormat="false" ht="13.2" hidden="false" customHeight="false" outlineLevel="0" collapsed="false">
      <c r="A36" s="1" t="s">
        <v>27</v>
      </c>
    </row>
    <row r="37" customFormat="false" ht="13.2" hidden="false" customHeight="false" outlineLevel="0" collapsed="false">
      <c r="A37" s="2" t="s">
        <v>28</v>
      </c>
    </row>
    <row r="40" customFormat="false" ht="13.2" hidden="false" customHeight="false" outlineLevel="0" collapsed="false">
      <c r="A40" s="1" t="s">
        <v>29</v>
      </c>
    </row>
    <row r="41" customFormat="false" ht="13.2" hidden="false" customHeight="false" outlineLevel="0" collapsed="false">
      <c r="A41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71" activeCellId="0" sqref="F7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13.55"/>
    <col collapsed="false" customWidth="true" hidden="false" outlineLevel="0" max="2" min="2" style="5" width="9.1"/>
    <col collapsed="false" customWidth="true" hidden="false" outlineLevel="0" max="3" min="3" style="5" width="15.32"/>
    <col collapsed="false" customWidth="true" hidden="false" outlineLevel="0" max="4" min="4" style="5" width="16.88"/>
    <col collapsed="false" customWidth="true" hidden="false" outlineLevel="0" max="5" min="5" style="6" width="21.32"/>
    <col collapsed="false" customWidth="false" hidden="false" outlineLevel="0" max="257" min="6" style="7" width="8.87"/>
  </cols>
  <sheetData>
    <row r="2" customFormat="false" ht="13.2" hidden="false" customHeight="false" outlineLevel="0" collapsed="false">
      <c r="A2" s="8"/>
    </row>
    <row r="4" customFormat="false" ht="13.2" hidden="false" customHeight="false" outlineLevel="0" collapsed="false">
      <c r="A4" s="4" t="s">
        <v>31</v>
      </c>
      <c r="B4" s="5" t="s">
        <v>32</v>
      </c>
      <c r="C4" s="5" t="s">
        <v>33</v>
      </c>
      <c r="D4" s="5" t="s">
        <v>34</v>
      </c>
      <c r="E4" s="6" t="s">
        <v>35</v>
      </c>
      <c r="F4" s="7" t="s">
        <v>36</v>
      </c>
    </row>
    <row r="6" customFormat="false" ht="13.2" hidden="false" customHeight="false" outlineLevel="0" collapsed="false">
      <c r="A6" s="4" t="n">
        <v>10</v>
      </c>
      <c r="B6" s="5" t="s">
        <v>37</v>
      </c>
      <c r="C6" s="5" t="n">
        <v>37</v>
      </c>
      <c r="D6" s="6" t="n">
        <v>0</v>
      </c>
    </row>
    <row r="7" customFormat="false" ht="13.2" hidden="false" customHeight="false" outlineLevel="0" collapsed="false">
      <c r="A7" s="4" t="n">
        <v>10</v>
      </c>
      <c r="B7" s="5" t="s">
        <v>37</v>
      </c>
      <c r="C7" s="5" t="n">
        <v>38</v>
      </c>
      <c r="D7" s="6" t="n">
        <v>0</v>
      </c>
    </row>
    <row r="8" customFormat="false" ht="13.2" hidden="false" customHeight="false" outlineLevel="0" collapsed="false">
      <c r="A8" s="4" t="n">
        <v>10</v>
      </c>
      <c r="B8" s="5" t="s">
        <v>37</v>
      </c>
      <c r="C8" s="5" t="n">
        <v>39</v>
      </c>
      <c r="D8" s="6" t="n">
        <v>0</v>
      </c>
    </row>
    <row r="9" customFormat="false" ht="13.2" hidden="false" customHeight="false" outlineLevel="0" collapsed="false">
      <c r="A9" s="4" t="n">
        <v>10</v>
      </c>
      <c r="B9" s="5" t="s">
        <v>37</v>
      </c>
      <c r="C9" s="5" t="n">
        <v>40</v>
      </c>
      <c r="D9" s="6" t="n">
        <v>0</v>
      </c>
      <c r="F9" s="9"/>
    </row>
    <row r="10" s="9" customFormat="true" ht="13.2" hidden="false" customHeight="false" outlineLevel="0" collapsed="false">
      <c r="A10" s="10" t="n">
        <v>10</v>
      </c>
      <c r="B10" s="11" t="s">
        <v>37</v>
      </c>
      <c r="C10" s="11" t="n">
        <v>41</v>
      </c>
      <c r="D10" s="12" t="n">
        <v>0.583558303985139</v>
      </c>
      <c r="E10" s="13"/>
    </row>
    <row r="11" customFormat="false" ht="13.2" hidden="false" customHeight="false" outlineLevel="0" collapsed="false">
      <c r="A11" s="4" t="n">
        <v>10</v>
      </c>
      <c r="B11" s="5" t="s">
        <v>37</v>
      </c>
      <c r="C11" s="5" t="n">
        <v>42</v>
      </c>
      <c r="D11" s="14" t="n">
        <v>0.705094295570519</v>
      </c>
    </row>
    <row r="12" s="19" customFormat="true" ht="13.2" hidden="false" customHeight="false" outlineLevel="0" collapsed="false">
      <c r="A12" s="15" t="n">
        <v>10</v>
      </c>
      <c r="B12" s="16" t="s">
        <v>37</v>
      </c>
      <c r="C12" s="16" t="n">
        <v>43</v>
      </c>
      <c r="D12" s="17" t="n">
        <v>0.51</v>
      </c>
      <c r="E12" s="18" t="n">
        <v>6</v>
      </c>
    </row>
    <row r="13" customFormat="false" ht="13.2" hidden="false" customHeight="false" outlineLevel="0" collapsed="false">
      <c r="A13" s="4" t="n">
        <v>10</v>
      </c>
      <c r="B13" s="5" t="s">
        <v>37</v>
      </c>
      <c r="C13" s="5" t="n">
        <v>44</v>
      </c>
      <c r="D13" s="14" t="n">
        <v>0.728960387207452</v>
      </c>
    </row>
    <row r="14" customFormat="false" ht="13.2" hidden="false" customHeight="false" outlineLevel="0" collapsed="false">
      <c r="A14" s="4" t="n">
        <v>10</v>
      </c>
      <c r="B14" s="5" t="s">
        <v>37</v>
      </c>
      <c r="C14" s="5" t="n">
        <v>45</v>
      </c>
      <c r="D14" s="14" t="n">
        <v>0.745398977519423</v>
      </c>
    </row>
    <row r="15" customFormat="false" ht="13.2" hidden="false" customHeight="false" outlineLevel="0" collapsed="false">
      <c r="A15" s="4" t="n">
        <v>10</v>
      </c>
      <c r="B15" s="5" t="s">
        <v>37</v>
      </c>
      <c r="C15" s="5" t="n">
        <v>46</v>
      </c>
      <c r="D15" s="14" t="n">
        <v>0.657709801062193</v>
      </c>
    </row>
    <row r="16" customFormat="false" ht="13.2" hidden="false" customHeight="false" outlineLevel="0" collapsed="false">
      <c r="A16" s="4" t="n">
        <v>10</v>
      </c>
      <c r="B16" s="5" t="s">
        <v>37</v>
      </c>
      <c r="C16" s="5" t="n">
        <v>50</v>
      </c>
      <c r="D16" s="14" t="n">
        <v>0.611701346298127</v>
      </c>
    </row>
    <row r="17" customFormat="false" ht="13.2" hidden="false" customHeight="false" outlineLevel="0" collapsed="false">
      <c r="A17" s="4" t="n">
        <v>14</v>
      </c>
      <c r="B17" s="5" t="s">
        <v>38</v>
      </c>
      <c r="C17" s="5" t="n">
        <v>62</v>
      </c>
      <c r="D17" s="6" t="n">
        <v>0</v>
      </c>
    </row>
    <row r="18" customFormat="false" ht="13.2" hidden="false" customHeight="false" outlineLevel="0" collapsed="false">
      <c r="A18" s="4" t="n">
        <v>14</v>
      </c>
      <c r="B18" s="5" t="s">
        <v>38</v>
      </c>
      <c r="C18" s="5" t="n">
        <v>63</v>
      </c>
      <c r="D18" s="6" t="n">
        <v>0</v>
      </c>
    </row>
    <row r="19" customFormat="false" ht="13.2" hidden="false" customHeight="false" outlineLevel="0" collapsed="false">
      <c r="A19" s="4" t="n">
        <v>14</v>
      </c>
      <c r="B19" s="5" t="s">
        <v>38</v>
      </c>
      <c r="C19" s="5" t="n">
        <v>64</v>
      </c>
      <c r="D19" s="6" t="n">
        <v>0</v>
      </c>
    </row>
    <row r="20" customFormat="false" ht="13.2" hidden="false" customHeight="false" outlineLevel="0" collapsed="false">
      <c r="A20" s="4" t="n">
        <v>14</v>
      </c>
      <c r="B20" s="5" t="s">
        <v>38</v>
      </c>
      <c r="C20" s="5" t="n">
        <v>65</v>
      </c>
      <c r="D20" s="6" t="n">
        <v>0</v>
      </c>
    </row>
    <row r="21" customFormat="false" ht="13.2" hidden="false" customHeight="false" outlineLevel="0" collapsed="false">
      <c r="A21" s="4" t="n">
        <v>14</v>
      </c>
      <c r="B21" s="5" t="s">
        <v>38</v>
      </c>
      <c r="C21" s="5" t="n">
        <v>66</v>
      </c>
      <c r="D21" s="6" t="n">
        <v>0</v>
      </c>
    </row>
    <row r="22" customFormat="false" ht="13.2" hidden="false" customHeight="false" outlineLevel="0" collapsed="false">
      <c r="A22" s="4" t="n">
        <v>14</v>
      </c>
      <c r="B22" s="5" t="s">
        <v>38</v>
      </c>
      <c r="C22" s="5" t="n">
        <v>67</v>
      </c>
      <c r="D22" s="14" t="n">
        <v>0.388320832799252</v>
      </c>
    </row>
    <row r="23" customFormat="false" ht="13.2" hidden="false" customHeight="false" outlineLevel="0" collapsed="false">
      <c r="A23" s="4" t="n">
        <v>14</v>
      </c>
      <c r="B23" s="5" t="s">
        <v>38</v>
      </c>
      <c r="C23" s="5" t="n">
        <v>69</v>
      </c>
      <c r="D23" s="14" t="n">
        <v>0.645888592020815</v>
      </c>
    </row>
    <row r="24" customFormat="false" ht="13.2" hidden="false" customHeight="false" outlineLevel="0" collapsed="false">
      <c r="A24" s="4" t="n">
        <v>14</v>
      </c>
      <c r="B24" s="5" t="s">
        <v>38</v>
      </c>
      <c r="C24" s="5" t="n">
        <v>70</v>
      </c>
      <c r="D24" s="14" t="n">
        <v>0.70758107624695</v>
      </c>
    </row>
    <row r="25" customFormat="false" ht="13.2" hidden="false" customHeight="false" outlineLevel="0" collapsed="false">
      <c r="A25" s="4" t="n">
        <v>14</v>
      </c>
      <c r="B25" s="5" t="s">
        <v>38</v>
      </c>
      <c r="C25" s="5" t="n">
        <v>71</v>
      </c>
      <c r="D25" s="14" t="n">
        <v>0.6710876365966</v>
      </c>
      <c r="F25" s="9"/>
    </row>
    <row r="26" customFormat="false" ht="13.2" hidden="false" customHeight="false" outlineLevel="0" collapsed="false">
      <c r="A26" s="4" t="n">
        <v>14</v>
      </c>
      <c r="B26" s="5" t="s">
        <v>38</v>
      </c>
      <c r="C26" s="5" t="n">
        <v>72</v>
      </c>
      <c r="D26" s="14" t="n">
        <v>0.680453928381934</v>
      </c>
    </row>
    <row r="27" s="19" customFormat="true" ht="13.2" hidden="false" customHeight="false" outlineLevel="0" collapsed="false">
      <c r="A27" s="15" t="n">
        <v>14</v>
      </c>
      <c r="B27" s="16" t="s">
        <v>38</v>
      </c>
      <c r="C27" s="16" t="n">
        <v>73</v>
      </c>
      <c r="D27" s="17" t="n">
        <v>0.65</v>
      </c>
      <c r="E27" s="18" t="n">
        <v>36</v>
      </c>
      <c r="F27" s="19" t="s">
        <v>39</v>
      </c>
    </row>
    <row r="28" customFormat="false" ht="13.2" hidden="false" customHeight="false" outlineLevel="0" collapsed="false">
      <c r="A28" s="4" t="n">
        <v>14</v>
      </c>
      <c r="B28" s="5" t="s">
        <v>38</v>
      </c>
      <c r="C28" s="5" t="n">
        <v>74</v>
      </c>
      <c r="D28" s="14" t="n">
        <v>0.657677356802743</v>
      </c>
    </row>
    <row r="29" s="24" customFormat="true" ht="13.2" hidden="false" customHeight="false" outlineLevel="0" collapsed="false">
      <c r="A29" s="20" t="n">
        <v>14</v>
      </c>
      <c r="B29" s="21" t="s">
        <v>38</v>
      </c>
      <c r="C29" s="21" t="n">
        <v>75</v>
      </c>
      <c r="D29" s="22" t="n">
        <v>0.733400365191217</v>
      </c>
      <c r="E29" s="23"/>
    </row>
    <row r="30" customFormat="false" ht="13.2" hidden="false" customHeight="false" outlineLevel="0" collapsed="false">
      <c r="A30" s="4" t="n">
        <v>14</v>
      </c>
      <c r="B30" s="5" t="s">
        <v>38</v>
      </c>
      <c r="C30" s="5" t="n">
        <v>76</v>
      </c>
      <c r="D30" s="14" t="n">
        <v>0.627653217976199</v>
      </c>
    </row>
    <row r="31" customFormat="false" ht="13.2" hidden="false" customHeight="false" outlineLevel="0" collapsed="false">
      <c r="A31" s="4" t="n">
        <v>14</v>
      </c>
      <c r="B31" s="5" t="s">
        <v>38</v>
      </c>
      <c r="C31" s="5" t="n">
        <v>80</v>
      </c>
      <c r="D31" s="14" t="n">
        <v>0.501954011909603</v>
      </c>
    </row>
    <row r="32" customFormat="false" ht="13.2" hidden="false" customHeight="false" outlineLevel="0" collapsed="false">
      <c r="A32" s="4" t="n">
        <v>32</v>
      </c>
      <c r="B32" s="5" t="s">
        <v>40</v>
      </c>
      <c r="C32" s="5" t="n">
        <v>210</v>
      </c>
      <c r="D32" s="14" t="n">
        <v>0.966858032547497</v>
      </c>
    </row>
    <row r="33" customFormat="false" ht="13.2" hidden="false" customHeight="false" outlineLevel="0" collapsed="false">
      <c r="A33" s="4" t="n">
        <v>32</v>
      </c>
      <c r="B33" s="5" t="s">
        <v>40</v>
      </c>
      <c r="C33" s="5" t="n">
        <v>207</v>
      </c>
      <c r="D33" s="25" t="n">
        <v>1.03552037366083</v>
      </c>
    </row>
    <row r="34" customFormat="false" ht="13.2" hidden="false" customHeight="false" outlineLevel="0" collapsed="false">
      <c r="A34" s="4" t="n">
        <v>32</v>
      </c>
      <c r="B34" s="5" t="s">
        <v>40</v>
      </c>
      <c r="C34" s="5" t="n">
        <v>206</v>
      </c>
      <c r="D34" s="14" t="n">
        <v>0.966858032547497</v>
      </c>
    </row>
    <row r="35" customFormat="false" ht="13.2" hidden="false" customHeight="false" outlineLevel="0" collapsed="false">
      <c r="A35" s="4" t="n">
        <v>32</v>
      </c>
      <c r="B35" s="5" t="s">
        <v>40</v>
      </c>
      <c r="C35" s="5" t="n">
        <v>205</v>
      </c>
      <c r="D35" s="14" t="n">
        <v>0.945458915449606</v>
      </c>
    </row>
    <row r="36" s="19" customFormat="true" ht="13.2" hidden="false" customHeight="false" outlineLevel="0" collapsed="false">
      <c r="A36" s="15" t="n">
        <v>32</v>
      </c>
      <c r="B36" s="16" t="s">
        <v>40</v>
      </c>
      <c r="C36" s="16" t="n">
        <v>204</v>
      </c>
      <c r="D36" s="17" t="n">
        <v>0.95</v>
      </c>
      <c r="E36" s="18" t="n">
        <v>6</v>
      </c>
    </row>
    <row r="37" customFormat="false" ht="13.2" hidden="false" customHeight="false" outlineLevel="0" collapsed="false">
      <c r="A37" s="4" t="n">
        <v>32</v>
      </c>
      <c r="B37" s="5" t="s">
        <v>40</v>
      </c>
      <c r="C37" s="5" t="n">
        <v>203</v>
      </c>
      <c r="D37" s="25" t="n">
        <v>1.16217344342201</v>
      </c>
    </row>
    <row r="38" customFormat="false" ht="13.2" hidden="false" customHeight="false" outlineLevel="0" collapsed="false">
      <c r="A38" s="4" t="n">
        <v>32</v>
      </c>
      <c r="B38" s="5" t="s">
        <v>40</v>
      </c>
      <c r="C38" s="5" t="n">
        <v>202</v>
      </c>
      <c r="D38" s="25" t="n">
        <v>0.98755258003244</v>
      </c>
      <c r="F38" s="9"/>
    </row>
    <row r="39" customFormat="false" ht="13.2" hidden="false" customHeight="false" outlineLevel="0" collapsed="false">
      <c r="A39" s="4" t="n">
        <v>32</v>
      </c>
      <c r="B39" s="5" t="s">
        <v>40</v>
      </c>
      <c r="C39" s="5" t="n">
        <v>201</v>
      </c>
      <c r="D39" s="25" t="n">
        <v>0.962165780131466</v>
      </c>
    </row>
    <row r="40" customFormat="false" ht="13.2" hidden="false" customHeight="false" outlineLevel="0" collapsed="false">
      <c r="A40" s="4" t="n">
        <v>32</v>
      </c>
      <c r="B40" s="5" t="s">
        <v>40</v>
      </c>
      <c r="C40" s="5" t="n">
        <v>200</v>
      </c>
      <c r="D40" s="14" t="n">
        <v>0.791210892898559</v>
      </c>
      <c r="F40" s="9"/>
    </row>
    <row r="41" customFormat="false" ht="13.2" hidden="false" customHeight="false" outlineLevel="0" collapsed="false">
      <c r="A41" s="4" t="n">
        <v>32</v>
      </c>
      <c r="B41" s="5" t="s">
        <v>40</v>
      </c>
      <c r="C41" s="5" t="n">
        <v>198</v>
      </c>
      <c r="D41" s="14" t="n">
        <v>0.41451539849058</v>
      </c>
    </row>
    <row r="42" customFormat="false" ht="13.2" hidden="false" customHeight="false" outlineLevel="0" collapsed="false">
      <c r="A42" s="4" t="n">
        <v>32</v>
      </c>
      <c r="B42" s="5" t="s">
        <v>40</v>
      </c>
      <c r="C42" s="5" t="n">
        <v>197</v>
      </c>
      <c r="D42" s="6" t="n">
        <v>0.345858676165181</v>
      </c>
    </row>
    <row r="43" customFormat="false" ht="13.2" hidden="false" customHeight="false" outlineLevel="0" collapsed="false">
      <c r="A43" s="4" t="n">
        <v>32</v>
      </c>
      <c r="B43" s="5" t="s">
        <v>40</v>
      </c>
      <c r="C43" s="5" t="n">
        <v>196</v>
      </c>
      <c r="D43" s="6" t="n">
        <v>0</v>
      </c>
    </row>
    <row r="44" customFormat="false" ht="13.2" hidden="false" customHeight="false" outlineLevel="0" collapsed="false">
      <c r="A44" s="4" t="n">
        <v>32</v>
      </c>
      <c r="B44" s="5" t="s">
        <v>40</v>
      </c>
      <c r="C44" s="5" t="n">
        <v>195</v>
      </c>
      <c r="D44" s="6" t="n">
        <v>0</v>
      </c>
    </row>
    <row r="45" customFormat="false" ht="13.2" hidden="false" customHeight="false" outlineLevel="0" collapsed="false">
      <c r="A45" s="4" t="n">
        <v>32</v>
      </c>
      <c r="B45" s="5" t="s">
        <v>40</v>
      </c>
      <c r="C45" s="5" t="n">
        <v>194</v>
      </c>
      <c r="D45" s="6" t="n">
        <v>0</v>
      </c>
    </row>
    <row r="46" customFormat="false" ht="12" hidden="false" customHeight="true" outlineLevel="0" collapsed="false">
      <c r="A46" s="4" t="n">
        <v>32</v>
      </c>
      <c r="B46" s="5" t="s">
        <v>40</v>
      </c>
      <c r="C46" s="5" t="n">
        <v>193</v>
      </c>
      <c r="D46" s="6" t="n">
        <v>0</v>
      </c>
    </row>
    <row r="47" customFormat="false" ht="13.2" hidden="false" customHeight="false" outlineLevel="0" collapsed="false">
      <c r="A47" s="4" t="n">
        <v>88</v>
      </c>
      <c r="B47" s="5" t="s">
        <v>41</v>
      </c>
      <c r="C47" s="5" t="n">
        <v>422</v>
      </c>
      <c r="D47" s="6" t="n">
        <v>0</v>
      </c>
    </row>
    <row r="48" customFormat="false" ht="13.2" hidden="false" customHeight="false" outlineLevel="0" collapsed="false">
      <c r="A48" s="4" t="n">
        <v>88</v>
      </c>
      <c r="B48" s="5" t="s">
        <v>41</v>
      </c>
      <c r="C48" s="5" t="n">
        <v>419</v>
      </c>
      <c r="D48" s="14" t="n">
        <v>0.906269291105805</v>
      </c>
    </row>
    <row r="49" customFormat="false" ht="13.2" hidden="false" customHeight="false" outlineLevel="0" collapsed="false">
      <c r="A49" s="4" t="n">
        <v>88</v>
      </c>
      <c r="B49" s="5" t="s">
        <v>41</v>
      </c>
      <c r="C49" s="5" t="n">
        <v>418</v>
      </c>
      <c r="D49" s="14" t="n">
        <v>0.733015593630798</v>
      </c>
    </row>
    <row r="50" customFormat="false" ht="13.2" hidden="false" customHeight="false" outlineLevel="0" collapsed="false">
      <c r="A50" s="4" t="n">
        <v>88</v>
      </c>
      <c r="B50" s="5" t="s">
        <v>41</v>
      </c>
      <c r="C50" s="5" t="n">
        <v>417</v>
      </c>
      <c r="D50" s="14" t="n">
        <v>0.673715477836963</v>
      </c>
    </row>
    <row r="51" s="19" customFormat="true" ht="13.2" hidden="false" customHeight="false" outlineLevel="0" collapsed="false">
      <c r="A51" s="15" t="n">
        <v>88</v>
      </c>
      <c r="B51" s="16" t="s">
        <v>41</v>
      </c>
      <c r="C51" s="16" t="n">
        <v>416</v>
      </c>
      <c r="D51" s="17" t="n">
        <v>0.77</v>
      </c>
      <c r="E51" s="18" t="n">
        <v>6</v>
      </c>
    </row>
    <row r="52" customFormat="false" ht="13.2" hidden="false" customHeight="false" outlineLevel="0" collapsed="false">
      <c r="A52" s="4" t="n">
        <v>88</v>
      </c>
      <c r="B52" s="5" t="s">
        <v>41</v>
      </c>
      <c r="C52" s="5" t="n">
        <v>415</v>
      </c>
      <c r="D52" s="14" t="n">
        <v>0.759816106463699</v>
      </c>
    </row>
    <row r="53" customFormat="false" ht="13.2" hidden="false" customHeight="false" outlineLevel="0" collapsed="false">
      <c r="A53" s="4" t="n">
        <v>88</v>
      </c>
      <c r="B53" s="5" t="s">
        <v>41</v>
      </c>
      <c r="C53" s="5" t="n">
        <v>414</v>
      </c>
      <c r="D53" s="14" t="n">
        <v>0.667278797570557</v>
      </c>
    </row>
    <row r="54" customFormat="false" ht="13.2" hidden="false" customHeight="false" outlineLevel="0" collapsed="false">
      <c r="A54" s="4" t="n">
        <v>88</v>
      </c>
      <c r="B54" s="5" t="s">
        <v>41</v>
      </c>
      <c r="C54" s="5" t="n">
        <v>413</v>
      </c>
      <c r="D54" s="14" t="n">
        <v>0.733015593630798</v>
      </c>
    </row>
    <row r="55" customFormat="false" ht="13.2" hidden="false" customHeight="false" outlineLevel="0" collapsed="false">
      <c r="A55" s="4" t="n">
        <v>88</v>
      </c>
      <c r="B55" s="5" t="s">
        <v>41</v>
      </c>
      <c r="C55" s="5" t="n">
        <v>412</v>
      </c>
      <c r="D55" s="14" t="n">
        <v>0.743933773951988</v>
      </c>
    </row>
    <row r="56" customFormat="false" ht="13.2" hidden="false" customHeight="false" outlineLevel="0" collapsed="false">
      <c r="A56" s="4" t="n">
        <v>88</v>
      </c>
      <c r="B56" s="5" t="s">
        <v>41</v>
      </c>
      <c r="C56" s="5" t="n">
        <v>410</v>
      </c>
      <c r="D56" s="14" t="n">
        <v>0.654077572903992</v>
      </c>
    </row>
    <row r="57" customFormat="false" ht="13.2" hidden="false" customHeight="false" outlineLevel="0" collapsed="false">
      <c r="A57" s="4" t="n">
        <v>88</v>
      </c>
      <c r="B57" s="5" t="s">
        <v>41</v>
      </c>
      <c r="C57" s="5" t="n">
        <v>409</v>
      </c>
      <c r="D57" s="6" t="n">
        <v>0</v>
      </c>
    </row>
    <row r="58" customFormat="false" ht="13.2" hidden="false" customHeight="false" outlineLevel="0" collapsed="false">
      <c r="A58" s="4" t="n">
        <v>88</v>
      </c>
      <c r="B58" s="5" t="s">
        <v>41</v>
      </c>
      <c r="C58" s="5" t="n">
        <v>408</v>
      </c>
      <c r="D58" s="6" t="n">
        <v>0</v>
      </c>
    </row>
    <row r="59" customFormat="false" ht="13.2" hidden="false" customHeight="false" outlineLevel="0" collapsed="false">
      <c r="A59" s="4" t="n">
        <v>88</v>
      </c>
      <c r="B59" s="5" t="s">
        <v>41</v>
      </c>
      <c r="C59" s="5" t="n">
        <v>407</v>
      </c>
      <c r="D59" s="6" t="n">
        <v>0</v>
      </c>
    </row>
    <row r="60" customFormat="false" ht="13.2" hidden="false" customHeight="false" outlineLevel="0" collapsed="false">
      <c r="A60" s="4" t="n">
        <v>88</v>
      </c>
      <c r="B60" s="5" t="s">
        <v>41</v>
      </c>
      <c r="C60" s="5" t="n">
        <v>406</v>
      </c>
      <c r="D60" s="6" t="n">
        <v>0</v>
      </c>
    </row>
    <row r="61" customFormat="false" ht="13.2" hidden="false" customHeight="false" outlineLevel="0" collapsed="false">
      <c r="A61" s="4" t="n">
        <v>88</v>
      </c>
      <c r="B61" s="5" t="s">
        <v>41</v>
      </c>
      <c r="C61" s="5" t="n">
        <v>405</v>
      </c>
      <c r="D61" s="6" t="n">
        <v>0</v>
      </c>
    </row>
    <row r="62" customFormat="false" ht="13.2" hidden="false" customHeight="false" outlineLevel="0" collapsed="false">
      <c r="A62" s="4" t="n">
        <v>76</v>
      </c>
      <c r="B62" s="5" t="s">
        <v>42</v>
      </c>
      <c r="C62" s="5" t="n">
        <v>376</v>
      </c>
      <c r="D62" s="14" t="n">
        <v>0.492599390305252</v>
      </c>
    </row>
    <row r="63" customFormat="false" ht="13.2" hidden="false" customHeight="false" outlineLevel="0" collapsed="false">
      <c r="A63" s="4" t="n">
        <v>76</v>
      </c>
      <c r="B63" s="5" t="s">
        <v>42</v>
      </c>
      <c r="C63" s="5" t="n">
        <v>371</v>
      </c>
      <c r="D63" s="14" t="n">
        <v>0.541836193308352</v>
      </c>
    </row>
    <row r="64" customFormat="false" ht="13.2" hidden="false" customHeight="false" outlineLevel="0" collapsed="false">
      <c r="A64" s="4" t="n">
        <v>76</v>
      </c>
      <c r="B64" s="5" t="s">
        <v>42</v>
      </c>
      <c r="C64" s="5" t="n">
        <v>372</v>
      </c>
      <c r="D64" s="14" t="n">
        <v>0.607279027898963</v>
      </c>
    </row>
    <row r="65" customFormat="false" ht="13.2" hidden="false" customHeight="false" outlineLevel="0" collapsed="false">
      <c r="A65" s="4" t="n">
        <v>76</v>
      </c>
      <c r="B65" s="5" t="s">
        <v>42</v>
      </c>
      <c r="C65" s="5" t="n">
        <v>371</v>
      </c>
      <c r="D65" s="14" t="n">
        <v>0.44309598864512</v>
      </c>
    </row>
    <row r="66" s="19" customFormat="true" ht="13.2" hidden="false" customHeight="false" outlineLevel="0" collapsed="false">
      <c r="A66" s="15" t="n">
        <v>76</v>
      </c>
      <c r="B66" s="16" t="s">
        <v>42</v>
      </c>
      <c r="C66" s="16" t="n">
        <v>370</v>
      </c>
      <c r="D66" s="17" t="n">
        <v>0.560902210692494</v>
      </c>
      <c r="E66" s="18" t="n">
        <v>6</v>
      </c>
    </row>
    <row r="67" customFormat="false" ht="13.2" hidden="false" customHeight="false" outlineLevel="0" collapsed="false">
      <c r="A67" s="4" t="n">
        <v>76</v>
      </c>
      <c r="B67" s="5" t="s">
        <v>42</v>
      </c>
      <c r="C67" s="5" t="n">
        <v>370</v>
      </c>
      <c r="D67" s="14" t="n">
        <v>0.521638093259046</v>
      </c>
    </row>
    <row r="68" customFormat="false" ht="13.2" hidden="false" customHeight="false" outlineLevel="0" collapsed="false">
      <c r="A68" s="4" t="n">
        <v>76</v>
      </c>
      <c r="B68" s="5" t="s">
        <v>42</v>
      </c>
      <c r="C68" s="5" t="n">
        <v>339</v>
      </c>
      <c r="D68" s="14" t="n">
        <v>0.528507619259981</v>
      </c>
    </row>
    <row r="69" customFormat="false" ht="13.2" hidden="false" customHeight="false" outlineLevel="0" collapsed="false">
      <c r="A69" s="4" t="n">
        <v>76</v>
      </c>
      <c r="B69" s="5" t="s">
        <v>42</v>
      </c>
      <c r="C69" s="5" t="n">
        <v>368</v>
      </c>
      <c r="D69" s="14" t="n">
        <v>0.653491424926555</v>
      </c>
    </row>
    <row r="70" customFormat="false" ht="13.2" hidden="false" customHeight="false" outlineLevel="0" collapsed="false">
      <c r="A70" s="4" t="n">
        <v>76</v>
      </c>
      <c r="B70" s="5" t="s">
        <v>42</v>
      </c>
      <c r="C70" s="5" t="n">
        <v>367</v>
      </c>
      <c r="D70" s="14" t="n">
        <v>0.414663149653154</v>
      </c>
      <c r="F70" s="9"/>
    </row>
    <row r="71" customFormat="false" ht="13.2" hidden="false" customHeight="false" outlineLevel="0" collapsed="false">
      <c r="A71" s="4" t="n">
        <v>76</v>
      </c>
      <c r="B71" s="5" t="s">
        <v>42</v>
      </c>
      <c r="C71" s="5" t="n">
        <v>366</v>
      </c>
      <c r="D71" s="14" t="n">
        <v>0.521638093259046</v>
      </c>
      <c r="F71" s="9"/>
    </row>
    <row r="72" customFormat="false" ht="13.2" hidden="false" customHeight="false" outlineLevel="0" collapsed="false">
      <c r="A72" s="4" t="n">
        <v>76</v>
      </c>
      <c r="B72" s="5" t="s">
        <v>42</v>
      </c>
      <c r="C72" s="5" t="n">
        <v>364</v>
      </c>
      <c r="D72" s="14" t="n">
        <v>0.55466248678152</v>
      </c>
    </row>
    <row r="73" customFormat="false" ht="13.2" hidden="false" customHeight="false" outlineLevel="0" collapsed="false">
      <c r="A73" s="4" t="n">
        <v>76</v>
      </c>
      <c r="B73" s="5" t="s">
        <v>42</v>
      </c>
      <c r="C73" s="5" t="n">
        <v>363</v>
      </c>
      <c r="D73" s="6" t="n">
        <v>0</v>
      </c>
      <c r="F73" s="9"/>
    </row>
    <row r="74" customFormat="false" ht="13.2" hidden="false" customHeight="false" outlineLevel="0" collapsed="false">
      <c r="A74" s="4" t="n">
        <v>76</v>
      </c>
      <c r="B74" s="5" t="s">
        <v>42</v>
      </c>
      <c r="C74" s="5" t="n">
        <v>362</v>
      </c>
      <c r="D74" s="6" t="n">
        <v>0</v>
      </c>
    </row>
    <row r="75" customFormat="false" ht="13.2" hidden="false" customHeight="false" outlineLevel="0" collapsed="false">
      <c r="A75" s="4" t="n">
        <v>76</v>
      </c>
      <c r="B75" s="5" t="s">
        <v>42</v>
      </c>
      <c r="C75" s="5" t="n">
        <v>361</v>
      </c>
      <c r="D75" s="6" t="n">
        <v>0</v>
      </c>
    </row>
    <row r="76" customFormat="false" ht="13.2" hidden="false" customHeight="false" outlineLevel="0" collapsed="false">
      <c r="A76" s="4" t="n">
        <v>76</v>
      </c>
      <c r="B76" s="5" t="s">
        <v>42</v>
      </c>
      <c r="C76" s="5" t="n">
        <v>360</v>
      </c>
      <c r="D76" s="6" t="n">
        <v>0</v>
      </c>
    </row>
    <row r="77" customFormat="false" ht="13.2" hidden="false" customHeight="false" outlineLevel="0" collapsed="false">
      <c r="A77" s="4" t="n">
        <v>76</v>
      </c>
      <c r="B77" s="5" t="s">
        <v>42</v>
      </c>
      <c r="C77" s="5" t="n">
        <v>359</v>
      </c>
      <c r="D77" s="6" t="n">
        <v>0</v>
      </c>
    </row>
    <row r="78" customFormat="false" ht="13.2" hidden="false" customHeight="false" outlineLevel="0" collapsed="false">
      <c r="A78" s="4" t="n">
        <v>51</v>
      </c>
      <c r="B78" s="5" t="s">
        <v>43</v>
      </c>
      <c r="C78" s="5" t="n">
        <v>266</v>
      </c>
      <c r="D78" s="14" t="n">
        <v>0.463385009562922</v>
      </c>
    </row>
    <row r="79" customFormat="false" ht="13.2" hidden="false" customHeight="false" outlineLevel="0" collapsed="false">
      <c r="A79" s="4" t="n">
        <v>51</v>
      </c>
      <c r="B79" s="5" t="s">
        <v>43</v>
      </c>
      <c r="C79" s="5" t="n">
        <v>262</v>
      </c>
      <c r="D79" s="14" t="n">
        <v>0.614803262089239</v>
      </c>
    </row>
    <row r="80" customFormat="false" ht="13.2" hidden="false" customHeight="false" outlineLevel="0" collapsed="false">
      <c r="A80" s="4" t="n">
        <v>51</v>
      </c>
      <c r="B80" s="5" t="s">
        <v>43</v>
      </c>
      <c r="C80" s="5" t="n">
        <v>261</v>
      </c>
      <c r="D80" s="14" t="n">
        <v>0.458602696230522</v>
      </c>
    </row>
    <row r="81" customFormat="false" ht="13.2" hidden="false" customHeight="false" outlineLevel="0" collapsed="false">
      <c r="A81" s="4" t="n">
        <v>51</v>
      </c>
      <c r="B81" s="5" t="s">
        <v>43</v>
      </c>
      <c r="C81" s="5" t="n">
        <v>260</v>
      </c>
      <c r="D81" s="14" t="n">
        <v>0.520426474628192</v>
      </c>
    </row>
    <row r="82" s="19" customFormat="true" ht="13.2" hidden="false" customHeight="false" outlineLevel="0" collapsed="false">
      <c r="A82" s="15" t="n">
        <v>51</v>
      </c>
      <c r="B82" s="16" t="s">
        <v>43</v>
      </c>
      <c r="C82" s="16" t="n">
        <v>259</v>
      </c>
      <c r="D82" s="17" t="n">
        <v>0.56</v>
      </c>
      <c r="E82" s="18" t="n">
        <v>6</v>
      </c>
    </row>
    <row r="83" customFormat="false" ht="13.2" hidden="false" customHeight="false" outlineLevel="0" collapsed="false">
      <c r="A83" s="4" t="n">
        <v>51</v>
      </c>
      <c r="B83" s="5" t="s">
        <v>43</v>
      </c>
      <c r="C83" s="5" t="n">
        <v>258</v>
      </c>
      <c r="D83" s="14" t="n">
        <v>0.584406403632125</v>
      </c>
    </row>
    <row r="84" customFormat="false" ht="13.2" hidden="false" customHeight="false" outlineLevel="0" collapsed="false">
      <c r="A84" s="4" t="n">
        <v>51</v>
      </c>
      <c r="B84" s="5" t="s">
        <v>43</v>
      </c>
      <c r="C84" s="5" t="n">
        <v>257</v>
      </c>
      <c r="D84" s="14" t="n">
        <v>0.693079677007213</v>
      </c>
    </row>
    <row r="85" customFormat="false" ht="13.2" hidden="false" customHeight="false" outlineLevel="0" collapsed="false">
      <c r="A85" s="4" t="n">
        <v>51</v>
      </c>
      <c r="B85" s="5" t="s">
        <v>43</v>
      </c>
      <c r="C85" s="5" t="n">
        <v>256</v>
      </c>
      <c r="D85" s="14" t="n">
        <v>0.637137516503366</v>
      </c>
    </row>
    <row r="86" customFormat="false" ht="13.2" hidden="false" customHeight="false" outlineLevel="0" collapsed="false">
      <c r="A86" s="4" t="n">
        <v>51</v>
      </c>
      <c r="B86" s="5" t="s">
        <v>43</v>
      </c>
      <c r="C86" s="5" t="n">
        <v>255</v>
      </c>
      <c r="D86" s="14" t="n">
        <v>0.512193419059189</v>
      </c>
    </row>
    <row r="87" customFormat="false" ht="13.2" hidden="false" customHeight="false" outlineLevel="0" collapsed="false">
      <c r="A87" s="4" t="n">
        <v>51</v>
      </c>
      <c r="B87" s="5" t="s">
        <v>43</v>
      </c>
      <c r="C87" s="5" t="n">
        <v>253</v>
      </c>
      <c r="D87" s="14" t="n">
        <v>0.559232618882044</v>
      </c>
    </row>
    <row r="88" customFormat="false" ht="13.2" hidden="false" customHeight="false" outlineLevel="0" collapsed="false">
      <c r="A88" s="4" t="n">
        <v>51</v>
      </c>
      <c r="B88" s="5" t="s">
        <v>43</v>
      </c>
      <c r="C88" s="5" t="n">
        <v>252</v>
      </c>
      <c r="D88" s="6" t="n">
        <v>0</v>
      </c>
    </row>
    <row r="89" customFormat="false" ht="13.2" hidden="false" customHeight="false" outlineLevel="0" collapsed="false">
      <c r="A89" s="4" t="n">
        <v>51</v>
      </c>
      <c r="B89" s="5" t="s">
        <v>43</v>
      </c>
      <c r="C89" s="5" t="n">
        <v>251</v>
      </c>
      <c r="D89" s="6" t="n">
        <v>0</v>
      </c>
    </row>
    <row r="90" customFormat="false" ht="13.2" hidden="false" customHeight="false" outlineLevel="0" collapsed="false">
      <c r="A90" s="4" t="n">
        <v>51</v>
      </c>
      <c r="B90" s="5" t="s">
        <v>43</v>
      </c>
      <c r="C90" s="5" t="n">
        <v>250</v>
      </c>
      <c r="D90" s="6" t="n">
        <v>0</v>
      </c>
    </row>
    <row r="91" customFormat="false" ht="13.2" hidden="false" customHeight="false" outlineLevel="0" collapsed="false">
      <c r="A91" s="4" t="n">
        <v>51</v>
      </c>
      <c r="B91" s="5" t="s">
        <v>43</v>
      </c>
      <c r="C91" s="5" t="n">
        <v>249</v>
      </c>
      <c r="D91" s="6" t="n">
        <v>0</v>
      </c>
    </row>
    <row r="92" customFormat="false" ht="13.2" hidden="false" customHeight="false" outlineLevel="0" collapsed="false">
      <c r="A92" s="4" t="n">
        <v>51</v>
      </c>
      <c r="B92" s="5" t="s">
        <v>43</v>
      </c>
      <c r="C92" s="5" t="n">
        <v>248</v>
      </c>
      <c r="D92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7.88"/>
    <col collapsed="false" customWidth="true" hidden="false" outlineLevel="0" max="2" min="2" style="27" width="7.88"/>
    <col collapsed="false" customWidth="true" hidden="false" outlineLevel="0" max="3" min="3" style="28" width="6.66"/>
    <col collapsed="false" customWidth="true" hidden="false" outlineLevel="0" max="4" min="4" style="29" width="8.33"/>
    <col collapsed="false" customWidth="true" hidden="false" outlineLevel="0" max="5" min="5" style="28" width="6.55"/>
    <col collapsed="false" customWidth="true" hidden="false" outlineLevel="0" max="6" min="6" style="28" width="6.99"/>
    <col collapsed="false" customWidth="true" hidden="false" outlineLevel="0" max="7" min="7" style="30" width="7.55"/>
    <col collapsed="false" customWidth="true" hidden="false" outlineLevel="0" max="8" min="8" style="28" width="7.43"/>
    <col collapsed="false" customWidth="true" hidden="false" outlineLevel="0" max="9" min="9" style="28" width="7.66"/>
    <col collapsed="false" customWidth="false" hidden="false" outlineLevel="0" max="10" min="10" style="28" width="9.1"/>
    <col collapsed="false" customWidth="false" hidden="false" outlineLevel="0" max="257" min="11" style="26" width="9.1"/>
  </cols>
  <sheetData>
    <row r="3" customFormat="false" ht="17.4" hidden="false" customHeight="false" outlineLevel="0" collapsed="false">
      <c r="A3" s="31" t="s">
        <v>44</v>
      </c>
      <c r="B3" s="32"/>
    </row>
    <row r="4" customFormat="false" ht="13.8" hidden="false" customHeight="false" outlineLevel="0" collapsed="false"/>
    <row r="5" customFormat="false" ht="12.75" hidden="false" customHeight="true" outlineLevel="0" collapsed="false">
      <c r="A5" s="33"/>
      <c r="B5" s="34"/>
      <c r="C5" s="35"/>
      <c r="D5" s="35"/>
      <c r="E5" s="35"/>
      <c r="F5" s="35"/>
      <c r="G5" s="36"/>
      <c r="H5" s="37"/>
      <c r="I5" s="38"/>
      <c r="J5" s="39"/>
    </row>
    <row r="6" customFormat="false" ht="12.75" hidden="false" customHeight="true" outlineLevel="0" collapsed="false">
      <c r="A6" s="40"/>
      <c r="B6" s="41"/>
      <c r="C6" s="42"/>
      <c r="D6" s="42"/>
      <c r="E6" s="42"/>
      <c r="F6" s="42"/>
      <c r="G6" s="43" t="s">
        <v>45</v>
      </c>
      <c r="H6" s="44"/>
      <c r="I6" s="45"/>
      <c r="J6" s="39"/>
    </row>
    <row r="7" customFormat="false" ht="12.75" hidden="false" customHeight="true" outlineLevel="0" collapsed="false">
      <c r="A7" s="46" t="s">
        <v>46</v>
      </c>
      <c r="B7" s="47" t="s">
        <v>47</v>
      </c>
      <c r="C7" s="42" t="s">
        <v>32</v>
      </c>
      <c r="D7" s="43" t="s">
        <v>48</v>
      </c>
      <c r="E7" s="48" t="s">
        <v>49</v>
      </c>
      <c r="F7" s="46" t="s">
        <v>50</v>
      </c>
      <c r="G7" s="49" t="s">
        <v>51</v>
      </c>
      <c r="H7" s="49" t="s">
        <v>52</v>
      </c>
      <c r="I7" s="50" t="s">
        <v>53</v>
      </c>
      <c r="J7" s="39"/>
    </row>
    <row r="8" customFormat="false" ht="12.75" hidden="false" customHeight="true" outlineLevel="0" collapsed="false">
      <c r="A8" s="46"/>
      <c r="B8" s="47"/>
      <c r="C8" s="42"/>
      <c r="D8" s="42"/>
      <c r="E8" s="42"/>
      <c r="F8" s="42"/>
      <c r="G8" s="49"/>
      <c r="H8" s="49"/>
      <c r="I8" s="50"/>
      <c r="J8" s="39"/>
    </row>
    <row r="9" customFormat="false" ht="12.75" hidden="false" customHeight="true" outlineLevel="0" collapsed="false">
      <c r="A9" s="46" t="n">
        <v>2024</v>
      </c>
      <c r="B9" s="47"/>
      <c r="C9" s="42"/>
      <c r="D9" s="42"/>
      <c r="E9" s="42"/>
      <c r="F9" s="46" t="s">
        <v>54</v>
      </c>
      <c r="G9" s="49" t="s">
        <v>55</v>
      </c>
      <c r="H9" s="49" t="s">
        <v>56</v>
      </c>
      <c r="I9" s="50" t="s">
        <v>56</v>
      </c>
      <c r="J9" s="39"/>
    </row>
    <row r="10" customFormat="false" ht="12.75" hidden="false" customHeight="true" outlineLevel="0" collapsed="false">
      <c r="A10" s="51"/>
      <c r="B10" s="52"/>
      <c r="C10" s="53"/>
      <c r="D10" s="53"/>
      <c r="E10" s="53"/>
      <c r="F10" s="53"/>
      <c r="G10" s="54"/>
      <c r="H10" s="54"/>
      <c r="I10" s="55"/>
      <c r="J10" s="39"/>
      <c r="L10" s="56"/>
      <c r="M10" s="56"/>
      <c r="N10" s="57"/>
    </row>
    <row r="11" customFormat="false" ht="12.75" hidden="false" customHeight="true" outlineLevel="0" collapsed="false">
      <c r="A11" s="58"/>
      <c r="B11" s="59"/>
      <c r="C11" s="42"/>
      <c r="D11" s="42"/>
      <c r="E11" s="42"/>
      <c r="F11" s="60"/>
      <c r="G11" s="49"/>
      <c r="H11" s="61"/>
      <c r="I11" s="62"/>
      <c r="J11" s="39"/>
      <c r="L11" s="56"/>
      <c r="M11" s="56"/>
      <c r="N11" s="57"/>
    </row>
    <row r="12" s="69" customFormat="true" ht="12.75" hidden="false" customHeight="true" outlineLevel="0" collapsed="false">
      <c r="A12" s="63" t="n">
        <v>45316</v>
      </c>
      <c r="B12" s="64" t="n">
        <v>10</v>
      </c>
      <c r="C12" s="65" t="s">
        <v>37</v>
      </c>
      <c r="D12" s="65" t="n">
        <v>37</v>
      </c>
      <c r="E12" s="65" t="n">
        <v>1</v>
      </c>
      <c r="F12" s="66" t="n">
        <v>100</v>
      </c>
      <c r="G12" s="67" t="s">
        <v>57</v>
      </c>
      <c r="H12" s="65" t="n">
        <v>0.1</v>
      </c>
      <c r="I12" s="68" t="s">
        <v>58</v>
      </c>
      <c r="J12" s="39"/>
      <c r="L12" s="56"/>
      <c r="M12" s="56"/>
      <c r="N12" s="70"/>
    </row>
    <row r="13" s="69" customFormat="true" ht="12.75" hidden="false" customHeight="true" outlineLevel="0" collapsed="false">
      <c r="A13" s="63" t="n">
        <v>45316</v>
      </c>
      <c r="B13" s="64" t="n">
        <v>10</v>
      </c>
      <c r="C13" s="65" t="s">
        <v>37</v>
      </c>
      <c r="D13" s="65" t="n">
        <v>38</v>
      </c>
      <c r="E13" s="65" t="n">
        <v>2</v>
      </c>
      <c r="F13" s="66" t="n">
        <v>75</v>
      </c>
      <c r="G13" s="67"/>
      <c r="H13" s="65" t="n">
        <v>0.1</v>
      </c>
      <c r="I13" s="71" t="s">
        <v>58</v>
      </c>
      <c r="J13" s="39"/>
      <c r="L13" s="56"/>
      <c r="M13" s="56"/>
      <c r="N13" s="70"/>
    </row>
    <row r="14" s="69" customFormat="true" ht="12.75" hidden="false" customHeight="true" outlineLevel="0" collapsed="false">
      <c r="A14" s="63" t="n">
        <v>45316</v>
      </c>
      <c r="B14" s="64" t="n">
        <v>10</v>
      </c>
      <c r="C14" s="65" t="s">
        <v>37</v>
      </c>
      <c r="D14" s="65" t="n">
        <v>39</v>
      </c>
      <c r="E14" s="65" t="n">
        <v>3</v>
      </c>
      <c r="F14" s="66" t="n">
        <v>50</v>
      </c>
      <c r="G14" s="67"/>
      <c r="H14" s="65" t="n">
        <v>0.1</v>
      </c>
      <c r="I14" s="71" t="s">
        <v>58</v>
      </c>
      <c r="J14" s="39"/>
      <c r="L14" s="56"/>
      <c r="M14" s="56"/>
      <c r="N14" s="70"/>
    </row>
    <row r="15" s="69" customFormat="true" ht="12.75" hidden="false" customHeight="true" outlineLevel="0" collapsed="false">
      <c r="A15" s="63" t="n">
        <v>45316</v>
      </c>
      <c r="B15" s="64" t="n">
        <v>10</v>
      </c>
      <c r="C15" s="65" t="s">
        <v>37</v>
      </c>
      <c r="D15" s="65" t="n">
        <v>40</v>
      </c>
      <c r="E15" s="65" t="n">
        <v>4</v>
      </c>
      <c r="F15" s="66" t="n">
        <v>40</v>
      </c>
      <c r="G15" s="67"/>
      <c r="H15" s="65" t="n">
        <v>0.1</v>
      </c>
      <c r="I15" s="71" t="s">
        <v>58</v>
      </c>
      <c r="J15" s="39"/>
      <c r="L15" s="56"/>
      <c r="M15" s="56"/>
      <c r="N15" s="70"/>
    </row>
    <row r="16" s="69" customFormat="true" ht="12.75" hidden="false" customHeight="true" outlineLevel="0" collapsed="false">
      <c r="A16" s="63" t="n">
        <v>45316</v>
      </c>
      <c r="B16" s="64" t="n">
        <v>10</v>
      </c>
      <c r="C16" s="65" t="s">
        <v>37</v>
      </c>
      <c r="D16" s="65" t="n">
        <v>41</v>
      </c>
      <c r="E16" s="65" t="n">
        <v>5</v>
      </c>
      <c r="F16" s="66" t="n">
        <v>30</v>
      </c>
      <c r="G16" s="67"/>
      <c r="H16" s="65" t="n">
        <v>0.1</v>
      </c>
      <c r="I16" s="71" t="n">
        <v>0.583558303985139</v>
      </c>
      <c r="J16" s="39"/>
      <c r="L16" s="56"/>
      <c r="M16" s="56"/>
      <c r="N16" s="70"/>
    </row>
    <row r="17" s="69" customFormat="true" ht="12.75" hidden="false" customHeight="true" outlineLevel="0" collapsed="false">
      <c r="A17" s="63" t="n">
        <v>45316</v>
      </c>
      <c r="B17" s="64" t="n">
        <v>10</v>
      </c>
      <c r="C17" s="65" t="s">
        <v>37</v>
      </c>
      <c r="D17" s="65" t="n">
        <v>42</v>
      </c>
      <c r="E17" s="65" t="n">
        <v>6</v>
      </c>
      <c r="F17" s="66" t="n">
        <v>25</v>
      </c>
      <c r="G17" s="67"/>
      <c r="H17" s="65" t="n">
        <v>0.1</v>
      </c>
      <c r="I17" s="71" t="n">
        <v>0.705094295570519</v>
      </c>
      <c r="J17" s="39"/>
      <c r="K17" s="72"/>
      <c r="L17" s="56"/>
      <c r="M17" s="56"/>
      <c r="N17" s="70"/>
    </row>
    <row r="18" s="69" customFormat="true" ht="12.75" hidden="false" customHeight="true" outlineLevel="0" collapsed="false">
      <c r="A18" s="63" t="n">
        <v>45316</v>
      </c>
      <c r="B18" s="64" t="n">
        <v>10</v>
      </c>
      <c r="C18" s="65" t="s">
        <v>37</v>
      </c>
      <c r="D18" s="65" t="n">
        <v>43</v>
      </c>
      <c r="E18" s="65" t="n">
        <v>7</v>
      </c>
      <c r="F18" s="66" t="n">
        <v>20</v>
      </c>
      <c r="G18" s="67" t="s">
        <v>59</v>
      </c>
      <c r="H18" s="65" t="n">
        <v>0.1</v>
      </c>
      <c r="I18" s="71" t="n">
        <v>0.521154706478187</v>
      </c>
      <c r="J18" s="39"/>
      <c r="L18" s="56"/>
      <c r="M18" s="56"/>
      <c r="N18" s="70"/>
    </row>
    <row r="19" s="69" customFormat="true" ht="12.75" hidden="false" customHeight="true" outlineLevel="0" collapsed="false">
      <c r="A19" s="63" t="n">
        <v>45316</v>
      </c>
      <c r="B19" s="64" t="n">
        <v>10</v>
      </c>
      <c r="C19" s="65" t="s">
        <v>37</v>
      </c>
      <c r="D19" s="65" t="n">
        <v>43</v>
      </c>
      <c r="E19" s="65" t="n">
        <v>7</v>
      </c>
      <c r="F19" s="66" t="n">
        <v>20</v>
      </c>
      <c r="G19" s="67"/>
      <c r="H19" s="65" t="n">
        <v>0.1</v>
      </c>
      <c r="I19" s="71" t="n">
        <v>0.499858532061169</v>
      </c>
      <c r="J19" s="39"/>
      <c r="K19" s="69" t="s">
        <v>60</v>
      </c>
      <c r="L19" s="56"/>
      <c r="M19" s="56"/>
      <c r="N19" s="70"/>
    </row>
    <row r="20" s="69" customFormat="true" ht="12.75" hidden="false" customHeight="true" outlineLevel="0" collapsed="false">
      <c r="A20" s="63" t="n">
        <v>45316</v>
      </c>
      <c r="B20" s="64" t="n">
        <v>10</v>
      </c>
      <c r="C20" s="65" t="s">
        <v>37</v>
      </c>
      <c r="D20" s="65" t="n">
        <v>44</v>
      </c>
      <c r="E20" s="65" t="n">
        <v>8</v>
      </c>
      <c r="F20" s="66" t="n">
        <v>15</v>
      </c>
      <c r="G20" s="67"/>
      <c r="H20" s="65" t="n">
        <v>0.1</v>
      </c>
      <c r="I20" s="71" t="n">
        <v>0.728960387207452</v>
      </c>
      <c r="J20" s="39"/>
      <c r="L20" s="56"/>
      <c r="M20" s="56"/>
      <c r="N20" s="70"/>
    </row>
    <row r="21" s="69" customFormat="true" ht="12.75" hidden="false" customHeight="true" outlineLevel="0" collapsed="false">
      <c r="A21" s="63" t="n">
        <v>45316</v>
      </c>
      <c r="B21" s="64" t="n">
        <v>10</v>
      </c>
      <c r="C21" s="65" t="s">
        <v>37</v>
      </c>
      <c r="D21" s="65" t="n">
        <v>45</v>
      </c>
      <c r="E21" s="65" t="n">
        <v>9</v>
      </c>
      <c r="F21" s="66" t="n">
        <v>10</v>
      </c>
      <c r="G21" s="67"/>
      <c r="H21" s="65" t="n">
        <v>0.1</v>
      </c>
      <c r="I21" s="71" t="n">
        <v>0.745398977519423</v>
      </c>
      <c r="J21" s="39"/>
      <c r="L21" s="56"/>
      <c r="M21" s="56"/>
      <c r="N21" s="70"/>
    </row>
    <row r="22" s="69" customFormat="true" ht="12.75" hidden="false" customHeight="true" outlineLevel="0" collapsed="false">
      <c r="A22" s="63" t="n">
        <v>45316</v>
      </c>
      <c r="B22" s="64" t="n">
        <v>10</v>
      </c>
      <c r="C22" s="65" t="s">
        <v>37</v>
      </c>
      <c r="D22" s="65" t="n">
        <v>46</v>
      </c>
      <c r="E22" s="65" t="n">
        <v>10</v>
      </c>
      <c r="F22" s="66" t="n">
        <v>5</v>
      </c>
      <c r="G22" s="67"/>
      <c r="H22" s="65" t="n">
        <v>0.1</v>
      </c>
      <c r="I22" s="71" t="n">
        <v>0.657709801062193</v>
      </c>
      <c r="J22" s="73"/>
      <c r="L22" s="70"/>
      <c r="M22" s="70"/>
      <c r="N22" s="70"/>
    </row>
    <row r="23" s="69" customFormat="true" ht="12.75" hidden="false" customHeight="true" outlineLevel="0" collapsed="false">
      <c r="A23" s="63" t="n">
        <v>45316</v>
      </c>
      <c r="B23" s="64" t="n">
        <v>10</v>
      </c>
      <c r="C23" s="65" t="s">
        <v>37</v>
      </c>
      <c r="D23" s="65" t="n">
        <v>50</v>
      </c>
      <c r="E23" s="65" t="n">
        <v>14</v>
      </c>
      <c r="F23" s="66" t="n">
        <v>0</v>
      </c>
      <c r="G23" s="67" t="s">
        <v>61</v>
      </c>
      <c r="H23" s="65" t="n">
        <v>0.1</v>
      </c>
      <c r="I23" s="71" t="n">
        <v>0.611701346298127</v>
      </c>
      <c r="J23" s="73"/>
      <c r="L23" s="70"/>
      <c r="M23" s="70"/>
      <c r="N23" s="70"/>
    </row>
    <row r="24" s="81" customFormat="true" ht="12.75" hidden="false" customHeight="true" outlineLevel="0" collapsed="false">
      <c r="A24" s="63" t="n">
        <v>45316</v>
      </c>
      <c r="B24" s="74" t="n">
        <v>14</v>
      </c>
      <c r="C24" s="75" t="s">
        <v>38</v>
      </c>
      <c r="D24" s="76" t="n">
        <v>62</v>
      </c>
      <c r="E24" s="75" t="n">
        <v>1</v>
      </c>
      <c r="F24" s="77" t="n">
        <v>600</v>
      </c>
      <c r="G24" s="78" t="s">
        <v>62</v>
      </c>
      <c r="H24" s="75" t="n">
        <v>0.1</v>
      </c>
      <c r="I24" s="79" t="s">
        <v>58</v>
      </c>
      <c r="J24" s="80"/>
    </row>
    <row r="25" s="81" customFormat="true" ht="12.75" hidden="false" customHeight="true" outlineLevel="0" collapsed="false">
      <c r="A25" s="82" t="n">
        <v>45316</v>
      </c>
      <c r="B25" s="74" t="n">
        <v>14</v>
      </c>
      <c r="C25" s="75" t="s">
        <v>38</v>
      </c>
      <c r="D25" s="76" t="n">
        <v>63</v>
      </c>
      <c r="E25" s="75" t="n">
        <v>2</v>
      </c>
      <c r="F25" s="77" t="n">
        <v>300</v>
      </c>
      <c r="G25" s="78"/>
      <c r="H25" s="75" t="n">
        <v>0.1</v>
      </c>
      <c r="I25" s="83" t="s">
        <v>58</v>
      </c>
      <c r="J25" s="80"/>
    </row>
    <row r="26" s="81" customFormat="true" ht="12.75" hidden="false" customHeight="true" outlineLevel="0" collapsed="false">
      <c r="A26" s="82" t="n">
        <v>45316</v>
      </c>
      <c r="B26" s="74" t="n">
        <v>14</v>
      </c>
      <c r="C26" s="75" t="s">
        <v>38</v>
      </c>
      <c r="D26" s="76" t="n">
        <v>64</v>
      </c>
      <c r="E26" s="75" t="n">
        <v>3</v>
      </c>
      <c r="F26" s="77" t="n">
        <v>200</v>
      </c>
      <c r="G26" s="78"/>
      <c r="H26" s="75" t="n">
        <v>0.1</v>
      </c>
      <c r="I26" s="83" t="s">
        <v>58</v>
      </c>
      <c r="J26" s="80"/>
    </row>
    <row r="27" s="81" customFormat="true" ht="12.75" hidden="false" customHeight="true" outlineLevel="0" collapsed="false">
      <c r="A27" s="82" t="n">
        <v>45316</v>
      </c>
      <c r="B27" s="74" t="n">
        <v>14</v>
      </c>
      <c r="C27" s="75" t="s">
        <v>38</v>
      </c>
      <c r="D27" s="76" t="n">
        <v>65</v>
      </c>
      <c r="E27" s="75" t="n">
        <v>4</v>
      </c>
      <c r="F27" s="77" t="n">
        <v>150</v>
      </c>
      <c r="G27" s="78"/>
      <c r="H27" s="75" t="n">
        <v>0.1</v>
      </c>
      <c r="I27" s="83" t="s">
        <v>58</v>
      </c>
      <c r="J27" s="80"/>
    </row>
    <row r="28" s="81" customFormat="true" ht="12.75" hidden="false" customHeight="true" outlineLevel="0" collapsed="false">
      <c r="A28" s="82" t="n">
        <v>45316</v>
      </c>
      <c r="B28" s="74" t="n">
        <v>14</v>
      </c>
      <c r="C28" s="75" t="s">
        <v>38</v>
      </c>
      <c r="D28" s="76" t="n">
        <v>66</v>
      </c>
      <c r="E28" s="75" t="n">
        <v>5</v>
      </c>
      <c r="F28" s="76" t="n">
        <v>100</v>
      </c>
      <c r="G28" s="78"/>
      <c r="H28" s="75" t="n">
        <v>0.1</v>
      </c>
      <c r="I28" s="83" t="s">
        <v>58</v>
      </c>
      <c r="J28" s="80"/>
    </row>
    <row r="29" s="81" customFormat="true" ht="12.75" hidden="false" customHeight="true" outlineLevel="0" collapsed="false">
      <c r="A29" s="82" t="n">
        <v>45316</v>
      </c>
      <c r="B29" s="74" t="n">
        <v>14</v>
      </c>
      <c r="C29" s="75" t="s">
        <v>38</v>
      </c>
      <c r="D29" s="76" t="n">
        <v>67</v>
      </c>
      <c r="E29" s="75" t="n">
        <v>6</v>
      </c>
      <c r="F29" s="76" t="n">
        <v>75</v>
      </c>
      <c r="G29" s="78" t="s">
        <v>63</v>
      </c>
      <c r="H29" s="75" t="n">
        <v>0.1</v>
      </c>
      <c r="I29" s="83" t="n">
        <v>0.388320832799252</v>
      </c>
      <c r="J29" s="80"/>
    </row>
    <row r="30" s="81" customFormat="true" ht="12.75" hidden="false" customHeight="true" outlineLevel="0" collapsed="false">
      <c r="A30" s="82" t="n">
        <v>45316</v>
      </c>
      <c r="B30" s="74" t="n">
        <v>14</v>
      </c>
      <c r="C30" s="75" t="s">
        <v>38</v>
      </c>
      <c r="D30" s="76" t="n">
        <v>69</v>
      </c>
      <c r="E30" s="75" t="n">
        <v>8</v>
      </c>
      <c r="F30" s="76" t="n">
        <v>50</v>
      </c>
      <c r="G30" s="78"/>
      <c r="H30" s="75" t="n">
        <v>0.1</v>
      </c>
      <c r="I30" s="83" t="n">
        <v>0.645888592020815</v>
      </c>
      <c r="J30" s="80"/>
    </row>
    <row r="31" s="81" customFormat="true" ht="12.75" hidden="false" customHeight="true" outlineLevel="0" collapsed="false">
      <c r="A31" s="82" t="n">
        <v>45316</v>
      </c>
      <c r="B31" s="74" t="n">
        <v>14</v>
      </c>
      <c r="C31" s="75" t="s">
        <v>38</v>
      </c>
      <c r="D31" s="76" t="n">
        <v>70</v>
      </c>
      <c r="E31" s="75" t="n">
        <v>9</v>
      </c>
      <c r="F31" s="76" t="n">
        <v>40</v>
      </c>
      <c r="G31" s="78"/>
      <c r="H31" s="75" t="n">
        <v>0.1</v>
      </c>
      <c r="I31" s="83" t="n">
        <v>0.70758107624695</v>
      </c>
      <c r="J31" s="80"/>
    </row>
    <row r="32" s="81" customFormat="true" ht="12.75" hidden="false" customHeight="true" outlineLevel="0" collapsed="false">
      <c r="A32" s="82" t="n">
        <v>45316</v>
      </c>
      <c r="B32" s="74" t="n">
        <v>14</v>
      </c>
      <c r="C32" s="75" t="s">
        <v>38</v>
      </c>
      <c r="D32" s="76" t="n">
        <v>71</v>
      </c>
      <c r="E32" s="75" t="n">
        <v>10</v>
      </c>
      <c r="F32" s="76" t="n">
        <v>30</v>
      </c>
      <c r="G32" s="78" t="s">
        <v>64</v>
      </c>
      <c r="H32" s="75" t="n">
        <v>0.1</v>
      </c>
      <c r="I32" s="83" t="n">
        <v>0.6710876365966</v>
      </c>
      <c r="J32" s="80"/>
    </row>
    <row r="33" s="81" customFormat="true" ht="12.75" hidden="false" customHeight="true" outlineLevel="0" collapsed="false">
      <c r="A33" s="82" t="n">
        <v>45316</v>
      </c>
      <c r="B33" s="74" t="n">
        <v>14</v>
      </c>
      <c r="C33" s="75" t="s">
        <v>38</v>
      </c>
      <c r="D33" s="76" t="n">
        <v>72</v>
      </c>
      <c r="E33" s="75" t="n">
        <v>11</v>
      </c>
      <c r="F33" s="76" t="n">
        <v>25</v>
      </c>
      <c r="G33" s="78"/>
      <c r="H33" s="75" t="n">
        <v>0.1</v>
      </c>
      <c r="I33" s="83" t="n">
        <v>0.680453928381934</v>
      </c>
      <c r="J33" s="80"/>
    </row>
    <row r="34" s="81" customFormat="true" ht="12.75" hidden="false" customHeight="true" outlineLevel="0" collapsed="false">
      <c r="A34" s="82" t="n">
        <v>45316</v>
      </c>
      <c r="B34" s="74" t="n">
        <v>14</v>
      </c>
      <c r="C34" s="75" t="s">
        <v>38</v>
      </c>
      <c r="D34" s="76" t="n">
        <v>73</v>
      </c>
      <c r="E34" s="75" t="n">
        <v>12</v>
      </c>
      <c r="F34" s="76" t="n">
        <v>20</v>
      </c>
      <c r="G34" s="78"/>
      <c r="H34" s="75" t="n">
        <v>0.1</v>
      </c>
      <c r="I34" s="83" t="n">
        <v>0.584397758286872</v>
      </c>
      <c r="J34" s="80"/>
    </row>
    <row r="35" s="81" customFormat="true" ht="12.75" hidden="false" customHeight="true" outlineLevel="0" collapsed="false">
      <c r="A35" s="82" t="n">
        <v>45316</v>
      </c>
      <c r="B35" s="74" t="n">
        <v>14</v>
      </c>
      <c r="C35" s="75" t="s">
        <v>38</v>
      </c>
      <c r="D35" s="76" t="n">
        <v>73</v>
      </c>
      <c r="E35" s="75" t="n">
        <v>12</v>
      </c>
      <c r="F35" s="76" t="n">
        <v>20</v>
      </c>
      <c r="G35" s="78"/>
      <c r="H35" s="75" t="n">
        <v>0.1</v>
      </c>
      <c r="I35" s="83" t="n">
        <v>0.705815265929928</v>
      </c>
      <c r="J35" s="80"/>
    </row>
    <row r="36" s="81" customFormat="true" ht="12.75" hidden="false" customHeight="true" outlineLevel="0" collapsed="false">
      <c r="A36" s="82" t="n">
        <v>45316</v>
      </c>
      <c r="B36" s="74" t="n">
        <v>14</v>
      </c>
      <c r="C36" s="75" t="s">
        <v>38</v>
      </c>
      <c r="D36" s="76" t="n">
        <v>74</v>
      </c>
      <c r="E36" s="75" t="n">
        <v>13</v>
      </c>
      <c r="F36" s="76" t="n">
        <v>15</v>
      </c>
      <c r="G36" s="78"/>
      <c r="H36" s="75" t="n">
        <v>0.1</v>
      </c>
      <c r="I36" s="83" t="n">
        <v>0.657677356802743</v>
      </c>
      <c r="J36" s="80"/>
    </row>
    <row r="37" s="81" customFormat="true" ht="12.75" hidden="false" customHeight="true" outlineLevel="0" collapsed="false">
      <c r="A37" s="82" t="n">
        <v>45316</v>
      </c>
      <c r="B37" s="74" t="n">
        <v>14</v>
      </c>
      <c r="C37" s="75" t="s">
        <v>38</v>
      </c>
      <c r="D37" s="76" t="n">
        <v>75</v>
      </c>
      <c r="E37" s="75" t="n">
        <v>14</v>
      </c>
      <c r="F37" s="76" t="n">
        <v>10</v>
      </c>
      <c r="G37" s="78"/>
      <c r="H37" s="75" t="n">
        <v>0.1</v>
      </c>
      <c r="I37" s="83" t="n">
        <v>0.733400365191217</v>
      </c>
      <c r="J37" s="80"/>
    </row>
    <row r="38" s="81" customFormat="true" ht="12.75" hidden="false" customHeight="true" outlineLevel="0" collapsed="false">
      <c r="A38" s="82" t="n">
        <v>45316</v>
      </c>
      <c r="B38" s="74" t="n">
        <v>14</v>
      </c>
      <c r="C38" s="75" t="s">
        <v>38</v>
      </c>
      <c r="D38" s="76" t="n">
        <v>76</v>
      </c>
      <c r="E38" s="75" t="n">
        <v>15</v>
      </c>
      <c r="F38" s="76" t="n">
        <v>5</v>
      </c>
      <c r="G38" s="78"/>
      <c r="H38" s="75" t="n">
        <v>0.1</v>
      </c>
      <c r="I38" s="83" t="n">
        <v>0.627653217976199</v>
      </c>
      <c r="J38" s="80"/>
    </row>
    <row r="39" s="81" customFormat="true" ht="12.75" hidden="false" customHeight="true" outlineLevel="0" collapsed="false">
      <c r="A39" s="82" t="n">
        <v>45316</v>
      </c>
      <c r="B39" s="74" t="n">
        <v>14</v>
      </c>
      <c r="C39" s="75" t="s">
        <v>38</v>
      </c>
      <c r="D39" s="76" t="n">
        <v>80</v>
      </c>
      <c r="E39" s="75" t="n">
        <v>19</v>
      </c>
      <c r="F39" s="76" t="n">
        <v>0</v>
      </c>
      <c r="G39" s="78" t="s">
        <v>65</v>
      </c>
      <c r="H39" s="75" t="n">
        <v>0.1</v>
      </c>
      <c r="I39" s="84" t="n">
        <v>0.501954011909603</v>
      </c>
      <c r="J39" s="80"/>
    </row>
    <row r="40" s="81" customFormat="true" ht="12.75" hidden="false" customHeight="true" outlineLevel="0" collapsed="false">
      <c r="A40" s="82" t="n">
        <v>45318</v>
      </c>
      <c r="B40" s="74" t="n">
        <v>32</v>
      </c>
      <c r="C40" s="75" t="n">
        <v>12</v>
      </c>
      <c r="D40" s="76" t="n">
        <v>210</v>
      </c>
      <c r="E40" s="75" t="n">
        <v>18</v>
      </c>
      <c r="F40" s="76" t="n">
        <v>0</v>
      </c>
      <c r="G40" s="78" t="s">
        <v>66</v>
      </c>
      <c r="H40" s="75" t="n">
        <v>0.1</v>
      </c>
      <c r="I40" s="85" t="n">
        <v>0.966858032547497</v>
      </c>
      <c r="J40" s="80"/>
    </row>
    <row r="41" s="81" customFormat="true" ht="12.75" hidden="false" customHeight="true" outlineLevel="0" collapsed="false">
      <c r="A41" s="82" t="n">
        <v>45318</v>
      </c>
      <c r="B41" s="74" t="n">
        <v>32</v>
      </c>
      <c r="C41" s="75" t="n">
        <v>12</v>
      </c>
      <c r="D41" s="76" t="n">
        <v>207</v>
      </c>
      <c r="E41" s="75" t="n">
        <v>15</v>
      </c>
      <c r="F41" s="76" t="n">
        <v>5</v>
      </c>
      <c r="G41" s="78"/>
      <c r="H41" s="75" t="n">
        <v>0.1</v>
      </c>
      <c r="I41" s="85" t="n">
        <v>1.03552037366083</v>
      </c>
      <c r="J41" s="80"/>
    </row>
    <row r="42" s="81" customFormat="true" ht="12.75" hidden="false" customHeight="true" outlineLevel="0" collapsed="false">
      <c r="A42" s="82" t="n">
        <v>45318</v>
      </c>
      <c r="B42" s="74" t="n">
        <v>32</v>
      </c>
      <c r="C42" s="75" t="n">
        <v>12</v>
      </c>
      <c r="D42" s="76" t="n">
        <v>206</v>
      </c>
      <c r="E42" s="75" t="n">
        <v>14</v>
      </c>
      <c r="F42" s="76" t="n">
        <v>10</v>
      </c>
      <c r="G42" s="78"/>
      <c r="H42" s="75" t="n">
        <v>0.1</v>
      </c>
      <c r="I42" s="83" t="n">
        <v>0.966858032547497</v>
      </c>
      <c r="J42" s="80"/>
    </row>
    <row r="43" s="81" customFormat="true" ht="12.75" hidden="false" customHeight="true" outlineLevel="0" collapsed="false">
      <c r="A43" s="82" t="n">
        <v>45318</v>
      </c>
      <c r="B43" s="74" t="n">
        <v>32</v>
      </c>
      <c r="C43" s="75" t="n">
        <v>12</v>
      </c>
      <c r="D43" s="76" t="n">
        <v>205</v>
      </c>
      <c r="E43" s="75" t="n">
        <v>13</v>
      </c>
      <c r="F43" s="76" t="n">
        <v>15</v>
      </c>
      <c r="G43" s="78"/>
      <c r="H43" s="75" t="n">
        <v>0.1</v>
      </c>
      <c r="I43" s="83" t="n">
        <v>0.945458915449606</v>
      </c>
      <c r="J43" s="80"/>
    </row>
    <row r="44" s="81" customFormat="true" ht="12.75" hidden="false" customHeight="true" outlineLevel="0" collapsed="false">
      <c r="A44" s="82" t="n">
        <v>45318</v>
      </c>
      <c r="B44" s="74" t="n">
        <v>32</v>
      </c>
      <c r="C44" s="75" t="n">
        <v>12</v>
      </c>
      <c r="D44" s="76" t="n">
        <v>204</v>
      </c>
      <c r="E44" s="75" t="n">
        <v>12</v>
      </c>
      <c r="F44" s="76" t="n">
        <v>20</v>
      </c>
      <c r="G44" s="78" t="s">
        <v>67</v>
      </c>
      <c r="H44" s="75" t="n">
        <v>0.1</v>
      </c>
      <c r="I44" s="83" t="n">
        <v>0.998766899227033</v>
      </c>
      <c r="J44" s="80"/>
    </row>
    <row r="45" s="81" customFormat="true" ht="12.75" hidden="false" customHeight="true" outlineLevel="0" collapsed="false">
      <c r="A45" s="82" t="n">
        <v>45318</v>
      </c>
      <c r="B45" s="74" t="n">
        <v>32</v>
      </c>
      <c r="C45" s="75" t="n">
        <v>12</v>
      </c>
      <c r="D45" s="76" t="n">
        <v>204</v>
      </c>
      <c r="E45" s="75" t="n">
        <v>12</v>
      </c>
      <c r="F45" s="76" t="n">
        <v>20</v>
      </c>
      <c r="G45" s="78"/>
      <c r="H45" s="75" t="n">
        <v>0.1</v>
      </c>
      <c r="I45" s="83" t="n">
        <v>0.900266295360578</v>
      </c>
      <c r="J45" s="80"/>
      <c r="M45" s="9"/>
    </row>
    <row r="46" s="81" customFormat="true" ht="12.75" hidden="false" customHeight="true" outlineLevel="0" collapsed="false">
      <c r="A46" s="82" t="n">
        <v>45318</v>
      </c>
      <c r="B46" s="74" t="n">
        <v>32</v>
      </c>
      <c r="C46" s="75" t="n">
        <v>12</v>
      </c>
      <c r="D46" s="76" t="n">
        <v>203</v>
      </c>
      <c r="E46" s="75" t="n">
        <v>11</v>
      </c>
      <c r="F46" s="76" t="n">
        <v>25</v>
      </c>
      <c r="G46" s="78"/>
      <c r="H46" s="75" t="n">
        <v>0.1</v>
      </c>
      <c r="I46" s="79" t="n">
        <v>1.16217344342201</v>
      </c>
      <c r="J46" s="80"/>
    </row>
    <row r="47" s="81" customFormat="true" ht="12.75" hidden="false" customHeight="true" outlineLevel="0" collapsed="false">
      <c r="A47" s="82" t="n">
        <v>45318</v>
      </c>
      <c r="B47" s="74" t="n">
        <v>32</v>
      </c>
      <c r="C47" s="75" t="n">
        <v>12</v>
      </c>
      <c r="D47" s="76" t="n">
        <v>202</v>
      </c>
      <c r="E47" s="75" t="n">
        <v>10</v>
      </c>
      <c r="F47" s="76" t="n">
        <v>30</v>
      </c>
      <c r="G47" s="78"/>
      <c r="H47" s="75" t="n">
        <v>0.1</v>
      </c>
      <c r="I47" s="79" t="n">
        <v>0.98755258003244</v>
      </c>
      <c r="J47" s="80"/>
    </row>
    <row r="48" s="81" customFormat="true" ht="12.75" hidden="false" customHeight="true" outlineLevel="0" collapsed="false">
      <c r="A48" s="82" t="n">
        <v>45318</v>
      </c>
      <c r="B48" s="74" t="n">
        <v>32</v>
      </c>
      <c r="C48" s="75" t="n">
        <v>12</v>
      </c>
      <c r="D48" s="76" t="n">
        <v>201</v>
      </c>
      <c r="E48" s="75" t="n">
        <v>9</v>
      </c>
      <c r="F48" s="76" t="n">
        <v>40</v>
      </c>
      <c r="G48" s="78"/>
      <c r="H48" s="75" t="n">
        <v>0.1</v>
      </c>
      <c r="I48" s="79" t="n">
        <v>0.962165780131466</v>
      </c>
      <c r="J48" s="80"/>
    </row>
    <row r="49" s="81" customFormat="true" ht="12.75" hidden="false" customHeight="true" outlineLevel="0" collapsed="false">
      <c r="A49" s="82" t="n">
        <v>45318</v>
      </c>
      <c r="B49" s="74" t="n">
        <v>32</v>
      </c>
      <c r="C49" s="75" t="n">
        <v>12</v>
      </c>
      <c r="D49" s="76" t="n">
        <v>200</v>
      </c>
      <c r="E49" s="75" t="n">
        <v>8</v>
      </c>
      <c r="F49" s="76" t="n">
        <v>50</v>
      </c>
      <c r="G49" s="78" t="s">
        <v>68</v>
      </c>
      <c r="H49" s="75" t="n">
        <v>0.1</v>
      </c>
      <c r="I49" s="79" t="n">
        <v>0.791210892898559</v>
      </c>
      <c r="J49" s="80"/>
    </row>
    <row r="50" s="81" customFormat="true" ht="12.75" hidden="false" customHeight="true" outlineLevel="0" collapsed="false">
      <c r="A50" s="82" t="n">
        <v>45318</v>
      </c>
      <c r="B50" s="74" t="n">
        <v>32</v>
      </c>
      <c r="C50" s="75" t="n">
        <v>12</v>
      </c>
      <c r="D50" s="76" t="n">
        <v>198</v>
      </c>
      <c r="E50" s="75" t="n">
        <v>6</v>
      </c>
      <c r="F50" s="76" t="n">
        <v>75</v>
      </c>
      <c r="G50" s="78"/>
      <c r="H50" s="75" t="n">
        <v>0.1</v>
      </c>
      <c r="I50" s="79" t="n">
        <v>0.41451539849058</v>
      </c>
      <c r="J50" s="80"/>
    </row>
    <row r="51" s="81" customFormat="true" ht="12.75" hidden="false" customHeight="true" outlineLevel="0" collapsed="false">
      <c r="A51" s="82" t="n">
        <v>45318</v>
      </c>
      <c r="B51" s="74" t="n">
        <v>32</v>
      </c>
      <c r="C51" s="75" t="n">
        <v>12</v>
      </c>
      <c r="D51" s="76" t="n">
        <v>197</v>
      </c>
      <c r="E51" s="75" t="n">
        <v>5</v>
      </c>
      <c r="F51" s="76" t="n">
        <v>100</v>
      </c>
      <c r="G51" s="78"/>
      <c r="H51" s="75" t="n">
        <v>0.1</v>
      </c>
      <c r="I51" s="79" t="n">
        <v>0.345858676165181</v>
      </c>
      <c r="J51" s="80"/>
    </row>
    <row r="52" s="81" customFormat="true" ht="12.75" hidden="false" customHeight="true" outlineLevel="0" collapsed="false">
      <c r="A52" s="82" t="n">
        <v>45318</v>
      </c>
      <c r="B52" s="74" t="n">
        <v>32</v>
      </c>
      <c r="C52" s="75" t="n">
        <v>12</v>
      </c>
      <c r="D52" s="76" t="n">
        <v>196</v>
      </c>
      <c r="E52" s="75" t="n">
        <v>4</v>
      </c>
      <c r="F52" s="76" t="n">
        <v>150</v>
      </c>
      <c r="G52" s="78"/>
      <c r="H52" s="75" t="n">
        <v>0.1</v>
      </c>
      <c r="I52" s="83" t="s">
        <v>58</v>
      </c>
      <c r="J52" s="80"/>
    </row>
    <row r="53" s="81" customFormat="true" ht="12.75" hidden="false" customHeight="true" outlineLevel="0" collapsed="false">
      <c r="A53" s="82" t="n">
        <v>45318</v>
      </c>
      <c r="B53" s="74" t="n">
        <v>32</v>
      </c>
      <c r="C53" s="75" t="n">
        <v>12</v>
      </c>
      <c r="D53" s="76" t="n">
        <v>195</v>
      </c>
      <c r="E53" s="75" t="n">
        <v>3</v>
      </c>
      <c r="F53" s="76" t="n">
        <v>200</v>
      </c>
      <c r="G53" s="78"/>
      <c r="H53" s="75" t="n">
        <v>0.1</v>
      </c>
      <c r="I53" s="79" t="s">
        <v>58</v>
      </c>
      <c r="J53" s="80"/>
    </row>
    <row r="54" s="81" customFormat="true" ht="12.75" hidden="false" customHeight="true" outlineLevel="0" collapsed="false">
      <c r="A54" s="82" t="n">
        <v>45318</v>
      </c>
      <c r="B54" s="74" t="n">
        <v>32</v>
      </c>
      <c r="C54" s="75" t="n">
        <v>12</v>
      </c>
      <c r="D54" s="76" t="n">
        <v>194</v>
      </c>
      <c r="E54" s="75" t="n">
        <v>2</v>
      </c>
      <c r="F54" s="76" t="n">
        <v>300</v>
      </c>
      <c r="G54" s="78" t="s">
        <v>69</v>
      </c>
      <c r="H54" s="75" t="n">
        <v>0.1</v>
      </c>
      <c r="I54" s="83" t="s">
        <v>58</v>
      </c>
      <c r="J54" s="80"/>
    </row>
    <row r="55" s="81" customFormat="true" ht="12.75" hidden="false" customHeight="true" outlineLevel="0" collapsed="false">
      <c r="A55" s="82" t="n">
        <v>45318</v>
      </c>
      <c r="B55" s="74" t="n">
        <v>32</v>
      </c>
      <c r="C55" s="75" t="n">
        <v>12</v>
      </c>
      <c r="D55" s="76" t="n">
        <v>193</v>
      </c>
      <c r="E55" s="75" t="n">
        <v>1</v>
      </c>
      <c r="F55" s="76" t="n">
        <v>600</v>
      </c>
      <c r="G55" s="78"/>
      <c r="H55" s="75" t="n">
        <v>0.1</v>
      </c>
      <c r="I55" s="83" t="s">
        <v>58</v>
      </c>
      <c r="J55" s="80"/>
    </row>
    <row r="56" s="81" customFormat="true" ht="12.75" hidden="false" customHeight="true" outlineLevel="0" collapsed="false">
      <c r="A56" s="82" t="n">
        <v>45326</v>
      </c>
      <c r="B56" s="74" t="n">
        <v>88</v>
      </c>
      <c r="C56" s="75" t="s">
        <v>41</v>
      </c>
      <c r="D56" s="76" t="n">
        <v>422</v>
      </c>
      <c r="E56" s="75" t="n">
        <v>18</v>
      </c>
      <c r="F56" s="76" t="n">
        <v>0</v>
      </c>
      <c r="G56" s="78" t="s">
        <v>70</v>
      </c>
      <c r="H56" s="75" t="n">
        <v>0.1</v>
      </c>
      <c r="I56" s="83" t="s">
        <v>58</v>
      </c>
      <c r="J56" s="80"/>
    </row>
    <row r="57" s="81" customFormat="true" ht="12.75" hidden="false" customHeight="true" outlineLevel="0" collapsed="false">
      <c r="A57" s="82" t="n">
        <v>45326</v>
      </c>
      <c r="B57" s="74" t="n">
        <v>88</v>
      </c>
      <c r="C57" s="75" t="s">
        <v>41</v>
      </c>
      <c r="D57" s="76" t="n">
        <v>419</v>
      </c>
      <c r="E57" s="75" t="n">
        <v>15</v>
      </c>
      <c r="F57" s="76" t="n">
        <v>5</v>
      </c>
      <c r="G57" s="78"/>
      <c r="H57" s="75" t="n">
        <v>0.1</v>
      </c>
      <c r="I57" s="83" t="n">
        <v>0.906269291105805</v>
      </c>
      <c r="J57" s="80"/>
    </row>
    <row r="58" s="81" customFormat="true" ht="12.75" hidden="false" customHeight="true" outlineLevel="0" collapsed="false">
      <c r="A58" s="82" t="n">
        <v>45326</v>
      </c>
      <c r="B58" s="74" t="n">
        <v>88</v>
      </c>
      <c r="C58" s="75" t="s">
        <v>41</v>
      </c>
      <c r="D58" s="76" t="n">
        <v>418</v>
      </c>
      <c r="E58" s="75" t="n">
        <v>14</v>
      </c>
      <c r="F58" s="76" t="n">
        <v>10</v>
      </c>
      <c r="G58" s="78"/>
      <c r="H58" s="75" t="n">
        <v>0.1</v>
      </c>
      <c r="I58" s="83" t="n">
        <v>0.733015593630798</v>
      </c>
      <c r="J58" s="80"/>
    </row>
    <row r="59" s="81" customFormat="true" ht="12.75" hidden="false" customHeight="true" outlineLevel="0" collapsed="false">
      <c r="A59" s="82" t="n">
        <v>45326</v>
      </c>
      <c r="B59" s="74" t="n">
        <v>88</v>
      </c>
      <c r="C59" s="75" t="s">
        <v>41</v>
      </c>
      <c r="D59" s="76" t="n">
        <v>417</v>
      </c>
      <c r="E59" s="75" t="n">
        <v>13</v>
      </c>
      <c r="F59" s="76" t="n">
        <v>15</v>
      </c>
      <c r="G59" s="78"/>
      <c r="H59" s="75" t="n">
        <v>0.1</v>
      </c>
      <c r="I59" s="79" t="n">
        <v>0.673715477836963</v>
      </c>
      <c r="J59" s="80"/>
    </row>
    <row r="60" s="81" customFormat="true" ht="12.75" hidden="false" customHeight="true" outlineLevel="0" collapsed="false">
      <c r="A60" s="82" t="n">
        <v>45326</v>
      </c>
      <c r="B60" s="74" t="n">
        <v>88</v>
      </c>
      <c r="C60" s="75" t="s">
        <v>41</v>
      </c>
      <c r="D60" s="76" t="n">
        <v>416</v>
      </c>
      <c r="E60" s="75" t="n">
        <v>12</v>
      </c>
      <c r="F60" s="76" t="n">
        <v>20</v>
      </c>
      <c r="G60" s="78" t="s">
        <v>71</v>
      </c>
      <c r="H60" s="75" t="n">
        <v>0.1</v>
      </c>
      <c r="I60" s="79" t="n">
        <v>0.743933773951988</v>
      </c>
      <c r="J60" s="80"/>
    </row>
    <row r="61" s="81" customFormat="true" ht="12.75" hidden="false" customHeight="true" outlineLevel="0" collapsed="false">
      <c r="A61" s="82" t="n">
        <v>45326</v>
      </c>
      <c r="B61" s="74" t="n">
        <v>88</v>
      </c>
      <c r="C61" s="75" t="s">
        <v>41</v>
      </c>
      <c r="D61" s="76" t="n">
        <v>416</v>
      </c>
      <c r="E61" s="75" t="n">
        <v>12</v>
      </c>
      <c r="F61" s="76" t="n">
        <v>20</v>
      </c>
      <c r="G61" s="78"/>
      <c r="H61" s="75" t="n">
        <v>0.1</v>
      </c>
      <c r="I61" s="79" t="n">
        <v>0.804360014187179</v>
      </c>
      <c r="J61" s="80"/>
    </row>
    <row r="62" s="81" customFormat="true" ht="12.75" hidden="false" customHeight="true" outlineLevel="0" collapsed="false">
      <c r="A62" s="82" t="n">
        <v>45326</v>
      </c>
      <c r="B62" s="74" t="n">
        <v>88</v>
      </c>
      <c r="C62" s="75" t="s">
        <v>41</v>
      </c>
      <c r="D62" s="76" t="n">
        <v>415</v>
      </c>
      <c r="E62" s="75" t="n">
        <v>11</v>
      </c>
      <c r="F62" s="76" t="n">
        <v>25</v>
      </c>
      <c r="G62" s="78"/>
      <c r="H62" s="75" t="n">
        <v>0.1</v>
      </c>
      <c r="I62" s="79" t="n">
        <v>0.759816106463699</v>
      </c>
      <c r="J62" s="80"/>
    </row>
    <row r="63" s="81" customFormat="true" ht="12.75" hidden="false" customHeight="true" outlineLevel="0" collapsed="false">
      <c r="A63" s="82" t="n">
        <v>45326</v>
      </c>
      <c r="B63" s="74" t="n">
        <v>88</v>
      </c>
      <c r="C63" s="75" t="s">
        <v>41</v>
      </c>
      <c r="D63" s="76" t="n">
        <v>414</v>
      </c>
      <c r="E63" s="75" t="n">
        <v>10</v>
      </c>
      <c r="F63" s="76" t="n">
        <v>30</v>
      </c>
      <c r="G63" s="78"/>
      <c r="H63" s="75" t="n">
        <v>0.1</v>
      </c>
      <c r="I63" s="79" t="n">
        <v>0.667278797570557</v>
      </c>
      <c r="J63" s="80"/>
    </row>
    <row r="64" s="81" customFormat="true" ht="12.75" hidden="false" customHeight="true" outlineLevel="0" collapsed="false">
      <c r="A64" s="82" t="n">
        <v>45326</v>
      </c>
      <c r="B64" s="74" t="n">
        <v>88</v>
      </c>
      <c r="C64" s="75" t="s">
        <v>41</v>
      </c>
      <c r="D64" s="76" t="n">
        <v>413</v>
      </c>
      <c r="E64" s="75" t="n">
        <v>9</v>
      </c>
      <c r="F64" s="76" t="n">
        <v>40</v>
      </c>
      <c r="G64" s="78" t="s">
        <v>72</v>
      </c>
      <c r="H64" s="75" t="n">
        <v>0.1</v>
      </c>
      <c r="I64" s="79" t="n">
        <v>0.733015593630798</v>
      </c>
      <c r="J64" s="80"/>
    </row>
    <row r="65" s="81" customFormat="true" ht="12.75" hidden="false" customHeight="true" outlineLevel="0" collapsed="false">
      <c r="A65" s="82" t="n">
        <v>45326</v>
      </c>
      <c r="B65" s="74" t="n">
        <v>88</v>
      </c>
      <c r="C65" s="75" t="s">
        <v>41</v>
      </c>
      <c r="D65" s="76" t="n">
        <v>412</v>
      </c>
      <c r="E65" s="75" t="n">
        <v>8</v>
      </c>
      <c r="F65" s="76" t="n">
        <v>50</v>
      </c>
      <c r="G65" s="78"/>
      <c r="H65" s="75" t="n">
        <v>0.1</v>
      </c>
      <c r="I65" s="79" t="n">
        <v>0.743933773951988</v>
      </c>
      <c r="J65" s="80"/>
    </row>
    <row r="66" s="81" customFormat="true" ht="12.75" hidden="false" customHeight="true" outlineLevel="0" collapsed="false">
      <c r="A66" s="82" t="n">
        <v>45326</v>
      </c>
      <c r="B66" s="74" t="n">
        <v>88</v>
      </c>
      <c r="C66" s="75" t="s">
        <v>41</v>
      </c>
      <c r="D66" s="76" t="n">
        <v>410</v>
      </c>
      <c r="E66" s="75" t="n">
        <v>6</v>
      </c>
      <c r="F66" s="76" t="n">
        <v>75</v>
      </c>
      <c r="G66" s="78"/>
      <c r="H66" s="75" t="n">
        <v>0.1</v>
      </c>
      <c r="I66" s="79" t="n">
        <v>0.654077572903992</v>
      </c>
      <c r="J66" s="80"/>
    </row>
    <row r="67" s="81" customFormat="true" ht="12.75" hidden="false" customHeight="true" outlineLevel="0" collapsed="false">
      <c r="A67" s="82" t="n">
        <v>45326</v>
      </c>
      <c r="B67" s="74" t="n">
        <v>88</v>
      </c>
      <c r="C67" s="75" t="s">
        <v>41</v>
      </c>
      <c r="D67" s="76" t="n">
        <v>409</v>
      </c>
      <c r="E67" s="75" t="n">
        <v>5</v>
      </c>
      <c r="F67" s="76" t="n">
        <v>100</v>
      </c>
      <c r="G67" s="78"/>
      <c r="H67" s="75" t="n">
        <v>0.1</v>
      </c>
      <c r="I67" s="79" t="s">
        <v>58</v>
      </c>
      <c r="J67" s="80"/>
    </row>
    <row r="68" s="81" customFormat="true" ht="12.75" hidden="false" customHeight="true" outlineLevel="0" collapsed="false">
      <c r="A68" s="82" t="n">
        <v>45326</v>
      </c>
      <c r="B68" s="74" t="n">
        <v>88</v>
      </c>
      <c r="C68" s="75" t="s">
        <v>41</v>
      </c>
      <c r="D68" s="76" t="n">
        <v>408</v>
      </c>
      <c r="E68" s="75" t="n">
        <v>4</v>
      </c>
      <c r="F68" s="76" t="n">
        <v>150</v>
      </c>
      <c r="G68" s="78"/>
      <c r="H68" s="75" t="n">
        <v>0.1</v>
      </c>
      <c r="I68" s="79" t="s">
        <v>58</v>
      </c>
      <c r="J68" s="80"/>
    </row>
    <row r="69" s="81" customFormat="true" ht="12.75" hidden="false" customHeight="true" outlineLevel="0" collapsed="false">
      <c r="A69" s="82" t="n">
        <v>45326</v>
      </c>
      <c r="B69" s="74" t="n">
        <v>88</v>
      </c>
      <c r="C69" s="75" t="s">
        <v>41</v>
      </c>
      <c r="D69" s="76" t="n">
        <v>407</v>
      </c>
      <c r="E69" s="75" t="n">
        <v>3</v>
      </c>
      <c r="F69" s="76" t="n">
        <v>200</v>
      </c>
      <c r="G69" s="78"/>
      <c r="H69" s="75" t="n">
        <v>0.1</v>
      </c>
      <c r="I69" s="84" t="s">
        <v>58</v>
      </c>
      <c r="J69" s="80"/>
    </row>
    <row r="70" s="81" customFormat="true" ht="12.75" hidden="false" customHeight="true" outlineLevel="0" collapsed="false">
      <c r="A70" s="82" t="n">
        <v>45326</v>
      </c>
      <c r="B70" s="74" t="n">
        <v>88</v>
      </c>
      <c r="C70" s="75" t="s">
        <v>41</v>
      </c>
      <c r="D70" s="76" t="n">
        <v>406</v>
      </c>
      <c r="E70" s="75" t="n">
        <v>2</v>
      </c>
      <c r="F70" s="76" t="n">
        <v>300</v>
      </c>
      <c r="G70" s="78"/>
      <c r="H70" s="75" t="n">
        <v>0.1</v>
      </c>
      <c r="I70" s="84" t="s">
        <v>58</v>
      </c>
      <c r="J70" s="80"/>
    </row>
    <row r="71" s="81" customFormat="true" ht="12.75" hidden="false" customHeight="true" outlineLevel="0" collapsed="false">
      <c r="A71" s="82" t="n">
        <v>45326</v>
      </c>
      <c r="B71" s="74" t="n">
        <v>88</v>
      </c>
      <c r="C71" s="75" t="s">
        <v>41</v>
      </c>
      <c r="D71" s="76" t="n">
        <v>405</v>
      </c>
      <c r="E71" s="75" t="n">
        <v>1</v>
      </c>
      <c r="F71" s="76" t="n">
        <v>600</v>
      </c>
      <c r="G71" s="78" t="s">
        <v>73</v>
      </c>
      <c r="H71" s="75" t="n">
        <v>0.1</v>
      </c>
      <c r="I71" s="84" t="s">
        <v>58</v>
      </c>
      <c r="J71" s="80"/>
    </row>
    <row r="72" s="81" customFormat="true" ht="12.75" hidden="false" customHeight="true" outlineLevel="0" collapsed="false">
      <c r="A72" s="82" t="n">
        <v>45325</v>
      </c>
      <c r="B72" s="74" t="n">
        <v>76</v>
      </c>
      <c r="C72" s="75" t="s">
        <v>42</v>
      </c>
      <c r="D72" s="76" t="n">
        <v>376</v>
      </c>
      <c r="E72" s="75" t="n">
        <v>18</v>
      </c>
      <c r="F72" s="76" t="n">
        <v>0</v>
      </c>
      <c r="G72" s="78" t="s">
        <v>74</v>
      </c>
      <c r="H72" s="75" t="n">
        <v>0.1</v>
      </c>
      <c r="I72" s="84" t="n">
        <v>0.492599390305252</v>
      </c>
      <c r="J72" s="80"/>
    </row>
    <row r="73" s="81" customFormat="true" ht="12.75" hidden="false" customHeight="true" outlineLevel="0" collapsed="false">
      <c r="A73" s="82" t="n">
        <v>45325</v>
      </c>
      <c r="B73" s="74" t="n">
        <v>76</v>
      </c>
      <c r="C73" s="75" t="s">
        <v>42</v>
      </c>
      <c r="D73" s="76" t="n">
        <v>371</v>
      </c>
      <c r="E73" s="75" t="n">
        <v>15</v>
      </c>
      <c r="F73" s="76" t="n">
        <v>5</v>
      </c>
      <c r="G73" s="78"/>
      <c r="H73" s="75" t="n">
        <v>0.1</v>
      </c>
      <c r="I73" s="86" t="n">
        <v>0.541836193308352</v>
      </c>
      <c r="J73" s="80"/>
    </row>
    <row r="74" s="81" customFormat="true" ht="12.75" hidden="false" customHeight="true" outlineLevel="0" collapsed="false">
      <c r="A74" s="82" t="n">
        <v>45325</v>
      </c>
      <c r="B74" s="74" t="n">
        <v>76</v>
      </c>
      <c r="C74" s="75" t="s">
        <v>42</v>
      </c>
      <c r="D74" s="76" t="n">
        <v>372</v>
      </c>
      <c r="E74" s="75" t="n">
        <v>14</v>
      </c>
      <c r="F74" s="76" t="n">
        <v>10</v>
      </c>
      <c r="G74" s="78"/>
      <c r="H74" s="75" t="n">
        <v>0.1</v>
      </c>
      <c r="I74" s="86" t="n">
        <v>0.607279027898963</v>
      </c>
      <c r="J74" s="80"/>
    </row>
    <row r="75" s="81" customFormat="true" ht="12.75" hidden="false" customHeight="true" outlineLevel="0" collapsed="false">
      <c r="A75" s="82" t="n">
        <v>45325</v>
      </c>
      <c r="B75" s="74" t="n">
        <v>76</v>
      </c>
      <c r="C75" s="75" t="s">
        <v>42</v>
      </c>
      <c r="D75" s="76" t="n">
        <v>371</v>
      </c>
      <c r="E75" s="75" t="n">
        <v>13</v>
      </c>
      <c r="F75" s="76" t="n">
        <v>15</v>
      </c>
      <c r="G75" s="78"/>
      <c r="H75" s="75" t="n">
        <v>0.1</v>
      </c>
      <c r="I75" s="86" t="n">
        <v>0.44309598864512</v>
      </c>
      <c r="J75" s="80"/>
    </row>
    <row r="76" s="81" customFormat="true" ht="12.75" hidden="false" customHeight="true" outlineLevel="0" collapsed="false">
      <c r="A76" s="82" t="n">
        <v>45325</v>
      </c>
      <c r="B76" s="74" t="n">
        <v>76</v>
      </c>
      <c r="C76" s="75" t="s">
        <v>42</v>
      </c>
      <c r="D76" s="76" t="n">
        <v>370</v>
      </c>
      <c r="E76" s="75" t="n">
        <v>12</v>
      </c>
      <c r="F76" s="76" t="n">
        <v>20</v>
      </c>
      <c r="G76" s="78" t="s">
        <v>75</v>
      </c>
      <c r="H76" s="75" t="n">
        <v>0.1</v>
      </c>
      <c r="I76" s="87" t="n">
        <v>0.560902210692494</v>
      </c>
      <c r="J76" s="80"/>
    </row>
    <row r="77" s="81" customFormat="true" ht="12.75" hidden="false" customHeight="true" outlineLevel="0" collapsed="false">
      <c r="A77" s="82" t="n">
        <v>45325</v>
      </c>
      <c r="B77" s="74" t="n">
        <v>76</v>
      </c>
      <c r="C77" s="75" t="s">
        <v>42</v>
      </c>
      <c r="D77" s="76" t="n">
        <v>370</v>
      </c>
      <c r="E77" s="75" t="n">
        <v>12</v>
      </c>
      <c r="F77" s="76" t="n">
        <v>20</v>
      </c>
      <c r="G77" s="78"/>
      <c r="H77" s="75" t="n">
        <v>0.1</v>
      </c>
      <c r="I77" s="86" t="n">
        <v>0.521638093259046</v>
      </c>
      <c r="J77" s="80"/>
    </row>
    <row r="78" s="81" customFormat="true" ht="12.75" hidden="false" customHeight="true" outlineLevel="0" collapsed="false">
      <c r="A78" s="82" t="n">
        <v>45325</v>
      </c>
      <c r="B78" s="74" t="n">
        <v>76</v>
      </c>
      <c r="C78" s="75" t="s">
        <v>42</v>
      </c>
      <c r="D78" s="76" t="n">
        <v>339</v>
      </c>
      <c r="E78" s="75" t="n">
        <v>11</v>
      </c>
      <c r="F78" s="76" t="n">
        <v>25</v>
      </c>
      <c r="G78" s="78"/>
      <c r="H78" s="75" t="n">
        <v>0.1</v>
      </c>
      <c r="I78" s="86" t="n">
        <v>0.528507619259981</v>
      </c>
      <c r="J78" s="88"/>
    </row>
    <row r="79" s="81" customFormat="true" ht="12.75" hidden="false" customHeight="true" outlineLevel="0" collapsed="false">
      <c r="A79" s="82" t="n">
        <v>45325</v>
      </c>
      <c r="B79" s="74" t="n">
        <v>76</v>
      </c>
      <c r="C79" s="75" t="s">
        <v>42</v>
      </c>
      <c r="D79" s="76" t="n">
        <v>368</v>
      </c>
      <c r="E79" s="75" t="n">
        <v>10</v>
      </c>
      <c r="F79" s="76" t="n">
        <v>30</v>
      </c>
      <c r="G79" s="78"/>
      <c r="H79" s="75" t="n">
        <v>0.1</v>
      </c>
      <c r="I79" s="83" t="n">
        <v>0.653491424926555</v>
      </c>
      <c r="J79" s="80"/>
    </row>
    <row r="80" s="81" customFormat="true" ht="12.75" hidden="false" customHeight="true" outlineLevel="0" collapsed="false">
      <c r="A80" s="82" t="n">
        <v>45325</v>
      </c>
      <c r="B80" s="74" t="n">
        <v>76</v>
      </c>
      <c r="C80" s="75" t="s">
        <v>42</v>
      </c>
      <c r="D80" s="76" t="n">
        <v>367</v>
      </c>
      <c r="E80" s="75" t="n">
        <v>9</v>
      </c>
      <c r="F80" s="76" t="n">
        <v>40</v>
      </c>
      <c r="G80" s="78"/>
      <c r="H80" s="75" t="n">
        <v>0.1</v>
      </c>
      <c r="I80" s="83" t="n">
        <v>0.414663149653154</v>
      </c>
      <c r="J80" s="80"/>
    </row>
    <row r="81" s="81" customFormat="true" ht="12.75" hidden="false" customHeight="true" outlineLevel="0" collapsed="false">
      <c r="A81" s="82" t="n">
        <v>45325</v>
      </c>
      <c r="B81" s="74" t="n">
        <v>76</v>
      </c>
      <c r="C81" s="75" t="s">
        <v>42</v>
      </c>
      <c r="D81" s="76" t="n">
        <v>366</v>
      </c>
      <c r="E81" s="75" t="n">
        <v>8</v>
      </c>
      <c r="F81" s="76" t="n">
        <v>50</v>
      </c>
      <c r="G81" s="78"/>
      <c r="H81" s="75" t="n">
        <v>0.1</v>
      </c>
      <c r="I81" s="83" t="n">
        <v>0.521638093259046</v>
      </c>
      <c r="J81" s="80"/>
    </row>
    <row r="82" s="81" customFormat="true" ht="12.75" hidden="false" customHeight="true" outlineLevel="0" collapsed="false">
      <c r="A82" s="82" t="n">
        <v>45325</v>
      </c>
      <c r="B82" s="74" t="n">
        <v>76</v>
      </c>
      <c r="C82" s="75" t="s">
        <v>42</v>
      </c>
      <c r="D82" s="76" t="n">
        <v>364</v>
      </c>
      <c r="E82" s="75" t="n">
        <v>6</v>
      </c>
      <c r="F82" s="76" t="n">
        <v>75</v>
      </c>
      <c r="G82" s="78"/>
      <c r="H82" s="75" t="n">
        <v>0.1</v>
      </c>
      <c r="I82" s="83" t="n">
        <v>0.55466248678152</v>
      </c>
      <c r="J82" s="80"/>
    </row>
    <row r="83" s="81" customFormat="true" ht="12.75" hidden="false" customHeight="true" outlineLevel="0" collapsed="false">
      <c r="A83" s="82" t="n">
        <v>45325</v>
      </c>
      <c r="B83" s="74" t="n">
        <v>76</v>
      </c>
      <c r="C83" s="75" t="s">
        <v>42</v>
      </c>
      <c r="D83" s="76" t="n">
        <v>363</v>
      </c>
      <c r="E83" s="75" t="n">
        <v>5</v>
      </c>
      <c r="F83" s="76" t="n">
        <v>100</v>
      </c>
      <c r="G83" s="78"/>
      <c r="H83" s="75" t="n">
        <v>0.1</v>
      </c>
      <c r="I83" s="83" t="s">
        <v>58</v>
      </c>
      <c r="J83" s="80"/>
    </row>
    <row r="84" s="81" customFormat="true" ht="12.75" hidden="false" customHeight="true" outlineLevel="0" collapsed="false">
      <c r="A84" s="82" t="n">
        <v>45325</v>
      </c>
      <c r="B84" s="74" t="n">
        <v>76</v>
      </c>
      <c r="C84" s="75" t="s">
        <v>42</v>
      </c>
      <c r="D84" s="76" t="n">
        <v>362</v>
      </c>
      <c r="E84" s="75" t="n">
        <v>4</v>
      </c>
      <c r="F84" s="76" t="n">
        <v>150</v>
      </c>
      <c r="G84" s="78"/>
      <c r="H84" s="75" t="n">
        <v>0.1</v>
      </c>
      <c r="I84" s="89" t="s">
        <v>58</v>
      </c>
      <c r="J84" s="80"/>
    </row>
    <row r="85" s="81" customFormat="true" ht="12.75" hidden="false" customHeight="true" outlineLevel="0" collapsed="false">
      <c r="A85" s="82" t="n">
        <v>45325</v>
      </c>
      <c r="B85" s="74" t="n">
        <v>76</v>
      </c>
      <c r="C85" s="75" t="s">
        <v>42</v>
      </c>
      <c r="D85" s="75" t="n">
        <v>361</v>
      </c>
      <c r="E85" s="75" t="n">
        <v>3</v>
      </c>
      <c r="F85" s="75" t="n">
        <v>200</v>
      </c>
      <c r="G85" s="78"/>
      <c r="H85" s="75" t="n">
        <v>0.1</v>
      </c>
      <c r="I85" s="83" t="s">
        <v>58</v>
      </c>
      <c r="J85" s="80"/>
    </row>
    <row r="86" s="81" customFormat="true" ht="12.75" hidden="false" customHeight="true" outlineLevel="0" collapsed="false">
      <c r="A86" s="82" t="n">
        <v>45325</v>
      </c>
      <c r="B86" s="74" t="n">
        <v>76</v>
      </c>
      <c r="C86" s="75" t="s">
        <v>42</v>
      </c>
      <c r="D86" s="75" t="n">
        <v>360</v>
      </c>
      <c r="E86" s="75" t="n">
        <v>2</v>
      </c>
      <c r="F86" s="75" t="n">
        <v>300</v>
      </c>
      <c r="G86" s="78"/>
      <c r="H86" s="75" t="n">
        <v>0.1</v>
      </c>
      <c r="I86" s="83" t="s">
        <v>58</v>
      </c>
      <c r="J86" s="80"/>
    </row>
    <row r="87" s="81" customFormat="true" ht="12.75" hidden="false" customHeight="true" outlineLevel="0" collapsed="false">
      <c r="A87" s="82" t="n">
        <v>45325</v>
      </c>
      <c r="B87" s="74" t="n">
        <v>76</v>
      </c>
      <c r="C87" s="75" t="s">
        <v>42</v>
      </c>
      <c r="D87" s="75" t="n">
        <v>359</v>
      </c>
      <c r="E87" s="75" t="n">
        <v>1</v>
      </c>
      <c r="F87" s="75" t="n">
        <v>600</v>
      </c>
      <c r="G87" s="78" t="s">
        <v>76</v>
      </c>
      <c r="H87" s="75" t="n">
        <v>0.1</v>
      </c>
      <c r="I87" s="83" t="s">
        <v>58</v>
      </c>
      <c r="J87" s="80"/>
    </row>
    <row r="88" s="81" customFormat="true" ht="12.75" hidden="false" customHeight="true" outlineLevel="0" collapsed="false">
      <c r="A88" s="82" t="n">
        <v>45321</v>
      </c>
      <c r="B88" s="74" t="n">
        <v>51</v>
      </c>
      <c r="C88" s="75" t="s">
        <v>43</v>
      </c>
      <c r="D88" s="75" t="n">
        <v>266</v>
      </c>
      <c r="E88" s="75" t="n">
        <v>19</v>
      </c>
      <c r="F88" s="75" t="n">
        <v>0</v>
      </c>
      <c r="G88" s="78" t="s">
        <v>77</v>
      </c>
      <c r="H88" s="75" t="n">
        <v>0.1</v>
      </c>
      <c r="I88" s="83" t="n">
        <v>0.463385009562922</v>
      </c>
      <c r="J88" s="80"/>
    </row>
    <row r="89" s="81" customFormat="true" ht="12.75" hidden="false" customHeight="true" outlineLevel="0" collapsed="false">
      <c r="A89" s="82" t="n">
        <v>45321</v>
      </c>
      <c r="B89" s="74" t="n">
        <v>51</v>
      </c>
      <c r="C89" s="75" t="s">
        <v>43</v>
      </c>
      <c r="D89" s="75" t="n">
        <v>262</v>
      </c>
      <c r="E89" s="75" t="n">
        <v>15</v>
      </c>
      <c r="F89" s="75" t="n">
        <v>5</v>
      </c>
      <c r="G89" s="78"/>
      <c r="H89" s="75" t="n">
        <v>0.1</v>
      </c>
      <c r="I89" s="79" t="n">
        <v>0.614803262089239</v>
      </c>
      <c r="J89" s="80"/>
    </row>
    <row r="90" s="81" customFormat="true" ht="12.75" hidden="false" customHeight="true" outlineLevel="0" collapsed="false">
      <c r="A90" s="82" t="n">
        <v>45321</v>
      </c>
      <c r="B90" s="74" t="n">
        <v>51</v>
      </c>
      <c r="C90" s="75" t="s">
        <v>43</v>
      </c>
      <c r="D90" s="75" t="n">
        <v>261</v>
      </c>
      <c r="E90" s="75" t="n">
        <v>14</v>
      </c>
      <c r="F90" s="75" t="n">
        <v>10</v>
      </c>
      <c r="G90" s="78"/>
      <c r="H90" s="75" t="n">
        <v>0.1</v>
      </c>
      <c r="I90" s="79" t="n">
        <v>0.458602696230522</v>
      </c>
      <c r="J90" s="80"/>
    </row>
    <row r="91" s="81" customFormat="true" ht="12.75" hidden="false" customHeight="true" outlineLevel="0" collapsed="false">
      <c r="A91" s="82" t="n">
        <v>45321</v>
      </c>
      <c r="B91" s="74" t="n">
        <v>51</v>
      </c>
      <c r="C91" s="75" t="s">
        <v>43</v>
      </c>
      <c r="D91" s="75" t="n">
        <v>260</v>
      </c>
      <c r="E91" s="75" t="n">
        <v>13</v>
      </c>
      <c r="F91" s="75" t="n">
        <v>15</v>
      </c>
      <c r="G91" s="78"/>
      <c r="H91" s="75" t="n">
        <v>0.1</v>
      </c>
      <c r="I91" s="79" t="n">
        <v>0.520426474628192</v>
      </c>
      <c r="J91" s="80"/>
    </row>
    <row r="92" s="81" customFormat="true" ht="12.75" hidden="false" customHeight="true" outlineLevel="0" collapsed="false">
      <c r="A92" s="82" t="n">
        <v>45321</v>
      </c>
      <c r="B92" s="74" t="n">
        <v>51</v>
      </c>
      <c r="C92" s="75" t="s">
        <v>43</v>
      </c>
      <c r="D92" s="75" t="n">
        <v>259</v>
      </c>
      <c r="E92" s="75" t="n">
        <v>12</v>
      </c>
      <c r="F92" s="75" t="n">
        <v>20</v>
      </c>
      <c r="G92" s="78"/>
      <c r="H92" s="75" t="n">
        <v>0.1</v>
      </c>
      <c r="I92" s="79" t="n">
        <v>0.646399062189649</v>
      </c>
      <c r="J92" s="80"/>
    </row>
    <row r="93" s="81" customFormat="true" ht="12.75" hidden="false" customHeight="true" outlineLevel="0" collapsed="false">
      <c r="A93" s="82" t="n">
        <v>45321</v>
      </c>
      <c r="B93" s="74" t="n">
        <v>51</v>
      </c>
      <c r="C93" s="75" t="s">
        <v>43</v>
      </c>
      <c r="D93" s="75" t="n">
        <v>259</v>
      </c>
      <c r="E93" s="75" t="n">
        <v>12</v>
      </c>
      <c r="F93" s="75" t="n">
        <v>20</v>
      </c>
      <c r="G93" s="78"/>
      <c r="H93" s="75" t="n">
        <v>0.1</v>
      </c>
      <c r="I93" s="79" t="n">
        <v>0.472758724568959</v>
      </c>
      <c r="J93" s="80"/>
    </row>
    <row r="94" s="81" customFormat="true" ht="12.75" hidden="false" customHeight="true" outlineLevel="0" collapsed="false">
      <c r="A94" s="82" t="n">
        <v>45321</v>
      </c>
      <c r="B94" s="74" t="n">
        <v>51</v>
      </c>
      <c r="C94" s="75" t="s">
        <v>43</v>
      </c>
      <c r="D94" s="75" t="n">
        <v>258</v>
      </c>
      <c r="E94" s="75" t="n">
        <v>11</v>
      </c>
      <c r="F94" s="75" t="n">
        <v>25</v>
      </c>
      <c r="G94" s="78"/>
      <c r="H94" s="75" t="n">
        <v>0.1</v>
      </c>
      <c r="I94" s="79" t="n">
        <v>0.584406403632125</v>
      </c>
      <c r="J94" s="80"/>
    </row>
    <row r="95" s="81" customFormat="true" ht="12.75" hidden="false" customHeight="true" outlineLevel="0" collapsed="false">
      <c r="A95" s="82" t="n">
        <v>45321</v>
      </c>
      <c r="B95" s="74" t="n">
        <v>51</v>
      </c>
      <c r="C95" s="75" t="s">
        <v>43</v>
      </c>
      <c r="D95" s="75" t="n">
        <v>257</v>
      </c>
      <c r="E95" s="75" t="n">
        <v>10</v>
      </c>
      <c r="F95" s="75" t="n">
        <v>30</v>
      </c>
      <c r="G95" s="78"/>
      <c r="H95" s="75" t="n">
        <v>0.1</v>
      </c>
      <c r="I95" s="79" t="n">
        <v>0.693079677007213</v>
      </c>
      <c r="J95" s="80"/>
    </row>
    <row r="96" s="81" customFormat="true" ht="12.75" hidden="false" customHeight="true" outlineLevel="0" collapsed="false">
      <c r="A96" s="82" t="n">
        <v>45321</v>
      </c>
      <c r="B96" s="74" t="n">
        <v>51</v>
      </c>
      <c r="C96" s="75" t="s">
        <v>43</v>
      </c>
      <c r="D96" s="75" t="n">
        <v>256</v>
      </c>
      <c r="E96" s="75" t="n">
        <v>9</v>
      </c>
      <c r="F96" s="75" t="n">
        <v>40</v>
      </c>
      <c r="G96" s="78" t="s">
        <v>69</v>
      </c>
      <c r="H96" s="75" t="n">
        <v>0.1</v>
      </c>
      <c r="I96" s="79" t="n">
        <v>0.637137516503366</v>
      </c>
      <c r="J96" s="80"/>
    </row>
    <row r="97" s="81" customFormat="true" ht="12.75" hidden="false" customHeight="true" outlineLevel="0" collapsed="false">
      <c r="A97" s="82" t="n">
        <v>45321</v>
      </c>
      <c r="B97" s="74" t="n">
        <v>51</v>
      </c>
      <c r="C97" s="75" t="s">
        <v>43</v>
      </c>
      <c r="D97" s="75" t="n">
        <v>255</v>
      </c>
      <c r="E97" s="75" t="n">
        <v>8</v>
      </c>
      <c r="F97" s="75" t="n">
        <v>50</v>
      </c>
      <c r="G97" s="78"/>
      <c r="H97" s="75" t="n">
        <v>0.1</v>
      </c>
      <c r="I97" s="79" t="n">
        <v>0.512193419059189</v>
      </c>
      <c r="J97" s="80"/>
    </row>
    <row r="98" s="81" customFormat="true" ht="12" hidden="false" customHeight="true" outlineLevel="0" collapsed="false">
      <c r="A98" s="82" t="n">
        <v>45321</v>
      </c>
      <c r="B98" s="74" t="n">
        <v>51</v>
      </c>
      <c r="C98" s="75" t="s">
        <v>43</v>
      </c>
      <c r="D98" s="75" t="n">
        <v>253</v>
      </c>
      <c r="E98" s="75" t="n">
        <v>6</v>
      </c>
      <c r="F98" s="75" t="n">
        <v>75</v>
      </c>
      <c r="G98" s="78"/>
      <c r="H98" s="75" t="n">
        <v>0.1</v>
      </c>
      <c r="I98" s="79" t="n">
        <v>0.559232618882044</v>
      </c>
      <c r="J98" s="80"/>
    </row>
    <row r="99" s="81" customFormat="true" ht="12" hidden="false" customHeight="true" outlineLevel="0" collapsed="false">
      <c r="A99" s="82" t="n">
        <v>45321</v>
      </c>
      <c r="B99" s="74" t="n">
        <v>51</v>
      </c>
      <c r="C99" s="75" t="s">
        <v>43</v>
      </c>
      <c r="D99" s="75" t="n">
        <v>252</v>
      </c>
      <c r="E99" s="75" t="n">
        <v>5</v>
      </c>
      <c r="F99" s="75" t="n">
        <v>100</v>
      </c>
      <c r="G99" s="78"/>
      <c r="H99" s="75" t="n">
        <v>0.1</v>
      </c>
      <c r="I99" s="79" t="s">
        <v>58</v>
      </c>
      <c r="J99" s="80"/>
    </row>
    <row r="100" s="81" customFormat="true" ht="12" hidden="false" customHeight="true" outlineLevel="0" collapsed="false">
      <c r="A100" s="82" t="n">
        <v>45321</v>
      </c>
      <c r="B100" s="74" t="n">
        <v>51</v>
      </c>
      <c r="C100" s="75" t="s">
        <v>43</v>
      </c>
      <c r="D100" s="75" t="n">
        <v>251</v>
      </c>
      <c r="E100" s="75" t="n">
        <v>4</v>
      </c>
      <c r="F100" s="75" t="n">
        <v>150</v>
      </c>
      <c r="G100" s="78"/>
      <c r="H100" s="75" t="n">
        <v>0.1</v>
      </c>
      <c r="I100" s="79" t="s">
        <v>58</v>
      </c>
      <c r="J100" s="80"/>
    </row>
    <row r="101" s="81" customFormat="true" ht="12" hidden="false" customHeight="true" outlineLevel="0" collapsed="false">
      <c r="A101" s="82" t="n">
        <v>45321</v>
      </c>
      <c r="B101" s="74" t="n">
        <v>51</v>
      </c>
      <c r="C101" s="75" t="s">
        <v>43</v>
      </c>
      <c r="D101" s="75" t="n">
        <v>250</v>
      </c>
      <c r="E101" s="75" t="n">
        <v>3</v>
      </c>
      <c r="F101" s="75" t="n">
        <v>200</v>
      </c>
      <c r="G101" s="78"/>
      <c r="H101" s="75" t="n">
        <v>0.1</v>
      </c>
      <c r="I101" s="90" t="s">
        <v>58</v>
      </c>
      <c r="J101" s="80"/>
    </row>
    <row r="102" s="81" customFormat="true" ht="12.75" hidden="false" customHeight="true" outlineLevel="0" collapsed="false">
      <c r="A102" s="82" t="n">
        <v>45321</v>
      </c>
      <c r="B102" s="74" t="n">
        <v>51</v>
      </c>
      <c r="C102" s="75" t="s">
        <v>43</v>
      </c>
      <c r="D102" s="75" t="n">
        <v>249</v>
      </c>
      <c r="E102" s="75" t="n">
        <v>2</v>
      </c>
      <c r="F102" s="75" t="n">
        <v>300</v>
      </c>
      <c r="G102" s="78"/>
      <c r="H102" s="75" t="n">
        <v>0.1</v>
      </c>
      <c r="I102" s="90" t="s">
        <v>58</v>
      </c>
      <c r="J102" s="80"/>
    </row>
    <row r="103" s="81" customFormat="true" ht="12.75" hidden="false" customHeight="true" outlineLevel="0" collapsed="false">
      <c r="A103" s="82" t="n">
        <v>45321</v>
      </c>
      <c r="B103" s="74" t="n">
        <v>51</v>
      </c>
      <c r="C103" s="75" t="s">
        <v>43</v>
      </c>
      <c r="D103" s="75" t="n">
        <v>248</v>
      </c>
      <c r="E103" s="75" t="n">
        <v>1</v>
      </c>
      <c r="F103" s="75" t="n">
        <v>600</v>
      </c>
      <c r="G103" s="78"/>
      <c r="H103" s="75" t="n">
        <v>0.1</v>
      </c>
      <c r="I103" s="90" t="s">
        <v>58</v>
      </c>
      <c r="J103" s="80"/>
    </row>
    <row r="104" customFormat="false" ht="13.8" hidden="false" customHeight="false" outlineLevel="0" collapsed="false">
      <c r="A104" s="91"/>
      <c r="B104" s="92"/>
      <c r="C104" s="93"/>
      <c r="D104" s="93"/>
      <c r="E104" s="93"/>
      <c r="F104" s="93"/>
      <c r="G104" s="94"/>
      <c r="H104" s="95"/>
      <c r="I104" s="95"/>
      <c r="J104" s="73"/>
    </row>
    <row r="105" customFormat="false" ht="13.8" hidden="false" customHeight="false" outlineLevel="0" collapsed="false"/>
    <row r="106" customFormat="false" ht="13.2" hidden="false" customHeight="false" outlineLevel="0" collapsed="false">
      <c r="A106" s="96"/>
    </row>
    <row r="107" customFormat="false" ht="13.2" hidden="false" customHeight="false" outlineLevel="0" collapsed="false">
      <c r="A107" s="96"/>
      <c r="B107" s="97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4.1"/>
    <col collapsed="false" customWidth="true" hidden="false" outlineLevel="0" max="2" min="2" style="98" width="12.32"/>
    <col collapsed="false" customWidth="false" hidden="false" outlineLevel="0" max="4" min="3" style="98" width="9.1"/>
    <col collapsed="false" customWidth="true" hidden="false" outlineLevel="0" max="5" min="5" style="3" width="12.88"/>
    <col collapsed="false" customWidth="true" hidden="false" outlineLevel="0" max="7" min="7" style="99" width="9.99"/>
    <col collapsed="false" customWidth="true" hidden="false" outlineLevel="0" max="9" min="9" style="3" width="6.55"/>
  </cols>
  <sheetData>
    <row r="1" customFormat="false" ht="13.2" hidden="false" customHeight="false" outlineLevel="0" collapsed="false">
      <c r="A1" s="7"/>
      <c r="B1" s="100"/>
      <c r="C1" s="100"/>
      <c r="D1" s="100"/>
      <c r="E1" s="7"/>
      <c r="F1" s="7"/>
      <c r="G1" s="5"/>
    </row>
    <row r="2" s="103" customFormat="true" ht="21" hidden="false" customHeight="false" outlineLevel="0" collapsed="false">
      <c r="A2" s="101"/>
      <c r="B2" s="102"/>
      <c r="D2" s="102"/>
      <c r="E2" s="104" t="s">
        <v>44</v>
      </c>
      <c r="G2" s="105"/>
      <c r="H2" s="101"/>
      <c r="I2" s="101"/>
      <c r="J2" s="101"/>
      <c r="K2" s="101"/>
      <c r="L2" s="101"/>
      <c r="M2" s="101"/>
    </row>
    <row r="3" customFormat="false" ht="13.2" hidden="false" customHeight="false" outlineLevel="0" collapsed="false">
      <c r="A3" s="26"/>
      <c r="B3" s="106"/>
      <c r="C3" s="106"/>
      <c r="D3" s="106"/>
      <c r="E3" s="26"/>
      <c r="F3" s="26"/>
      <c r="G3" s="107"/>
      <c r="H3" s="26"/>
      <c r="I3" s="26"/>
      <c r="J3" s="26"/>
      <c r="K3" s="26"/>
      <c r="L3" s="26"/>
      <c r="M3" s="26"/>
    </row>
    <row r="4" s="110" customFormat="true" ht="15.6" hidden="false" customHeight="false" outlineLevel="0" collapsed="false">
      <c r="A4" s="108"/>
      <c r="B4" s="109"/>
      <c r="D4" s="109"/>
      <c r="E4" s="111" t="s">
        <v>78</v>
      </c>
      <c r="F4" s="108"/>
      <c r="G4" s="112"/>
      <c r="H4" s="108"/>
      <c r="I4" s="108"/>
      <c r="J4" s="108"/>
      <c r="K4" s="108"/>
      <c r="L4" s="108"/>
      <c r="M4" s="108"/>
    </row>
    <row r="5" customFormat="false" ht="13.2" hidden="false" customHeight="false" outlineLevel="0" collapsed="false">
      <c r="A5" s="26"/>
      <c r="B5" s="106"/>
      <c r="C5" s="106"/>
      <c r="D5" s="106"/>
      <c r="E5" s="26"/>
      <c r="F5" s="26"/>
      <c r="G5" s="107"/>
      <c r="H5" s="26"/>
      <c r="I5" s="26"/>
      <c r="J5" s="26"/>
      <c r="K5" s="26"/>
      <c r="L5" s="26"/>
      <c r="M5" s="26"/>
    </row>
    <row r="6" customFormat="false" ht="13.2" hidden="false" customHeight="false" outlineLevel="0" collapsed="false">
      <c r="A6" s="26"/>
      <c r="B6" s="106" t="s">
        <v>79</v>
      </c>
      <c r="C6" s="106" t="s">
        <v>80</v>
      </c>
      <c r="D6" s="106" t="s">
        <v>81</v>
      </c>
      <c r="E6" s="107" t="s">
        <v>82</v>
      </c>
      <c r="F6" s="26"/>
      <c r="G6" s="107" t="s">
        <v>83</v>
      </c>
      <c r="H6" s="26"/>
      <c r="I6" s="26"/>
      <c r="J6" s="26"/>
      <c r="K6" s="26"/>
      <c r="L6" s="26"/>
      <c r="M6" s="26"/>
    </row>
    <row r="7" customFormat="false" ht="13.2" hidden="false" customHeight="false" outlineLevel="0" collapsed="false">
      <c r="A7" s="26"/>
      <c r="B7" s="106" t="s">
        <v>84</v>
      </c>
      <c r="C7" s="107" t="s">
        <v>85</v>
      </c>
      <c r="D7" s="107" t="s">
        <v>86</v>
      </c>
      <c r="E7" s="107" t="s">
        <v>87</v>
      </c>
      <c r="F7" s="26"/>
      <c r="G7" s="107"/>
      <c r="H7" s="26"/>
      <c r="I7" s="26"/>
      <c r="J7" s="26"/>
      <c r="K7" s="26"/>
      <c r="L7" s="26"/>
      <c r="M7" s="26"/>
    </row>
    <row r="8" customFormat="false" ht="13.2" hidden="false" customHeight="false" outlineLevel="0" collapsed="false">
      <c r="A8" s="26"/>
      <c r="B8" s="106"/>
      <c r="C8" s="106"/>
      <c r="D8" s="106"/>
      <c r="E8" s="26"/>
      <c r="F8" s="26"/>
      <c r="G8" s="107"/>
      <c r="H8" s="26"/>
      <c r="I8" s="26"/>
      <c r="J8" s="26"/>
      <c r="K8" s="26"/>
      <c r="L8" s="26"/>
      <c r="M8" s="26"/>
    </row>
    <row r="9" customFormat="false" ht="13.2" hidden="false" customHeight="false" outlineLevel="0" collapsed="false">
      <c r="A9" s="26"/>
      <c r="B9" s="106"/>
      <c r="C9" s="113"/>
      <c r="D9" s="113"/>
      <c r="E9" s="114"/>
      <c r="F9" s="26"/>
      <c r="G9" s="115"/>
      <c r="H9" s="26"/>
      <c r="I9" s="26" t="s">
        <v>88</v>
      </c>
      <c r="J9" s="26"/>
      <c r="K9" s="26"/>
      <c r="L9" s="116" t="n">
        <f aca="false">SUM(G9:G16)</f>
        <v>0.0649</v>
      </c>
      <c r="M9" s="26"/>
    </row>
    <row r="10" customFormat="false" ht="13.2" hidden="false" customHeight="false" outlineLevel="0" collapsed="false">
      <c r="A10" s="96" t="s">
        <v>37</v>
      </c>
      <c r="B10" s="106" t="n">
        <v>43</v>
      </c>
      <c r="C10" s="113" t="n">
        <v>0.52</v>
      </c>
      <c r="D10" s="113" t="n">
        <v>0.5</v>
      </c>
      <c r="E10" s="114" t="n">
        <f aca="false">ABS(C10-D10)/((C10+D10)/2)*100</f>
        <v>3.92156862745098</v>
      </c>
      <c r="F10" s="26"/>
      <c r="G10" s="115" t="n">
        <f aca="false">(C10-D10)*(C10-D10)</f>
        <v>0.000400000000000001</v>
      </c>
      <c r="H10" s="26"/>
      <c r="I10" s="26" t="s">
        <v>89</v>
      </c>
      <c r="J10" s="26"/>
      <c r="K10" s="26"/>
      <c r="L10" s="26" t="n">
        <f aca="false">COUNT(C9:C16)</f>
        <v>6</v>
      </c>
      <c r="M10" s="26"/>
    </row>
    <row r="11" customFormat="false" ht="13.2" hidden="false" customHeight="false" outlineLevel="0" collapsed="false">
      <c r="A11" s="96" t="s">
        <v>38</v>
      </c>
      <c r="B11" s="106" t="n">
        <v>73</v>
      </c>
      <c r="C11" s="113" t="n">
        <v>0.58</v>
      </c>
      <c r="D11" s="113" t="n">
        <v>0.71</v>
      </c>
      <c r="E11" s="117" t="n">
        <f aca="false">ABS(C11-D11)/((C11+D11)/2)*100</f>
        <v>20.1550387596899</v>
      </c>
      <c r="F11" s="26"/>
      <c r="G11" s="115" t="n">
        <f aca="false">(C11-D11)*(C11-D11)</f>
        <v>0.0169</v>
      </c>
      <c r="H11" s="26"/>
      <c r="I11" s="26" t="s">
        <v>90</v>
      </c>
      <c r="J11" s="26"/>
      <c r="K11" s="26"/>
      <c r="L11" s="118" t="n">
        <f aca="false">(L9/2)/L10</f>
        <v>0.00540833333333334</v>
      </c>
      <c r="M11" s="26"/>
    </row>
    <row r="12" customFormat="false" ht="13.2" hidden="false" customHeight="false" outlineLevel="0" collapsed="false">
      <c r="A12" s="96" t="s">
        <v>40</v>
      </c>
      <c r="B12" s="106" t="n">
        <v>204</v>
      </c>
      <c r="C12" s="119" t="n">
        <v>1</v>
      </c>
      <c r="D12" s="113" t="n">
        <v>0.9</v>
      </c>
      <c r="E12" s="114" t="n">
        <f aca="false">ABS(C12-D12)/((C12+D12)/2)*100</f>
        <v>10.5263157894737</v>
      </c>
      <c r="F12" s="26"/>
      <c r="G12" s="115" t="n">
        <f aca="false">(C12-D12)*(C12-D12)</f>
        <v>0.01</v>
      </c>
      <c r="H12" s="26"/>
      <c r="I12" s="120" t="s">
        <v>91</v>
      </c>
      <c r="J12" s="26"/>
      <c r="K12" s="26"/>
      <c r="L12" s="121" t="n">
        <f aca="false">SQRT(L11)</f>
        <v>0.0735413715763674</v>
      </c>
      <c r="M12" s="26"/>
    </row>
    <row r="13" customFormat="false" ht="13.2" hidden="false" customHeight="false" outlineLevel="0" collapsed="false">
      <c r="A13" s="96" t="s">
        <v>41</v>
      </c>
      <c r="B13" s="106" t="n">
        <v>416</v>
      </c>
      <c r="C13" s="113" t="n">
        <v>0.74</v>
      </c>
      <c r="D13" s="113" t="n">
        <v>0.8</v>
      </c>
      <c r="E13" s="114" t="n">
        <f aca="false">ABS(C13-D13)/((C13+D13)/2)*100</f>
        <v>7.7922077922078</v>
      </c>
      <c r="F13" s="26"/>
      <c r="G13" s="115" t="n">
        <f aca="false">(C13-D13)*(C13-D13)</f>
        <v>0.00360000000000001</v>
      </c>
      <c r="H13" s="26"/>
      <c r="I13" s="26"/>
      <c r="J13" s="26"/>
      <c r="K13" s="26"/>
      <c r="L13" s="121"/>
      <c r="M13" s="26"/>
    </row>
    <row r="14" customFormat="false" ht="13.2" hidden="false" customHeight="false" outlineLevel="0" collapsed="false">
      <c r="A14" s="96" t="s">
        <v>42</v>
      </c>
      <c r="B14" s="122" t="n">
        <v>370</v>
      </c>
      <c r="C14" s="113" t="n">
        <v>0.56</v>
      </c>
      <c r="D14" s="113" t="n">
        <v>0.52</v>
      </c>
      <c r="E14" s="114" t="n">
        <f aca="false">ABS(C14-D14)/((C14+D14)/2)*100</f>
        <v>7.40740740740741</v>
      </c>
      <c r="F14" s="26"/>
      <c r="G14" s="115" t="n">
        <f aca="false">(C14-D14)*(C14-D14)</f>
        <v>0.0016</v>
      </c>
      <c r="H14" s="26"/>
      <c r="I14" s="26"/>
      <c r="J14" s="26"/>
      <c r="K14" s="26"/>
      <c r="L14" s="121"/>
      <c r="M14" s="26"/>
    </row>
    <row r="15" customFormat="false" ht="13.2" hidden="false" customHeight="false" outlineLevel="0" collapsed="false">
      <c r="A15" s="96" t="s">
        <v>43</v>
      </c>
      <c r="B15" s="106" t="n">
        <v>259</v>
      </c>
      <c r="C15" s="113" t="n">
        <v>0.65</v>
      </c>
      <c r="D15" s="113" t="n">
        <v>0.47</v>
      </c>
      <c r="E15" s="114" t="n">
        <f aca="false">ABS(C15-D15)/((C15+D15)/2)*100</f>
        <v>32.1428571428572</v>
      </c>
      <c r="F15" s="26"/>
      <c r="G15" s="115" t="n">
        <f aca="false">(C15-D15)*(C15-D15)</f>
        <v>0.0324</v>
      </c>
      <c r="H15" s="26"/>
      <c r="I15" s="26"/>
      <c r="J15" s="26"/>
      <c r="K15" s="26"/>
      <c r="L15" s="121"/>
      <c r="M15" s="26"/>
    </row>
    <row r="16" customFormat="false" ht="13.2" hidden="false" customHeight="false" outlineLevel="0" collapsed="false">
      <c r="A16" s="26"/>
      <c r="B16" s="106"/>
      <c r="C16" s="113"/>
      <c r="D16" s="113"/>
      <c r="E16" s="114"/>
      <c r="F16" s="26"/>
      <c r="G16" s="115"/>
      <c r="H16" s="26"/>
      <c r="I16" s="26"/>
      <c r="J16" s="26"/>
      <c r="K16" s="26"/>
      <c r="L16" s="121"/>
      <c r="M16" s="26"/>
    </row>
    <row r="17" customFormat="false" ht="13.2" hidden="false" customHeight="false" outlineLevel="0" collapsed="false">
      <c r="A17" s="26"/>
      <c r="B17" s="106"/>
      <c r="C17" s="106"/>
      <c r="D17" s="122" t="s">
        <v>92</v>
      </c>
      <c r="E17" s="123" t="n">
        <f aca="false">AVERAGE(E9:E16)</f>
        <v>13.6575659198478</v>
      </c>
      <c r="F17" s="26"/>
      <c r="G17" s="115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E18" s="124"/>
      <c r="G18" s="125"/>
    </row>
    <row r="19" customFormat="false" ht="13.2" hidden="false" customHeight="false" outlineLevel="0" collapsed="false">
      <c r="E19" s="124"/>
      <c r="G19" s="125"/>
    </row>
    <row r="20" customFormat="false" ht="13.2" hidden="false" customHeight="false" outlineLevel="0" collapsed="false">
      <c r="E20" s="124"/>
      <c r="G20" s="125"/>
    </row>
    <row r="21" customFormat="false" ht="13.2" hidden="false" customHeight="false" outlineLevel="0" collapsed="false">
      <c r="E21" s="124"/>
      <c r="G21" s="125"/>
    </row>
    <row r="22" customFormat="false" ht="13.2" hidden="false" customHeight="false" outlineLevel="0" collapsed="false">
      <c r="E22" s="124"/>
      <c r="G22" s="125"/>
    </row>
    <row r="23" customFormat="false" ht="13.2" hidden="false" customHeight="false" outlineLevel="0" collapsed="false">
      <c r="E23" s="124"/>
      <c r="G23" s="125"/>
    </row>
    <row r="24" customFormat="false" ht="13.2" hidden="false" customHeight="false" outlineLevel="0" collapsed="false">
      <c r="E24" s="124"/>
      <c r="G24" s="12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Arychuk, Michael (DFO/MPO)</cp:lastModifiedBy>
  <cp:lastPrinted>2021-05-13T17:28:03Z</cp:lastPrinted>
  <dcterms:modified xsi:type="dcterms:W3CDTF">2024-09-10T17:52:10Z</dcterms:modified>
  <cp:revision>0</cp:revision>
  <dc:subject/>
  <dc:title/>
</cp:coreProperties>
</file>