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Method and notes" sheetId="1" state="visible" r:id="rId2"/>
    <sheet name="QF file" sheetId="2" state="visible" r:id="rId3"/>
    <sheet name="Report" sheetId="3" state="visible" r:id="rId4"/>
    <sheet name="Dups" sheetId="4" state="visible" r:id="rId5"/>
  </sheets>
  <definedNames>
    <definedName function="false" hidden="false" localSheetId="3" name="_xlnm.Print_Area" vbProcedure="false">Dups!$A$1:$M$33</definedName>
    <definedName function="false" hidden="false" localSheetId="2" name="_xlnm.Print_Area" vbProcedure="false">Report!$B$2:$H$93</definedName>
    <definedName function="false" hidden="false" name="wrn_Test___Report_" vbProcedure="false">{#N/A,#N/A,FALSE,"DMS-DATA"}</definedName>
    <definedName function="false" hidden="false" localSheetId="0" name="wrn_Test___Report_" vbProcedure="false">{#N/A,#N/A,FALSE,"DMS-DATA"}</definedName>
    <definedName function="false" hidden="false" localSheetId="1" name="wrn_Test___Report_" vbProcedure="false">{#N/A,#N/A,FALSE,"DMS-DATA"}</definedName>
    <definedName function="false" hidden="false" localSheetId="2" name="Excel_BuiltIn__FilterDatabase" vbProcedure="false">#REF!</definedName>
    <definedName function="false" hidden="false" localSheetId="2" name="wrn_Test___Report_" vbProcedure="false">{#N/A,#N/A,FALSE,"DMS-DATA"}</definedName>
    <definedName function="false" hidden="false" localSheetId="3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M, Ary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10</xdr:rowOff>
              </xdr:from>
              <xdr:to>
                <xdr:col>6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81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2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2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"-99" = no value given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DMSP-D:  % relative difference &gt;20% but &lt;49%</t>
  </si>
  <si>
    <t xml:space="preserve">P4</t>
  </si>
  <si>
    <t xml:space="preserve">DMSP-T:  % relative difference &gt;20% but &lt;49%</t>
  </si>
  <si>
    <t xml:space="preserve">P12</t>
  </si>
  <si>
    <t xml:space="preserve">P16</t>
  </si>
  <si>
    <t xml:space="preserve">P20</t>
  </si>
  <si>
    <t xml:space="preserve">P26</t>
  </si>
  <si>
    <t xml:space="preserve">DMSP-D:  sample vial broke</t>
  </si>
  <si>
    <t xml:space="preserve">2024-002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Total</t>
  </si>
  <si>
    <t xml:space="preserve">Dissolved</t>
  </si>
  <si>
    <t xml:space="preserve">&lt;</t>
  </si>
  <si>
    <t xml:space="preserve">DIssolved</t>
  </si>
  <si>
    <t xml:space="preserve">-</t>
  </si>
  <si>
    <t xml:space="preserve">Cruise 2024-002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SQR of Sum/2/Count (Sp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0.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1" activeCellId="0" sqref="A51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5.6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2" t="s">
        <v>6</v>
      </c>
      <c r="D8" s="2"/>
    </row>
    <row r="9" customFormat="false" ht="15.6" hidden="false" customHeight="false" outlineLevel="0" collapsed="false">
      <c r="A9" s="1" t="s">
        <v>7</v>
      </c>
    </row>
    <row r="10" customFormat="false" ht="15.6" hidden="false" customHeight="false" outlineLevel="0" collapsed="false">
      <c r="A10" s="1" t="s">
        <v>4</v>
      </c>
    </row>
    <row r="11" customFormat="false" ht="13.2" hidden="false" customHeight="false" outlineLevel="0" collapsed="false">
      <c r="A11" s="1" t="s">
        <v>5</v>
      </c>
    </row>
    <row r="13" customFormat="false" ht="13.2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7" customFormat="false" ht="13.2" hidden="false" customHeight="false" outlineLevel="0" collapsed="false">
      <c r="A17" s="1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1" t="s">
        <v>19</v>
      </c>
    </row>
    <row r="28" customFormat="false" ht="13.2" hidden="false" customHeight="false" outlineLevel="0" collapsed="false">
      <c r="A28" s="2" t="s">
        <v>20</v>
      </c>
    </row>
    <row r="30" customFormat="false" ht="13.2" hidden="false" customHeight="false" outlineLevel="0" collapsed="false">
      <c r="A30" s="1" t="s">
        <v>21</v>
      </c>
    </row>
    <row r="31" customFormat="false" ht="13.2" hidden="false" customHeight="false" outlineLevel="0" collapsed="false">
      <c r="A31" s="1" t="s">
        <v>22</v>
      </c>
    </row>
    <row r="34" customFormat="false" ht="13.2" hidden="false" customHeight="false" outlineLevel="0" collapsed="false">
      <c r="A34" s="2" t="s">
        <v>23</v>
      </c>
    </row>
    <row r="35" customFormat="false" ht="13.2" hidden="false" customHeight="false" outlineLevel="0" collapsed="false">
      <c r="A35" s="1" t="s">
        <v>24</v>
      </c>
    </row>
    <row r="36" customFormat="false" ht="13.2" hidden="false" customHeight="false" outlineLevel="0" collapsed="false">
      <c r="A36" s="1" t="s">
        <v>25</v>
      </c>
    </row>
    <row r="37" customFormat="false" ht="13.2" hidden="false" customHeight="false" outlineLevel="0" collapsed="false">
      <c r="A37" s="1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1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1" t="s">
        <v>30</v>
      </c>
    </row>
    <row r="42" customFormat="false" ht="13.2" hidden="false" customHeight="false" outlineLevel="0" collapsed="false">
      <c r="A42" s="1" t="s">
        <v>31</v>
      </c>
    </row>
    <row r="43" customFormat="false" ht="13.2" hidden="false" customHeight="false" outlineLevel="0" collapsed="false">
      <c r="A43" s="1" t="s">
        <v>32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A46" s="1" t="s">
        <v>34</v>
      </c>
    </row>
    <row r="47" customFormat="false" ht="13.2" hidden="false" customHeight="false" outlineLevel="0" collapsed="false">
      <c r="A4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55"/>
    <col collapsed="false" customWidth="false" hidden="false" outlineLevel="0" max="2" min="2" style="3" width="9.1"/>
    <col collapsed="false" customWidth="true" hidden="false" outlineLevel="0" max="3" min="3" style="3" width="15.32"/>
    <col collapsed="false" customWidth="true" hidden="false" outlineLevel="0" max="4" min="4" style="4" width="34.87"/>
    <col collapsed="false" customWidth="true" hidden="false" outlineLevel="0" max="5" min="5" style="5" width="35.43"/>
    <col collapsed="false" customWidth="true" hidden="false" outlineLevel="0" max="6" min="6" style="3" width="10.32"/>
    <col collapsed="false" customWidth="true" hidden="false" outlineLevel="0" max="7" min="7" style="5" width="28.55"/>
    <col collapsed="false" customWidth="true" hidden="false" outlineLevel="0" max="8" min="8" style="5" width="32.66"/>
    <col collapsed="false" customWidth="true" hidden="false" outlineLevel="0" max="9" min="9" style="6" width="7.32"/>
  </cols>
  <sheetData>
    <row r="1" s="11" customFormat="true" ht="13.2" hidden="false" customHeight="false" outlineLevel="0" collapsed="false">
      <c r="A1" s="7"/>
      <c r="B1" s="7"/>
      <c r="C1" s="7"/>
      <c r="D1" s="8"/>
      <c r="E1" s="9"/>
      <c r="F1" s="7"/>
      <c r="G1" s="9"/>
      <c r="H1" s="9"/>
      <c r="I1" s="10"/>
    </row>
    <row r="2" s="11" customFormat="true" ht="13.2" hidden="false" customHeight="false" outlineLevel="0" collapsed="false">
      <c r="A2" s="12"/>
      <c r="B2" s="7"/>
      <c r="C2" s="7"/>
      <c r="D2" s="8"/>
      <c r="E2" s="9"/>
      <c r="F2" s="7"/>
      <c r="G2" s="9"/>
      <c r="H2" s="9"/>
      <c r="I2" s="10"/>
    </row>
    <row r="3" s="11" customFormat="true" ht="13.2" hidden="false" customHeight="false" outlineLevel="0" collapsed="false">
      <c r="A3" s="7"/>
      <c r="B3" s="7"/>
      <c r="C3" s="7"/>
      <c r="D3" s="8"/>
      <c r="E3" s="9"/>
      <c r="F3" s="7"/>
      <c r="G3" s="9"/>
      <c r="H3" s="9"/>
      <c r="I3" s="10"/>
    </row>
    <row r="4" s="11" customFormat="true" ht="13.2" hidden="false" customHeight="false" outlineLevel="0" collapsed="false">
      <c r="A4" s="7" t="s">
        <v>36</v>
      </c>
      <c r="B4" s="7" t="s">
        <v>37</v>
      </c>
      <c r="C4" s="7" t="s">
        <v>38</v>
      </c>
      <c r="D4" s="8" t="s">
        <v>39</v>
      </c>
      <c r="E4" s="9" t="s">
        <v>40</v>
      </c>
      <c r="F4" s="7" t="s">
        <v>41</v>
      </c>
      <c r="G4" s="9" t="s">
        <v>42</v>
      </c>
      <c r="H4" s="9" t="s">
        <v>43</v>
      </c>
      <c r="I4" s="10" t="s">
        <v>41</v>
      </c>
    </row>
    <row r="5" s="11" customFormat="true" ht="13.2" hidden="false" customHeight="false" outlineLevel="0" collapsed="false">
      <c r="A5" s="13"/>
      <c r="B5" s="13"/>
      <c r="C5" s="13"/>
      <c r="D5" s="14"/>
      <c r="E5" s="15"/>
      <c r="F5" s="13"/>
      <c r="G5" s="15"/>
      <c r="H5" s="9"/>
      <c r="I5" s="10"/>
    </row>
    <row r="6" s="11" customFormat="true" ht="13.2" hidden="false" customHeight="false" outlineLevel="0" collapsed="false">
      <c r="A6" s="16" t="n">
        <v>10</v>
      </c>
      <c r="B6" s="17" t="s">
        <v>44</v>
      </c>
      <c r="C6" s="16" t="n">
        <v>37</v>
      </c>
      <c r="D6" s="18" t="n">
        <v>0</v>
      </c>
      <c r="E6" s="18"/>
      <c r="F6" s="16"/>
      <c r="G6" s="19" t="n">
        <v>1.12</v>
      </c>
      <c r="H6" s="18"/>
      <c r="I6" s="10"/>
    </row>
    <row r="7" s="26" customFormat="true" ht="13.2" hidden="false" customHeight="false" outlineLevel="0" collapsed="false">
      <c r="A7" s="20" t="n">
        <v>10</v>
      </c>
      <c r="B7" s="21" t="s">
        <v>44</v>
      </c>
      <c r="C7" s="20" t="n">
        <v>43</v>
      </c>
      <c r="D7" s="22" t="n">
        <v>1.2</v>
      </c>
      <c r="E7" s="23" t="n">
        <v>36</v>
      </c>
      <c r="F7" s="24" t="s">
        <v>45</v>
      </c>
      <c r="G7" s="23" t="n">
        <v>15</v>
      </c>
      <c r="H7" s="23" t="n">
        <v>6</v>
      </c>
      <c r="I7" s="25"/>
    </row>
    <row r="8" s="11" customFormat="true" ht="13.2" hidden="false" customHeight="false" outlineLevel="0" collapsed="false">
      <c r="A8" s="16" t="n">
        <v>10</v>
      </c>
      <c r="B8" s="17" t="s">
        <v>44</v>
      </c>
      <c r="C8" s="16" t="n">
        <v>46</v>
      </c>
      <c r="D8" s="27" t="n">
        <v>1.0903267260866</v>
      </c>
      <c r="E8" s="18"/>
      <c r="F8" s="16"/>
      <c r="G8" s="28" t="n">
        <v>14</v>
      </c>
      <c r="H8" s="18"/>
      <c r="I8" s="10"/>
    </row>
    <row r="9" s="11" customFormat="true" ht="13.2" hidden="false" customHeight="false" outlineLevel="0" collapsed="false">
      <c r="A9" s="16" t="n">
        <v>10</v>
      </c>
      <c r="B9" s="17" t="s">
        <v>44</v>
      </c>
      <c r="C9" s="16" t="n">
        <v>50</v>
      </c>
      <c r="D9" s="27" t="n">
        <v>1.17992351818165</v>
      </c>
      <c r="E9" s="18"/>
      <c r="F9" s="16"/>
      <c r="G9" s="28" t="n">
        <v>18</v>
      </c>
      <c r="H9" s="18"/>
      <c r="I9" s="10"/>
    </row>
    <row r="10" s="11" customFormat="true" ht="13.2" hidden="false" customHeight="false" outlineLevel="0" collapsed="false">
      <c r="A10" s="16" t="n">
        <v>14</v>
      </c>
      <c r="B10" s="17" t="s">
        <v>46</v>
      </c>
      <c r="C10" s="16" t="n">
        <v>62</v>
      </c>
      <c r="D10" s="18" t="n">
        <v>0</v>
      </c>
      <c r="E10" s="18"/>
      <c r="F10" s="16"/>
      <c r="G10" s="18" t="n">
        <v>0</v>
      </c>
      <c r="H10" s="29"/>
      <c r="I10" s="10"/>
    </row>
    <row r="11" s="32" customFormat="true" ht="10.2" hidden="false" customHeight="false" outlineLevel="0" collapsed="false">
      <c r="A11" s="16" t="n">
        <v>14</v>
      </c>
      <c r="B11" s="17" t="s">
        <v>46</v>
      </c>
      <c r="C11" s="16" t="n">
        <v>64</v>
      </c>
      <c r="D11" s="30" t="n">
        <v>0.570833357585257</v>
      </c>
      <c r="E11" s="31"/>
      <c r="F11" s="16"/>
      <c r="G11" s="19" t="n">
        <v>1.76030559134483</v>
      </c>
      <c r="H11" s="31"/>
      <c r="I11" s="10"/>
    </row>
    <row r="12" s="11" customFormat="true" ht="13.2" hidden="false" customHeight="false" outlineLevel="0" collapsed="false">
      <c r="A12" s="16" t="n">
        <v>14</v>
      </c>
      <c r="B12" s="17" t="s">
        <v>46</v>
      </c>
      <c r="C12" s="16" t="n">
        <v>65</v>
      </c>
      <c r="D12" s="30" t="n">
        <v>0.726999994779697</v>
      </c>
      <c r="E12" s="18"/>
      <c r="F12" s="16"/>
      <c r="G12" s="33" t="n">
        <v>0.31362044284593</v>
      </c>
      <c r="H12" s="29"/>
      <c r="I12" s="10"/>
    </row>
    <row r="13" s="37" customFormat="true" ht="13.2" hidden="false" customHeight="false" outlineLevel="0" collapsed="false">
      <c r="A13" s="34" t="n">
        <v>14</v>
      </c>
      <c r="B13" s="35" t="s">
        <v>46</v>
      </c>
      <c r="C13" s="34" t="n">
        <v>71</v>
      </c>
      <c r="D13" s="27" t="n">
        <v>1.04873635088741</v>
      </c>
      <c r="E13" s="28"/>
      <c r="F13" s="34"/>
      <c r="G13" s="28" t="n">
        <v>26.3001572221059</v>
      </c>
      <c r="H13" s="28"/>
      <c r="I13" s="36"/>
    </row>
    <row r="14" s="26" customFormat="true" ht="13.2" hidden="false" customHeight="false" outlineLevel="0" collapsed="false">
      <c r="A14" s="20" t="n">
        <v>14</v>
      </c>
      <c r="B14" s="21" t="s">
        <v>46</v>
      </c>
      <c r="C14" s="20" t="n">
        <v>73</v>
      </c>
      <c r="D14" s="22" t="n">
        <v>1.16909773904344</v>
      </c>
      <c r="E14" s="23" t="n">
        <v>6</v>
      </c>
      <c r="F14" s="20"/>
      <c r="G14" s="23" t="n">
        <v>19</v>
      </c>
      <c r="H14" s="38" t="n">
        <v>36</v>
      </c>
      <c r="I14" s="39" t="s">
        <v>47</v>
      </c>
    </row>
    <row r="15" s="11" customFormat="true" ht="13.2" hidden="false" customHeight="false" outlineLevel="0" collapsed="false">
      <c r="A15" s="16" t="n">
        <v>14</v>
      </c>
      <c r="B15" s="17" t="s">
        <v>46</v>
      </c>
      <c r="C15" s="16" t="n">
        <v>76</v>
      </c>
      <c r="D15" s="27" t="n">
        <v>0.960196717262143</v>
      </c>
      <c r="E15" s="18"/>
      <c r="F15" s="16"/>
      <c r="G15" s="28" t="n">
        <v>17.6350957151542</v>
      </c>
      <c r="H15" s="18"/>
      <c r="I15" s="10"/>
    </row>
    <row r="16" s="11" customFormat="true" ht="13.2" hidden="false" customHeight="false" outlineLevel="0" collapsed="false">
      <c r="A16" s="16" t="n">
        <v>14</v>
      </c>
      <c r="B16" s="17" t="s">
        <v>46</v>
      </c>
      <c r="C16" s="16" t="n">
        <v>80</v>
      </c>
      <c r="D16" s="27" t="n">
        <v>1.17992351818165</v>
      </c>
      <c r="E16" s="18"/>
      <c r="F16" s="16"/>
      <c r="G16" s="28" t="n">
        <v>15.1031520095779</v>
      </c>
      <c r="H16" s="29"/>
      <c r="I16" s="10"/>
    </row>
    <row r="17" s="11" customFormat="true" ht="13.2" hidden="false" customHeight="false" outlineLevel="0" collapsed="false">
      <c r="A17" s="16" t="n">
        <v>32</v>
      </c>
      <c r="B17" s="17" t="s">
        <v>48</v>
      </c>
      <c r="C17" s="16" t="n">
        <v>193</v>
      </c>
      <c r="D17" s="18" t="n">
        <v>0</v>
      </c>
      <c r="E17" s="18"/>
      <c r="F17" s="16"/>
      <c r="G17" s="18" t="n">
        <v>0</v>
      </c>
      <c r="H17" s="29"/>
      <c r="I17" s="10"/>
    </row>
    <row r="18" s="11" customFormat="true" ht="13.2" hidden="false" customHeight="false" outlineLevel="0" collapsed="false">
      <c r="A18" s="16" t="n">
        <v>32</v>
      </c>
      <c r="B18" s="17" t="s">
        <v>48</v>
      </c>
      <c r="C18" s="16" t="n">
        <v>195</v>
      </c>
      <c r="D18" s="30" t="n">
        <v>0.446618585795516</v>
      </c>
      <c r="E18" s="18"/>
      <c r="F18" s="16"/>
      <c r="G18" s="33" t="n">
        <v>0.469067776508917</v>
      </c>
      <c r="H18" s="29"/>
      <c r="I18" s="10"/>
    </row>
    <row r="19" s="37" customFormat="true" ht="13.2" hidden="false" customHeight="false" outlineLevel="0" collapsed="false">
      <c r="A19" s="34" t="n">
        <v>32</v>
      </c>
      <c r="B19" s="35" t="s">
        <v>48</v>
      </c>
      <c r="C19" s="34" t="n">
        <v>196</v>
      </c>
      <c r="D19" s="30" t="n">
        <v>0.512463191923231</v>
      </c>
      <c r="E19" s="28"/>
      <c r="F19" s="34"/>
      <c r="G19" s="33" t="n">
        <v>0.791086605762671</v>
      </c>
      <c r="H19" s="28"/>
      <c r="I19" s="36"/>
    </row>
    <row r="20" s="11" customFormat="true" ht="13.2" hidden="false" customHeight="false" outlineLevel="0" collapsed="false">
      <c r="A20" s="16" t="n">
        <v>32</v>
      </c>
      <c r="B20" s="17" t="s">
        <v>48</v>
      </c>
      <c r="C20" s="16" t="n">
        <v>202</v>
      </c>
      <c r="D20" s="27" t="n">
        <v>1.33660242433378</v>
      </c>
      <c r="E20" s="18"/>
      <c r="F20" s="16"/>
      <c r="G20" s="28" t="n">
        <v>14.9693494611245</v>
      </c>
      <c r="H20" s="18"/>
      <c r="I20" s="10"/>
    </row>
    <row r="21" s="26" customFormat="true" ht="13.2" hidden="false" customHeight="false" outlineLevel="0" collapsed="false">
      <c r="A21" s="20" t="n">
        <v>32</v>
      </c>
      <c r="B21" s="21" t="s">
        <v>48</v>
      </c>
      <c r="C21" s="20" t="n">
        <v>204</v>
      </c>
      <c r="D21" s="22" t="n">
        <v>1.18529950034401</v>
      </c>
      <c r="E21" s="23" t="n">
        <v>6</v>
      </c>
      <c r="F21" s="20"/>
      <c r="G21" s="23" t="n">
        <v>12.667060236482</v>
      </c>
      <c r="H21" s="38" t="n">
        <v>6</v>
      </c>
      <c r="I21" s="25"/>
    </row>
    <row r="22" s="11" customFormat="true" ht="13.2" hidden="false" customHeight="false" outlineLevel="0" collapsed="false">
      <c r="A22" s="16" t="n">
        <v>32</v>
      </c>
      <c r="B22" s="17" t="s">
        <v>48</v>
      </c>
      <c r="C22" s="40" t="n">
        <v>207</v>
      </c>
      <c r="D22" s="27" t="n">
        <v>1.30286439431631</v>
      </c>
      <c r="E22" s="18"/>
      <c r="F22" s="16"/>
      <c r="G22" s="28" t="n">
        <v>14.4394713541489</v>
      </c>
      <c r="H22" s="29"/>
      <c r="I22" s="10"/>
    </row>
    <row r="23" s="11" customFormat="true" ht="13.2" hidden="false" customHeight="false" outlineLevel="0" collapsed="false">
      <c r="A23" s="16" t="n">
        <v>32</v>
      </c>
      <c r="B23" s="17" t="s">
        <v>48</v>
      </c>
      <c r="C23" s="40" t="n">
        <v>210</v>
      </c>
      <c r="D23" s="27" t="n">
        <v>1.04266015723468</v>
      </c>
      <c r="E23" s="18"/>
      <c r="F23" s="16"/>
      <c r="G23" s="28" t="n">
        <v>15.4976842184239</v>
      </c>
      <c r="H23" s="29"/>
      <c r="I23" s="10"/>
    </row>
    <row r="24" s="11" customFormat="true" ht="13.2" hidden="false" customHeight="false" outlineLevel="0" collapsed="false">
      <c r="A24" s="16" t="n">
        <v>88</v>
      </c>
      <c r="B24" s="17" t="s">
        <v>49</v>
      </c>
      <c r="C24" s="40" t="n">
        <v>405</v>
      </c>
      <c r="D24" s="18" t="n">
        <v>0</v>
      </c>
      <c r="E24" s="18"/>
      <c r="F24" s="16"/>
      <c r="G24" s="18" t="n">
        <v>0</v>
      </c>
      <c r="H24" s="29"/>
      <c r="I24" s="10"/>
    </row>
    <row r="25" s="37" customFormat="true" ht="13.2" hidden="false" customHeight="false" outlineLevel="0" collapsed="false">
      <c r="A25" s="34" t="n">
        <v>88</v>
      </c>
      <c r="B25" s="35" t="s">
        <v>49</v>
      </c>
      <c r="C25" s="41" t="n">
        <v>407</v>
      </c>
      <c r="D25" s="30" t="n">
        <v>0.12313969992825</v>
      </c>
      <c r="E25" s="28"/>
      <c r="F25" s="34"/>
      <c r="G25" s="33" t="n">
        <v>0.390028596294761</v>
      </c>
      <c r="H25" s="28"/>
      <c r="I25" s="36"/>
    </row>
    <row r="26" s="11" customFormat="true" ht="13.5" hidden="false" customHeight="true" outlineLevel="0" collapsed="false">
      <c r="A26" s="16" t="n">
        <v>88</v>
      </c>
      <c r="B26" s="17" t="s">
        <v>49</v>
      </c>
      <c r="C26" s="40" t="n">
        <v>408</v>
      </c>
      <c r="D26" s="18" t="n">
        <v>0</v>
      </c>
      <c r="E26" s="18"/>
      <c r="F26" s="16"/>
      <c r="G26" s="28" t="n">
        <v>0</v>
      </c>
      <c r="H26" s="29"/>
      <c r="I26" s="10"/>
    </row>
    <row r="27" s="11" customFormat="true" ht="13.2" hidden="false" customHeight="false" outlineLevel="0" collapsed="false">
      <c r="A27" s="16" t="n">
        <v>88</v>
      </c>
      <c r="B27" s="17" t="s">
        <v>49</v>
      </c>
      <c r="C27" s="40" t="n">
        <v>414</v>
      </c>
      <c r="D27" s="27" t="n">
        <v>1.40905045025964</v>
      </c>
      <c r="E27" s="18"/>
      <c r="F27" s="16"/>
      <c r="G27" s="28" t="n">
        <v>10.7134543133107</v>
      </c>
      <c r="H27" s="29"/>
      <c r="I27" s="10"/>
    </row>
    <row r="28" s="26" customFormat="true" ht="13.2" hidden="false" customHeight="false" outlineLevel="0" collapsed="false">
      <c r="A28" s="20" t="n">
        <v>88</v>
      </c>
      <c r="B28" s="21" t="s">
        <v>49</v>
      </c>
      <c r="C28" s="20" t="n">
        <v>416</v>
      </c>
      <c r="D28" s="22" t="n">
        <v>1.1</v>
      </c>
      <c r="E28" s="23" t="n">
        <v>36</v>
      </c>
      <c r="F28" s="39" t="s">
        <v>45</v>
      </c>
      <c r="G28" s="23" t="n">
        <v>11</v>
      </c>
      <c r="H28" s="38" t="n">
        <v>6</v>
      </c>
      <c r="I28" s="20"/>
    </row>
    <row r="29" s="11" customFormat="true" ht="13.2" hidden="false" customHeight="false" outlineLevel="0" collapsed="false">
      <c r="A29" s="16" t="n">
        <v>88</v>
      </c>
      <c r="B29" s="17" t="s">
        <v>49</v>
      </c>
      <c r="C29" s="16" t="n">
        <v>419</v>
      </c>
      <c r="D29" s="27" t="n">
        <v>0.950077058681748</v>
      </c>
      <c r="E29" s="18"/>
      <c r="F29" s="16"/>
      <c r="G29" s="28" t="n">
        <v>12.8205937239644</v>
      </c>
      <c r="H29" s="29"/>
      <c r="I29" s="10"/>
    </row>
    <row r="30" s="11" customFormat="true" ht="13.2" hidden="false" customHeight="false" outlineLevel="0" collapsed="false">
      <c r="A30" s="16" t="n">
        <v>88</v>
      </c>
      <c r="B30" s="17" t="s">
        <v>49</v>
      </c>
      <c r="C30" s="16" t="n">
        <v>422</v>
      </c>
      <c r="D30" s="30" t="n">
        <v>0.81418508221094</v>
      </c>
      <c r="E30" s="18"/>
      <c r="F30" s="16"/>
      <c r="G30" s="28" t="n">
        <v>9.88719160987917</v>
      </c>
      <c r="H30" s="18"/>
      <c r="I30" s="10"/>
    </row>
    <row r="31" s="37" customFormat="true" ht="13.2" hidden="false" customHeight="false" outlineLevel="0" collapsed="false">
      <c r="A31" s="34" t="n">
        <v>76</v>
      </c>
      <c r="B31" s="35" t="s">
        <v>50</v>
      </c>
      <c r="C31" s="34" t="n">
        <v>359</v>
      </c>
      <c r="D31" s="18" t="n">
        <v>0</v>
      </c>
      <c r="E31" s="28"/>
      <c r="F31" s="34"/>
      <c r="G31" s="18" t="n">
        <v>0</v>
      </c>
      <c r="H31" s="28"/>
      <c r="I31" s="36"/>
    </row>
    <row r="32" s="11" customFormat="true" ht="13.2" hidden="false" customHeight="false" outlineLevel="0" collapsed="false">
      <c r="A32" s="34" t="n">
        <v>76</v>
      </c>
      <c r="B32" s="17" t="s">
        <v>50</v>
      </c>
      <c r="C32" s="16" t="n">
        <v>361</v>
      </c>
      <c r="D32" s="18" t="n">
        <v>0</v>
      </c>
      <c r="E32" s="18"/>
      <c r="F32" s="16"/>
      <c r="G32" s="33" t="n">
        <v>0.116865179497618</v>
      </c>
      <c r="H32" s="29"/>
      <c r="I32" s="10"/>
    </row>
    <row r="33" s="11" customFormat="true" ht="13.2" hidden="false" customHeight="false" outlineLevel="0" collapsed="false">
      <c r="A33" s="34" t="n">
        <v>76</v>
      </c>
      <c r="B33" s="17" t="s">
        <v>50</v>
      </c>
      <c r="C33" s="10" t="n">
        <v>362</v>
      </c>
      <c r="D33" s="30" t="n">
        <v>0.343938368498714</v>
      </c>
      <c r="E33" s="9"/>
      <c r="F33" s="10"/>
      <c r="G33" s="33" t="n">
        <v>0.91548123089635</v>
      </c>
      <c r="H33" s="9"/>
      <c r="I33" s="10"/>
    </row>
    <row r="34" s="11" customFormat="true" ht="13.2" hidden="false" customHeight="false" outlineLevel="0" collapsed="false">
      <c r="A34" s="34" t="n">
        <v>76</v>
      </c>
      <c r="B34" s="10" t="s">
        <v>50</v>
      </c>
      <c r="C34" s="10" t="n">
        <v>368</v>
      </c>
      <c r="D34" s="18" t="n">
        <v>0</v>
      </c>
      <c r="E34" s="9"/>
      <c r="F34" s="10"/>
      <c r="G34" s="28" t="n">
        <v>9.72379370611789</v>
      </c>
      <c r="H34" s="9"/>
      <c r="I34" s="10"/>
    </row>
    <row r="35" s="26" customFormat="true" ht="13.2" hidden="false" customHeight="false" outlineLevel="0" collapsed="false">
      <c r="A35" s="20" t="n">
        <v>76</v>
      </c>
      <c r="B35" s="25" t="s">
        <v>50</v>
      </c>
      <c r="C35" s="25" t="n">
        <v>370</v>
      </c>
      <c r="D35" s="42" t="n">
        <v>0.78</v>
      </c>
      <c r="E35" s="43" t="n">
        <v>6</v>
      </c>
      <c r="F35" s="25"/>
      <c r="G35" s="23" t="n">
        <v>10.8148361652332</v>
      </c>
      <c r="H35" s="43" t="n">
        <v>6</v>
      </c>
      <c r="I35" s="25"/>
    </row>
    <row r="36" customFormat="false" ht="13.2" hidden="false" customHeight="false" outlineLevel="0" collapsed="false">
      <c r="A36" s="34" t="n">
        <v>76</v>
      </c>
      <c r="B36" s="10" t="s">
        <v>50</v>
      </c>
      <c r="C36" s="6" t="n">
        <v>373</v>
      </c>
      <c r="D36" s="30" t="n">
        <v>0.870465346866228</v>
      </c>
      <c r="F36" s="6"/>
      <c r="G36" s="28" t="n">
        <v>12.4725258308139</v>
      </c>
    </row>
    <row r="37" s="37" customFormat="true" ht="13.2" hidden="false" customHeight="false" outlineLevel="0" collapsed="false">
      <c r="A37" s="34" t="n">
        <v>76</v>
      </c>
      <c r="B37" s="36" t="s">
        <v>50</v>
      </c>
      <c r="C37" s="36" t="n">
        <v>376</v>
      </c>
      <c r="D37" s="30" t="n">
        <v>0.497022196416043</v>
      </c>
      <c r="E37" s="28"/>
      <c r="F37" s="36"/>
      <c r="G37" s="28" t="n">
        <v>11.2690248248757</v>
      </c>
      <c r="H37" s="44"/>
      <c r="I37" s="36"/>
    </row>
    <row r="38" customFormat="false" ht="13.2" hidden="false" customHeight="false" outlineLevel="0" collapsed="false">
      <c r="A38" s="45" t="n">
        <v>51</v>
      </c>
      <c r="B38" s="17" t="s">
        <v>51</v>
      </c>
      <c r="C38" s="6" t="n">
        <v>248</v>
      </c>
      <c r="D38" s="18" t="n">
        <v>0</v>
      </c>
      <c r="F38" s="6"/>
      <c r="G38" s="18" t="n">
        <v>0</v>
      </c>
    </row>
    <row r="39" customFormat="false" ht="13.2" hidden="false" customHeight="false" outlineLevel="0" collapsed="false">
      <c r="A39" s="45" t="n">
        <v>51</v>
      </c>
      <c r="B39" s="17" t="s">
        <v>51</v>
      </c>
      <c r="C39" s="6" t="n">
        <v>250</v>
      </c>
      <c r="D39" s="18" t="n">
        <v>0</v>
      </c>
      <c r="F39" s="6"/>
      <c r="G39" s="30" t="n">
        <v>0.475857990971128</v>
      </c>
    </row>
    <row r="40" customFormat="false" ht="13.2" hidden="false" customHeight="false" outlineLevel="0" collapsed="false">
      <c r="A40" s="45" t="n">
        <v>51</v>
      </c>
      <c r="B40" s="17" t="s">
        <v>51</v>
      </c>
      <c r="C40" s="6" t="n">
        <v>251</v>
      </c>
      <c r="D40" s="18" t="n">
        <v>0</v>
      </c>
      <c r="F40" s="6"/>
      <c r="G40" s="30" t="n">
        <v>0.726254856329092</v>
      </c>
    </row>
    <row r="41" customFormat="false" ht="13.2" hidden="false" customHeight="false" outlineLevel="0" collapsed="false">
      <c r="A41" s="45" t="n">
        <v>51</v>
      </c>
      <c r="B41" s="17" t="s">
        <v>51</v>
      </c>
      <c r="C41" s="6" t="n">
        <v>257</v>
      </c>
      <c r="D41" s="18" t="n">
        <v>0</v>
      </c>
      <c r="F41" s="6"/>
      <c r="G41" s="18" t="n">
        <v>14.3371766070465</v>
      </c>
    </row>
    <row r="42" s="26" customFormat="true" ht="13.2" hidden="false" customHeight="false" outlineLevel="0" collapsed="false">
      <c r="A42" s="20" t="n">
        <v>51</v>
      </c>
      <c r="B42" s="21" t="s">
        <v>51</v>
      </c>
      <c r="C42" s="25" t="n">
        <v>259</v>
      </c>
      <c r="D42" s="23" t="n">
        <v>0</v>
      </c>
      <c r="E42" s="43" t="n">
        <v>6</v>
      </c>
      <c r="F42" s="25"/>
      <c r="G42" s="23" t="n">
        <v>11.9492474711829</v>
      </c>
      <c r="H42" s="43" t="n">
        <v>6</v>
      </c>
      <c r="I42" s="25"/>
    </row>
    <row r="43" customFormat="false" ht="13.2" hidden="false" customHeight="false" outlineLevel="0" collapsed="false">
      <c r="A43" s="45" t="n">
        <v>51</v>
      </c>
      <c r="B43" s="17" t="s">
        <v>51</v>
      </c>
      <c r="C43" s="6" t="n">
        <v>262</v>
      </c>
      <c r="D43" s="46" t="n">
        <v>0</v>
      </c>
      <c r="G43" s="18" t="n">
        <v>13.0529879635548</v>
      </c>
    </row>
    <row r="44" customFormat="false" ht="13.2" hidden="false" customHeight="false" outlineLevel="0" collapsed="false">
      <c r="A44" s="45" t="n">
        <v>51</v>
      </c>
      <c r="B44" s="17" t="s">
        <v>51</v>
      </c>
      <c r="C44" s="6" t="n">
        <v>266</v>
      </c>
      <c r="D44" s="46" t="n">
        <v>-99</v>
      </c>
      <c r="E44" s="47" t="n">
        <v>1</v>
      </c>
      <c r="F44" s="48" t="s">
        <v>52</v>
      </c>
      <c r="G44" s="18" t="n">
        <v>15.6821473212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R82" activeCellId="0" sqref="R8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false" hidden="false" outlineLevel="0" max="2" min="2" style="6" width="9.1"/>
    <col collapsed="false" customWidth="true" hidden="false" outlineLevel="0" max="3" min="3" style="6" width="8.43"/>
    <col collapsed="false" customWidth="true" hidden="false" outlineLevel="0" max="4" min="4" style="6" width="8.87"/>
    <col collapsed="false" customWidth="true" hidden="false" outlineLevel="0" max="5" min="5" style="6" width="4.66"/>
    <col collapsed="false" customWidth="true" hidden="false" outlineLevel="0" max="7" min="6" style="6" width="6.99"/>
    <col collapsed="false" customWidth="true" hidden="false" outlineLevel="0" max="8" min="8" style="49" width="11.43"/>
    <col collapsed="false" customWidth="false" hidden="false" outlineLevel="0" max="9" min="9" style="50" width="9.1"/>
    <col collapsed="false" customWidth="false" hidden="false" outlineLevel="0" max="13" min="10" style="51" width="9.1"/>
    <col collapsed="false" customWidth="false" hidden="false" outlineLevel="0" max="257" min="14" style="52" width="9.1"/>
  </cols>
  <sheetData>
    <row r="2" customFormat="false" ht="13.8" hidden="false" customHeight="false" outlineLevel="0" collapsed="false">
      <c r="B2" s="53" t="s">
        <v>53</v>
      </c>
    </row>
    <row r="3" customFormat="false" ht="21.6" hidden="false" customHeight="false" outlineLevel="0" collapsed="false">
      <c r="B3" s="54" t="s">
        <v>37</v>
      </c>
      <c r="C3" s="55" t="s">
        <v>54</v>
      </c>
      <c r="D3" s="56" t="s">
        <v>55</v>
      </c>
      <c r="E3" s="56" t="s">
        <v>56</v>
      </c>
      <c r="F3" s="57" t="s">
        <v>57</v>
      </c>
      <c r="G3" s="58" t="s">
        <v>58</v>
      </c>
      <c r="H3" s="59" t="s">
        <v>59</v>
      </c>
    </row>
    <row r="4" customFormat="false" ht="13.8" hidden="false" customHeight="false" outlineLevel="0" collapsed="false">
      <c r="B4" s="60"/>
      <c r="C4" s="55"/>
      <c r="D4" s="55"/>
      <c r="E4" s="55"/>
      <c r="F4" s="55"/>
      <c r="G4" s="45"/>
      <c r="H4" s="61"/>
    </row>
    <row r="5" customFormat="false" ht="13.2" hidden="false" customHeight="false" outlineLevel="0" collapsed="false">
      <c r="B5" s="62" t="s">
        <v>44</v>
      </c>
      <c r="C5" s="63" t="s">
        <v>60</v>
      </c>
      <c r="D5" s="63" t="n">
        <v>37</v>
      </c>
      <c r="E5" s="63" t="n">
        <v>1</v>
      </c>
      <c r="F5" s="63" t="n">
        <v>100</v>
      </c>
      <c r="G5" s="63" t="n">
        <v>0.1</v>
      </c>
      <c r="H5" s="64" t="n">
        <v>1.12</v>
      </c>
      <c r="I5" s="51"/>
      <c r="M5" s="52"/>
    </row>
    <row r="6" customFormat="false" ht="13.2" hidden="false" customHeight="false" outlineLevel="0" collapsed="false">
      <c r="B6" s="65" t="s">
        <v>44</v>
      </c>
      <c r="C6" s="16" t="s">
        <v>60</v>
      </c>
      <c r="D6" s="16" t="n">
        <v>43</v>
      </c>
      <c r="E6" s="16" t="n">
        <v>7</v>
      </c>
      <c r="F6" s="16" t="n">
        <v>20</v>
      </c>
      <c r="G6" s="16" t="n">
        <v>0.1</v>
      </c>
      <c r="H6" s="66" t="n">
        <v>14</v>
      </c>
      <c r="I6" s="51"/>
      <c r="M6" s="52"/>
    </row>
    <row r="7" customFormat="false" ht="13.2" hidden="false" customHeight="false" outlineLevel="0" collapsed="false">
      <c r="B7" s="65" t="s">
        <v>44</v>
      </c>
      <c r="C7" s="16" t="s">
        <v>60</v>
      </c>
      <c r="D7" s="16" t="n">
        <v>43</v>
      </c>
      <c r="E7" s="16" t="n">
        <v>7</v>
      </c>
      <c r="F7" s="16" t="n">
        <v>20</v>
      </c>
      <c r="G7" s="16" t="n">
        <v>0.1</v>
      </c>
      <c r="H7" s="66" t="n">
        <v>15</v>
      </c>
      <c r="I7" s="51"/>
      <c r="M7" s="52"/>
    </row>
    <row r="8" customFormat="false" ht="13.2" hidden="false" customHeight="false" outlineLevel="0" collapsed="false">
      <c r="B8" s="65" t="s">
        <v>44</v>
      </c>
      <c r="C8" s="16" t="s">
        <v>60</v>
      </c>
      <c r="D8" s="16" t="n">
        <v>46</v>
      </c>
      <c r="E8" s="16" t="n">
        <v>10</v>
      </c>
      <c r="F8" s="16" t="n">
        <v>5</v>
      </c>
      <c r="G8" s="16" t="n">
        <v>0.1</v>
      </c>
      <c r="H8" s="66" t="n">
        <v>14</v>
      </c>
      <c r="I8" s="51"/>
      <c r="M8" s="52"/>
    </row>
    <row r="9" customFormat="false" ht="13.2" hidden="false" customHeight="false" outlineLevel="0" collapsed="false">
      <c r="B9" s="65" t="s">
        <v>44</v>
      </c>
      <c r="C9" s="16" t="s">
        <v>60</v>
      </c>
      <c r="D9" s="16" t="n">
        <v>50</v>
      </c>
      <c r="E9" s="16" t="n">
        <v>14</v>
      </c>
      <c r="F9" s="16" t="n">
        <v>0</v>
      </c>
      <c r="G9" s="16" t="n">
        <v>0.1</v>
      </c>
      <c r="H9" s="66" t="n">
        <v>18</v>
      </c>
      <c r="I9" s="51"/>
      <c r="M9" s="52"/>
    </row>
    <row r="10" customFormat="false" ht="13.2" hidden="false" customHeight="false" outlineLevel="0" collapsed="false">
      <c r="B10" s="65" t="s">
        <v>44</v>
      </c>
      <c r="C10" s="16" t="s">
        <v>61</v>
      </c>
      <c r="D10" s="16" t="n">
        <v>37</v>
      </c>
      <c r="E10" s="16" t="n">
        <v>1</v>
      </c>
      <c r="F10" s="16" t="n">
        <v>100</v>
      </c>
      <c r="G10" s="16" t="n">
        <v>0.1</v>
      </c>
      <c r="H10" s="67" t="s">
        <v>62</v>
      </c>
    </row>
    <row r="11" customFormat="false" ht="13.2" hidden="false" customHeight="false" outlineLevel="0" collapsed="false">
      <c r="B11" s="65" t="s">
        <v>44</v>
      </c>
      <c r="C11" s="16" t="s">
        <v>61</v>
      </c>
      <c r="D11" s="16" t="n">
        <v>43</v>
      </c>
      <c r="E11" s="16" t="n">
        <v>7</v>
      </c>
      <c r="F11" s="16" t="n">
        <v>20</v>
      </c>
      <c r="G11" s="16" t="n">
        <v>0.1</v>
      </c>
      <c r="H11" s="67" t="n">
        <v>0.979839498296134</v>
      </c>
    </row>
    <row r="12" customFormat="false" ht="13.2" hidden="false" customHeight="false" outlineLevel="0" collapsed="false">
      <c r="B12" s="65" t="s">
        <v>44</v>
      </c>
      <c r="C12" s="16" t="s">
        <v>61</v>
      </c>
      <c r="D12" s="16" t="n">
        <v>43</v>
      </c>
      <c r="E12" s="16" t="n">
        <v>7</v>
      </c>
      <c r="F12" s="16" t="n">
        <v>20</v>
      </c>
      <c r="G12" s="16" t="n">
        <v>0.1</v>
      </c>
      <c r="H12" s="67" t="n">
        <v>1.39710734404153</v>
      </c>
    </row>
    <row r="13" customFormat="false" ht="13.2" hidden="false" customHeight="false" outlineLevel="0" collapsed="false">
      <c r="B13" s="65" t="s">
        <v>44</v>
      </c>
      <c r="C13" s="16" t="s">
        <v>61</v>
      </c>
      <c r="D13" s="16" t="n">
        <v>46</v>
      </c>
      <c r="E13" s="16" t="n">
        <v>10</v>
      </c>
      <c r="F13" s="16" t="n">
        <v>5</v>
      </c>
      <c r="G13" s="16" t="n">
        <v>0.1</v>
      </c>
      <c r="H13" s="67" t="n">
        <v>1.0903267260866</v>
      </c>
    </row>
    <row r="14" customFormat="false" ht="13.8" hidden="false" customHeight="false" outlineLevel="0" collapsed="false">
      <c r="B14" s="68" t="s">
        <v>44</v>
      </c>
      <c r="C14" s="69" t="s">
        <v>61</v>
      </c>
      <c r="D14" s="69" t="n">
        <v>50</v>
      </c>
      <c r="E14" s="69" t="n">
        <v>14</v>
      </c>
      <c r="F14" s="69" t="n">
        <v>0</v>
      </c>
      <c r="G14" s="69" t="n">
        <v>0.1</v>
      </c>
      <c r="H14" s="70" t="n">
        <v>1.17992351818165</v>
      </c>
    </row>
    <row r="15" customFormat="false" ht="13.2" hidden="false" customHeight="false" outlineLevel="0" collapsed="false">
      <c r="B15" s="65" t="s">
        <v>46</v>
      </c>
      <c r="C15" s="16" t="s">
        <v>60</v>
      </c>
      <c r="D15" s="16" t="n">
        <v>62</v>
      </c>
      <c r="E15" s="16" t="n">
        <v>1</v>
      </c>
      <c r="F15" s="16" t="n">
        <v>600</v>
      </c>
      <c r="G15" s="16" t="n">
        <v>0.1</v>
      </c>
      <c r="H15" s="71" t="s">
        <v>62</v>
      </c>
      <c r="I15" s="51"/>
      <c r="M15" s="52"/>
    </row>
    <row r="16" customFormat="false" ht="13.2" hidden="false" customHeight="false" outlineLevel="0" collapsed="false">
      <c r="B16" s="65" t="s">
        <v>46</v>
      </c>
      <c r="C16" s="16" t="s">
        <v>60</v>
      </c>
      <c r="D16" s="16" t="n">
        <v>64</v>
      </c>
      <c r="E16" s="16" t="n">
        <v>3</v>
      </c>
      <c r="F16" s="16" t="n">
        <v>400</v>
      </c>
      <c r="G16" s="16" t="n">
        <v>0.1</v>
      </c>
      <c r="H16" s="71" t="n">
        <v>1.76030559134483</v>
      </c>
      <c r="I16" s="51"/>
      <c r="M16" s="52"/>
    </row>
    <row r="17" customFormat="false" ht="13.2" hidden="false" customHeight="false" outlineLevel="0" collapsed="false">
      <c r="B17" s="65" t="s">
        <v>46</v>
      </c>
      <c r="C17" s="16" t="s">
        <v>60</v>
      </c>
      <c r="D17" s="16" t="n">
        <v>65</v>
      </c>
      <c r="E17" s="16" t="n">
        <v>4</v>
      </c>
      <c r="F17" s="16" t="n">
        <v>150</v>
      </c>
      <c r="G17" s="16" t="n">
        <v>0.1</v>
      </c>
      <c r="H17" s="71" t="n">
        <v>0.31362044284593</v>
      </c>
      <c r="I17" s="51"/>
      <c r="M17" s="52"/>
    </row>
    <row r="18" customFormat="false" ht="13.2" hidden="false" customHeight="false" outlineLevel="0" collapsed="false">
      <c r="B18" s="65" t="s">
        <v>46</v>
      </c>
      <c r="C18" s="16" t="s">
        <v>60</v>
      </c>
      <c r="D18" s="16" t="n">
        <v>71</v>
      </c>
      <c r="E18" s="16" t="n">
        <v>10</v>
      </c>
      <c r="F18" s="16" t="n">
        <v>30</v>
      </c>
      <c r="G18" s="16" t="n">
        <v>0.1</v>
      </c>
      <c r="H18" s="66" t="n">
        <v>26.3001572221059</v>
      </c>
      <c r="I18" s="51"/>
      <c r="M18" s="52"/>
    </row>
    <row r="19" customFormat="false" ht="13.2" hidden="false" customHeight="false" outlineLevel="0" collapsed="false">
      <c r="B19" s="65" t="s">
        <v>46</v>
      </c>
      <c r="C19" s="16" t="s">
        <v>60</v>
      </c>
      <c r="D19" s="16" t="n">
        <v>73</v>
      </c>
      <c r="E19" s="16" t="n">
        <v>12</v>
      </c>
      <c r="F19" s="16" t="n">
        <v>20</v>
      </c>
      <c r="G19" s="16" t="n">
        <v>0.1</v>
      </c>
      <c r="H19" s="66" t="n">
        <v>16.3049388412187</v>
      </c>
      <c r="I19" s="51"/>
      <c r="M19" s="52"/>
    </row>
    <row r="20" customFormat="false" ht="13.2" hidden="false" customHeight="false" outlineLevel="0" collapsed="false">
      <c r="B20" s="65" t="s">
        <v>46</v>
      </c>
      <c r="C20" s="16" t="s">
        <v>60</v>
      </c>
      <c r="D20" s="16" t="n">
        <v>73</v>
      </c>
      <c r="E20" s="16" t="n">
        <v>12</v>
      </c>
      <c r="F20" s="16" t="n">
        <v>20</v>
      </c>
      <c r="G20" s="16" t="n">
        <v>0.1</v>
      </c>
      <c r="H20" s="66" t="n">
        <v>20.5173394120496</v>
      </c>
      <c r="I20" s="51"/>
      <c r="M20" s="52"/>
    </row>
    <row r="21" customFormat="false" ht="13.2" hidden="false" customHeight="false" outlineLevel="0" collapsed="false">
      <c r="B21" s="65" t="s">
        <v>46</v>
      </c>
      <c r="C21" s="16" t="s">
        <v>60</v>
      </c>
      <c r="D21" s="16" t="n">
        <v>76</v>
      </c>
      <c r="E21" s="16" t="n">
        <v>15</v>
      </c>
      <c r="F21" s="16" t="n">
        <v>5</v>
      </c>
      <c r="G21" s="16" t="n">
        <v>0.1</v>
      </c>
      <c r="H21" s="66" t="n">
        <v>17.6350957151542</v>
      </c>
      <c r="I21" s="51"/>
      <c r="M21" s="52"/>
    </row>
    <row r="22" customFormat="false" ht="13.2" hidden="false" customHeight="false" outlineLevel="0" collapsed="false">
      <c r="B22" s="65" t="s">
        <v>46</v>
      </c>
      <c r="C22" s="16" t="s">
        <v>60</v>
      </c>
      <c r="D22" s="16" t="n">
        <v>80</v>
      </c>
      <c r="E22" s="16" t="n">
        <v>19</v>
      </c>
      <c r="F22" s="16" t="n">
        <v>0</v>
      </c>
      <c r="G22" s="16" t="n">
        <v>0.1</v>
      </c>
      <c r="H22" s="66" t="n">
        <v>15.1031520095779</v>
      </c>
      <c r="I22" s="51"/>
      <c r="M22" s="52"/>
    </row>
    <row r="23" customFormat="false" ht="13.2" hidden="false" customHeight="false" outlineLevel="0" collapsed="false">
      <c r="B23" s="65" t="s">
        <v>46</v>
      </c>
      <c r="C23" s="16" t="s">
        <v>61</v>
      </c>
      <c r="D23" s="16" t="n">
        <v>62</v>
      </c>
      <c r="E23" s="16" t="n">
        <v>1</v>
      </c>
      <c r="F23" s="16" t="n">
        <v>600</v>
      </c>
      <c r="G23" s="16" t="n">
        <v>0.1</v>
      </c>
      <c r="H23" s="72" t="s">
        <v>62</v>
      </c>
      <c r="I23" s="73"/>
    </row>
    <row r="24" customFormat="false" ht="13.2" hidden="false" customHeight="false" outlineLevel="0" collapsed="false">
      <c r="B24" s="65" t="s">
        <v>46</v>
      </c>
      <c r="C24" s="16" t="s">
        <v>61</v>
      </c>
      <c r="D24" s="16" t="n">
        <v>64</v>
      </c>
      <c r="E24" s="16" t="n">
        <v>3</v>
      </c>
      <c r="F24" s="16" t="n">
        <v>400</v>
      </c>
      <c r="G24" s="16" t="n">
        <v>0.1</v>
      </c>
      <c r="H24" s="72" t="n">
        <v>0.570833357585257</v>
      </c>
    </row>
    <row r="25" customFormat="false" ht="13.2" hidden="false" customHeight="false" outlineLevel="0" collapsed="false">
      <c r="B25" s="65" t="s">
        <v>46</v>
      </c>
      <c r="C25" s="16" t="s">
        <v>61</v>
      </c>
      <c r="D25" s="16" t="n">
        <v>65</v>
      </c>
      <c r="E25" s="16" t="n">
        <v>4</v>
      </c>
      <c r="F25" s="16" t="n">
        <v>150</v>
      </c>
      <c r="G25" s="16" t="n">
        <v>0.1</v>
      </c>
      <c r="H25" s="72" t="n">
        <v>0.726999994779697</v>
      </c>
    </row>
    <row r="26" customFormat="false" ht="13.2" hidden="false" customHeight="false" outlineLevel="0" collapsed="false">
      <c r="B26" s="65" t="s">
        <v>46</v>
      </c>
      <c r="C26" s="16" t="s">
        <v>61</v>
      </c>
      <c r="D26" s="16" t="n">
        <v>71</v>
      </c>
      <c r="E26" s="16" t="n">
        <v>10</v>
      </c>
      <c r="F26" s="16" t="n">
        <v>30</v>
      </c>
      <c r="G26" s="16" t="n">
        <v>0.1</v>
      </c>
      <c r="H26" s="67" t="n">
        <v>1.04873635088741</v>
      </c>
    </row>
    <row r="27" customFormat="false" ht="13.2" hidden="false" customHeight="false" outlineLevel="0" collapsed="false">
      <c r="B27" s="65" t="s">
        <v>46</v>
      </c>
      <c r="C27" s="16" t="s">
        <v>61</v>
      </c>
      <c r="D27" s="16" t="n">
        <v>73</v>
      </c>
      <c r="E27" s="16" t="n">
        <v>12</v>
      </c>
      <c r="F27" s="16" t="n">
        <v>20</v>
      </c>
      <c r="G27" s="16" t="n">
        <v>0.1</v>
      </c>
      <c r="H27" s="67" t="n">
        <v>1.16909773904344</v>
      </c>
    </row>
    <row r="28" customFormat="false" ht="13.2" hidden="false" customHeight="false" outlineLevel="0" collapsed="false">
      <c r="B28" s="65" t="s">
        <v>46</v>
      </c>
      <c r="C28" s="16" t="s">
        <v>61</v>
      </c>
      <c r="D28" s="16" t="n">
        <v>73</v>
      </c>
      <c r="E28" s="16" t="n">
        <v>12</v>
      </c>
      <c r="F28" s="16" t="n">
        <v>20</v>
      </c>
      <c r="G28" s="16" t="n">
        <v>0.1</v>
      </c>
      <c r="H28" s="67" t="n">
        <v>1.10192282883954</v>
      </c>
    </row>
    <row r="29" customFormat="false" ht="13.2" hidden="false" customHeight="false" outlineLevel="0" collapsed="false">
      <c r="B29" s="65" t="s">
        <v>46</v>
      </c>
      <c r="C29" s="16" t="s">
        <v>61</v>
      </c>
      <c r="D29" s="16" t="n">
        <v>76</v>
      </c>
      <c r="E29" s="16" t="n">
        <v>15</v>
      </c>
      <c r="F29" s="16" t="n">
        <v>5</v>
      </c>
      <c r="G29" s="16" t="n">
        <v>0.1</v>
      </c>
      <c r="H29" s="67" t="n">
        <v>0.960196717262143</v>
      </c>
    </row>
    <row r="30" customFormat="false" ht="13.8" hidden="false" customHeight="false" outlineLevel="0" collapsed="false">
      <c r="B30" s="68" t="s">
        <v>46</v>
      </c>
      <c r="C30" s="69" t="s">
        <v>61</v>
      </c>
      <c r="D30" s="69" t="n">
        <v>80</v>
      </c>
      <c r="E30" s="69" t="n">
        <v>19</v>
      </c>
      <c r="F30" s="69" t="n">
        <v>0</v>
      </c>
      <c r="G30" s="69" t="n">
        <v>0.1</v>
      </c>
      <c r="H30" s="70" t="n">
        <v>1.17992351818165</v>
      </c>
      <c r="I30" s="73"/>
    </row>
    <row r="31" customFormat="false" ht="13.2" hidden="false" customHeight="false" outlineLevel="0" collapsed="false">
      <c r="B31" s="65" t="s">
        <v>48</v>
      </c>
      <c r="C31" s="16" t="s">
        <v>60</v>
      </c>
      <c r="D31" s="16" t="n">
        <v>193</v>
      </c>
      <c r="E31" s="40" t="n">
        <v>1</v>
      </c>
      <c r="F31" s="40" t="n">
        <v>600</v>
      </c>
      <c r="G31" s="16" t="n">
        <v>0.1</v>
      </c>
      <c r="H31" s="71" t="s">
        <v>62</v>
      </c>
      <c r="I31" s="51"/>
      <c r="M31" s="52"/>
    </row>
    <row r="32" customFormat="false" ht="13.2" hidden="false" customHeight="false" outlineLevel="0" collapsed="false">
      <c r="B32" s="65" t="s">
        <v>48</v>
      </c>
      <c r="C32" s="16" t="s">
        <v>60</v>
      </c>
      <c r="D32" s="16" t="n">
        <v>195</v>
      </c>
      <c r="E32" s="40" t="n">
        <v>3</v>
      </c>
      <c r="F32" s="40" t="n">
        <v>200</v>
      </c>
      <c r="G32" s="16" t="n">
        <v>0.1</v>
      </c>
      <c r="H32" s="71" t="n">
        <v>0.469067776508917</v>
      </c>
      <c r="I32" s="51"/>
      <c r="M32" s="52"/>
    </row>
    <row r="33" customFormat="false" ht="13.2" hidden="false" customHeight="false" outlineLevel="0" collapsed="false">
      <c r="B33" s="65" t="s">
        <v>48</v>
      </c>
      <c r="C33" s="16" t="s">
        <v>60</v>
      </c>
      <c r="D33" s="16" t="n">
        <v>196</v>
      </c>
      <c r="E33" s="40" t="n">
        <v>4</v>
      </c>
      <c r="F33" s="40" t="n">
        <v>150</v>
      </c>
      <c r="G33" s="16" t="n">
        <v>0.1</v>
      </c>
      <c r="H33" s="71" t="n">
        <v>0.791086605762671</v>
      </c>
      <c r="I33" s="51"/>
      <c r="M33" s="52"/>
    </row>
    <row r="34" customFormat="false" ht="13.2" hidden="false" customHeight="false" outlineLevel="0" collapsed="false">
      <c r="B34" s="65" t="s">
        <v>48</v>
      </c>
      <c r="C34" s="16" t="s">
        <v>60</v>
      </c>
      <c r="D34" s="16" t="n">
        <v>202</v>
      </c>
      <c r="E34" s="40" t="n">
        <v>10</v>
      </c>
      <c r="F34" s="40" t="n">
        <v>30</v>
      </c>
      <c r="G34" s="16" t="n">
        <v>0.1</v>
      </c>
      <c r="H34" s="66" t="n">
        <v>14.9693494611245</v>
      </c>
      <c r="I34" s="51"/>
      <c r="M34" s="52"/>
    </row>
    <row r="35" customFormat="false" ht="13.2" hidden="false" customHeight="false" outlineLevel="0" collapsed="false">
      <c r="B35" s="65" t="s">
        <v>48</v>
      </c>
      <c r="C35" s="16" t="s">
        <v>60</v>
      </c>
      <c r="D35" s="16" t="n">
        <v>204</v>
      </c>
      <c r="E35" s="40" t="n">
        <v>12</v>
      </c>
      <c r="F35" s="40" t="n">
        <v>20</v>
      </c>
      <c r="G35" s="16" t="n">
        <v>0.1</v>
      </c>
      <c r="H35" s="66" t="n">
        <v>12.667060236482</v>
      </c>
      <c r="I35" s="51"/>
      <c r="M35" s="52"/>
    </row>
    <row r="36" customFormat="false" ht="13.2" hidden="false" customHeight="false" outlineLevel="0" collapsed="false">
      <c r="B36" s="65" t="s">
        <v>48</v>
      </c>
      <c r="C36" s="16" t="s">
        <v>60</v>
      </c>
      <c r="D36" s="16" t="n">
        <v>204</v>
      </c>
      <c r="E36" s="40" t="n">
        <v>12</v>
      </c>
      <c r="F36" s="40" t="n">
        <v>20</v>
      </c>
      <c r="G36" s="16" t="n">
        <v>0.1</v>
      </c>
      <c r="H36" s="66" t="n">
        <v>12.7747707374778</v>
      </c>
      <c r="I36" s="51"/>
      <c r="M36" s="52"/>
    </row>
    <row r="37" customFormat="false" ht="13.2" hidden="false" customHeight="false" outlineLevel="0" collapsed="false">
      <c r="B37" s="65" t="s">
        <v>48</v>
      </c>
      <c r="C37" s="16" t="s">
        <v>60</v>
      </c>
      <c r="D37" s="16" t="n">
        <v>207</v>
      </c>
      <c r="E37" s="40" t="n">
        <v>15</v>
      </c>
      <c r="F37" s="40" t="n">
        <v>5</v>
      </c>
      <c r="G37" s="16" t="n">
        <v>0.1</v>
      </c>
      <c r="H37" s="66" t="n">
        <v>14.4394713541489</v>
      </c>
      <c r="I37" s="51"/>
      <c r="M37" s="52"/>
    </row>
    <row r="38" customFormat="false" ht="13.2" hidden="false" customHeight="false" outlineLevel="0" collapsed="false">
      <c r="B38" s="65" t="s">
        <v>48</v>
      </c>
      <c r="C38" s="16" t="s">
        <v>60</v>
      </c>
      <c r="D38" s="16" t="n">
        <v>210</v>
      </c>
      <c r="E38" s="40" t="n">
        <v>18</v>
      </c>
      <c r="F38" s="40" t="n">
        <v>0</v>
      </c>
      <c r="G38" s="16" t="n">
        <v>0.1</v>
      </c>
      <c r="H38" s="66" t="n">
        <v>15.4976842184239</v>
      </c>
      <c r="I38" s="51"/>
      <c r="M38" s="52"/>
    </row>
    <row r="39" customFormat="false" ht="13.2" hidden="false" customHeight="false" outlineLevel="0" collapsed="false">
      <c r="B39" s="65" t="s">
        <v>48</v>
      </c>
      <c r="C39" s="16" t="s">
        <v>61</v>
      </c>
      <c r="D39" s="16" t="n">
        <v>193</v>
      </c>
      <c r="E39" s="40" t="n">
        <v>1</v>
      </c>
      <c r="F39" s="40" t="n">
        <v>600</v>
      </c>
      <c r="G39" s="16" t="n">
        <v>0.1</v>
      </c>
      <c r="H39" s="72" t="s">
        <v>62</v>
      </c>
    </row>
    <row r="40" customFormat="false" ht="13.2" hidden="false" customHeight="false" outlineLevel="0" collapsed="false">
      <c r="B40" s="65" t="s">
        <v>48</v>
      </c>
      <c r="C40" s="16" t="s">
        <v>61</v>
      </c>
      <c r="D40" s="16" t="n">
        <v>195</v>
      </c>
      <c r="E40" s="40" t="n">
        <v>3</v>
      </c>
      <c r="F40" s="40" t="n">
        <v>200</v>
      </c>
      <c r="G40" s="16" t="n">
        <v>0.1</v>
      </c>
      <c r="H40" s="72" t="n">
        <v>0.446618585795516</v>
      </c>
    </row>
    <row r="41" customFormat="false" ht="13.2" hidden="false" customHeight="false" outlineLevel="0" collapsed="false">
      <c r="B41" s="65" t="s">
        <v>48</v>
      </c>
      <c r="C41" s="16" t="s">
        <v>61</v>
      </c>
      <c r="D41" s="16" t="n">
        <v>196</v>
      </c>
      <c r="E41" s="40" t="n">
        <v>4</v>
      </c>
      <c r="F41" s="40" t="n">
        <v>150</v>
      </c>
      <c r="G41" s="16" t="n">
        <v>0.1</v>
      </c>
      <c r="H41" s="72" t="n">
        <v>0.512463191923231</v>
      </c>
    </row>
    <row r="42" customFormat="false" ht="13.2" hidden="false" customHeight="false" outlineLevel="0" collapsed="false">
      <c r="B42" s="65" t="s">
        <v>48</v>
      </c>
      <c r="C42" s="16" t="s">
        <v>61</v>
      </c>
      <c r="D42" s="16" t="n">
        <v>202</v>
      </c>
      <c r="E42" s="40" t="n">
        <v>10</v>
      </c>
      <c r="F42" s="40" t="n">
        <v>30</v>
      </c>
      <c r="G42" s="16" t="n">
        <v>0.1</v>
      </c>
      <c r="H42" s="67" t="n">
        <v>1.33660242433378</v>
      </c>
    </row>
    <row r="43" customFormat="false" ht="13.2" hidden="false" customHeight="false" outlineLevel="0" collapsed="false">
      <c r="B43" s="65" t="s">
        <v>48</v>
      </c>
      <c r="C43" s="16" t="s">
        <v>61</v>
      </c>
      <c r="D43" s="16" t="n">
        <v>204</v>
      </c>
      <c r="E43" s="40" t="n">
        <v>12</v>
      </c>
      <c r="F43" s="40" t="n">
        <v>20</v>
      </c>
      <c r="G43" s="16" t="n">
        <v>0.1</v>
      </c>
      <c r="H43" s="67" t="n">
        <v>1.18529950034401</v>
      </c>
    </row>
    <row r="44" customFormat="false" ht="13.2" hidden="false" customHeight="false" outlineLevel="0" collapsed="false">
      <c r="B44" s="65" t="s">
        <v>48</v>
      </c>
      <c r="C44" s="16" t="s">
        <v>61</v>
      </c>
      <c r="D44" s="16" t="n">
        <v>204</v>
      </c>
      <c r="E44" s="40" t="n">
        <v>12</v>
      </c>
      <c r="F44" s="40" t="n">
        <v>20</v>
      </c>
      <c r="G44" s="16" t="n">
        <v>0.1</v>
      </c>
      <c r="H44" s="67" t="n">
        <v>1.20656500159426</v>
      </c>
    </row>
    <row r="45" customFormat="false" ht="13.2" hidden="false" customHeight="false" outlineLevel="0" collapsed="false">
      <c r="B45" s="65" t="s">
        <v>48</v>
      </c>
      <c r="C45" s="16" t="s">
        <v>61</v>
      </c>
      <c r="D45" s="16" t="n">
        <v>207</v>
      </c>
      <c r="E45" s="40" t="n">
        <v>15</v>
      </c>
      <c r="F45" s="40" t="n">
        <v>5</v>
      </c>
      <c r="G45" s="16" t="n">
        <v>0.1</v>
      </c>
      <c r="H45" s="67" t="n">
        <v>1.30286439431631</v>
      </c>
    </row>
    <row r="46" customFormat="false" ht="13.8" hidden="false" customHeight="false" outlineLevel="0" collapsed="false">
      <c r="B46" s="68" t="s">
        <v>48</v>
      </c>
      <c r="C46" s="69" t="s">
        <v>61</v>
      </c>
      <c r="D46" s="69" t="n">
        <v>210</v>
      </c>
      <c r="E46" s="74" t="n">
        <v>18</v>
      </c>
      <c r="F46" s="74" t="n">
        <v>0</v>
      </c>
      <c r="G46" s="69" t="n">
        <v>0.1</v>
      </c>
      <c r="H46" s="70" t="n">
        <v>1.04266015723468</v>
      </c>
    </row>
    <row r="47" customFormat="false" ht="13.2" hidden="false" customHeight="false" outlineLevel="0" collapsed="false">
      <c r="B47" s="65" t="s">
        <v>49</v>
      </c>
      <c r="C47" s="16" t="s">
        <v>60</v>
      </c>
      <c r="D47" s="40" t="n">
        <v>405</v>
      </c>
      <c r="E47" s="40" t="n">
        <v>1</v>
      </c>
      <c r="F47" s="40" t="n">
        <v>600</v>
      </c>
      <c r="G47" s="16" t="n">
        <v>0.1</v>
      </c>
      <c r="H47" s="71" t="s">
        <v>62</v>
      </c>
      <c r="I47" s="51"/>
      <c r="M47" s="52"/>
    </row>
    <row r="48" customFormat="false" ht="13.2" hidden="false" customHeight="false" outlineLevel="0" collapsed="false">
      <c r="B48" s="65" t="s">
        <v>49</v>
      </c>
      <c r="C48" s="16" t="s">
        <v>60</v>
      </c>
      <c r="D48" s="40" t="n">
        <v>407</v>
      </c>
      <c r="E48" s="40" t="n">
        <v>3</v>
      </c>
      <c r="F48" s="40" t="n">
        <v>200</v>
      </c>
      <c r="G48" s="16" t="n">
        <v>0.1</v>
      </c>
      <c r="H48" s="71" t="n">
        <v>0.390028596294761</v>
      </c>
      <c r="I48" s="51"/>
      <c r="M48" s="52"/>
    </row>
    <row r="49" customFormat="false" ht="13.2" hidden="false" customHeight="false" outlineLevel="0" collapsed="false">
      <c r="B49" s="65" t="s">
        <v>49</v>
      </c>
      <c r="C49" s="16" t="s">
        <v>60</v>
      </c>
      <c r="D49" s="40" t="n">
        <v>408</v>
      </c>
      <c r="E49" s="40" t="n">
        <v>4</v>
      </c>
      <c r="F49" s="40" t="n">
        <v>150</v>
      </c>
      <c r="G49" s="16" t="n">
        <v>0.1</v>
      </c>
      <c r="H49" s="71" t="s">
        <v>62</v>
      </c>
      <c r="I49" s="51"/>
      <c r="M49" s="52"/>
    </row>
    <row r="50" customFormat="false" ht="13.2" hidden="false" customHeight="false" outlineLevel="0" collapsed="false">
      <c r="B50" s="65" t="s">
        <v>49</v>
      </c>
      <c r="C50" s="16" t="s">
        <v>60</v>
      </c>
      <c r="D50" s="40" t="n">
        <v>414</v>
      </c>
      <c r="E50" s="40" t="n">
        <v>10</v>
      </c>
      <c r="F50" s="40" t="n">
        <v>30</v>
      </c>
      <c r="G50" s="16" t="n">
        <v>0.1</v>
      </c>
      <c r="H50" s="66" t="n">
        <v>10.7134543133107</v>
      </c>
      <c r="I50" s="51"/>
      <c r="M50" s="52"/>
    </row>
    <row r="51" customFormat="false" ht="13.2" hidden="false" customHeight="false" outlineLevel="0" collapsed="false">
      <c r="B51" s="65" t="s">
        <v>49</v>
      </c>
      <c r="C51" s="16" t="s">
        <v>60</v>
      </c>
      <c r="D51" s="40" t="n">
        <v>416</v>
      </c>
      <c r="E51" s="40" t="n">
        <v>12</v>
      </c>
      <c r="F51" s="40" t="n">
        <v>20</v>
      </c>
      <c r="G51" s="16" t="n">
        <v>0.1</v>
      </c>
      <c r="H51" s="66" t="n">
        <v>9.67583148850902</v>
      </c>
      <c r="I51" s="51"/>
      <c r="M51" s="52"/>
    </row>
    <row r="52" customFormat="false" ht="13.2" hidden="false" customHeight="false" outlineLevel="0" collapsed="false">
      <c r="B52" s="65" t="s">
        <v>49</v>
      </c>
      <c r="C52" s="16" t="s">
        <v>60</v>
      </c>
      <c r="D52" s="40" t="n">
        <v>416</v>
      </c>
      <c r="E52" s="40" t="n">
        <v>12</v>
      </c>
      <c r="F52" s="40" t="n">
        <v>20</v>
      </c>
      <c r="G52" s="16" t="n">
        <v>0.1</v>
      </c>
      <c r="H52" s="66" t="n">
        <v>11.8609115712836</v>
      </c>
      <c r="I52" s="51"/>
      <c r="M52" s="52"/>
    </row>
    <row r="53" customFormat="false" ht="13.2" hidden="false" customHeight="false" outlineLevel="0" collapsed="false">
      <c r="B53" s="65" t="s">
        <v>49</v>
      </c>
      <c r="C53" s="16" t="s">
        <v>60</v>
      </c>
      <c r="D53" s="40" t="n">
        <v>419</v>
      </c>
      <c r="E53" s="40" t="n">
        <v>15</v>
      </c>
      <c r="F53" s="40" t="n">
        <v>5</v>
      </c>
      <c r="G53" s="16" t="n">
        <v>0.1</v>
      </c>
      <c r="H53" s="66" t="n">
        <v>12.8205937239644</v>
      </c>
      <c r="I53" s="51"/>
      <c r="M53" s="52"/>
    </row>
    <row r="54" customFormat="false" ht="13.2" hidden="false" customHeight="false" outlineLevel="0" collapsed="false">
      <c r="B54" s="65" t="s">
        <v>49</v>
      </c>
      <c r="C54" s="16" t="s">
        <v>60</v>
      </c>
      <c r="D54" s="40" t="n">
        <v>422</v>
      </c>
      <c r="E54" s="40" t="n">
        <v>18</v>
      </c>
      <c r="F54" s="40" t="n">
        <v>0</v>
      </c>
      <c r="G54" s="16" t="n">
        <v>0.1</v>
      </c>
      <c r="H54" s="66" t="n">
        <v>9.88719160987917</v>
      </c>
      <c r="I54" s="51"/>
      <c r="M54" s="52"/>
    </row>
    <row r="55" customFormat="false" ht="13.2" hidden="false" customHeight="false" outlineLevel="0" collapsed="false">
      <c r="B55" s="65" t="s">
        <v>49</v>
      </c>
      <c r="C55" s="16" t="s">
        <v>61</v>
      </c>
      <c r="D55" s="40" t="n">
        <v>405</v>
      </c>
      <c r="E55" s="40" t="n">
        <v>1</v>
      </c>
      <c r="F55" s="40" t="n">
        <v>600</v>
      </c>
      <c r="G55" s="16" t="n">
        <v>0.1</v>
      </c>
      <c r="H55" s="72" t="s">
        <v>62</v>
      </c>
    </row>
    <row r="56" customFormat="false" ht="13.2" hidden="false" customHeight="false" outlineLevel="0" collapsed="false">
      <c r="B56" s="65" t="s">
        <v>49</v>
      </c>
      <c r="C56" s="16" t="s">
        <v>61</v>
      </c>
      <c r="D56" s="40" t="n">
        <v>407</v>
      </c>
      <c r="E56" s="40" t="n">
        <v>3</v>
      </c>
      <c r="F56" s="40" t="n">
        <v>200</v>
      </c>
      <c r="G56" s="16" t="n">
        <v>0.1</v>
      </c>
      <c r="H56" s="72" t="n">
        <v>0.12313969992825</v>
      </c>
    </row>
    <row r="57" customFormat="false" ht="13.2" hidden="false" customHeight="false" outlineLevel="0" collapsed="false">
      <c r="B57" s="65" t="s">
        <v>49</v>
      </c>
      <c r="C57" s="16" t="s">
        <v>61</v>
      </c>
      <c r="D57" s="40" t="n">
        <v>408</v>
      </c>
      <c r="E57" s="40" t="n">
        <v>4</v>
      </c>
      <c r="F57" s="40" t="n">
        <v>150</v>
      </c>
      <c r="G57" s="16" t="n">
        <v>0.1</v>
      </c>
      <c r="H57" s="72" t="s">
        <v>62</v>
      </c>
    </row>
    <row r="58" customFormat="false" ht="13.2" hidden="false" customHeight="false" outlineLevel="0" collapsed="false">
      <c r="B58" s="65" t="s">
        <v>49</v>
      </c>
      <c r="C58" s="16" t="s">
        <v>61</v>
      </c>
      <c r="D58" s="40" t="n">
        <v>414</v>
      </c>
      <c r="E58" s="40" t="n">
        <v>10</v>
      </c>
      <c r="F58" s="40" t="n">
        <v>30</v>
      </c>
      <c r="G58" s="16" t="n">
        <v>0.1</v>
      </c>
      <c r="H58" s="67" t="n">
        <v>1.40905045025964</v>
      </c>
    </row>
    <row r="59" customFormat="false" ht="13.2" hidden="false" customHeight="false" outlineLevel="0" collapsed="false">
      <c r="B59" s="65" t="s">
        <v>49</v>
      </c>
      <c r="C59" s="16" t="s">
        <v>61</v>
      </c>
      <c r="D59" s="40" t="n">
        <v>416</v>
      </c>
      <c r="E59" s="40" t="n">
        <v>12</v>
      </c>
      <c r="F59" s="40" t="n">
        <v>20</v>
      </c>
      <c r="G59" s="16" t="n">
        <v>0.1</v>
      </c>
      <c r="H59" s="67" t="n">
        <v>1.34807076664183</v>
      </c>
    </row>
    <row r="60" customFormat="false" ht="13.2" hidden="false" customHeight="false" outlineLevel="0" collapsed="false">
      <c r="B60" s="65" t="s">
        <v>49</v>
      </c>
      <c r="C60" s="16" t="s">
        <v>61</v>
      </c>
      <c r="D60" s="40" t="n">
        <v>416</v>
      </c>
      <c r="E60" s="40" t="n">
        <v>12</v>
      </c>
      <c r="F60" s="40" t="n">
        <v>20</v>
      </c>
      <c r="G60" s="16" t="n">
        <v>0.1</v>
      </c>
      <c r="H60" s="72" t="n">
        <v>0.929358722722661</v>
      </c>
    </row>
    <row r="61" customFormat="false" ht="13.2" hidden="false" customHeight="false" outlineLevel="0" collapsed="false">
      <c r="B61" s="65" t="s">
        <v>49</v>
      </c>
      <c r="C61" s="16" t="s">
        <v>61</v>
      </c>
      <c r="D61" s="40" t="n">
        <v>419</v>
      </c>
      <c r="E61" s="40" t="n">
        <v>15</v>
      </c>
      <c r="F61" s="40" t="n">
        <v>5</v>
      </c>
      <c r="G61" s="16" t="n">
        <v>0.1</v>
      </c>
      <c r="H61" s="67" t="n">
        <v>0.950077058681748</v>
      </c>
    </row>
    <row r="62" customFormat="false" ht="13.8" hidden="false" customHeight="false" outlineLevel="0" collapsed="false">
      <c r="B62" s="68" t="s">
        <v>49</v>
      </c>
      <c r="C62" s="69" t="s">
        <v>61</v>
      </c>
      <c r="D62" s="74" t="n">
        <v>422</v>
      </c>
      <c r="E62" s="74" t="n">
        <v>18</v>
      </c>
      <c r="F62" s="74" t="n">
        <v>0</v>
      </c>
      <c r="G62" s="69" t="n">
        <v>0.1</v>
      </c>
      <c r="H62" s="75" t="n">
        <v>0.81418508221094</v>
      </c>
    </row>
    <row r="63" customFormat="false" ht="13.2" hidden="false" customHeight="false" outlineLevel="0" collapsed="false">
      <c r="B63" s="65" t="s">
        <v>50</v>
      </c>
      <c r="C63" s="16" t="s">
        <v>60</v>
      </c>
      <c r="D63" s="16" t="n">
        <v>359</v>
      </c>
      <c r="E63" s="16" t="n">
        <v>1</v>
      </c>
      <c r="F63" s="16" t="n">
        <v>600</v>
      </c>
      <c r="G63" s="16" t="n">
        <v>0.1</v>
      </c>
      <c r="H63" s="71" t="s">
        <v>62</v>
      </c>
      <c r="I63" s="51"/>
      <c r="J63" s="76"/>
      <c r="K63" s="76"/>
      <c r="M63" s="52"/>
    </row>
    <row r="64" customFormat="false" ht="13.2" hidden="false" customHeight="false" outlineLevel="0" collapsed="false">
      <c r="B64" s="65" t="s">
        <v>50</v>
      </c>
      <c r="C64" s="16" t="s">
        <v>60</v>
      </c>
      <c r="D64" s="16" t="n">
        <v>361</v>
      </c>
      <c r="E64" s="16" t="n">
        <v>3</v>
      </c>
      <c r="F64" s="16" t="n">
        <v>200</v>
      </c>
      <c r="G64" s="16" t="n">
        <v>0.1</v>
      </c>
      <c r="H64" s="71" t="n">
        <v>0.116865179497618</v>
      </c>
      <c r="I64" s="51"/>
      <c r="J64" s="76"/>
      <c r="K64" s="76"/>
      <c r="M64" s="52"/>
    </row>
    <row r="65" customFormat="false" ht="13.2" hidden="false" customHeight="false" outlineLevel="0" collapsed="false">
      <c r="B65" s="65" t="s">
        <v>50</v>
      </c>
      <c r="C65" s="16" t="s">
        <v>60</v>
      </c>
      <c r="D65" s="16" t="n">
        <v>362</v>
      </c>
      <c r="E65" s="16" t="n">
        <v>4</v>
      </c>
      <c r="F65" s="16" t="n">
        <v>150</v>
      </c>
      <c r="G65" s="16" t="n">
        <v>0.1</v>
      </c>
      <c r="H65" s="71" t="n">
        <v>0.91548123089635</v>
      </c>
      <c r="I65" s="51"/>
      <c r="J65" s="76"/>
      <c r="K65" s="76"/>
      <c r="M65" s="52"/>
    </row>
    <row r="66" customFormat="false" ht="13.2" hidden="false" customHeight="false" outlineLevel="0" collapsed="false">
      <c r="B66" s="65" t="s">
        <v>50</v>
      </c>
      <c r="C66" s="16" t="s">
        <v>60</v>
      </c>
      <c r="D66" s="16" t="n">
        <v>368</v>
      </c>
      <c r="E66" s="16" t="n">
        <v>10</v>
      </c>
      <c r="F66" s="16" t="n">
        <v>30</v>
      </c>
      <c r="G66" s="16" t="n">
        <v>0.1</v>
      </c>
      <c r="H66" s="66" t="n">
        <v>9.72379370611789</v>
      </c>
      <c r="I66" s="51"/>
      <c r="J66" s="76"/>
      <c r="K66" s="76"/>
      <c r="L66" s="76"/>
      <c r="M66" s="77"/>
    </row>
    <row r="67" customFormat="false" ht="13.2" hidden="false" customHeight="false" outlineLevel="0" collapsed="false">
      <c r="B67" s="65" t="s">
        <v>50</v>
      </c>
      <c r="C67" s="16" t="s">
        <v>60</v>
      </c>
      <c r="D67" s="16" t="n">
        <v>370</v>
      </c>
      <c r="E67" s="16" t="n">
        <v>12</v>
      </c>
      <c r="F67" s="16" t="n">
        <v>20</v>
      </c>
      <c r="G67" s="16" t="n">
        <v>0.1</v>
      </c>
      <c r="H67" s="66" t="n">
        <v>10.8148361652332</v>
      </c>
      <c r="I67" s="51"/>
      <c r="J67" s="76"/>
      <c r="K67" s="76"/>
      <c r="L67" s="76"/>
      <c r="M67" s="77"/>
    </row>
    <row r="68" customFormat="false" ht="13.2" hidden="false" customHeight="false" outlineLevel="0" collapsed="false">
      <c r="B68" s="65" t="s">
        <v>50</v>
      </c>
      <c r="C68" s="16" t="s">
        <v>60</v>
      </c>
      <c r="D68" s="16" t="n">
        <v>370</v>
      </c>
      <c r="E68" s="16" t="n">
        <v>12</v>
      </c>
      <c r="F68" s="16" t="n">
        <v>20</v>
      </c>
      <c r="G68" s="16" t="n">
        <v>0.1</v>
      </c>
      <c r="H68" s="66" t="n">
        <v>10.27133336954</v>
      </c>
      <c r="I68" s="51"/>
      <c r="L68" s="76"/>
      <c r="M68" s="77"/>
    </row>
    <row r="69" customFormat="false" ht="13.2" hidden="false" customHeight="false" outlineLevel="0" collapsed="false">
      <c r="B69" s="65" t="s">
        <v>50</v>
      </c>
      <c r="C69" s="16" t="s">
        <v>60</v>
      </c>
      <c r="D69" s="16" t="n">
        <v>373</v>
      </c>
      <c r="E69" s="16" t="n">
        <v>15</v>
      </c>
      <c r="F69" s="16" t="n">
        <v>5</v>
      </c>
      <c r="G69" s="16" t="n">
        <v>0.1</v>
      </c>
      <c r="H69" s="66" t="n">
        <v>12.4725258308139</v>
      </c>
      <c r="I69" s="51"/>
      <c r="L69" s="76"/>
      <c r="M69" s="77"/>
    </row>
    <row r="70" customFormat="false" ht="13.2" hidden="false" customHeight="false" outlineLevel="0" collapsed="false">
      <c r="B70" s="65" t="s">
        <v>50</v>
      </c>
      <c r="C70" s="16" t="s">
        <v>60</v>
      </c>
      <c r="D70" s="16" t="n">
        <v>376</v>
      </c>
      <c r="E70" s="16" t="n">
        <v>18</v>
      </c>
      <c r="F70" s="16" t="n">
        <v>0</v>
      </c>
      <c r="G70" s="16" t="n">
        <v>0.1</v>
      </c>
      <c r="H70" s="66" t="n">
        <v>11.2690248248757</v>
      </c>
      <c r="I70" s="51"/>
      <c r="L70" s="76"/>
      <c r="M70" s="77"/>
    </row>
    <row r="71" customFormat="false" ht="13.2" hidden="false" customHeight="false" outlineLevel="0" collapsed="false">
      <c r="B71" s="65" t="s">
        <v>50</v>
      </c>
      <c r="C71" s="16" t="s">
        <v>61</v>
      </c>
      <c r="D71" s="16" t="n">
        <v>359</v>
      </c>
      <c r="E71" s="16" t="n">
        <v>1</v>
      </c>
      <c r="F71" s="16" t="n">
        <v>600</v>
      </c>
      <c r="G71" s="16" t="n">
        <v>0.1</v>
      </c>
      <c r="H71" s="72" t="s">
        <v>62</v>
      </c>
      <c r="K71" s="76"/>
      <c r="L71" s="76"/>
      <c r="M71" s="76"/>
      <c r="N71" s="77"/>
    </row>
    <row r="72" customFormat="false" ht="13.2" hidden="false" customHeight="false" outlineLevel="0" collapsed="false">
      <c r="B72" s="65" t="s">
        <v>50</v>
      </c>
      <c r="C72" s="16" t="s">
        <v>61</v>
      </c>
      <c r="D72" s="16" t="n">
        <v>361</v>
      </c>
      <c r="E72" s="16" t="n">
        <v>3</v>
      </c>
      <c r="F72" s="16" t="n">
        <v>200</v>
      </c>
      <c r="G72" s="16" t="n">
        <v>0.1</v>
      </c>
      <c r="H72" s="72" t="s">
        <v>62</v>
      </c>
    </row>
    <row r="73" customFormat="false" ht="13.2" hidden="false" customHeight="false" outlineLevel="0" collapsed="false">
      <c r="B73" s="65" t="s">
        <v>50</v>
      </c>
      <c r="C73" s="16" t="s">
        <v>61</v>
      </c>
      <c r="D73" s="16" t="n">
        <v>362</v>
      </c>
      <c r="E73" s="16" t="n">
        <v>4</v>
      </c>
      <c r="F73" s="16" t="n">
        <v>150</v>
      </c>
      <c r="G73" s="16" t="n">
        <v>0.1</v>
      </c>
      <c r="H73" s="72" t="n">
        <v>0.343938368498714</v>
      </c>
    </row>
    <row r="74" customFormat="false" ht="13.2" hidden="false" customHeight="false" outlineLevel="0" collapsed="false">
      <c r="B74" s="65" t="s">
        <v>50</v>
      </c>
      <c r="C74" s="16" t="s">
        <v>61</v>
      </c>
      <c r="D74" s="16" t="n">
        <v>368</v>
      </c>
      <c r="E74" s="16" t="n">
        <v>10</v>
      </c>
      <c r="F74" s="16" t="n">
        <v>30</v>
      </c>
      <c r="G74" s="16" t="n">
        <v>0.1</v>
      </c>
      <c r="H74" s="67" t="s">
        <v>62</v>
      </c>
    </row>
    <row r="75" customFormat="false" ht="13.2" hidden="false" customHeight="false" outlineLevel="0" collapsed="false">
      <c r="B75" s="65" t="s">
        <v>50</v>
      </c>
      <c r="C75" s="16" t="s">
        <v>63</v>
      </c>
      <c r="D75" s="16" t="n">
        <v>370</v>
      </c>
      <c r="E75" s="16" t="n">
        <v>12</v>
      </c>
      <c r="F75" s="16" t="n">
        <v>20</v>
      </c>
      <c r="G75" s="16" t="n">
        <v>0.1</v>
      </c>
      <c r="H75" s="72" t="n">
        <v>0.711220641168895</v>
      </c>
    </row>
    <row r="76" customFormat="false" ht="13.2" hidden="false" customHeight="false" outlineLevel="0" collapsed="false">
      <c r="B76" s="65" t="s">
        <v>50</v>
      </c>
      <c r="C76" s="16" t="s">
        <v>61</v>
      </c>
      <c r="D76" s="16" t="n">
        <v>370</v>
      </c>
      <c r="E76" s="16" t="n">
        <v>12</v>
      </c>
      <c r="F76" s="16" t="n">
        <v>20</v>
      </c>
      <c r="G76" s="16" t="n">
        <v>0.1</v>
      </c>
      <c r="H76" s="72" t="n">
        <v>0.837036728497248</v>
      </c>
    </row>
    <row r="77" customFormat="false" ht="13.2" hidden="false" customHeight="false" outlineLevel="0" collapsed="false">
      <c r="B77" s="65" t="s">
        <v>50</v>
      </c>
      <c r="C77" s="16" t="s">
        <v>61</v>
      </c>
      <c r="D77" s="16" t="n">
        <v>373</v>
      </c>
      <c r="E77" s="16" t="n">
        <v>15</v>
      </c>
      <c r="F77" s="16" t="n">
        <v>5</v>
      </c>
      <c r="G77" s="16" t="n">
        <v>0.1</v>
      </c>
      <c r="H77" s="72" t="n">
        <v>0.870465346866228</v>
      </c>
    </row>
    <row r="78" customFormat="false" ht="13.8" hidden="false" customHeight="false" outlineLevel="0" collapsed="false">
      <c r="B78" s="68" t="s">
        <v>50</v>
      </c>
      <c r="C78" s="69" t="s">
        <v>61</v>
      </c>
      <c r="D78" s="69" t="n">
        <v>376</v>
      </c>
      <c r="E78" s="69" t="n">
        <v>18</v>
      </c>
      <c r="F78" s="69" t="n">
        <v>0</v>
      </c>
      <c r="G78" s="69" t="n">
        <v>0.1</v>
      </c>
      <c r="H78" s="75" t="n">
        <v>0.497022196416043</v>
      </c>
    </row>
    <row r="79" customFormat="false" ht="13.2" hidden="false" customHeight="false" outlineLevel="0" collapsed="false">
      <c r="B79" s="65" t="s">
        <v>51</v>
      </c>
      <c r="C79" s="16" t="s">
        <v>60</v>
      </c>
      <c r="D79" s="16" t="n">
        <v>248</v>
      </c>
      <c r="E79" s="16" t="n">
        <v>1</v>
      </c>
      <c r="F79" s="16" t="n">
        <v>600</v>
      </c>
      <c r="G79" s="16" t="n">
        <v>0.1</v>
      </c>
      <c r="H79" s="78" t="s">
        <v>62</v>
      </c>
    </row>
    <row r="80" customFormat="false" ht="13.2" hidden="false" customHeight="false" outlineLevel="0" collapsed="false">
      <c r="B80" s="65" t="s">
        <v>51</v>
      </c>
      <c r="C80" s="16" t="s">
        <v>60</v>
      </c>
      <c r="D80" s="16" t="n">
        <v>250</v>
      </c>
      <c r="E80" s="16" t="n">
        <v>3</v>
      </c>
      <c r="F80" s="16" t="n">
        <v>200</v>
      </c>
      <c r="G80" s="16" t="n">
        <v>0.1</v>
      </c>
      <c r="H80" s="72" t="n">
        <v>0.475857990971128</v>
      </c>
    </row>
    <row r="81" customFormat="false" ht="13.2" hidden="false" customHeight="false" outlineLevel="0" collapsed="false">
      <c r="B81" s="65" t="s">
        <v>51</v>
      </c>
      <c r="C81" s="16" t="s">
        <v>60</v>
      </c>
      <c r="D81" s="16" t="n">
        <v>251</v>
      </c>
      <c r="E81" s="16" t="n">
        <v>4</v>
      </c>
      <c r="F81" s="16" t="n">
        <v>150</v>
      </c>
      <c r="G81" s="16" t="n">
        <v>0.1</v>
      </c>
      <c r="H81" s="72" t="n">
        <v>0.726254856329092</v>
      </c>
    </row>
    <row r="82" customFormat="false" ht="13.2" hidden="false" customHeight="false" outlineLevel="0" collapsed="false">
      <c r="B82" s="65" t="s">
        <v>51</v>
      </c>
      <c r="C82" s="16" t="s">
        <v>60</v>
      </c>
      <c r="D82" s="16" t="n">
        <v>257</v>
      </c>
      <c r="E82" s="16" t="n">
        <v>10</v>
      </c>
      <c r="F82" s="16" t="n">
        <v>30</v>
      </c>
      <c r="G82" s="16" t="n">
        <v>0.1</v>
      </c>
      <c r="H82" s="78" t="n">
        <v>14.3371766070465</v>
      </c>
    </row>
    <row r="83" customFormat="false" ht="13.2" hidden="false" customHeight="false" outlineLevel="0" collapsed="false">
      <c r="B83" s="65" t="s">
        <v>51</v>
      </c>
      <c r="C83" s="16" t="s">
        <v>60</v>
      </c>
      <c r="D83" s="16" t="n">
        <v>259</v>
      </c>
      <c r="E83" s="16" t="n">
        <v>12</v>
      </c>
      <c r="F83" s="16" t="n">
        <v>20</v>
      </c>
      <c r="G83" s="16" t="n">
        <v>0.1</v>
      </c>
      <c r="H83" s="78" t="n">
        <v>11.9492474711829</v>
      </c>
      <c r="I83" s="73"/>
    </row>
    <row r="84" customFormat="false" ht="13.2" hidden="false" customHeight="false" outlineLevel="0" collapsed="false">
      <c r="B84" s="65" t="s">
        <v>51</v>
      </c>
      <c r="C84" s="16" t="s">
        <v>60</v>
      </c>
      <c r="D84" s="16" t="n">
        <v>259</v>
      </c>
      <c r="E84" s="16" t="n">
        <v>12</v>
      </c>
      <c r="F84" s="16" t="n">
        <v>20</v>
      </c>
      <c r="G84" s="16" t="n">
        <v>0.1</v>
      </c>
      <c r="H84" s="78" t="n">
        <v>12.4094105110548</v>
      </c>
    </row>
    <row r="85" customFormat="false" ht="13.2" hidden="false" customHeight="false" outlineLevel="0" collapsed="false">
      <c r="B85" s="65" t="s">
        <v>51</v>
      </c>
      <c r="C85" s="16" t="s">
        <v>60</v>
      </c>
      <c r="D85" s="16" t="n">
        <v>262</v>
      </c>
      <c r="E85" s="16" t="n">
        <v>15</v>
      </c>
      <c r="F85" s="16" t="n">
        <v>5</v>
      </c>
      <c r="G85" s="16" t="n">
        <v>0.1</v>
      </c>
      <c r="H85" s="78" t="n">
        <v>13.0529879635548</v>
      </c>
    </row>
    <row r="86" customFormat="false" ht="13.2" hidden="false" customHeight="false" outlineLevel="0" collapsed="false">
      <c r="B86" s="65" t="s">
        <v>51</v>
      </c>
      <c r="C86" s="16" t="s">
        <v>60</v>
      </c>
      <c r="D86" s="16" t="n">
        <v>266</v>
      </c>
      <c r="E86" s="16" t="n">
        <v>19</v>
      </c>
      <c r="F86" s="16" t="n">
        <v>0</v>
      </c>
      <c r="G86" s="16" t="n">
        <v>0.1</v>
      </c>
      <c r="H86" s="78" t="n">
        <v>15.6821473212239</v>
      </c>
    </row>
    <row r="87" customFormat="false" ht="13.2" hidden="false" customHeight="false" outlineLevel="0" collapsed="false">
      <c r="B87" s="65" t="s">
        <v>51</v>
      </c>
      <c r="C87" s="16" t="s">
        <v>61</v>
      </c>
      <c r="D87" s="16" t="n">
        <v>248</v>
      </c>
      <c r="E87" s="16" t="n">
        <v>1</v>
      </c>
      <c r="F87" s="16" t="n">
        <v>600</v>
      </c>
      <c r="G87" s="16" t="n">
        <v>0.1</v>
      </c>
      <c r="H87" s="72" t="s">
        <v>62</v>
      </c>
    </row>
    <row r="88" customFormat="false" ht="13.2" hidden="false" customHeight="false" outlineLevel="0" collapsed="false">
      <c r="B88" s="65" t="s">
        <v>51</v>
      </c>
      <c r="C88" s="16" t="s">
        <v>61</v>
      </c>
      <c r="D88" s="16" t="n">
        <v>250</v>
      </c>
      <c r="E88" s="16" t="n">
        <v>3</v>
      </c>
      <c r="F88" s="16" t="n">
        <v>200</v>
      </c>
      <c r="G88" s="16" t="n">
        <v>0.1</v>
      </c>
      <c r="H88" s="72" t="s">
        <v>62</v>
      </c>
    </row>
    <row r="89" customFormat="false" ht="13.2" hidden="false" customHeight="false" outlineLevel="0" collapsed="false">
      <c r="B89" s="65" t="s">
        <v>51</v>
      </c>
      <c r="C89" s="16" t="s">
        <v>61</v>
      </c>
      <c r="D89" s="16" t="n">
        <v>251</v>
      </c>
      <c r="E89" s="16" t="n">
        <v>4</v>
      </c>
      <c r="F89" s="16" t="n">
        <v>150</v>
      </c>
      <c r="G89" s="16" t="n">
        <v>0.1</v>
      </c>
      <c r="H89" s="72" t="s">
        <v>62</v>
      </c>
    </row>
    <row r="90" customFormat="false" ht="13.2" hidden="false" customHeight="false" outlineLevel="0" collapsed="false">
      <c r="B90" s="65" t="s">
        <v>51</v>
      </c>
      <c r="C90" s="16" t="s">
        <v>61</v>
      </c>
      <c r="D90" s="16" t="n">
        <v>257</v>
      </c>
      <c r="E90" s="16" t="n">
        <v>10</v>
      </c>
      <c r="F90" s="16" t="n">
        <v>30</v>
      </c>
      <c r="G90" s="16" t="n">
        <v>0.1</v>
      </c>
      <c r="H90" s="67" t="s">
        <v>62</v>
      </c>
    </row>
    <row r="91" customFormat="false" ht="13.2" hidden="false" customHeight="false" outlineLevel="0" collapsed="false">
      <c r="B91" s="65" t="s">
        <v>51</v>
      </c>
      <c r="C91" s="16" t="s">
        <v>61</v>
      </c>
      <c r="D91" s="16" t="n">
        <v>259</v>
      </c>
      <c r="E91" s="16" t="n">
        <v>12</v>
      </c>
      <c r="F91" s="16" t="n">
        <v>20</v>
      </c>
      <c r="G91" s="16" t="n">
        <v>0.1</v>
      </c>
      <c r="H91" s="72" t="s">
        <v>62</v>
      </c>
    </row>
    <row r="92" customFormat="false" ht="13.2" hidden="false" customHeight="false" outlineLevel="0" collapsed="false">
      <c r="B92" s="79" t="s">
        <v>51</v>
      </c>
      <c r="C92" s="80" t="s">
        <v>61</v>
      </c>
      <c r="D92" s="80" t="n">
        <v>259</v>
      </c>
      <c r="E92" s="80" t="n">
        <v>12</v>
      </c>
      <c r="F92" s="80" t="n">
        <v>20</v>
      </c>
      <c r="G92" s="80" t="n">
        <v>0.1</v>
      </c>
      <c r="H92" s="81" t="s">
        <v>62</v>
      </c>
      <c r="I92" s="73"/>
    </row>
    <row r="93" customFormat="false" ht="13.2" hidden="false" customHeight="false" outlineLevel="0" collapsed="false">
      <c r="B93" s="79" t="s">
        <v>51</v>
      </c>
      <c r="C93" s="80" t="s">
        <v>61</v>
      </c>
      <c r="D93" s="82" t="n">
        <v>262</v>
      </c>
      <c r="E93" s="82" t="n">
        <v>15</v>
      </c>
      <c r="F93" s="82" t="n">
        <v>5</v>
      </c>
      <c r="G93" s="80" t="n">
        <v>0.1</v>
      </c>
      <c r="H93" s="83" t="s">
        <v>62</v>
      </c>
    </row>
    <row r="94" customFormat="false" ht="13.8" hidden="false" customHeight="false" outlineLevel="0" collapsed="false">
      <c r="B94" s="84" t="s">
        <v>51</v>
      </c>
      <c r="C94" s="85" t="s">
        <v>61</v>
      </c>
      <c r="D94" s="86" t="n">
        <v>266</v>
      </c>
      <c r="E94" s="86" t="n">
        <v>19</v>
      </c>
      <c r="F94" s="86" t="n">
        <v>0</v>
      </c>
      <c r="G94" s="85" t="n">
        <v>0.1</v>
      </c>
      <c r="H94" s="87" t="s">
        <v>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6953125" defaultRowHeight="13.2" zeroHeight="false" outlineLevelRow="0" outlineLevelCol="0"/>
  <cols>
    <col collapsed="false" customWidth="false" hidden="false" outlineLevel="0" max="6" min="1" style="1" width="8.76"/>
    <col collapsed="false" customWidth="false" hidden="false" outlineLevel="0" max="7" min="7" style="88" width="8.76"/>
    <col collapsed="false" customWidth="false" hidden="false" outlineLevel="0" max="257" min="8" style="1" width="8.76"/>
  </cols>
  <sheetData>
    <row r="1" customFormat="false" ht="21" hidden="false" customHeight="false" outlineLevel="0" collapsed="false">
      <c r="A1" s="89"/>
      <c r="B1" s="90"/>
      <c r="C1" s="89"/>
      <c r="D1" s="90"/>
      <c r="E1" s="91" t="s">
        <v>65</v>
      </c>
      <c r="F1" s="89"/>
      <c r="G1" s="92"/>
      <c r="H1" s="89"/>
      <c r="I1" s="89"/>
      <c r="J1" s="89"/>
      <c r="K1" s="89"/>
      <c r="L1" s="89"/>
      <c r="M1" s="89"/>
    </row>
    <row r="2" customFormat="false" ht="13.2" hidden="false" customHeight="false" outlineLevel="0" collapsed="false">
      <c r="A2" s="93"/>
      <c r="B2" s="94"/>
      <c r="C2" s="94"/>
      <c r="D2" s="94"/>
      <c r="E2" s="93"/>
      <c r="F2" s="93"/>
      <c r="G2" s="95"/>
      <c r="H2" s="93"/>
      <c r="I2" s="93"/>
      <c r="J2" s="93"/>
      <c r="K2" s="93"/>
      <c r="L2" s="93"/>
      <c r="M2" s="93"/>
    </row>
    <row r="3" customFormat="false" ht="15.6" hidden="false" customHeight="false" outlineLevel="0" collapsed="false">
      <c r="A3" s="96"/>
      <c r="B3" s="97"/>
      <c r="C3" s="96"/>
      <c r="D3" s="97"/>
      <c r="E3" s="98" t="s">
        <v>66</v>
      </c>
      <c r="F3" s="96"/>
      <c r="G3" s="99"/>
      <c r="H3" s="96"/>
      <c r="I3" s="96"/>
      <c r="J3" s="96"/>
      <c r="K3" s="96"/>
      <c r="L3" s="96"/>
      <c r="M3" s="96"/>
    </row>
    <row r="4" customFormat="false" ht="13.2" hidden="false" customHeight="false" outlineLevel="0" collapsed="false">
      <c r="A4" s="93"/>
      <c r="B4" s="94"/>
      <c r="C4" s="94"/>
      <c r="D4" s="94"/>
      <c r="E4" s="93"/>
      <c r="F4" s="93"/>
      <c r="G4" s="95"/>
      <c r="H4" s="93"/>
      <c r="I4" s="93"/>
      <c r="J4" s="93"/>
      <c r="K4" s="93"/>
      <c r="L4" s="93"/>
      <c r="M4" s="93"/>
    </row>
    <row r="5" customFormat="false" ht="13.2" hidden="false" customHeight="false" outlineLevel="0" collapsed="false">
      <c r="A5" s="100" t="s">
        <v>61</v>
      </c>
      <c r="B5" s="94" t="s">
        <v>67</v>
      </c>
      <c r="C5" s="94" t="s">
        <v>68</v>
      </c>
      <c r="D5" s="94" t="s">
        <v>69</v>
      </c>
      <c r="E5" s="101" t="s">
        <v>70</v>
      </c>
      <c r="F5" s="93"/>
      <c r="G5" s="95" t="s">
        <v>71</v>
      </c>
      <c r="H5" s="93"/>
      <c r="I5" s="93"/>
      <c r="J5" s="93"/>
      <c r="K5" s="93"/>
      <c r="L5" s="93"/>
      <c r="M5" s="93"/>
    </row>
    <row r="6" customFormat="false" ht="13.2" hidden="false" customHeight="false" outlineLevel="0" collapsed="false">
      <c r="A6" s="93"/>
      <c r="B6" s="94" t="s">
        <v>72</v>
      </c>
      <c r="C6" s="101" t="s">
        <v>73</v>
      </c>
      <c r="D6" s="101" t="s">
        <v>74</v>
      </c>
      <c r="E6" s="101" t="s">
        <v>75</v>
      </c>
      <c r="F6" s="93"/>
      <c r="G6" s="95"/>
      <c r="H6" s="93"/>
      <c r="I6" s="93"/>
      <c r="J6" s="93"/>
      <c r="K6" s="93"/>
      <c r="L6" s="93"/>
      <c r="M6" s="93"/>
    </row>
    <row r="7" customFormat="false" ht="13.2" hidden="false" customHeight="false" outlineLevel="0" collapsed="false">
      <c r="A7" s="93"/>
      <c r="B7" s="94"/>
      <c r="C7" s="94"/>
      <c r="D7" s="94"/>
      <c r="E7" s="93"/>
      <c r="F7" s="93"/>
      <c r="G7" s="95"/>
      <c r="H7" s="93"/>
      <c r="I7" s="93"/>
      <c r="J7" s="93"/>
      <c r="K7" s="93"/>
      <c r="L7" s="93"/>
      <c r="M7" s="93"/>
    </row>
    <row r="8" customFormat="false" ht="13.2" hidden="false" customHeight="false" outlineLevel="0" collapsed="false">
      <c r="A8" s="93"/>
      <c r="B8" s="94"/>
      <c r="C8" s="102"/>
      <c r="D8" s="102"/>
      <c r="E8" s="103"/>
      <c r="F8" s="93"/>
      <c r="G8" s="104"/>
      <c r="H8" s="93"/>
      <c r="I8" s="93" t="s">
        <v>76</v>
      </c>
      <c r="J8" s="93"/>
      <c r="K8" s="93"/>
      <c r="L8" s="105" t="n">
        <f aca="false">SUM(G8:G14)</f>
        <v>0.3238</v>
      </c>
      <c r="M8" s="93"/>
    </row>
    <row r="9" customFormat="false" ht="13.2" hidden="false" customHeight="false" outlineLevel="0" collapsed="false">
      <c r="A9" s="93" t="s">
        <v>44</v>
      </c>
      <c r="B9" s="94" t="n">
        <v>43</v>
      </c>
      <c r="C9" s="102" t="n">
        <v>1</v>
      </c>
      <c r="D9" s="102" t="n">
        <v>1.4</v>
      </c>
      <c r="E9" s="106" t="n">
        <f aca="false">ABS(C9-D9)/((C9+D9)/2)*100</f>
        <v>33.3333333333333</v>
      </c>
      <c r="F9" s="93"/>
      <c r="G9" s="104" t="n">
        <f aca="false">(C9-D9)*(C9-D9)</f>
        <v>0.16</v>
      </c>
      <c r="H9" s="93"/>
      <c r="I9" s="93" t="s">
        <v>77</v>
      </c>
      <c r="J9" s="93"/>
      <c r="K9" s="93"/>
      <c r="L9" s="93" t="n">
        <f aca="false">COUNT(C8:C14)</f>
        <v>6</v>
      </c>
      <c r="M9" s="93"/>
    </row>
    <row r="10" customFormat="false" ht="13.2" hidden="false" customHeight="false" outlineLevel="0" collapsed="false">
      <c r="A10" s="93" t="s">
        <v>46</v>
      </c>
      <c r="B10" s="94" t="n">
        <v>73</v>
      </c>
      <c r="C10" s="102" t="n">
        <v>1.2</v>
      </c>
      <c r="D10" s="102" t="n">
        <v>1.1</v>
      </c>
      <c r="E10" s="103" t="n">
        <f aca="false">ABS(C10-D10)/((C10+D10)/2)*100</f>
        <v>8.69565217391303</v>
      </c>
      <c r="F10" s="93"/>
      <c r="G10" s="104" t="n">
        <f aca="false">(C10-D10)*(C10-D10)</f>
        <v>0.00999999999999997</v>
      </c>
      <c r="H10" s="93"/>
      <c r="I10" s="93" t="s">
        <v>78</v>
      </c>
      <c r="J10" s="93"/>
      <c r="K10" s="93"/>
      <c r="L10" s="105" t="n">
        <f aca="false">(L8/2)/L9</f>
        <v>0.0269833333333333</v>
      </c>
      <c r="M10" s="93"/>
    </row>
    <row r="11" customFormat="false" ht="13.2" hidden="false" customHeight="false" outlineLevel="0" collapsed="false">
      <c r="A11" s="93" t="s">
        <v>48</v>
      </c>
      <c r="B11" s="94" t="n">
        <v>204</v>
      </c>
      <c r="C11" s="102" t="n">
        <v>1.2</v>
      </c>
      <c r="D11" s="102" t="n">
        <v>1.2</v>
      </c>
      <c r="E11" s="106" t="n">
        <f aca="false">ABS(C11-D11)/((C11+D11)/2)*100</f>
        <v>0</v>
      </c>
      <c r="F11" s="93"/>
      <c r="G11" s="104" t="n">
        <f aca="false">(C11-D11)*(C11-D11)</f>
        <v>0</v>
      </c>
      <c r="H11" s="93"/>
      <c r="I11" s="93"/>
      <c r="J11" s="93"/>
      <c r="K11" s="93"/>
      <c r="L11" s="105"/>
      <c r="M11" s="93"/>
    </row>
    <row r="12" customFormat="false" ht="13.2" hidden="false" customHeight="false" outlineLevel="0" collapsed="false">
      <c r="A12" s="93" t="s">
        <v>49</v>
      </c>
      <c r="B12" s="94" t="n">
        <v>416</v>
      </c>
      <c r="C12" s="102" t="n">
        <v>1.3</v>
      </c>
      <c r="D12" s="102" t="n">
        <v>0.93</v>
      </c>
      <c r="E12" s="106" t="n">
        <f aca="false">ABS(C12-D12)/((C12+D12)/2)*100</f>
        <v>33.1838565022422</v>
      </c>
      <c r="F12" s="93"/>
      <c r="G12" s="104" t="n">
        <f aca="false">(C12-D12)*(C12-D12)</f>
        <v>0.1369</v>
      </c>
      <c r="H12" s="93"/>
      <c r="I12" s="93"/>
      <c r="J12" s="93"/>
      <c r="K12" s="93"/>
      <c r="L12" s="105"/>
      <c r="M12" s="93"/>
    </row>
    <row r="13" customFormat="false" ht="13.2" hidden="false" customHeight="false" outlineLevel="0" collapsed="false">
      <c r="A13" s="93" t="s">
        <v>50</v>
      </c>
      <c r="B13" s="94" t="n">
        <v>370</v>
      </c>
      <c r="C13" s="107" t="n">
        <v>0.71</v>
      </c>
      <c r="D13" s="107" t="n">
        <v>0.84</v>
      </c>
      <c r="E13" s="106" t="n">
        <f aca="false">ABS(C13-D13)/((C13+D13)/2)*100</f>
        <v>16.7741935483871</v>
      </c>
      <c r="F13" s="93"/>
      <c r="G13" s="104" t="n">
        <f aca="false">(C13-D13)*(C13-D13)</f>
        <v>0.0169</v>
      </c>
      <c r="H13" s="93"/>
      <c r="I13" s="93"/>
      <c r="J13" s="93"/>
      <c r="K13" s="93"/>
      <c r="L13" s="108"/>
      <c r="M13" s="93"/>
    </row>
    <row r="14" customFormat="false" ht="13.2" hidden="false" customHeight="false" outlineLevel="0" collapsed="false">
      <c r="A14" s="93" t="s">
        <v>51</v>
      </c>
      <c r="B14" s="94" t="n">
        <v>257</v>
      </c>
      <c r="C14" s="107" t="n">
        <v>0.0001</v>
      </c>
      <c r="D14" s="107" t="n">
        <v>0.0001</v>
      </c>
      <c r="E14" s="106" t="n">
        <f aca="false">ABS(C14-D14)/((C14+D14)/2)*100</f>
        <v>0</v>
      </c>
      <c r="F14" s="93"/>
      <c r="G14" s="104" t="n">
        <f aca="false">(C14-D14)*(C14-D14)</f>
        <v>0</v>
      </c>
      <c r="H14" s="93"/>
      <c r="I14" s="93"/>
      <c r="J14" s="93"/>
      <c r="K14" s="93"/>
      <c r="L14" s="108"/>
      <c r="M14" s="93"/>
    </row>
    <row r="15" customFormat="false" ht="13.2" hidden="false" customHeight="false" outlineLevel="0" collapsed="false">
      <c r="A15" s="93"/>
      <c r="B15" s="94"/>
      <c r="C15" s="94"/>
      <c r="D15" s="94" t="s">
        <v>79</v>
      </c>
      <c r="E15" s="109" t="n">
        <f aca="false">AVERAGE(E8:E14)</f>
        <v>15.3311725929793</v>
      </c>
      <c r="F15" s="93"/>
      <c r="G15" s="104"/>
      <c r="H15" s="93"/>
      <c r="I15" s="93"/>
      <c r="J15" s="93"/>
      <c r="K15" s="93"/>
      <c r="L15" s="93"/>
      <c r="M15" s="93"/>
    </row>
    <row r="16" customFormat="false" ht="13.2" hidden="false" customHeight="false" outlineLevel="0" collapsed="false">
      <c r="A16" s="93"/>
      <c r="B16" s="94"/>
      <c r="C16" s="94"/>
      <c r="D16" s="94"/>
      <c r="E16" s="103"/>
      <c r="F16" s="93"/>
      <c r="G16" s="104"/>
      <c r="H16" s="93"/>
      <c r="I16" s="93"/>
      <c r="J16" s="93"/>
      <c r="K16" s="93"/>
      <c r="L16" s="93"/>
      <c r="M16" s="93"/>
    </row>
    <row r="17" customFormat="false" ht="13.2" hidden="false" customHeight="false" outlineLevel="0" collapsed="false">
      <c r="A17" s="93"/>
      <c r="B17" s="94"/>
      <c r="C17" s="94"/>
      <c r="D17" s="94"/>
      <c r="E17" s="103"/>
      <c r="F17" s="93"/>
      <c r="G17" s="104"/>
      <c r="H17" s="93"/>
      <c r="I17" s="93"/>
      <c r="J17" s="93"/>
      <c r="K17" s="93"/>
      <c r="L17" s="93"/>
      <c r="M17" s="93"/>
    </row>
    <row r="18" customFormat="false" ht="13.2" hidden="false" customHeight="false" outlineLevel="0" collapsed="false">
      <c r="A18" s="93"/>
      <c r="B18" s="94"/>
      <c r="C18" s="94"/>
      <c r="D18" s="94"/>
      <c r="E18" s="93"/>
      <c r="F18" s="93"/>
      <c r="G18" s="95"/>
      <c r="H18" s="93"/>
      <c r="I18" s="93"/>
      <c r="J18" s="93"/>
      <c r="K18" s="93"/>
      <c r="L18" s="93"/>
      <c r="M18" s="93"/>
    </row>
    <row r="19" customFormat="false" ht="15.6" hidden="false" customHeight="false" outlineLevel="0" collapsed="false">
      <c r="A19" s="96"/>
      <c r="B19" s="97"/>
      <c r="C19" s="96"/>
      <c r="D19" s="97"/>
      <c r="E19" s="98" t="s">
        <v>66</v>
      </c>
      <c r="F19" s="96"/>
      <c r="G19" s="99"/>
      <c r="H19" s="96"/>
      <c r="I19" s="96"/>
      <c r="J19" s="96"/>
      <c r="K19" s="96"/>
      <c r="L19" s="96"/>
      <c r="M19" s="96"/>
    </row>
    <row r="20" customFormat="false" ht="13.2" hidden="false" customHeight="false" outlineLevel="0" collapsed="false">
      <c r="A20" s="93"/>
      <c r="B20" s="94"/>
      <c r="C20" s="94"/>
      <c r="D20" s="94"/>
      <c r="E20" s="93"/>
      <c r="F20" s="93"/>
      <c r="G20" s="95"/>
      <c r="H20" s="93"/>
      <c r="I20" s="93"/>
      <c r="J20" s="93"/>
      <c r="K20" s="93"/>
      <c r="L20" s="93"/>
      <c r="M20" s="93"/>
    </row>
    <row r="21" customFormat="false" ht="13.2" hidden="false" customHeight="false" outlineLevel="0" collapsed="false">
      <c r="A21" s="100" t="s">
        <v>60</v>
      </c>
      <c r="B21" s="94" t="s">
        <v>67</v>
      </c>
      <c r="C21" s="94" t="s">
        <v>68</v>
      </c>
      <c r="D21" s="94" t="s">
        <v>69</v>
      </c>
      <c r="E21" s="101" t="s">
        <v>70</v>
      </c>
      <c r="F21" s="93"/>
      <c r="G21" s="95" t="s">
        <v>71</v>
      </c>
      <c r="H21" s="93"/>
      <c r="I21" s="93"/>
      <c r="J21" s="93"/>
      <c r="K21" s="93"/>
      <c r="L21" s="93"/>
      <c r="M21" s="93"/>
    </row>
    <row r="22" customFormat="false" ht="13.2" hidden="false" customHeight="false" outlineLevel="0" collapsed="false">
      <c r="A22" s="93"/>
      <c r="B22" s="94" t="s">
        <v>72</v>
      </c>
      <c r="C22" s="101" t="s">
        <v>73</v>
      </c>
      <c r="D22" s="101" t="s">
        <v>74</v>
      </c>
      <c r="E22" s="101" t="s">
        <v>75</v>
      </c>
      <c r="F22" s="93"/>
      <c r="G22" s="95"/>
      <c r="H22" s="93"/>
      <c r="I22" s="93"/>
      <c r="J22" s="93"/>
      <c r="K22" s="93"/>
      <c r="L22" s="93"/>
      <c r="M22" s="93"/>
    </row>
    <row r="23" customFormat="false" ht="13.2" hidden="false" customHeight="false" outlineLevel="0" collapsed="false">
      <c r="A23" s="93"/>
      <c r="B23" s="94"/>
      <c r="C23" s="94"/>
      <c r="D23" s="94"/>
      <c r="E23" s="93"/>
      <c r="F23" s="93"/>
      <c r="G23" s="95"/>
      <c r="H23" s="93"/>
      <c r="I23" s="93"/>
      <c r="J23" s="93"/>
      <c r="K23" s="93"/>
      <c r="L23" s="93"/>
      <c r="M23" s="93"/>
    </row>
    <row r="24" customFormat="false" ht="13.2" hidden="false" customHeight="false" outlineLevel="0" collapsed="false">
      <c r="A24" s="93"/>
      <c r="B24" s="94"/>
      <c r="C24" s="107"/>
      <c r="D24" s="107"/>
      <c r="E24" s="103"/>
      <c r="F24" s="93"/>
      <c r="G24" s="104"/>
      <c r="H24" s="93"/>
      <c r="I24" s="93" t="s">
        <v>76</v>
      </c>
      <c r="J24" s="93"/>
      <c r="K24" s="93"/>
      <c r="L24" s="105" t="n">
        <f aca="false">SUM(G24:G31)</f>
        <v>31</v>
      </c>
      <c r="M24" s="93"/>
    </row>
    <row r="25" customFormat="false" ht="13.2" hidden="false" customHeight="false" outlineLevel="0" collapsed="false">
      <c r="A25" s="93" t="s">
        <v>44</v>
      </c>
      <c r="B25" s="94" t="n">
        <v>43</v>
      </c>
      <c r="C25" s="110" t="n">
        <v>14</v>
      </c>
      <c r="D25" s="110" t="n">
        <v>15</v>
      </c>
      <c r="E25" s="103" t="n">
        <f aca="false">ABS(C25-D25)/((C25+D25)/2)*100</f>
        <v>6.89655172413793</v>
      </c>
      <c r="F25" s="93"/>
      <c r="G25" s="104" t="n">
        <f aca="false">(C25-D25)*(C25-D25)</f>
        <v>1</v>
      </c>
      <c r="H25" s="93"/>
      <c r="I25" s="93" t="s">
        <v>77</v>
      </c>
      <c r="J25" s="93"/>
      <c r="K25" s="93"/>
      <c r="L25" s="93" t="n">
        <f aca="false">COUNT(C24:C31)</f>
        <v>6</v>
      </c>
      <c r="M25" s="93"/>
    </row>
    <row r="26" customFormat="false" ht="13.2" hidden="false" customHeight="false" outlineLevel="0" collapsed="false">
      <c r="A26" s="93" t="s">
        <v>46</v>
      </c>
      <c r="B26" s="94" t="n">
        <v>73</v>
      </c>
      <c r="C26" s="110" t="n">
        <v>16</v>
      </c>
      <c r="D26" s="110" t="n">
        <v>21</v>
      </c>
      <c r="E26" s="106" t="n">
        <f aca="false">ABS(C26-D26)/((C26+D26)/2)*100</f>
        <v>27.027027027027</v>
      </c>
      <c r="F26" s="93"/>
      <c r="G26" s="106" t="n">
        <f aca="false">(C26-D26)*(C26-D26)</f>
        <v>25</v>
      </c>
      <c r="H26" s="93"/>
      <c r="I26" s="93" t="s">
        <v>78</v>
      </c>
      <c r="J26" s="93"/>
      <c r="K26" s="93"/>
      <c r="L26" s="105" t="n">
        <f aca="false">(L24/2)/L25</f>
        <v>2.58333333333333</v>
      </c>
      <c r="M26" s="93"/>
    </row>
    <row r="27" customFormat="false" ht="13.2" hidden="false" customHeight="false" outlineLevel="0" collapsed="false">
      <c r="A27" s="93" t="s">
        <v>48</v>
      </c>
      <c r="B27" s="94" t="n">
        <v>204</v>
      </c>
      <c r="C27" s="110" t="n">
        <v>13</v>
      </c>
      <c r="D27" s="110" t="n">
        <v>13</v>
      </c>
      <c r="E27" s="106" t="n">
        <f aca="false">ABS(C27-D27)/((C27+D27)/2)*100</f>
        <v>0</v>
      </c>
      <c r="F27" s="93"/>
      <c r="G27" s="106" t="n">
        <f aca="false">(C27-D27)*(C27-D27)</f>
        <v>0</v>
      </c>
      <c r="H27" s="93"/>
      <c r="I27" s="93"/>
      <c r="J27" s="93"/>
      <c r="K27" s="93"/>
      <c r="L27" s="105"/>
      <c r="M27" s="93"/>
    </row>
    <row r="28" customFormat="false" ht="13.2" hidden="false" customHeight="false" outlineLevel="0" collapsed="false">
      <c r="A28" s="93" t="s">
        <v>49</v>
      </c>
      <c r="B28" s="94" t="n">
        <v>416</v>
      </c>
      <c r="C28" s="110" t="n">
        <v>10</v>
      </c>
      <c r="D28" s="110" t="n">
        <v>12</v>
      </c>
      <c r="E28" s="106" t="n">
        <f aca="false">ABS(C28-D28)/((C28+D28)/2)*100</f>
        <v>18.1818181818182</v>
      </c>
      <c r="F28" s="93"/>
      <c r="G28" s="104" t="n">
        <f aca="false">(C28-D28)*(C28-D28)</f>
        <v>4</v>
      </c>
      <c r="H28" s="93"/>
      <c r="I28" s="93"/>
      <c r="J28" s="93"/>
      <c r="K28" s="93"/>
      <c r="L28" s="105"/>
      <c r="M28" s="93"/>
    </row>
    <row r="29" customFormat="false" ht="13.2" hidden="false" customHeight="false" outlineLevel="0" collapsed="false">
      <c r="A29" s="93" t="s">
        <v>50</v>
      </c>
      <c r="B29" s="94" t="n">
        <v>370</v>
      </c>
      <c r="C29" s="110" t="n">
        <v>11</v>
      </c>
      <c r="D29" s="110" t="n">
        <v>10</v>
      </c>
      <c r="E29" s="103" t="n">
        <f aca="false">ABS(C29-D29)/((C29+D29)/2)*100</f>
        <v>9.52380952380952</v>
      </c>
      <c r="F29" s="93"/>
      <c r="G29" s="106" t="n">
        <f aca="false">(C29-D29)*(C29-D29)</f>
        <v>1</v>
      </c>
      <c r="H29" s="93"/>
      <c r="I29" s="100" t="s">
        <v>80</v>
      </c>
      <c r="J29" s="93"/>
      <c r="K29" s="93"/>
      <c r="L29" s="108" t="n">
        <f aca="false">SQRT(L26)</f>
        <v>1.60727512683216</v>
      </c>
      <c r="M29" s="93"/>
    </row>
    <row r="30" customFormat="false" ht="13.2" hidden="false" customHeight="false" outlineLevel="0" collapsed="false">
      <c r="A30" s="93" t="s">
        <v>51</v>
      </c>
      <c r="B30" s="94" t="n">
        <v>257</v>
      </c>
      <c r="C30" s="110" t="n">
        <v>12</v>
      </c>
      <c r="D30" s="110" t="n">
        <v>12</v>
      </c>
      <c r="E30" s="106" t="n">
        <f aca="false">ABS(C30-D30)/((C30+D30)/2)*100</f>
        <v>0</v>
      </c>
      <c r="F30" s="93"/>
      <c r="G30" s="103" t="n">
        <f aca="false">(C30-D30)*(C30-D30)</f>
        <v>0</v>
      </c>
      <c r="H30" s="93"/>
      <c r="I30" s="100"/>
      <c r="J30" s="93"/>
      <c r="K30" s="93"/>
      <c r="L30" s="108"/>
      <c r="M30" s="93"/>
    </row>
    <row r="31" customFormat="false" ht="13.2" hidden="false" customHeight="false" outlineLevel="0" collapsed="false">
      <c r="A31" s="93"/>
      <c r="B31" s="94"/>
      <c r="C31" s="102"/>
      <c r="D31" s="102"/>
      <c r="E31" s="103"/>
      <c r="F31" s="93"/>
      <c r="G31" s="104"/>
      <c r="H31" s="93"/>
      <c r="I31" s="93"/>
      <c r="J31" s="93"/>
      <c r="K31" s="93"/>
      <c r="L31" s="108"/>
      <c r="M31" s="93"/>
    </row>
    <row r="32" customFormat="false" ht="13.2" hidden="false" customHeight="false" outlineLevel="0" collapsed="false">
      <c r="A32" s="93"/>
      <c r="B32" s="94"/>
      <c r="C32" s="94"/>
      <c r="D32" s="94" t="s">
        <v>79</v>
      </c>
      <c r="E32" s="109" t="n">
        <f aca="false">AVERAGE(E24:E30)</f>
        <v>10.2715344094654</v>
      </c>
      <c r="F32" s="93"/>
      <c r="G32" s="104"/>
      <c r="H32" s="93"/>
      <c r="I32" s="93"/>
      <c r="J32" s="93"/>
      <c r="K32" s="93"/>
      <c r="L32" s="93"/>
      <c r="M32" s="93"/>
    </row>
    <row r="33" customFormat="false" ht="13.2" hidden="false" customHeight="false" outlineLevel="0" collapsed="false">
      <c r="A33" s="93"/>
      <c r="B33" s="93"/>
      <c r="C33" s="93"/>
      <c r="D33" s="93"/>
      <c r="E33" s="93"/>
      <c r="F33" s="93"/>
      <c r="G33" s="111"/>
      <c r="H33" s="93"/>
      <c r="I33" s="93"/>
      <c r="J33" s="93"/>
      <c r="K33" s="93"/>
      <c r="L33" s="93"/>
      <c r="M3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6:27Z</dcterms:created>
  <dc:creator>FISHERIES &amp; OCEANS CANADA</dc:creator>
  <dc:description/>
  <dc:language>en-US</dc:language>
  <cp:lastModifiedBy>Arychuk, Michael (DFO/MPO)</cp:lastModifiedBy>
  <cp:lastPrinted>2024-04-04T20:10:48Z</cp:lastPrinted>
  <dcterms:modified xsi:type="dcterms:W3CDTF">2024-09-10T18:22:45Z</dcterms:modified>
  <cp:revision>0</cp:revision>
  <dc:subject/>
  <dc:title/>
</cp:coreProperties>
</file>