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94.xml.rels" ContentType="application/vnd.openxmlformats-package.relationships+xml"/>
  <Override PartName="/xl/drawings/_rels/drawing39.xml.rels" ContentType="application/vnd.openxmlformats-package.relationships+xml"/>
  <Override PartName="/xl/drawings/_rels/drawing379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09.xml.rels" ContentType="application/vnd.openxmlformats-package.relationships+xml"/>
  <Override PartName="/xl/drawings/drawing125.xml" ContentType="application/vnd.openxmlformats-officedocument.drawing+xml"/>
  <Override PartName="/xl/drawings/drawing23.xml" ContentType="application/vnd.openxmlformats-officedocument.drawing+xml"/>
  <Override PartName="/xl/drawings/drawing209.xml" ContentType="application/vnd.openxmlformats-officedocument.drawing+xml"/>
  <Override PartName="/xl/drawings/drawing124.xml" ContentType="application/vnd.openxmlformats-officedocument.drawing+xml"/>
  <Override PartName="/xl/drawings/drawing22.xml" ContentType="application/vnd.openxmlformats-officedocument.drawing+xml"/>
  <Override PartName="/xl/drawings/drawing210.xml" ContentType="application/vnd.openxmlformats-officedocument.drawing+xml"/>
  <Override PartName="/xl/drawings/vmlDrawing4.vml" ContentType="application/vnd.openxmlformats-officedocument.vmlDrawing"/>
  <Override PartName="/xl/drawings/drawing295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94.xml" ContentType="application/vnd.openxmlformats-officedocument.drawing+xml"/>
  <Override PartName="/xl/drawings/drawing40.xml" ContentType="application/vnd.openxmlformats-officedocument.drawing+xml"/>
  <Override PartName="/xl/drawings/drawing37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9.xml" ContentType="application/vnd.openxmlformats-officedocument.drawing+xml"/>
  <Override PartName="/xl/drawings/vmlDrawing5.vml" ContentType="application/vnd.openxmlformats-officedocument.vmlDrawing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94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44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16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CTD1222-pri" sheetId="4" state="visible" r:id="rId5"/>
    <sheet name="CTD1222-pri Ch" sheetId="5" state="visible" r:id="rId6"/>
    <sheet name="CTD1222-sec" sheetId="6" state="visible" r:id="rId7"/>
    <sheet name="CTD1222-sec Ch" sheetId="7" state="visible" r:id="rId8"/>
    <sheet name="CTD443-pri" sheetId="8" state="visible" r:id="rId9"/>
    <sheet name="CTD443-pri Ch" sheetId="9" state="visible" r:id="rId10"/>
    <sheet name="CTD443-sec" sheetId="10" state="visible" r:id="rId11"/>
    <sheet name="CTD443-sec Ch" sheetId="11" state="visible" r:id="rId12"/>
    <sheet name="CTD443-pri-FP" sheetId="12" state="visible" r:id="rId13"/>
    <sheet name="CTD443-pri-FP Ch" sheetId="13" state="visible" r:id="rId14"/>
    <sheet name="CTD443-sec-FP" sheetId="14" state="visible" r:id="rId15"/>
    <sheet name="CTD443-sec-FP Ch" sheetId="15" state="visible" r:id="rId16"/>
  </sheets>
  <definedNames>
    <definedName function="false" hidden="false" localSheetId="3" name="known_xs" vbProcedure="false">'CTD1222-pri'!$J$17:$J$25</definedName>
    <definedName function="false" hidden="false" localSheetId="3" name="known_ys" vbProcedure="false">'CTD1222-pri'!$K$17:$K$25</definedName>
    <definedName function="false" hidden="false" localSheetId="5" name="known_xs" vbProcedure="false">'CTD1222-sec'!$J$17:$J$25</definedName>
    <definedName function="false" hidden="false" localSheetId="5" name="known_ys" vbProcedure="false">'CTD1222-sec'!$K$17:$K$25</definedName>
    <definedName function="false" hidden="false" localSheetId="7" name="known_xs" vbProcedure="false">'CTD443-pri'!$J$17:$J$33</definedName>
    <definedName function="false" hidden="false" localSheetId="7" name="known_ys" vbProcedure="false">'CTD443-pri'!$K$17:$K$33</definedName>
    <definedName function="false" hidden="false" localSheetId="9" name="known_xs" vbProcedure="false">'CTD443-sec'!$J$17:$J$32</definedName>
    <definedName function="false" hidden="false" localSheetId="9" name="known_ys" vbProcedure="false">'CTD443-sec'!$K$17:$K$32</definedName>
    <definedName function="false" hidden="false" localSheetId="11" name="known_xs" vbProcedure="false">'CTD443-pri-FP'!$J$17:$J$33</definedName>
    <definedName function="false" hidden="false" localSheetId="11" name="known_ys" vbProcedure="false">'CTD443-pri-FP'!$K$17:$K$33</definedName>
    <definedName function="false" hidden="false" localSheetId="13" name="known_xs" vbProcedure="false">'CTD443-sec-FP'!$J$17:$J$32</definedName>
    <definedName function="false" hidden="false" localSheetId="13" name="known_ys" vbProcedure="false">'CTD443-sec-FP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46">
  <si>
    <t xml:space="preserve"># Channels=</t>
  </si>
  <si>
    <t xml:space="preserve">COMPARE Version 3.6.1</t>
  </si>
  <si>
    <t xml:space="preserve">Run at 2024/10/03 10:35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1-0004.mrg</t>
  </si>
  <si>
    <t xml:space="preserve">2024-001-0004.Sam</t>
  </si>
  <si>
    <t xml:space="preserve"> 2024-001-0007.mrg</t>
  </si>
  <si>
    <t xml:space="preserve">2024-001-0007.Sam</t>
  </si>
  <si>
    <t xml:space="preserve"> 2024-001-0010.mrg</t>
  </si>
  <si>
    <t xml:space="preserve">2024-001-0010.Sam</t>
  </si>
  <si>
    <t xml:space="preserve"> 2024-001-0011.mrg</t>
  </si>
  <si>
    <t xml:space="preserve">2024-001-0011.Sam</t>
  </si>
  <si>
    <t xml:space="preserve"> 2024-001-0015.mrg</t>
  </si>
  <si>
    <t xml:space="preserve">2024-001-0015.Sam</t>
  </si>
  <si>
    <t xml:space="preserve"> 2024-001-0020.mrg</t>
  </si>
  <si>
    <t xml:space="preserve">2024-001-0020.Sam</t>
  </si>
  <si>
    <t xml:space="preserve"> 2024-001-0021.mrg</t>
  </si>
  <si>
    <t xml:space="preserve">2024-001-0021.Sam</t>
  </si>
  <si>
    <t xml:space="preserve"> 2024-001-0024.mrg</t>
  </si>
  <si>
    <t xml:space="preserve">2024-001-0024.Sam</t>
  </si>
  <si>
    <t xml:space="preserve"> 2024-001-0026.mrg</t>
  </si>
  <si>
    <t xml:space="preserve">2024-001-0026.Sam</t>
  </si>
  <si>
    <t xml:space="preserve"> 2024-001-0030.mrg</t>
  </si>
  <si>
    <t xml:space="preserve">2024-001-0030.Sam</t>
  </si>
  <si>
    <t xml:space="preserve"> 2024-001-0033.mrg</t>
  </si>
  <si>
    <t xml:space="preserve">2024-001-0033.Sam</t>
  </si>
  <si>
    <t xml:space="preserve"> 2024-001-0034.mrg</t>
  </si>
  <si>
    <t xml:space="preserve">2024-001-0034.Sam</t>
  </si>
  <si>
    <t xml:space="preserve"> 2024-001-0040.mrg</t>
  </si>
  <si>
    <t xml:space="preserve">2024-001-0040.Sam</t>
  </si>
  <si>
    <t xml:space="preserve"> 2024-001-0046.mrg</t>
  </si>
  <si>
    <t xml:space="preserve">2024-001-0046.Sam</t>
  </si>
  <si>
    <t xml:space="preserve"> 2024-001-0050.mrg</t>
  </si>
  <si>
    <t xml:space="preserve">2024-001-0050.Sam</t>
  </si>
  <si>
    <t xml:space="preserve"> 2024-001-0052.mrg</t>
  </si>
  <si>
    <t xml:space="preserve">2024-001-0052.Sam</t>
  </si>
  <si>
    <t xml:space="preserve"> 2024-001-0055.mrg</t>
  </si>
  <si>
    <t xml:space="preserve">2024-001-0055.Sam</t>
  </si>
  <si>
    <t xml:space="preserve"> 2024-001-0060.mrg</t>
  </si>
  <si>
    <t xml:space="preserve">2024-001-0060.Sam</t>
  </si>
  <si>
    <t xml:space="preserve"> 2024-001-0063.mrg</t>
  </si>
  <si>
    <t xml:space="preserve">2024-001-0063.Sam</t>
  </si>
  <si>
    <t xml:space="preserve"> 2024-001-0074.mrg</t>
  </si>
  <si>
    <t xml:space="preserve">2024-001-0074.Sam</t>
  </si>
  <si>
    <t xml:space="preserve"> 2024-001-0076.mrg</t>
  </si>
  <si>
    <t xml:space="preserve">2024-001-0076.Sam</t>
  </si>
  <si>
    <t xml:space="preserve"> 2024-001-0078.mrg</t>
  </si>
  <si>
    <t xml:space="preserve">2024-001-0078.Sam</t>
  </si>
  <si>
    <t xml:space="preserve"> 2024-001-0082.mrg</t>
  </si>
  <si>
    <t xml:space="preserve">2024-001-0082.Sam</t>
  </si>
  <si>
    <t xml:space="preserve"> 2024-001-0085.mrg</t>
  </si>
  <si>
    <t xml:space="preserve">2024-001-0085.Sam</t>
  </si>
  <si>
    <t xml:space="preserve"> 2024-001-0086.mrg</t>
  </si>
  <si>
    <t xml:space="preserve">2024-001-0086.Sam</t>
  </si>
  <si>
    <t xml:space="preserve"> 2024-001-0092.mrg</t>
  </si>
  <si>
    <t xml:space="preserve">2024-001-0092.Sam</t>
  </si>
  <si>
    <t xml:space="preserve"> 2024-001-0094.mrg</t>
  </si>
  <si>
    <t xml:space="preserve">2024-001-0094.Sam</t>
  </si>
  <si>
    <t xml:space="preserve"> 2024-001-0097.mrg</t>
  </si>
  <si>
    <t xml:space="preserve">2024-001-0097.Sam</t>
  </si>
  <si>
    <t xml:space="preserve"> 2024-001-0103.mrg</t>
  </si>
  <si>
    <t xml:space="preserve">2024-001-0103.Sam</t>
  </si>
  <si>
    <t xml:space="preserve"> 2024-001-0108.mrg</t>
  </si>
  <si>
    <t xml:space="preserve">2024-001-01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Level at</t>
  </si>
  <si>
    <t xml:space="preserve">File</t>
  </si>
  <si>
    <t xml:space="preserve">Use</t>
  </si>
  <si>
    <t xml:space="preserve">Diff (Sal0 - Sal_Bot)</t>
  </si>
  <si>
    <t xml:space="preserve">Fit vs.</t>
  </si>
  <si>
    <t xml:space="preserve">which CTD=BOT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gradient at deep bottle</t>
  </si>
  <si>
    <t xml:space="preserve">Sal0-Bot</t>
  </si>
  <si>
    <t xml:space="preserve">Sal1-Bot</t>
  </si>
  <si>
    <t xml:space="preserve">CTD Std Dev</t>
  </si>
  <si>
    <t xml:space="preserve">YES</t>
  </si>
  <si>
    <t xml:space="preserve">~0.001 in 10m</t>
  </si>
  <si>
    <t xml:space="preserve">510.2&amp;shed wake</t>
  </si>
  <si>
    <t xml:space="preserve">~0.006 in 10m</t>
  </si>
  <si>
    <t xml:space="preserve">323&amp;shed wake</t>
  </si>
  <si>
    <t xml:space="preserve">~0.0003 in 10m</t>
  </si>
  <si>
    <t xml:space="preserve">where: Diff =Diff (Sal1 - Sal_Bot), Prop=Pressure</t>
  </si>
  <si>
    <t xml:space="preserve">Diff (Sal1 - Sal_Bot)</t>
  </si>
  <si>
    <t xml:space="preserve">5 deepest</t>
  </si>
  <si>
    <t xml:space="preserve">NO</t>
  </si>
  <si>
    <t xml:space="preserve">average</t>
  </si>
  <si>
    <t xml:space="preserve">stdev</t>
  </si>
  <si>
    <t xml:space="preserve">4 deepest in fit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122 initial comparison
(Sal0 - Sal_Bot) vs. Pressure</a:t>
            </a:r>
          </a:p>
        </c:rich>
      </c:tx>
      <c:layout>
        <c:manualLayout>
          <c:xMode val="edge"/>
          <c:yMode val="edge"/>
          <c:x val="0.33856124432922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9131561892417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1222-pri'!$C$17:$C$25</c:f>
              <c:numCache>
                <c:formatCode>General</c:formatCode>
                <c:ptCount val="9"/>
                <c:pt idx="0">
                  <c:v>515.679</c:v>
                </c:pt>
                <c:pt idx="1">
                  <c:v>50.0892</c:v>
                </c:pt>
                <c:pt idx="2">
                  <c:v>1.6913</c:v>
                </c:pt>
                <c:pt idx="3">
                  <c:v>328.98</c:v>
                </c:pt>
                <c:pt idx="4">
                  <c:v>50.9607</c:v>
                </c:pt>
                <c:pt idx="5">
                  <c:v>1.28906</c:v>
                </c:pt>
                <c:pt idx="6">
                  <c:v>488.193</c:v>
                </c:pt>
                <c:pt idx="7">
                  <c:v>50.4741</c:v>
                </c:pt>
                <c:pt idx="8">
                  <c:v>1.32664</c:v>
                </c:pt>
              </c:numCache>
            </c:numRef>
          </c:xVal>
          <c:yVal>
            <c:numRef>
              <c:f>'CTD1222-pri'!$F$17:$F$25</c:f>
              <c:numCache>
                <c:formatCode>General</c:formatCode>
                <c:ptCount val="9"/>
                <c:pt idx="0">
                  <c:v>0.00190926</c:v>
                </c:pt>
                <c:pt idx="1">
                  <c:v>-0.00663567</c:v>
                </c:pt>
                <c:pt idx="2">
                  <c:v>-0.0731125</c:v>
                </c:pt>
                <c:pt idx="3">
                  <c:v>0.00336075</c:v>
                </c:pt>
                <c:pt idx="4">
                  <c:v>-0.024704</c:v>
                </c:pt>
                <c:pt idx="5">
                  <c:v>-0.0259686</c:v>
                </c:pt>
                <c:pt idx="6">
                  <c:v>0.0042057</c:v>
                </c:pt>
                <c:pt idx="7">
                  <c:v>-0.00479698</c:v>
                </c:pt>
                <c:pt idx="8">
                  <c:v>-0.00386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1222-pri'!$J$17:$J$25</c:f>
              <c:numCache>
                <c:formatCode>General</c:formatCode>
                <c:ptCount val="9"/>
                <c:pt idx="0">
                  <c:v>515.679</c:v>
                </c:pt>
                <c:pt idx="1">
                  <c:v>50.0892</c:v>
                </c:pt>
                <c:pt idx="2">
                  <c:v>1.6913</c:v>
                </c:pt>
                <c:pt idx="3">
                  <c:v>328.98</c:v>
                </c:pt>
                <c:pt idx="4">
                  <c:v>50.9607</c:v>
                </c:pt>
                <c:pt idx="5">
                  <c:v>1.28906</c:v>
                </c:pt>
                <c:pt idx="6">
                  <c:v>488.193</c:v>
                </c:pt>
                <c:pt idx="7">
                  <c:v>50.4741</c:v>
                </c:pt>
                <c:pt idx="8">
                  <c:v>1.32664</c:v>
                </c:pt>
              </c:numCache>
            </c:numRef>
          </c:xVal>
          <c:yVal>
            <c:numRef>
              <c:f>'CTD1222-pri'!$K$17:$K$25</c:f>
              <c:numCache>
                <c:formatCode>General</c:formatCode>
                <c:ptCount val="9"/>
                <c:pt idx="0">
                  <c:v>0.00190926</c:v>
                </c:pt>
                <c:pt idx="1">
                  <c:v>-0.00663567</c:v>
                </c:pt>
                <c:pt idx="2">
                  <c:v>-0.0731125</c:v>
                </c:pt>
                <c:pt idx="3">
                  <c:v>0.00336075</c:v>
                </c:pt>
                <c:pt idx="4">
                  <c:v>-0.024704</c:v>
                </c:pt>
                <c:pt idx="5">
                  <c:v>-0.0259686</c:v>
                </c:pt>
                <c:pt idx="6">
                  <c:v>0.0042057</c:v>
                </c:pt>
                <c:pt idx="7">
                  <c:v>-0.00479698</c:v>
                </c:pt>
                <c:pt idx="8">
                  <c:v>-0.00386047</c:v>
                </c:pt>
              </c:numCache>
            </c:numRef>
          </c:yVal>
          <c:smooth val="0"/>
        </c:ser>
        <c:axId val="89645184"/>
        <c:axId val="46847432"/>
      </c:scatterChart>
      <c:valAx>
        <c:axId val="8964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64052711168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432"/>
        <c:crossesAt val="0"/>
        <c:crossBetween val="midCat"/>
      </c:valAx>
      <c:valAx>
        <c:axId val="46847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7744854393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5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1222 initial comparison
(Sal1 - Sal_Bot) vs. Pressure</a:t>
            </a:r>
          </a:p>
        </c:rich>
      </c:tx>
      <c:layout>
        <c:manualLayout>
          <c:xMode val="edge"/>
          <c:yMode val="edge"/>
          <c:x val="0.344739684597105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252538345215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1222-sec'!$C$17:$C$25</c:f>
              <c:numCache>
                <c:formatCode>General</c:formatCode>
                <c:ptCount val="9"/>
                <c:pt idx="0">
                  <c:v>515.679</c:v>
                </c:pt>
                <c:pt idx="1">
                  <c:v>50.0892</c:v>
                </c:pt>
                <c:pt idx="2">
                  <c:v>1.6913</c:v>
                </c:pt>
                <c:pt idx="3">
                  <c:v>328.98</c:v>
                </c:pt>
                <c:pt idx="4">
                  <c:v>50.9607</c:v>
                </c:pt>
                <c:pt idx="5">
                  <c:v>1.28906</c:v>
                </c:pt>
                <c:pt idx="6">
                  <c:v>488.193</c:v>
                </c:pt>
                <c:pt idx="7">
                  <c:v>50.4741</c:v>
                </c:pt>
                <c:pt idx="8">
                  <c:v>1.32664</c:v>
                </c:pt>
              </c:numCache>
            </c:numRef>
          </c:xVal>
          <c:yVal>
            <c:numRef>
              <c:f>'CTD1222-sec'!$F$17:$F$25</c:f>
              <c:numCache>
                <c:formatCode>General</c:formatCode>
                <c:ptCount val="9"/>
                <c:pt idx="0">
                  <c:v>0.00624466</c:v>
                </c:pt>
                <c:pt idx="1">
                  <c:v>0.000556946</c:v>
                </c:pt>
                <c:pt idx="2">
                  <c:v>-0.0652771</c:v>
                </c:pt>
                <c:pt idx="3">
                  <c:v>0.015955</c:v>
                </c:pt>
                <c:pt idx="4">
                  <c:v>-0.0101376</c:v>
                </c:pt>
                <c:pt idx="5">
                  <c:v>-0.0135288</c:v>
                </c:pt>
                <c:pt idx="6">
                  <c:v>0.0189514</c:v>
                </c:pt>
                <c:pt idx="7">
                  <c:v>0.00926018</c:v>
                </c:pt>
                <c:pt idx="8">
                  <c:v>0.0136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1222-sec'!$J$17:$J$25</c:f>
              <c:numCache>
                <c:formatCode>General</c:formatCode>
                <c:ptCount val="9"/>
                <c:pt idx="0">
                  <c:v>515.679</c:v>
                </c:pt>
                <c:pt idx="1">
                  <c:v>50.0892</c:v>
                </c:pt>
                <c:pt idx="2">
                  <c:v>1.6913</c:v>
                </c:pt>
                <c:pt idx="3">
                  <c:v>328.98</c:v>
                </c:pt>
                <c:pt idx="4">
                  <c:v>50.9607</c:v>
                </c:pt>
                <c:pt idx="5">
                  <c:v>1.28906</c:v>
                </c:pt>
                <c:pt idx="6">
                  <c:v>488.193</c:v>
                </c:pt>
                <c:pt idx="7">
                  <c:v>50.4741</c:v>
                </c:pt>
                <c:pt idx="8">
                  <c:v>1.32664</c:v>
                </c:pt>
              </c:numCache>
            </c:numRef>
          </c:xVal>
          <c:yVal>
            <c:numRef>
              <c:f>'CTD1222-sec'!$K$17:$K$25</c:f>
              <c:numCache>
                <c:formatCode>General</c:formatCode>
                <c:ptCount val="9"/>
                <c:pt idx="0">
                  <c:v>0.00624466</c:v>
                </c:pt>
                <c:pt idx="1">
                  <c:v>0.000556946</c:v>
                </c:pt>
                <c:pt idx="2">
                  <c:v>-0.0652771</c:v>
                </c:pt>
                <c:pt idx="3">
                  <c:v>0.015955</c:v>
                </c:pt>
                <c:pt idx="4">
                  <c:v>-0.0101376</c:v>
                </c:pt>
                <c:pt idx="5">
                  <c:v>-0.0135288</c:v>
                </c:pt>
                <c:pt idx="6">
                  <c:v>0.0189514</c:v>
                </c:pt>
                <c:pt idx="7">
                  <c:v>0.00926018</c:v>
                </c:pt>
                <c:pt idx="8">
                  <c:v>0.0136261</c:v>
                </c:pt>
              </c:numCache>
            </c:numRef>
          </c:yVal>
          <c:smooth val="0"/>
        </c:ser>
        <c:axId val="99854242"/>
        <c:axId val="56152204"/>
      </c:scatterChart>
      <c:valAx>
        <c:axId val="9985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2204"/>
        <c:crossesAt val="0"/>
        <c:crossBetween val="midCat"/>
      </c:valAx>
      <c:valAx>
        <c:axId val="56152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50723252405531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 0443 Preliminary comparison excluding outliers
(Sal0 - Sal_Bot) vs. Pressure</a:t>
            </a:r>
          </a:p>
        </c:rich>
      </c:tx>
      <c:layout>
        <c:manualLayout>
          <c:xMode val="edge"/>
          <c:yMode val="edge"/>
          <c:x val="0.241736876215165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67595593000648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443-pri'!$C$17:$C$93</c:f>
              <c:numCache>
                <c:formatCode>General</c:formatCode>
                <c:ptCount val="77"/>
                <c:pt idx="0">
                  <c:v>449.212</c:v>
                </c:pt>
                <c:pt idx="1">
                  <c:v>50.0708</c:v>
                </c:pt>
                <c:pt idx="2">
                  <c:v>2.52589</c:v>
                </c:pt>
                <c:pt idx="3">
                  <c:v>176.637</c:v>
                </c:pt>
                <c:pt idx="4">
                  <c:v>50.5409</c:v>
                </c:pt>
                <c:pt idx="5">
                  <c:v>3.68909</c:v>
                </c:pt>
                <c:pt idx="6">
                  <c:v>26.7092</c:v>
                </c:pt>
                <c:pt idx="7">
                  <c:v>2.32409</c:v>
                </c:pt>
                <c:pt idx="8">
                  <c:v>251.367</c:v>
                </c:pt>
                <c:pt idx="9">
                  <c:v>50.7899</c:v>
                </c:pt>
                <c:pt idx="10">
                  <c:v>2.33168</c:v>
                </c:pt>
                <c:pt idx="11">
                  <c:v>209.684</c:v>
                </c:pt>
                <c:pt idx="12">
                  <c:v>51.0512</c:v>
                </c:pt>
                <c:pt idx="13">
                  <c:v>2.69983</c:v>
                </c:pt>
                <c:pt idx="14">
                  <c:v>344.536</c:v>
                </c:pt>
                <c:pt idx="15">
                  <c:v>50.4467</c:v>
                </c:pt>
                <c:pt idx="16">
                  <c:v>2.65017</c:v>
                </c:pt>
                <c:pt idx="17">
                  <c:v>591.148</c:v>
                </c:pt>
                <c:pt idx="18">
                  <c:v>50.2762</c:v>
                </c:pt>
                <c:pt idx="19">
                  <c:v>2.60352</c:v>
                </c:pt>
                <c:pt idx="20">
                  <c:v>578.742</c:v>
                </c:pt>
                <c:pt idx="21">
                  <c:v>561.482</c:v>
                </c:pt>
                <c:pt idx="22">
                  <c:v>50.655</c:v>
                </c:pt>
                <c:pt idx="23">
                  <c:v>2.31741</c:v>
                </c:pt>
                <c:pt idx="24">
                  <c:v>447.012</c:v>
                </c:pt>
                <c:pt idx="25">
                  <c:v>50.2509</c:v>
                </c:pt>
                <c:pt idx="26">
                  <c:v>2.35264</c:v>
                </c:pt>
                <c:pt idx="27">
                  <c:v>517.614</c:v>
                </c:pt>
                <c:pt idx="28">
                  <c:v>50.4675</c:v>
                </c:pt>
                <c:pt idx="29">
                  <c:v>2.42079</c:v>
                </c:pt>
                <c:pt idx="30">
                  <c:v>578.712</c:v>
                </c:pt>
                <c:pt idx="31">
                  <c:v>49.9225</c:v>
                </c:pt>
                <c:pt idx="32">
                  <c:v>2.52754</c:v>
                </c:pt>
                <c:pt idx="33">
                  <c:v>137.276</c:v>
                </c:pt>
                <c:pt idx="34">
                  <c:v>50.4243</c:v>
                </c:pt>
                <c:pt idx="35">
                  <c:v>2.39584</c:v>
                </c:pt>
                <c:pt idx="36">
                  <c:v>128.044</c:v>
                </c:pt>
                <c:pt idx="37">
                  <c:v>50.1338</c:v>
                </c:pt>
                <c:pt idx="38">
                  <c:v>2.36569</c:v>
                </c:pt>
                <c:pt idx="39">
                  <c:v>225.306</c:v>
                </c:pt>
                <c:pt idx="40">
                  <c:v>50.521</c:v>
                </c:pt>
                <c:pt idx="41">
                  <c:v>2.31902</c:v>
                </c:pt>
                <c:pt idx="42">
                  <c:v>479.562</c:v>
                </c:pt>
                <c:pt idx="43">
                  <c:v>50.7341</c:v>
                </c:pt>
                <c:pt idx="44">
                  <c:v>2.40378</c:v>
                </c:pt>
                <c:pt idx="45">
                  <c:v>650.851</c:v>
                </c:pt>
                <c:pt idx="46">
                  <c:v>49.9761</c:v>
                </c:pt>
                <c:pt idx="47">
                  <c:v>2.97813</c:v>
                </c:pt>
                <c:pt idx="48">
                  <c:v>344.338</c:v>
                </c:pt>
                <c:pt idx="49">
                  <c:v>50.1486</c:v>
                </c:pt>
                <c:pt idx="50">
                  <c:v>2.96718</c:v>
                </c:pt>
                <c:pt idx="51">
                  <c:v>331.961</c:v>
                </c:pt>
                <c:pt idx="52">
                  <c:v>50.2345</c:v>
                </c:pt>
                <c:pt idx="53">
                  <c:v>2.61881</c:v>
                </c:pt>
                <c:pt idx="54">
                  <c:v>404.639</c:v>
                </c:pt>
                <c:pt idx="55">
                  <c:v>50.5242</c:v>
                </c:pt>
                <c:pt idx="56">
                  <c:v>2.68188</c:v>
                </c:pt>
                <c:pt idx="57">
                  <c:v>255.984</c:v>
                </c:pt>
                <c:pt idx="58">
                  <c:v>49.9842</c:v>
                </c:pt>
                <c:pt idx="59">
                  <c:v>2.95547</c:v>
                </c:pt>
                <c:pt idx="60">
                  <c:v>145.753</c:v>
                </c:pt>
                <c:pt idx="61">
                  <c:v>50.9201</c:v>
                </c:pt>
                <c:pt idx="62">
                  <c:v>2.54881</c:v>
                </c:pt>
                <c:pt idx="63">
                  <c:v>100.038</c:v>
                </c:pt>
                <c:pt idx="64">
                  <c:v>5.18365</c:v>
                </c:pt>
                <c:pt idx="65">
                  <c:v>324.631</c:v>
                </c:pt>
                <c:pt idx="66">
                  <c:v>50.539</c:v>
                </c:pt>
                <c:pt idx="67">
                  <c:v>2.75151</c:v>
                </c:pt>
                <c:pt idx="68">
                  <c:v>171.728</c:v>
                </c:pt>
                <c:pt idx="69">
                  <c:v>50.4808</c:v>
                </c:pt>
                <c:pt idx="70">
                  <c:v>2.9074</c:v>
                </c:pt>
                <c:pt idx="71">
                  <c:v>248.366</c:v>
                </c:pt>
                <c:pt idx="72">
                  <c:v>50.3871</c:v>
                </c:pt>
                <c:pt idx="73">
                  <c:v>2.43578</c:v>
                </c:pt>
                <c:pt idx="74">
                  <c:v>184.746</c:v>
                </c:pt>
                <c:pt idx="75">
                  <c:v>50.1821</c:v>
                </c:pt>
                <c:pt idx="76">
                  <c:v>2.88923</c:v>
                </c:pt>
              </c:numCache>
            </c:numRef>
          </c:xVal>
          <c:yVal>
            <c:numRef>
              <c:f>'CTD443-pri'!$F$17:$F$93</c:f>
              <c:numCache>
                <c:formatCode>General</c:formatCode>
                <c:ptCount val="77"/>
                <c:pt idx="0">
                  <c:v>0.00462914</c:v>
                </c:pt>
                <c:pt idx="1">
                  <c:v>0.0114403</c:v>
                </c:pt>
                <c:pt idx="2">
                  <c:v>0.000543594</c:v>
                </c:pt>
                <c:pt idx="3">
                  <c:v>0.0044899</c:v>
                </c:pt>
                <c:pt idx="4">
                  <c:v>-0.00237846</c:v>
                </c:pt>
                <c:pt idx="5">
                  <c:v>0.0027523</c:v>
                </c:pt>
                <c:pt idx="6">
                  <c:v>-0.000965118</c:v>
                </c:pt>
                <c:pt idx="7">
                  <c:v>-0.0430737</c:v>
                </c:pt>
                <c:pt idx="8">
                  <c:v>0.00276756</c:v>
                </c:pt>
                <c:pt idx="9">
                  <c:v>-0.0173225</c:v>
                </c:pt>
                <c:pt idx="10">
                  <c:v>0.000965118</c:v>
                </c:pt>
                <c:pt idx="11">
                  <c:v>1.13199</c:v>
                </c:pt>
                <c:pt idx="12">
                  <c:v>0.006073</c:v>
                </c:pt>
                <c:pt idx="13">
                  <c:v>0.002882</c:v>
                </c:pt>
                <c:pt idx="14">
                  <c:v>0.00115204</c:v>
                </c:pt>
                <c:pt idx="15">
                  <c:v>-0.00888443</c:v>
                </c:pt>
                <c:pt idx="16">
                  <c:v>0.000337601</c:v>
                </c:pt>
                <c:pt idx="17">
                  <c:v>0.00129318</c:v>
                </c:pt>
                <c:pt idx="18">
                  <c:v>-0.198492</c:v>
                </c:pt>
                <c:pt idx="19">
                  <c:v>-0.0286846</c:v>
                </c:pt>
                <c:pt idx="20">
                  <c:v>0.0019455</c:v>
                </c:pt>
                <c:pt idx="21">
                  <c:v>0.00149536</c:v>
                </c:pt>
                <c:pt idx="22">
                  <c:v>-0.0368061</c:v>
                </c:pt>
                <c:pt idx="23">
                  <c:v>-0.0810566</c:v>
                </c:pt>
                <c:pt idx="24">
                  <c:v>0.00337601</c:v>
                </c:pt>
                <c:pt idx="25">
                  <c:v>-0.0147667</c:v>
                </c:pt>
                <c:pt idx="26">
                  <c:v>0.0966892</c:v>
                </c:pt>
                <c:pt idx="27">
                  <c:v>0.00452805</c:v>
                </c:pt>
                <c:pt idx="28">
                  <c:v>-0.0195389</c:v>
                </c:pt>
                <c:pt idx="29">
                  <c:v>-0.0161209</c:v>
                </c:pt>
                <c:pt idx="30">
                  <c:v>0.00173187</c:v>
                </c:pt>
                <c:pt idx="31">
                  <c:v>-0.0139923</c:v>
                </c:pt>
                <c:pt idx="32">
                  <c:v>-0.013773</c:v>
                </c:pt>
                <c:pt idx="33">
                  <c:v>0.00759125</c:v>
                </c:pt>
                <c:pt idx="34">
                  <c:v>-0.0130863</c:v>
                </c:pt>
                <c:pt idx="35">
                  <c:v>7.42348</c:v>
                </c:pt>
                <c:pt idx="36">
                  <c:v>0.0230274</c:v>
                </c:pt>
                <c:pt idx="37">
                  <c:v>-0.0743256</c:v>
                </c:pt>
                <c:pt idx="38">
                  <c:v>5.50144</c:v>
                </c:pt>
                <c:pt idx="39">
                  <c:v>0.00354767</c:v>
                </c:pt>
                <c:pt idx="40">
                  <c:v>-0.0262737</c:v>
                </c:pt>
                <c:pt idx="41">
                  <c:v>9.46029</c:v>
                </c:pt>
                <c:pt idx="42">
                  <c:v>0.00395966</c:v>
                </c:pt>
                <c:pt idx="43">
                  <c:v>-0.0327625</c:v>
                </c:pt>
                <c:pt idx="44">
                  <c:v>-0.0185719</c:v>
                </c:pt>
                <c:pt idx="45">
                  <c:v>0.00242615</c:v>
                </c:pt>
                <c:pt idx="46">
                  <c:v>-0.0156879</c:v>
                </c:pt>
                <c:pt idx="47">
                  <c:v>-0.00774956</c:v>
                </c:pt>
                <c:pt idx="48">
                  <c:v>0.00703049</c:v>
                </c:pt>
                <c:pt idx="49">
                  <c:v>-0.00279236</c:v>
                </c:pt>
                <c:pt idx="50">
                  <c:v>-0.158592</c:v>
                </c:pt>
                <c:pt idx="51">
                  <c:v>0.00528717</c:v>
                </c:pt>
                <c:pt idx="52">
                  <c:v>-0.00665474</c:v>
                </c:pt>
                <c:pt idx="53">
                  <c:v>-0.255663</c:v>
                </c:pt>
                <c:pt idx="54">
                  <c:v>0.00297165</c:v>
                </c:pt>
                <c:pt idx="55">
                  <c:v>-0.059042</c:v>
                </c:pt>
                <c:pt idx="56">
                  <c:v>0.202372</c:v>
                </c:pt>
                <c:pt idx="57">
                  <c:v>0.00110626</c:v>
                </c:pt>
                <c:pt idx="58">
                  <c:v>-0.0143242</c:v>
                </c:pt>
                <c:pt idx="59">
                  <c:v>0.0111694</c:v>
                </c:pt>
                <c:pt idx="60">
                  <c:v>0.00428009</c:v>
                </c:pt>
                <c:pt idx="61">
                  <c:v>-0.0139561</c:v>
                </c:pt>
                <c:pt idx="62">
                  <c:v>0.748577</c:v>
                </c:pt>
                <c:pt idx="63">
                  <c:v>0.66922</c:v>
                </c:pt>
                <c:pt idx="64">
                  <c:v>0.280972</c:v>
                </c:pt>
                <c:pt idx="65">
                  <c:v>0.0025177</c:v>
                </c:pt>
                <c:pt idx="66">
                  <c:v>0.000106812</c:v>
                </c:pt>
                <c:pt idx="67">
                  <c:v>0.104881</c:v>
                </c:pt>
                <c:pt idx="68">
                  <c:v>0.0113449</c:v>
                </c:pt>
                <c:pt idx="69">
                  <c:v>-0.0179214</c:v>
                </c:pt>
                <c:pt idx="70">
                  <c:v>-0.325214</c:v>
                </c:pt>
                <c:pt idx="71">
                  <c:v>0.00173569</c:v>
                </c:pt>
                <c:pt idx="72">
                  <c:v>0.00483322</c:v>
                </c:pt>
                <c:pt idx="73">
                  <c:v>4.96312</c:v>
                </c:pt>
                <c:pt idx="74">
                  <c:v>0.00364304</c:v>
                </c:pt>
                <c:pt idx="75">
                  <c:v>-0.00980186</c:v>
                </c:pt>
                <c:pt idx="76">
                  <c:v>-0.075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TD443-pri'!$J$17:$J$93</c:f>
              <c:numCache>
                <c:formatCode>General</c:formatCode>
                <c:ptCount val="77"/>
                <c:pt idx="0">
                  <c:v>449.212</c:v>
                </c:pt>
                <c:pt idx="1">
                  <c:v>251.367</c:v>
                </c:pt>
                <c:pt idx="2">
                  <c:v>344.536</c:v>
                </c:pt>
                <c:pt idx="3">
                  <c:v>591.148</c:v>
                </c:pt>
                <c:pt idx="4">
                  <c:v>578.742</c:v>
                </c:pt>
                <c:pt idx="5">
                  <c:v>561.482</c:v>
                </c:pt>
                <c:pt idx="6">
                  <c:v>447.012</c:v>
                </c:pt>
                <c:pt idx="7">
                  <c:v>517.614</c:v>
                </c:pt>
                <c:pt idx="8">
                  <c:v>578.712</c:v>
                </c:pt>
                <c:pt idx="9">
                  <c:v>225.306</c:v>
                </c:pt>
                <c:pt idx="10">
                  <c:v>479.562</c:v>
                </c:pt>
                <c:pt idx="11">
                  <c:v>650.851</c:v>
                </c:pt>
                <c:pt idx="12">
                  <c:v>331.961</c:v>
                </c:pt>
                <c:pt idx="13">
                  <c:v>404.639</c:v>
                </c:pt>
                <c:pt idx="14">
                  <c:v>255.984</c:v>
                </c:pt>
                <c:pt idx="15">
                  <c:v>324.631</c:v>
                </c:pt>
                <c:pt idx="16">
                  <c:v>248.366</c:v>
                </c:pt>
              </c:numCache>
            </c:numRef>
          </c:xVal>
          <c:yVal>
            <c:numRef>
              <c:f>'CTD443-pri'!$K$17:$K$93</c:f>
              <c:numCache>
                <c:formatCode>General</c:formatCode>
                <c:ptCount val="77"/>
                <c:pt idx="0">
                  <c:v>0.00462914</c:v>
                </c:pt>
                <c:pt idx="1">
                  <c:v>0.00276756</c:v>
                </c:pt>
                <c:pt idx="2">
                  <c:v>0.00115204</c:v>
                </c:pt>
                <c:pt idx="3">
                  <c:v>0.00129318</c:v>
                </c:pt>
                <c:pt idx="4">
                  <c:v>0.0019455</c:v>
                </c:pt>
                <c:pt idx="5">
                  <c:v>0.00149536</c:v>
                </c:pt>
                <c:pt idx="6">
                  <c:v>0.00337601</c:v>
                </c:pt>
                <c:pt idx="7">
                  <c:v>0.00452805</c:v>
                </c:pt>
                <c:pt idx="8">
                  <c:v>0.00173187</c:v>
                </c:pt>
                <c:pt idx="9">
                  <c:v>0.00354767</c:v>
                </c:pt>
                <c:pt idx="10">
                  <c:v>0.00395966</c:v>
                </c:pt>
                <c:pt idx="11">
                  <c:v>0.00242615</c:v>
                </c:pt>
                <c:pt idx="12">
                  <c:v>0.00528717</c:v>
                </c:pt>
                <c:pt idx="13">
                  <c:v>0.00297165</c:v>
                </c:pt>
                <c:pt idx="14">
                  <c:v>0.00110626</c:v>
                </c:pt>
                <c:pt idx="15">
                  <c:v>0.0025177</c:v>
                </c:pt>
                <c:pt idx="16">
                  <c:v>0.00173569</c:v>
                </c:pt>
              </c:numCache>
            </c:numRef>
          </c:yVal>
          <c:smooth val="0"/>
        </c:ser>
        <c:axId val="36506955"/>
        <c:axId val="40622622"/>
      </c:scatterChart>
      <c:valAx>
        <c:axId val="3650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565996975589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622"/>
        <c:crossesAt val="0"/>
        <c:crossBetween val="midCat"/>
      </c:valAx>
      <c:valAx>
        <c:axId val="4062262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6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 0443 Preliminary comparison excluding outliers
(Sal1 - Sal_Bot) vs. Pressure</a:t>
            </a:r>
          </a:p>
        </c:rich>
      </c:tx>
      <c:layout>
        <c:manualLayout>
          <c:xMode val="edge"/>
          <c:yMode val="edge"/>
          <c:x val="0.242730611363145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3300928926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443-sec'!$C$17:$C$93</c:f>
              <c:numCache>
                <c:formatCode>General</c:formatCode>
                <c:ptCount val="77"/>
                <c:pt idx="0">
                  <c:v>449.212</c:v>
                </c:pt>
                <c:pt idx="1">
                  <c:v>50.0708</c:v>
                </c:pt>
                <c:pt idx="2">
                  <c:v>2.52589</c:v>
                </c:pt>
                <c:pt idx="3">
                  <c:v>176.637</c:v>
                </c:pt>
                <c:pt idx="4">
                  <c:v>50.5409</c:v>
                </c:pt>
                <c:pt idx="5">
                  <c:v>3.68909</c:v>
                </c:pt>
                <c:pt idx="6">
                  <c:v>26.7092</c:v>
                </c:pt>
                <c:pt idx="7">
                  <c:v>2.32409</c:v>
                </c:pt>
                <c:pt idx="8">
                  <c:v>251.367</c:v>
                </c:pt>
                <c:pt idx="9">
                  <c:v>50.7899</c:v>
                </c:pt>
                <c:pt idx="10">
                  <c:v>2.33168</c:v>
                </c:pt>
                <c:pt idx="11">
                  <c:v>209.684</c:v>
                </c:pt>
                <c:pt idx="12">
                  <c:v>51.0512</c:v>
                </c:pt>
                <c:pt idx="13">
                  <c:v>2.69983</c:v>
                </c:pt>
                <c:pt idx="14">
                  <c:v>344.536</c:v>
                </c:pt>
                <c:pt idx="15">
                  <c:v>50.4467</c:v>
                </c:pt>
                <c:pt idx="16">
                  <c:v>2.65017</c:v>
                </c:pt>
                <c:pt idx="17">
                  <c:v>591.148</c:v>
                </c:pt>
                <c:pt idx="18">
                  <c:v>50.2762</c:v>
                </c:pt>
                <c:pt idx="19">
                  <c:v>2.60352</c:v>
                </c:pt>
                <c:pt idx="20">
                  <c:v>578.742</c:v>
                </c:pt>
                <c:pt idx="21">
                  <c:v>561.482</c:v>
                </c:pt>
                <c:pt idx="22">
                  <c:v>50.655</c:v>
                </c:pt>
                <c:pt idx="23">
                  <c:v>2.31741</c:v>
                </c:pt>
                <c:pt idx="24">
                  <c:v>447.012</c:v>
                </c:pt>
                <c:pt idx="25">
                  <c:v>50.2509</c:v>
                </c:pt>
                <c:pt idx="26">
                  <c:v>2.35264</c:v>
                </c:pt>
                <c:pt idx="27">
                  <c:v>517.614</c:v>
                </c:pt>
                <c:pt idx="28">
                  <c:v>50.4675</c:v>
                </c:pt>
                <c:pt idx="29">
                  <c:v>2.42079</c:v>
                </c:pt>
                <c:pt idx="30">
                  <c:v>578.712</c:v>
                </c:pt>
                <c:pt idx="31">
                  <c:v>49.9225</c:v>
                </c:pt>
                <c:pt idx="32">
                  <c:v>2.52754</c:v>
                </c:pt>
                <c:pt idx="33">
                  <c:v>137.276</c:v>
                </c:pt>
                <c:pt idx="34">
                  <c:v>50.4243</c:v>
                </c:pt>
                <c:pt idx="35">
                  <c:v>2.39584</c:v>
                </c:pt>
                <c:pt idx="36">
                  <c:v>128.044</c:v>
                </c:pt>
                <c:pt idx="37">
                  <c:v>50.1338</c:v>
                </c:pt>
                <c:pt idx="38">
                  <c:v>2.36569</c:v>
                </c:pt>
                <c:pt idx="39">
                  <c:v>225.306</c:v>
                </c:pt>
                <c:pt idx="40">
                  <c:v>50.521</c:v>
                </c:pt>
                <c:pt idx="41">
                  <c:v>2.31902</c:v>
                </c:pt>
                <c:pt idx="42">
                  <c:v>479.562</c:v>
                </c:pt>
                <c:pt idx="43">
                  <c:v>50.7341</c:v>
                </c:pt>
                <c:pt idx="44">
                  <c:v>2.40378</c:v>
                </c:pt>
                <c:pt idx="45">
                  <c:v>650.851</c:v>
                </c:pt>
                <c:pt idx="46">
                  <c:v>49.9761</c:v>
                </c:pt>
                <c:pt idx="47">
                  <c:v>2.97813</c:v>
                </c:pt>
                <c:pt idx="48">
                  <c:v>344.338</c:v>
                </c:pt>
                <c:pt idx="49">
                  <c:v>50.1486</c:v>
                </c:pt>
                <c:pt idx="50">
                  <c:v>2.96718</c:v>
                </c:pt>
                <c:pt idx="51">
                  <c:v>331.961</c:v>
                </c:pt>
                <c:pt idx="52">
                  <c:v>50.2345</c:v>
                </c:pt>
                <c:pt idx="53">
                  <c:v>2.61881</c:v>
                </c:pt>
                <c:pt idx="54">
                  <c:v>404.639</c:v>
                </c:pt>
                <c:pt idx="55">
                  <c:v>50.5242</c:v>
                </c:pt>
                <c:pt idx="56">
                  <c:v>2.68188</c:v>
                </c:pt>
                <c:pt idx="57">
                  <c:v>255.984</c:v>
                </c:pt>
                <c:pt idx="58">
                  <c:v>49.9842</c:v>
                </c:pt>
                <c:pt idx="59">
                  <c:v>2.95547</c:v>
                </c:pt>
                <c:pt idx="60">
                  <c:v>145.753</c:v>
                </c:pt>
                <c:pt idx="61">
                  <c:v>50.9201</c:v>
                </c:pt>
                <c:pt idx="62">
                  <c:v>2.54881</c:v>
                </c:pt>
                <c:pt idx="63">
                  <c:v>100.038</c:v>
                </c:pt>
                <c:pt idx="64">
                  <c:v>5.18365</c:v>
                </c:pt>
                <c:pt idx="65">
                  <c:v>324.631</c:v>
                </c:pt>
                <c:pt idx="66">
                  <c:v>50.539</c:v>
                </c:pt>
                <c:pt idx="67">
                  <c:v>2.75151</c:v>
                </c:pt>
                <c:pt idx="68">
                  <c:v>171.728</c:v>
                </c:pt>
                <c:pt idx="69">
                  <c:v>50.4808</c:v>
                </c:pt>
                <c:pt idx="70">
                  <c:v>2.9074</c:v>
                </c:pt>
                <c:pt idx="71">
                  <c:v>248.366</c:v>
                </c:pt>
                <c:pt idx="72">
                  <c:v>50.3871</c:v>
                </c:pt>
                <c:pt idx="73">
                  <c:v>2.43578</c:v>
                </c:pt>
                <c:pt idx="74">
                  <c:v>184.746</c:v>
                </c:pt>
                <c:pt idx="75">
                  <c:v>50.1821</c:v>
                </c:pt>
                <c:pt idx="76">
                  <c:v>2.88923</c:v>
                </c:pt>
              </c:numCache>
            </c:numRef>
          </c:xVal>
          <c:yVal>
            <c:numRef>
              <c:f>'CTD443-sec'!$F$17:$F$93</c:f>
              <c:numCache>
                <c:formatCode>General</c:formatCode>
                <c:ptCount val="77"/>
                <c:pt idx="0">
                  <c:v>-0.000398636</c:v>
                </c:pt>
                <c:pt idx="1">
                  <c:v>0.00835609</c:v>
                </c:pt>
                <c:pt idx="2">
                  <c:v>-0.00345802</c:v>
                </c:pt>
                <c:pt idx="3">
                  <c:v>0.00069809</c:v>
                </c:pt>
                <c:pt idx="4">
                  <c:v>-0.00594711</c:v>
                </c:pt>
                <c:pt idx="5">
                  <c:v>-0.000785828</c:v>
                </c:pt>
                <c:pt idx="6">
                  <c:v>-0.00444412</c:v>
                </c:pt>
                <c:pt idx="7">
                  <c:v>-0.0458546</c:v>
                </c:pt>
                <c:pt idx="8">
                  <c:v>-0.00091362</c:v>
                </c:pt>
                <c:pt idx="9">
                  <c:v>-0.0209141</c:v>
                </c:pt>
                <c:pt idx="10">
                  <c:v>-0.0025425</c:v>
                </c:pt>
                <c:pt idx="11">
                  <c:v>1.12848</c:v>
                </c:pt>
                <c:pt idx="12">
                  <c:v>0.00286484</c:v>
                </c:pt>
                <c:pt idx="13">
                  <c:v>-0.000473022</c:v>
                </c:pt>
                <c:pt idx="14">
                  <c:v>-0.00230408</c:v>
                </c:pt>
                <c:pt idx="15">
                  <c:v>-0.0101166</c:v>
                </c:pt>
                <c:pt idx="16">
                  <c:v>-0.00264168</c:v>
                </c:pt>
                <c:pt idx="17">
                  <c:v>-0.00239182</c:v>
                </c:pt>
                <c:pt idx="18">
                  <c:v>-0.20154</c:v>
                </c:pt>
                <c:pt idx="19">
                  <c:v>-0.0359898</c:v>
                </c:pt>
                <c:pt idx="20">
                  <c:v>-0.00146103</c:v>
                </c:pt>
                <c:pt idx="21">
                  <c:v>-0.00186539</c:v>
                </c:pt>
                <c:pt idx="22">
                  <c:v>-0.0402164</c:v>
                </c:pt>
                <c:pt idx="23">
                  <c:v>-0.0828094</c:v>
                </c:pt>
                <c:pt idx="24">
                  <c:v>0.000110626</c:v>
                </c:pt>
                <c:pt idx="25">
                  <c:v>-0.0180569</c:v>
                </c:pt>
                <c:pt idx="26">
                  <c:v>0.0878525</c:v>
                </c:pt>
                <c:pt idx="27">
                  <c:v>0.00123978</c:v>
                </c:pt>
                <c:pt idx="28">
                  <c:v>-0.022337</c:v>
                </c:pt>
                <c:pt idx="29">
                  <c:v>-0.0175858</c:v>
                </c:pt>
                <c:pt idx="30">
                  <c:v>-0.00170517</c:v>
                </c:pt>
                <c:pt idx="31">
                  <c:v>-0.0170326</c:v>
                </c:pt>
                <c:pt idx="32">
                  <c:v>-0.0168362</c:v>
                </c:pt>
                <c:pt idx="33">
                  <c:v>0.00431061</c:v>
                </c:pt>
                <c:pt idx="34">
                  <c:v>-0.0175037</c:v>
                </c:pt>
                <c:pt idx="35">
                  <c:v>7.47904</c:v>
                </c:pt>
                <c:pt idx="36">
                  <c:v>0.0197964</c:v>
                </c:pt>
                <c:pt idx="37">
                  <c:v>-0.0775757</c:v>
                </c:pt>
                <c:pt idx="38">
                  <c:v>5.51156</c:v>
                </c:pt>
                <c:pt idx="39">
                  <c:v>0.000556946</c:v>
                </c:pt>
                <c:pt idx="40">
                  <c:v>-0.0285301</c:v>
                </c:pt>
                <c:pt idx="41">
                  <c:v>9.59074</c:v>
                </c:pt>
                <c:pt idx="42">
                  <c:v>0.000801086</c:v>
                </c:pt>
                <c:pt idx="43">
                  <c:v>-0.0357265</c:v>
                </c:pt>
                <c:pt idx="44">
                  <c:v>-0.0220909</c:v>
                </c:pt>
                <c:pt idx="45">
                  <c:v>-0.00075531</c:v>
                </c:pt>
                <c:pt idx="46">
                  <c:v>-0.0187263</c:v>
                </c:pt>
                <c:pt idx="47">
                  <c:v>-0.0103741</c:v>
                </c:pt>
                <c:pt idx="48">
                  <c:v>0.00416565</c:v>
                </c:pt>
                <c:pt idx="49">
                  <c:v>-0.00566864</c:v>
                </c:pt>
                <c:pt idx="50">
                  <c:v>-0.154484</c:v>
                </c:pt>
                <c:pt idx="51">
                  <c:v>0.00214386</c:v>
                </c:pt>
                <c:pt idx="52">
                  <c:v>-0.00975609</c:v>
                </c:pt>
                <c:pt idx="53">
                  <c:v>-0.22541</c:v>
                </c:pt>
                <c:pt idx="54">
                  <c:v>-0.000133514</c:v>
                </c:pt>
                <c:pt idx="55">
                  <c:v>-0.0621777</c:v>
                </c:pt>
                <c:pt idx="56">
                  <c:v>0.208057</c:v>
                </c:pt>
                <c:pt idx="57">
                  <c:v>-0.00168228</c:v>
                </c:pt>
                <c:pt idx="58">
                  <c:v>-0.0174141</c:v>
                </c:pt>
                <c:pt idx="59">
                  <c:v>0.0120487</c:v>
                </c:pt>
                <c:pt idx="60">
                  <c:v>0.00125694</c:v>
                </c:pt>
                <c:pt idx="61">
                  <c:v>-0.0170212</c:v>
                </c:pt>
                <c:pt idx="62">
                  <c:v>0.759638</c:v>
                </c:pt>
                <c:pt idx="63">
                  <c:v>0.66671</c:v>
                </c:pt>
                <c:pt idx="64">
                  <c:v>0.268204</c:v>
                </c:pt>
                <c:pt idx="65">
                  <c:v>0.00012207</c:v>
                </c:pt>
                <c:pt idx="66">
                  <c:v>-0.00271225</c:v>
                </c:pt>
                <c:pt idx="67">
                  <c:v>0.0628376</c:v>
                </c:pt>
                <c:pt idx="68">
                  <c:v>0.00910568</c:v>
                </c:pt>
                <c:pt idx="69">
                  <c:v>-0.0200043</c:v>
                </c:pt>
                <c:pt idx="70">
                  <c:v>-0.309313</c:v>
                </c:pt>
                <c:pt idx="71">
                  <c:v>-0.001091</c:v>
                </c:pt>
                <c:pt idx="72">
                  <c:v>0.00204659</c:v>
                </c:pt>
                <c:pt idx="73">
                  <c:v>5.04605</c:v>
                </c:pt>
                <c:pt idx="74">
                  <c:v>0.00106621</c:v>
                </c:pt>
                <c:pt idx="75">
                  <c:v>-0.0117588</c:v>
                </c:pt>
                <c:pt idx="76">
                  <c:v>-0.045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TD443-sec'!$J$17:$J$93</c:f>
              <c:numCache>
                <c:formatCode>General</c:formatCode>
                <c:ptCount val="77"/>
                <c:pt idx="0">
                  <c:v>449.212</c:v>
                </c:pt>
                <c:pt idx="1">
                  <c:v>251.367</c:v>
                </c:pt>
                <c:pt idx="2">
                  <c:v>344.536</c:v>
                </c:pt>
                <c:pt idx="3">
                  <c:v>578.742</c:v>
                </c:pt>
                <c:pt idx="4">
                  <c:v>561.482</c:v>
                </c:pt>
                <c:pt idx="5">
                  <c:v>447.012</c:v>
                </c:pt>
                <c:pt idx="6">
                  <c:v>517.614</c:v>
                </c:pt>
                <c:pt idx="7">
                  <c:v>578.712</c:v>
                </c:pt>
                <c:pt idx="8">
                  <c:v>225.306</c:v>
                </c:pt>
                <c:pt idx="9">
                  <c:v>479.562</c:v>
                </c:pt>
                <c:pt idx="10">
                  <c:v>650.851</c:v>
                </c:pt>
                <c:pt idx="11">
                  <c:v>331.961</c:v>
                </c:pt>
                <c:pt idx="12">
                  <c:v>404.639</c:v>
                </c:pt>
                <c:pt idx="13">
                  <c:v>255.984</c:v>
                </c:pt>
                <c:pt idx="14">
                  <c:v>324.631</c:v>
                </c:pt>
                <c:pt idx="15">
                  <c:v>248.366</c:v>
                </c:pt>
              </c:numCache>
            </c:numRef>
          </c:xVal>
          <c:yVal>
            <c:numRef>
              <c:f>'CTD443-sec'!$K$17:$K$93</c:f>
              <c:numCache>
                <c:formatCode>General</c:formatCode>
                <c:ptCount val="77"/>
                <c:pt idx="0">
                  <c:v>-0.000398636</c:v>
                </c:pt>
                <c:pt idx="1">
                  <c:v>-0.00091362</c:v>
                </c:pt>
                <c:pt idx="2">
                  <c:v>-0.00230408</c:v>
                </c:pt>
                <c:pt idx="3">
                  <c:v>-0.00146103</c:v>
                </c:pt>
                <c:pt idx="4">
                  <c:v>-0.00186539</c:v>
                </c:pt>
                <c:pt idx="5">
                  <c:v>0.000110626</c:v>
                </c:pt>
                <c:pt idx="6">
                  <c:v>0.00123978</c:v>
                </c:pt>
                <c:pt idx="7">
                  <c:v>-0.00170517</c:v>
                </c:pt>
                <c:pt idx="8">
                  <c:v>0.000556946</c:v>
                </c:pt>
                <c:pt idx="9">
                  <c:v>0.000801086</c:v>
                </c:pt>
                <c:pt idx="10">
                  <c:v>-0.00075531</c:v>
                </c:pt>
                <c:pt idx="11">
                  <c:v>0.00214386</c:v>
                </c:pt>
                <c:pt idx="12">
                  <c:v>-0.000133514</c:v>
                </c:pt>
                <c:pt idx="13">
                  <c:v>-0.00168228</c:v>
                </c:pt>
                <c:pt idx="14">
                  <c:v>0.00012207</c:v>
                </c:pt>
                <c:pt idx="15">
                  <c:v>-0.001091</c:v>
                </c:pt>
              </c:numCache>
            </c:numRef>
          </c:yVal>
          <c:smooth val="0"/>
        </c:ser>
        <c:axId val="93481924"/>
        <c:axId val="27330852"/>
      </c:scatterChart>
      <c:valAx>
        <c:axId val="9348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004752646359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0852"/>
        <c:crossesAt val="0"/>
        <c:crossBetween val="midCat"/>
      </c:valAx>
      <c:valAx>
        <c:axId val="2733085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19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 0443 Preliminary comparison using same data as in comparison vs pressure
(Sal0 - Sal_Bot) vs. File Pair #</a:t>
            </a:r>
          </a:p>
        </c:rich>
      </c:tx>
      <c:layout>
        <c:manualLayout>
          <c:xMode val="edge"/>
          <c:yMode val="edge"/>
          <c:x val="0.240224670555196"/>
          <c:y val="0.023959727266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3300928926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443-pri-FP'!$A$17:$A$93</c:f>
              <c:numCache>
                <c:formatCode>General</c:formatCode>
                <c:ptCount val="7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6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</c:numCache>
            </c:numRef>
          </c:xVal>
          <c:yVal>
            <c:numRef>
              <c:f>'CTD443-pri-FP'!$F$17:$F$93</c:f>
              <c:numCache>
                <c:formatCode>General</c:formatCode>
                <c:ptCount val="77"/>
                <c:pt idx="0">
                  <c:v>0.00462914</c:v>
                </c:pt>
                <c:pt idx="1">
                  <c:v>0.0114403</c:v>
                </c:pt>
                <c:pt idx="2">
                  <c:v>0.000543594</c:v>
                </c:pt>
                <c:pt idx="3">
                  <c:v>0.0044899</c:v>
                </c:pt>
                <c:pt idx="4">
                  <c:v>-0.00237846</c:v>
                </c:pt>
                <c:pt idx="5">
                  <c:v>0.0027523</c:v>
                </c:pt>
                <c:pt idx="6">
                  <c:v>-0.000965118</c:v>
                </c:pt>
                <c:pt idx="7">
                  <c:v>-0.0430737</c:v>
                </c:pt>
                <c:pt idx="8">
                  <c:v>0.00276756</c:v>
                </c:pt>
                <c:pt idx="9">
                  <c:v>-0.0173225</c:v>
                </c:pt>
                <c:pt idx="10">
                  <c:v>0.000965118</c:v>
                </c:pt>
                <c:pt idx="11">
                  <c:v>1.13199</c:v>
                </c:pt>
                <c:pt idx="12">
                  <c:v>0.006073</c:v>
                </c:pt>
                <c:pt idx="13">
                  <c:v>0.002882</c:v>
                </c:pt>
                <c:pt idx="14">
                  <c:v>0.00115204</c:v>
                </c:pt>
                <c:pt idx="15">
                  <c:v>-0.00888443</c:v>
                </c:pt>
                <c:pt idx="16">
                  <c:v>0.000337601</c:v>
                </c:pt>
                <c:pt idx="17">
                  <c:v>0.00129318</c:v>
                </c:pt>
                <c:pt idx="18">
                  <c:v>-0.198492</c:v>
                </c:pt>
                <c:pt idx="19">
                  <c:v>-0.0286846</c:v>
                </c:pt>
                <c:pt idx="20">
                  <c:v>0.0019455</c:v>
                </c:pt>
                <c:pt idx="21">
                  <c:v>0.00149536</c:v>
                </c:pt>
                <c:pt idx="22">
                  <c:v>-0.0368061</c:v>
                </c:pt>
                <c:pt idx="23">
                  <c:v>-0.0810566</c:v>
                </c:pt>
                <c:pt idx="24">
                  <c:v>0.00337601</c:v>
                </c:pt>
                <c:pt idx="25">
                  <c:v>-0.0147667</c:v>
                </c:pt>
                <c:pt idx="26">
                  <c:v>0.0966892</c:v>
                </c:pt>
                <c:pt idx="27">
                  <c:v>0.00452805</c:v>
                </c:pt>
                <c:pt idx="28">
                  <c:v>-0.0195389</c:v>
                </c:pt>
                <c:pt idx="29">
                  <c:v>-0.0161209</c:v>
                </c:pt>
                <c:pt idx="30">
                  <c:v>0.00173187</c:v>
                </c:pt>
                <c:pt idx="31">
                  <c:v>-0.0139923</c:v>
                </c:pt>
                <c:pt idx="32">
                  <c:v>-0.013773</c:v>
                </c:pt>
                <c:pt idx="33">
                  <c:v>0.00759125</c:v>
                </c:pt>
                <c:pt idx="34">
                  <c:v>-0.0130863</c:v>
                </c:pt>
                <c:pt idx="35">
                  <c:v>7.42348</c:v>
                </c:pt>
                <c:pt idx="36">
                  <c:v>0.0230274</c:v>
                </c:pt>
                <c:pt idx="37">
                  <c:v>-0.0743256</c:v>
                </c:pt>
                <c:pt idx="38">
                  <c:v>5.50144</c:v>
                </c:pt>
                <c:pt idx="39">
                  <c:v>0.00354767</c:v>
                </c:pt>
                <c:pt idx="40">
                  <c:v>-0.0262737</c:v>
                </c:pt>
                <c:pt idx="41">
                  <c:v>9.46029</c:v>
                </c:pt>
                <c:pt idx="42">
                  <c:v>0.00395966</c:v>
                </c:pt>
                <c:pt idx="43">
                  <c:v>-0.0327625</c:v>
                </c:pt>
                <c:pt idx="44">
                  <c:v>-0.0185719</c:v>
                </c:pt>
                <c:pt idx="45">
                  <c:v>0.00242615</c:v>
                </c:pt>
                <c:pt idx="46">
                  <c:v>-0.0156879</c:v>
                </c:pt>
                <c:pt idx="47">
                  <c:v>-0.00774956</c:v>
                </c:pt>
                <c:pt idx="48">
                  <c:v>0.00703049</c:v>
                </c:pt>
                <c:pt idx="49">
                  <c:v>-0.00279236</c:v>
                </c:pt>
                <c:pt idx="50">
                  <c:v>-0.158592</c:v>
                </c:pt>
                <c:pt idx="51">
                  <c:v>0.00528717</c:v>
                </c:pt>
                <c:pt idx="52">
                  <c:v>-0.00665474</c:v>
                </c:pt>
                <c:pt idx="53">
                  <c:v>-0.255663</c:v>
                </c:pt>
                <c:pt idx="54">
                  <c:v>0.00297165</c:v>
                </c:pt>
                <c:pt idx="55">
                  <c:v>-0.059042</c:v>
                </c:pt>
                <c:pt idx="56">
                  <c:v>0.202372</c:v>
                </c:pt>
                <c:pt idx="57">
                  <c:v>0.00110626</c:v>
                </c:pt>
                <c:pt idx="58">
                  <c:v>-0.0143242</c:v>
                </c:pt>
                <c:pt idx="59">
                  <c:v>0.0111694</c:v>
                </c:pt>
                <c:pt idx="60">
                  <c:v>0.00428009</c:v>
                </c:pt>
                <c:pt idx="61">
                  <c:v>-0.0139561</c:v>
                </c:pt>
                <c:pt idx="62">
                  <c:v>0.748577</c:v>
                </c:pt>
                <c:pt idx="63">
                  <c:v>0.66922</c:v>
                </c:pt>
                <c:pt idx="64">
                  <c:v>0.280972</c:v>
                </c:pt>
                <c:pt idx="65">
                  <c:v>0.0025177</c:v>
                </c:pt>
                <c:pt idx="66">
                  <c:v>0.000106812</c:v>
                </c:pt>
                <c:pt idx="67">
                  <c:v>0.104881</c:v>
                </c:pt>
                <c:pt idx="68">
                  <c:v>0.0113449</c:v>
                </c:pt>
                <c:pt idx="69">
                  <c:v>-0.0179214</c:v>
                </c:pt>
                <c:pt idx="70">
                  <c:v>-0.325214</c:v>
                </c:pt>
                <c:pt idx="71">
                  <c:v>0.00173569</c:v>
                </c:pt>
                <c:pt idx="72">
                  <c:v>0.00483322</c:v>
                </c:pt>
                <c:pt idx="73">
                  <c:v>4.96312</c:v>
                </c:pt>
                <c:pt idx="74">
                  <c:v>0.00364304</c:v>
                </c:pt>
                <c:pt idx="75">
                  <c:v>-0.00980186</c:v>
                </c:pt>
                <c:pt idx="76">
                  <c:v>-0.075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TD443-pri-FP'!$J$17:$J$93</c:f>
              <c:numCache>
                <c:formatCode>General</c:formatCode>
                <c:ptCount val="77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7</c:v>
                </c:pt>
                <c:pt idx="16">
                  <c:v>29</c:v>
                </c:pt>
              </c:numCache>
            </c:numRef>
          </c:xVal>
          <c:yVal>
            <c:numRef>
              <c:f>'CTD443-pri-FP'!$K$17:$K$93</c:f>
              <c:numCache>
                <c:formatCode>General</c:formatCode>
                <c:ptCount val="77"/>
                <c:pt idx="0">
                  <c:v>0.00462914</c:v>
                </c:pt>
                <c:pt idx="1">
                  <c:v>0.00276756</c:v>
                </c:pt>
                <c:pt idx="2">
                  <c:v>0.00115204</c:v>
                </c:pt>
                <c:pt idx="3">
                  <c:v>0.00129318</c:v>
                </c:pt>
                <c:pt idx="4">
                  <c:v>0.0019455</c:v>
                </c:pt>
                <c:pt idx="5">
                  <c:v>0.00149536</c:v>
                </c:pt>
                <c:pt idx="6">
                  <c:v>0.00337601</c:v>
                </c:pt>
                <c:pt idx="7">
                  <c:v>0.00452805</c:v>
                </c:pt>
                <c:pt idx="8">
                  <c:v>0.00173187</c:v>
                </c:pt>
                <c:pt idx="9">
                  <c:v>0.00354767</c:v>
                </c:pt>
                <c:pt idx="10">
                  <c:v>0.00395966</c:v>
                </c:pt>
                <c:pt idx="11">
                  <c:v>0.00242615</c:v>
                </c:pt>
                <c:pt idx="12">
                  <c:v>0.00528717</c:v>
                </c:pt>
                <c:pt idx="13">
                  <c:v>0.00297165</c:v>
                </c:pt>
                <c:pt idx="14">
                  <c:v>0.00110626</c:v>
                </c:pt>
                <c:pt idx="15">
                  <c:v>0.0025177</c:v>
                </c:pt>
                <c:pt idx="16">
                  <c:v>0.00173569</c:v>
                </c:pt>
              </c:numCache>
            </c:numRef>
          </c:yVal>
          <c:smooth val="0"/>
        </c:ser>
        <c:axId val="21770120"/>
        <c:axId val="17783928"/>
      </c:scatterChart>
      <c:valAx>
        <c:axId val="2177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83776193562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3928"/>
        <c:crossesAt val="0"/>
        <c:crossBetween val="midCat"/>
      </c:valAx>
      <c:valAx>
        <c:axId val="1778392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0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CTD 0443 Preliminary comparison using same data as in comparison vs pressure
(Sal1 - Sal_Bot) vs. File Pair #</a:t>
            </a:r>
          </a:p>
        </c:rich>
      </c:tx>
      <c:layout>
        <c:manualLayout>
          <c:xMode val="edge"/>
          <c:yMode val="edge"/>
          <c:x val="0.240224670555196"/>
          <c:y val="0.025425348881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3300928926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443-sec-FP'!$A$17:$A$93</c:f>
              <c:numCache>
                <c:formatCode>General</c:formatCode>
                <c:ptCount val="7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6</c:v>
                </c:pt>
                <c:pt idx="64">
                  <c:v>26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</c:numCache>
            </c:numRef>
          </c:xVal>
          <c:yVal>
            <c:numRef>
              <c:f>'CTD443-sec-FP'!$F$17:$F$93</c:f>
              <c:numCache>
                <c:formatCode>General</c:formatCode>
                <c:ptCount val="77"/>
                <c:pt idx="0">
                  <c:v>-0.000398636</c:v>
                </c:pt>
                <c:pt idx="1">
                  <c:v>0.00835609</c:v>
                </c:pt>
                <c:pt idx="2">
                  <c:v>-0.00345802</c:v>
                </c:pt>
                <c:pt idx="3">
                  <c:v>0.00069809</c:v>
                </c:pt>
                <c:pt idx="4">
                  <c:v>-0.00594711</c:v>
                </c:pt>
                <c:pt idx="5">
                  <c:v>-0.000785828</c:v>
                </c:pt>
                <c:pt idx="6">
                  <c:v>-0.00444412</c:v>
                </c:pt>
                <c:pt idx="7">
                  <c:v>-0.0458546</c:v>
                </c:pt>
                <c:pt idx="8">
                  <c:v>-0.00091362</c:v>
                </c:pt>
                <c:pt idx="9">
                  <c:v>-0.0209141</c:v>
                </c:pt>
                <c:pt idx="10">
                  <c:v>-0.0025425</c:v>
                </c:pt>
                <c:pt idx="11">
                  <c:v>1.12848</c:v>
                </c:pt>
                <c:pt idx="12">
                  <c:v>0.00286484</c:v>
                </c:pt>
                <c:pt idx="13">
                  <c:v>-0.000473022</c:v>
                </c:pt>
                <c:pt idx="14">
                  <c:v>-0.00230408</c:v>
                </c:pt>
                <c:pt idx="15">
                  <c:v>-0.0101166</c:v>
                </c:pt>
                <c:pt idx="16">
                  <c:v>-0.00264168</c:v>
                </c:pt>
                <c:pt idx="17">
                  <c:v>-0.00239182</c:v>
                </c:pt>
                <c:pt idx="18">
                  <c:v>-0.20154</c:v>
                </c:pt>
                <c:pt idx="19">
                  <c:v>-0.0359898</c:v>
                </c:pt>
                <c:pt idx="20">
                  <c:v>-0.00146103</c:v>
                </c:pt>
                <c:pt idx="21">
                  <c:v>-0.00186539</c:v>
                </c:pt>
                <c:pt idx="22">
                  <c:v>-0.0402164</c:v>
                </c:pt>
                <c:pt idx="23">
                  <c:v>-0.0828094</c:v>
                </c:pt>
                <c:pt idx="24">
                  <c:v>0.000110626</c:v>
                </c:pt>
                <c:pt idx="25">
                  <c:v>-0.0180569</c:v>
                </c:pt>
                <c:pt idx="26">
                  <c:v>0.0878525</c:v>
                </c:pt>
                <c:pt idx="27">
                  <c:v>0.00123978</c:v>
                </c:pt>
                <c:pt idx="28">
                  <c:v>-0.022337</c:v>
                </c:pt>
                <c:pt idx="29">
                  <c:v>-0.0175858</c:v>
                </c:pt>
                <c:pt idx="30">
                  <c:v>-0.00170517</c:v>
                </c:pt>
                <c:pt idx="31">
                  <c:v>-0.0170326</c:v>
                </c:pt>
                <c:pt idx="32">
                  <c:v>-0.0168362</c:v>
                </c:pt>
                <c:pt idx="33">
                  <c:v>0.00431061</c:v>
                </c:pt>
                <c:pt idx="34">
                  <c:v>-0.0175037</c:v>
                </c:pt>
                <c:pt idx="35">
                  <c:v>7.47904</c:v>
                </c:pt>
                <c:pt idx="36">
                  <c:v>0.0197964</c:v>
                </c:pt>
                <c:pt idx="37">
                  <c:v>-0.0775757</c:v>
                </c:pt>
                <c:pt idx="38">
                  <c:v>5.51156</c:v>
                </c:pt>
                <c:pt idx="39">
                  <c:v>0.000556946</c:v>
                </c:pt>
                <c:pt idx="40">
                  <c:v>-0.0285301</c:v>
                </c:pt>
                <c:pt idx="41">
                  <c:v>9.59074</c:v>
                </c:pt>
                <c:pt idx="42">
                  <c:v>0.000801086</c:v>
                </c:pt>
                <c:pt idx="43">
                  <c:v>-0.0357265</c:v>
                </c:pt>
                <c:pt idx="44">
                  <c:v>-0.0220909</c:v>
                </c:pt>
                <c:pt idx="45">
                  <c:v>-0.00075531</c:v>
                </c:pt>
                <c:pt idx="46">
                  <c:v>-0.0187263</c:v>
                </c:pt>
                <c:pt idx="47">
                  <c:v>-0.0103741</c:v>
                </c:pt>
                <c:pt idx="48">
                  <c:v>0.00416565</c:v>
                </c:pt>
                <c:pt idx="49">
                  <c:v>-0.00566864</c:v>
                </c:pt>
                <c:pt idx="50">
                  <c:v>-0.154484</c:v>
                </c:pt>
                <c:pt idx="51">
                  <c:v>0.00214386</c:v>
                </c:pt>
                <c:pt idx="52">
                  <c:v>-0.00975609</c:v>
                </c:pt>
                <c:pt idx="53">
                  <c:v>-0.22541</c:v>
                </c:pt>
                <c:pt idx="54">
                  <c:v>-0.000133514</c:v>
                </c:pt>
                <c:pt idx="55">
                  <c:v>-0.0621777</c:v>
                </c:pt>
                <c:pt idx="56">
                  <c:v>0.208057</c:v>
                </c:pt>
                <c:pt idx="57">
                  <c:v>-0.00168228</c:v>
                </c:pt>
                <c:pt idx="58">
                  <c:v>-0.0174141</c:v>
                </c:pt>
                <c:pt idx="59">
                  <c:v>0.0120487</c:v>
                </c:pt>
                <c:pt idx="60">
                  <c:v>0.00125694</c:v>
                </c:pt>
                <c:pt idx="61">
                  <c:v>-0.0170212</c:v>
                </c:pt>
                <c:pt idx="62">
                  <c:v>0.759638</c:v>
                </c:pt>
                <c:pt idx="63">
                  <c:v>0.66671</c:v>
                </c:pt>
                <c:pt idx="64">
                  <c:v>0.268204</c:v>
                </c:pt>
                <c:pt idx="65">
                  <c:v>0.00012207</c:v>
                </c:pt>
                <c:pt idx="66">
                  <c:v>-0.00271225</c:v>
                </c:pt>
                <c:pt idx="67">
                  <c:v>0.0628376</c:v>
                </c:pt>
                <c:pt idx="68">
                  <c:v>0.00910568</c:v>
                </c:pt>
                <c:pt idx="69">
                  <c:v>-0.0200043</c:v>
                </c:pt>
                <c:pt idx="70">
                  <c:v>-0.309313</c:v>
                </c:pt>
                <c:pt idx="71">
                  <c:v>-0.001091</c:v>
                </c:pt>
                <c:pt idx="72">
                  <c:v>0.00204659</c:v>
                </c:pt>
                <c:pt idx="73">
                  <c:v>5.04605</c:v>
                </c:pt>
                <c:pt idx="74">
                  <c:v>0.00106621</c:v>
                </c:pt>
                <c:pt idx="75">
                  <c:v>-0.0117588</c:v>
                </c:pt>
                <c:pt idx="76">
                  <c:v>-0.045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TD443-sec-FP'!$J$17:$J$93</c:f>
              <c:numCache>
                <c:formatCode>General</c:formatCode>
                <c:ptCount val="77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7</c:v>
                </c:pt>
                <c:pt idx="15">
                  <c:v>29</c:v>
                </c:pt>
              </c:numCache>
            </c:numRef>
          </c:xVal>
          <c:yVal>
            <c:numRef>
              <c:f>'CTD443-sec-FP'!$K$17:$K$93</c:f>
              <c:numCache>
                <c:formatCode>General</c:formatCode>
                <c:ptCount val="77"/>
                <c:pt idx="0">
                  <c:v>-0.000398636</c:v>
                </c:pt>
                <c:pt idx="1">
                  <c:v>-0.00091362</c:v>
                </c:pt>
                <c:pt idx="2">
                  <c:v>-0.00230408</c:v>
                </c:pt>
                <c:pt idx="3">
                  <c:v>-0.00146103</c:v>
                </c:pt>
                <c:pt idx="4">
                  <c:v>-0.00186539</c:v>
                </c:pt>
                <c:pt idx="5">
                  <c:v>0.000110626</c:v>
                </c:pt>
                <c:pt idx="6">
                  <c:v>0.00123978</c:v>
                </c:pt>
                <c:pt idx="7">
                  <c:v>-0.00170517</c:v>
                </c:pt>
                <c:pt idx="8">
                  <c:v>0.000556946</c:v>
                </c:pt>
                <c:pt idx="9">
                  <c:v>0.000801086</c:v>
                </c:pt>
                <c:pt idx="10">
                  <c:v>-0.00075531</c:v>
                </c:pt>
                <c:pt idx="11">
                  <c:v>0.00214386</c:v>
                </c:pt>
                <c:pt idx="12">
                  <c:v>-0.000133514</c:v>
                </c:pt>
                <c:pt idx="13">
                  <c:v>-0.00168228</c:v>
                </c:pt>
                <c:pt idx="14">
                  <c:v>0.00012207</c:v>
                </c:pt>
                <c:pt idx="15">
                  <c:v>-0.001091</c:v>
                </c:pt>
              </c:numCache>
            </c:numRef>
          </c:yVal>
          <c:smooth val="0"/>
        </c:ser>
        <c:axId val="51367632"/>
        <c:axId val="59110685"/>
      </c:scatterChart>
      <c:valAx>
        <c:axId val="5136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83776193562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0685"/>
        <c:crossesAt val="0"/>
        <c:crossBetween val="midCat"/>
      </c:valAx>
      <c:valAx>
        <c:axId val="5911068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7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<Relationship Id="rId32" Type="http://schemas.openxmlformats.org/officeDocument/2006/relationships/ctrlProp" Target="../ctrlProps/ctrlProps155.xml"/><Relationship Id="rId33" Type="http://schemas.openxmlformats.org/officeDocument/2006/relationships/ctrlProp" Target="../ctrlProps/ctrlProps156.xml"/><Relationship Id="rId34" Type="http://schemas.openxmlformats.org/officeDocument/2006/relationships/ctrlProp" Target="../ctrlProps/ctrlProps157.xml"/><Relationship Id="rId35" Type="http://schemas.openxmlformats.org/officeDocument/2006/relationships/ctrlProp" Target="../ctrlProps/ctrlProps158.xml"/><Relationship Id="rId36" Type="http://schemas.openxmlformats.org/officeDocument/2006/relationships/ctrlProp" Target="../ctrlProps/ctrlProps159.xml"/><Relationship Id="rId37" Type="http://schemas.openxmlformats.org/officeDocument/2006/relationships/ctrlProp" Target="../ctrlProps/ctrlProps160.xml"/><Relationship Id="rId38" Type="http://schemas.openxmlformats.org/officeDocument/2006/relationships/ctrlProp" Target="../ctrlProps/ctrlProps161.xml"/><Relationship Id="rId39" Type="http://schemas.openxmlformats.org/officeDocument/2006/relationships/ctrlProp" Target="../ctrlProps/ctrlProps162.xml"/><Relationship Id="rId40" Type="http://schemas.openxmlformats.org/officeDocument/2006/relationships/ctrlProp" Target="../ctrlProps/ctrlProps163.xml"/><Relationship Id="rId41" Type="http://schemas.openxmlformats.org/officeDocument/2006/relationships/ctrlProp" Target="../ctrlProps/ctrlProps164.xml"/><Relationship Id="rId42" Type="http://schemas.openxmlformats.org/officeDocument/2006/relationships/ctrlProp" Target="../ctrlProps/ctrlProps165.xml"/><Relationship Id="rId43" Type="http://schemas.openxmlformats.org/officeDocument/2006/relationships/ctrlProp" Target="../ctrlProps/ctrlProps166.xml"/><Relationship Id="rId44" Type="http://schemas.openxmlformats.org/officeDocument/2006/relationships/ctrlProp" Target="../ctrlProps/ctrlProps167.xml"/><Relationship Id="rId45" Type="http://schemas.openxmlformats.org/officeDocument/2006/relationships/ctrlProp" Target="../ctrlProps/ctrlProps168.xml"/><Relationship Id="rId46" Type="http://schemas.openxmlformats.org/officeDocument/2006/relationships/ctrlProp" Target="../ctrlProps/ctrlProps169.xml"/><Relationship Id="rId47" Type="http://schemas.openxmlformats.org/officeDocument/2006/relationships/ctrlProp" Target="../ctrlProps/ctrlProps170.xml"/><Relationship Id="rId48" Type="http://schemas.openxmlformats.org/officeDocument/2006/relationships/ctrlProp" Target="../ctrlProps/ctrlProps171.xml"/><Relationship Id="rId49" Type="http://schemas.openxmlformats.org/officeDocument/2006/relationships/ctrlProp" Target="../ctrlProps/ctrlProps172.xml"/><Relationship Id="rId50" Type="http://schemas.openxmlformats.org/officeDocument/2006/relationships/ctrlProp" Target="../ctrlProps/ctrlProps173.xml"/><Relationship Id="rId51" Type="http://schemas.openxmlformats.org/officeDocument/2006/relationships/ctrlProp" Target="../ctrlProps/ctrlProps174.xml"/><Relationship Id="rId52" Type="http://schemas.openxmlformats.org/officeDocument/2006/relationships/ctrlProp" Target="../ctrlProps/ctrlProps175.xml"/><Relationship Id="rId53" Type="http://schemas.openxmlformats.org/officeDocument/2006/relationships/ctrlProp" Target="../ctrlProps/ctrlProps176.xml"/><Relationship Id="rId54" Type="http://schemas.openxmlformats.org/officeDocument/2006/relationships/ctrlProp" Target="../ctrlProps/ctrlProps177.xml"/><Relationship Id="rId55" Type="http://schemas.openxmlformats.org/officeDocument/2006/relationships/ctrlProp" Target="../ctrlProps/ctrlProps178.xml"/><Relationship Id="rId56" Type="http://schemas.openxmlformats.org/officeDocument/2006/relationships/ctrlProp" Target="../ctrlProps/ctrlProps179.xml"/><Relationship Id="rId57" Type="http://schemas.openxmlformats.org/officeDocument/2006/relationships/ctrlProp" Target="../ctrlProps/ctrlProps180.xml"/><Relationship Id="rId58" Type="http://schemas.openxmlformats.org/officeDocument/2006/relationships/ctrlProp" Target="../ctrlProps/ctrlProps181.xml"/><Relationship Id="rId59" Type="http://schemas.openxmlformats.org/officeDocument/2006/relationships/ctrlProp" Target="../ctrlProps/ctrlProps182.xml"/><Relationship Id="rId60" Type="http://schemas.openxmlformats.org/officeDocument/2006/relationships/ctrlProp" Target="../ctrlProps/ctrlProps183.xml"/><Relationship Id="rId61" Type="http://schemas.openxmlformats.org/officeDocument/2006/relationships/ctrlProp" Target="../ctrlProps/ctrlProps184.xml"/><Relationship Id="rId62" Type="http://schemas.openxmlformats.org/officeDocument/2006/relationships/ctrlProp" Target="../ctrlProps/ctrlProps185.xml"/><Relationship Id="rId63" Type="http://schemas.openxmlformats.org/officeDocument/2006/relationships/ctrlProp" Target="../ctrlProps/ctrlProps186.xml"/><Relationship Id="rId64" Type="http://schemas.openxmlformats.org/officeDocument/2006/relationships/ctrlProp" Target="../ctrlProps/ctrlProps187.xml"/><Relationship Id="rId65" Type="http://schemas.openxmlformats.org/officeDocument/2006/relationships/ctrlProp" Target="../ctrlProps/ctrlProps188.xml"/><Relationship Id="rId66" Type="http://schemas.openxmlformats.org/officeDocument/2006/relationships/ctrlProp" Target="../ctrlProps/ctrlProps189.xml"/><Relationship Id="rId67" Type="http://schemas.openxmlformats.org/officeDocument/2006/relationships/ctrlProp" Target="../ctrlProps/ctrlProps190.xml"/><Relationship Id="rId68" Type="http://schemas.openxmlformats.org/officeDocument/2006/relationships/ctrlProp" Target="../ctrlProps/ctrlProps191.xml"/><Relationship Id="rId69" Type="http://schemas.openxmlformats.org/officeDocument/2006/relationships/ctrlProp" Target="../ctrlProps/ctrlProps192.xml"/><Relationship Id="rId70" Type="http://schemas.openxmlformats.org/officeDocument/2006/relationships/ctrlProp" Target="../ctrlProps/ctrlProps193.xml"/><Relationship Id="rId71" Type="http://schemas.openxmlformats.org/officeDocument/2006/relationships/ctrlProp" Target="../ctrlProps/ctrlProps194.xml"/><Relationship Id="rId72" Type="http://schemas.openxmlformats.org/officeDocument/2006/relationships/ctrlProp" Target="../ctrlProps/ctrlProps195.xml"/><Relationship Id="rId73" Type="http://schemas.openxmlformats.org/officeDocument/2006/relationships/ctrlProp" Target="../ctrlProps/ctrlProps196.xml"/><Relationship Id="rId74" Type="http://schemas.openxmlformats.org/officeDocument/2006/relationships/ctrlProp" Target="../ctrlProps/ctrlProps197.xml"/><Relationship Id="rId75" Type="http://schemas.openxmlformats.org/officeDocument/2006/relationships/ctrlProp" Target="../ctrlProps/ctrlProps198.xml"/><Relationship Id="rId76" Type="http://schemas.openxmlformats.org/officeDocument/2006/relationships/ctrlProp" Target="../ctrlProps/ctrlProps199.xml"/><Relationship Id="rId77" Type="http://schemas.openxmlformats.org/officeDocument/2006/relationships/ctrlProp" Target="../ctrlProps/ctrlProps200.xml"/><Relationship Id="rId78" Type="http://schemas.openxmlformats.org/officeDocument/2006/relationships/ctrlProp" Target="../ctrlProps/ctrlProps201.xml"/><Relationship Id="rId79" Type="http://schemas.openxmlformats.org/officeDocument/2006/relationships/ctrlProp" Target="../ctrlProps/ctrlProps202.xml"/><Relationship Id="rId80" Type="http://schemas.openxmlformats.org/officeDocument/2006/relationships/ctrlProp" Target="../ctrlProps/ctrlProps203.xml"/><Relationship Id="rId81" Type="http://schemas.openxmlformats.org/officeDocument/2006/relationships/ctrlProp" Target="../ctrlProps/ctrlProps204.xml"/><Relationship Id="rId82" Type="http://schemas.openxmlformats.org/officeDocument/2006/relationships/ctrlProp" Target="../ctrlProps/ctrlProps205.xml"/><Relationship Id="rId83" Type="http://schemas.openxmlformats.org/officeDocument/2006/relationships/ctrlProp" Target="../ctrlProps/ctrlProps206.xml"/><Relationship Id="rId84" Type="http://schemas.openxmlformats.org/officeDocument/2006/relationships/ctrlProp" Target="../ctrlProps/ctrlProps207.xml"/><Relationship Id="rId85" Type="http://schemas.openxmlformats.org/officeDocument/2006/relationships/ctrlProp" Target="../ctrlProps/ctrlProps2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<Relationship Id="rId13" Type="http://schemas.openxmlformats.org/officeDocument/2006/relationships/ctrlProp" Target="../ctrlProps/ctrlProps221.xml"/><Relationship Id="rId14" Type="http://schemas.openxmlformats.org/officeDocument/2006/relationships/ctrlProp" Target="../ctrlProps/ctrlProps222.xml"/><Relationship Id="rId15" Type="http://schemas.openxmlformats.org/officeDocument/2006/relationships/ctrlProp" Target="../ctrlProps/ctrlProps223.xml"/><Relationship Id="rId16" Type="http://schemas.openxmlformats.org/officeDocument/2006/relationships/ctrlProp" Target="../ctrlProps/ctrlProps224.xml"/><Relationship Id="rId17" Type="http://schemas.openxmlformats.org/officeDocument/2006/relationships/ctrlProp" Target="../ctrlProps/ctrlProps225.xml"/><Relationship Id="rId18" Type="http://schemas.openxmlformats.org/officeDocument/2006/relationships/ctrlProp" Target="../ctrlProps/ctrlProps226.xml"/><Relationship Id="rId19" Type="http://schemas.openxmlformats.org/officeDocument/2006/relationships/ctrlProp" Target="../ctrlProps/ctrlProps227.xml"/><Relationship Id="rId20" Type="http://schemas.openxmlformats.org/officeDocument/2006/relationships/ctrlProp" Target="../ctrlProps/ctrlProps228.xml"/><Relationship Id="rId21" Type="http://schemas.openxmlformats.org/officeDocument/2006/relationships/ctrlProp" Target="../ctrlProps/ctrlProps229.xml"/><Relationship Id="rId22" Type="http://schemas.openxmlformats.org/officeDocument/2006/relationships/ctrlProp" Target="../ctrlProps/ctrlProps230.xml"/><Relationship Id="rId23" Type="http://schemas.openxmlformats.org/officeDocument/2006/relationships/ctrlProp" Target="../ctrlProps/ctrlProps231.xml"/><Relationship Id="rId24" Type="http://schemas.openxmlformats.org/officeDocument/2006/relationships/ctrlProp" Target="../ctrlProps/ctrlProps232.xml"/><Relationship Id="rId25" Type="http://schemas.openxmlformats.org/officeDocument/2006/relationships/ctrlProp" Target="../ctrlProps/ctrlProps233.xml"/><Relationship Id="rId26" Type="http://schemas.openxmlformats.org/officeDocument/2006/relationships/ctrlProp" Target="../ctrlProps/ctrlProps234.xml"/><Relationship Id="rId27" Type="http://schemas.openxmlformats.org/officeDocument/2006/relationships/ctrlProp" Target="../ctrlProps/ctrlProps235.xml"/><Relationship Id="rId28" Type="http://schemas.openxmlformats.org/officeDocument/2006/relationships/ctrlProp" Target="../ctrlProps/ctrlProps236.xml"/><Relationship Id="rId29" Type="http://schemas.openxmlformats.org/officeDocument/2006/relationships/ctrlProp" Target="../ctrlProps/ctrlProps237.xml"/><Relationship Id="rId30" Type="http://schemas.openxmlformats.org/officeDocument/2006/relationships/ctrlProp" Target="../ctrlProps/ctrlProps238.xml"/><Relationship Id="rId31" Type="http://schemas.openxmlformats.org/officeDocument/2006/relationships/ctrlProp" Target="../ctrlProps/ctrlProps239.xml"/><Relationship Id="rId32" Type="http://schemas.openxmlformats.org/officeDocument/2006/relationships/ctrlProp" Target="../ctrlProps/ctrlProps240.xml"/><Relationship Id="rId33" Type="http://schemas.openxmlformats.org/officeDocument/2006/relationships/ctrlProp" Target="../ctrlProps/ctrlProps241.xml"/><Relationship Id="rId34" Type="http://schemas.openxmlformats.org/officeDocument/2006/relationships/ctrlProp" Target="../ctrlProps/ctrlProps242.xml"/><Relationship Id="rId35" Type="http://schemas.openxmlformats.org/officeDocument/2006/relationships/ctrlProp" Target="../ctrlProps/ctrlProps243.xml"/><Relationship Id="rId36" Type="http://schemas.openxmlformats.org/officeDocument/2006/relationships/ctrlProp" Target="../ctrlProps/ctrlProps244.xml"/><Relationship Id="rId37" Type="http://schemas.openxmlformats.org/officeDocument/2006/relationships/ctrlProp" Target="../ctrlProps/ctrlProps245.xml"/><Relationship Id="rId38" Type="http://schemas.openxmlformats.org/officeDocument/2006/relationships/ctrlProp" Target="../ctrlProps/ctrlProps246.xml"/><Relationship Id="rId39" Type="http://schemas.openxmlformats.org/officeDocument/2006/relationships/ctrlProp" Target="../ctrlProps/ctrlProps247.xml"/><Relationship Id="rId40" Type="http://schemas.openxmlformats.org/officeDocument/2006/relationships/ctrlProp" Target="../ctrlProps/ctrlProps248.xml"/><Relationship Id="rId41" Type="http://schemas.openxmlformats.org/officeDocument/2006/relationships/ctrlProp" Target="../ctrlProps/ctrlProps249.xml"/><Relationship Id="rId42" Type="http://schemas.openxmlformats.org/officeDocument/2006/relationships/ctrlProp" Target="../ctrlProps/ctrlProps250.xml"/><Relationship Id="rId43" Type="http://schemas.openxmlformats.org/officeDocument/2006/relationships/ctrlProp" Target="../ctrlProps/ctrlProps251.xml"/><Relationship Id="rId44" Type="http://schemas.openxmlformats.org/officeDocument/2006/relationships/ctrlProp" Target="../ctrlProps/ctrlProps252.xml"/><Relationship Id="rId45" Type="http://schemas.openxmlformats.org/officeDocument/2006/relationships/ctrlProp" Target="../ctrlProps/ctrlProps253.xml"/><Relationship Id="rId46" Type="http://schemas.openxmlformats.org/officeDocument/2006/relationships/ctrlProp" Target="../ctrlProps/ctrlProps254.xml"/><Relationship Id="rId47" Type="http://schemas.openxmlformats.org/officeDocument/2006/relationships/ctrlProp" Target="../ctrlProps/ctrlProps255.xml"/><Relationship Id="rId48" Type="http://schemas.openxmlformats.org/officeDocument/2006/relationships/ctrlProp" Target="../ctrlProps/ctrlProps256.xml"/><Relationship Id="rId49" Type="http://schemas.openxmlformats.org/officeDocument/2006/relationships/ctrlProp" Target="../ctrlProps/ctrlProps257.xml"/><Relationship Id="rId50" Type="http://schemas.openxmlformats.org/officeDocument/2006/relationships/ctrlProp" Target="../ctrlProps/ctrlProps258.xml"/><Relationship Id="rId51" Type="http://schemas.openxmlformats.org/officeDocument/2006/relationships/ctrlProp" Target="../ctrlProps/ctrlProps259.xml"/><Relationship Id="rId52" Type="http://schemas.openxmlformats.org/officeDocument/2006/relationships/ctrlProp" Target="../ctrlProps/ctrlProps260.xml"/><Relationship Id="rId53" Type="http://schemas.openxmlformats.org/officeDocument/2006/relationships/ctrlProp" Target="../ctrlProps/ctrlProps261.xml"/><Relationship Id="rId54" Type="http://schemas.openxmlformats.org/officeDocument/2006/relationships/ctrlProp" Target="../ctrlProps/ctrlProps262.xml"/><Relationship Id="rId55" Type="http://schemas.openxmlformats.org/officeDocument/2006/relationships/ctrlProp" Target="../ctrlProps/ctrlProps263.xml"/><Relationship Id="rId56" Type="http://schemas.openxmlformats.org/officeDocument/2006/relationships/ctrlProp" Target="../ctrlProps/ctrlProps264.xml"/><Relationship Id="rId57" Type="http://schemas.openxmlformats.org/officeDocument/2006/relationships/ctrlProp" Target="../ctrlProps/ctrlProps265.xml"/><Relationship Id="rId58" Type="http://schemas.openxmlformats.org/officeDocument/2006/relationships/ctrlProp" Target="../ctrlProps/ctrlProps266.xml"/><Relationship Id="rId59" Type="http://schemas.openxmlformats.org/officeDocument/2006/relationships/ctrlProp" Target="../ctrlProps/ctrlProps267.xml"/><Relationship Id="rId60" Type="http://schemas.openxmlformats.org/officeDocument/2006/relationships/ctrlProp" Target="../ctrlProps/ctrlProps268.xml"/><Relationship Id="rId61" Type="http://schemas.openxmlformats.org/officeDocument/2006/relationships/ctrlProp" Target="../ctrlProps/ctrlProps269.xml"/><Relationship Id="rId62" Type="http://schemas.openxmlformats.org/officeDocument/2006/relationships/ctrlProp" Target="../ctrlProps/ctrlProps270.xml"/><Relationship Id="rId63" Type="http://schemas.openxmlformats.org/officeDocument/2006/relationships/ctrlProp" Target="../ctrlProps/ctrlProps271.xml"/><Relationship Id="rId64" Type="http://schemas.openxmlformats.org/officeDocument/2006/relationships/ctrlProp" Target="../ctrlProps/ctrlProps272.xml"/><Relationship Id="rId65" Type="http://schemas.openxmlformats.org/officeDocument/2006/relationships/ctrlProp" Target="../ctrlProps/ctrlProps273.xml"/><Relationship Id="rId66" Type="http://schemas.openxmlformats.org/officeDocument/2006/relationships/ctrlProp" Target="../ctrlProps/ctrlProps274.xml"/><Relationship Id="rId67" Type="http://schemas.openxmlformats.org/officeDocument/2006/relationships/ctrlProp" Target="../ctrlProps/ctrlProps275.xml"/><Relationship Id="rId68" Type="http://schemas.openxmlformats.org/officeDocument/2006/relationships/ctrlProp" Target="../ctrlProps/ctrlProps276.xml"/><Relationship Id="rId69" Type="http://schemas.openxmlformats.org/officeDocument/2006/relationships/ctrlProp" Target="../ctrlProps/ctrlProps277.xml"/><Relationship Id="rId70" Type="http://schemas.openxmlformats.org/officeDocument/2006/relationships/ctrlProp" Target="../ctrlProps/ctrlProps278.xml"/><Relationship Id="rId71" Type="http://schemas.openxmlformats.org/officeDocument/2006/relationships/ctrlProp" Target="../ctrlProps/ctrlProps279.xml"/><Relationship Id="rId72" Type="http://schemas.openxmlformats.org/officeDocument/2006/relationships/ctrlProp" Target="../ctrlProps/ctrlProps280.xml"/><Relationship Id="rId73" Type="http://schemas.openxmlformats.org/officeDocument/2006/relationships/ctrlProp" Target="../ctrlProps/ctrlProps281.xml"/><Relationship Id="rId74" Type="http://schemas.openxmlformats.org/officeDocument/2006/relationships/ctrlProp" Target="../ctrlProps/ctrlProps282.xml"/><Relationship Id="rId75" Type="http://schemas.openxmlformats.org/officeDocument/2006/relationships/ctrlProp" Target="../ctrlProps/ctrlProps283.xml"/><Relationship Id="rId76" Type="http://schemas.openxmlformats.org/officeDocument/2006/relationships/ctrlProp" Target="../ctrlProps/ctrlProps284.xml"/><Relationship Id="rId77" Type="http://schemas.openxmlformats.org/officeDocument/2006/relationships/ctrlProp" Target="../ctrlProps/ctrlProps285.xml"/><Relationship Id="rId78" Type="http://schemas.openxmlformats.org/officeDocument/2006/relationships/ctrlProp" Target="../ctrlProps/ctrlProps286.xml"/><Relationship Id="rId79" Type="http://schemas.openxmlformats.org/officeDocument/2006/relationships/ctrlProp" Target="../ctrlProps/ctrlProps287.xml"/><Relationship Id="rId80" Type="http://schemas.openxmlformats.org/officeDocument/2006/relationships/ctrlProp" Target="../ctrlProps/ctrlProps288.xml"/><Relationship Id="rId81" Type="http://schemas.openxmlformats.org/officeDocument/2006/relationships/ctrlProp" Target="../ctrlProps/ctrlProps289.xml"/><Relationship Id="rId82" Type="http://schemas.openxmlformats.org/officeDocument/2006/relationships/ctrlProp" Target="../ctrlProps/ctrlProps290.xml"/><Relationship Id="rId83" Type="http://schemas.openxmlformats.org/officeDocument/2006/relationships/ctrlProp" Target="../ctrlProps/ctrlProps291.xml"/><Relationship Id="rId84" Type="http://schemas.openxmlformats.org/officeDocument/2006/relationships/ctrlProp" Target="../ctrlProps/ctrlProps292.xml"/><Relationship Id="rId85" Type="http://schemas.openxmlformats.org/officeDocument/2006/relationships/ctrlProp" Target="../ctrlProps/ctrlProps29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<Relationship Id="rId47" Type="http://schemas.openxmlformats.org/officeDocument/2006/relationships/ctrlProp" Target="../ctrlProps/ctrlProps85.xml"/><Relationship Id="rId48" Type="http://schemas.openxmlformats.org/officeDocument/2006/relationships/ctrlProp" Target="../ctrlProps/ctrlProps86.xml"/><Relationship Id="rId49" Type="http://schemas.openxmlformats.org/officeDocument/2006/relationships/ctrlProp" Target="../ctrlProps/ctrlProps87.xml"/><Relationship Id="rId50" Type="http://schemas.openxmlformats.org/officeDocument/2006/relationships/ctrlProp" Target="../ctrlProps/ctrlProps88.xml"/><Relationship Id="rId51" Type="http://schemas.openxmlformats.org/officeDocument/2006/relationships/ctrlProp" Target="../ctrlProps/ctrlProps89.xml"/><Relationship Id="rId52" Type="http://schemas.openxmlformats.org/officeDocument/2006/relationships/ctrlProp" Target="../ctrlProps/ctrlProps90.xml"/><Relationship Id="rId53" Type="http://schemas.openxmlformats.org/officeDocument/2006/relationships/ctrlProp" Target="../ctrlProps/ctrlProps91.xml"/><Relationship Id="rId54" Type="http://schemas.openxmlformats.org/officeDocument/2006/relationships/ctrlProp" Target="../ctrlProps/ctrlProps92.xml"/><Relationship Id="rId55" Type="http://schemas.openxmlformats.org/officeDocument/2006/relationships/ctrlProp" Target="../ctrlProps/ctrlProps93.xml"/><Relationship Id="rId56" Type="http://schemas.openxmlformats.org/officeDocument/2006/relationships/ctrlProp" Target="../ctrlProps/ctrlProps94.xml"/><Relationship Id="rId57" Type="http://schemas.openxmlformats.org/officeDocument/2006/relationships/ctrlProp" Target="../ctrlProps/ctrlProps95.xml"/><Relationship Id="rId58" Type="http://schemas.openxmlformats.org/officeDocument/2006/relationships/ctrlProp" Target="../ctrlProps/ctrlProps96.xml"/><Relationship Id="rId59" Type="http://schemas.openxmlformats.org/officeDocument/2006/relationships/ctrlProp" Target="../ctrlProps/ctrlProps97.xml"/><Relationship Id="rId60" Type="http://schemas.openxmlformats.org/officeDocument/2006/relationships/ctrlProp" Target="../ctrlProps/ctrlProps98.xml"/><Relationship Id="rId61" Type="http://schemas.openxmlformats.org/officeDocument/2006/relationships/ctrlProp" Target="../ctrlProps/ctrlProps99.xml"/><Relationship Id="rId62" Type="http://schemas.openxmlformats.org/officeDocument/2006/relationships/ctrlProp" Target="../ctrlProps/ctrlProps100.xml"/><Relationship Id="rId63" Type="http://schemas.openxmlformats.org/officeDocument/2006/relationships/ctrlProp" Target="../ctrlProps/ctrlProps101.xml"/><Relationship Id="rId64" Type="http://schemas.openxmlformats.org/officeDocument/2006/relationships/ctrlProp" Target="../ctrlProps/ctrlProps102.xml"/><Relationship Id="rId65" Type="http://schemas.openxmlformats.org/officeDocument/2006/relationships/ctrlProp" Target="../ctrlProps/ctrlProps103.xml"/><Relationship Id="rId66" Type="http://schemas.openxmlformats.org/officeDocument/2006/relationships/ctrlProp" Target="../ctrlProps/ctrlProps104.xml"/><Relationship Id="rId67" Type="http://schemas.openxmlformats.org/officeDocument/2006/relationships/ctrlProp" Target="../ctrlProps/ctrlProps105.xml"/><Relationship Id="rId68" Type="http://schemas.openxmlformats.org/officeDocument/2006/relationships/ctrlProp" Target="../ctrlProps/ctrlProps106.xml"/><Relationship Id="rId69" Type="http://schemas.openxmlformats.org/officeDocument/2006/relationships/ctrlProp" Target="../ctrlProps/ctrlProps107.xml"/><Relationship Id="rId70" Type="http://schemas.openxmlformats.org/officeDocument/2006/relationships/ctrlProp" Target="../ctrlProps/ctrlProps108.xml"/><Relationship Id="rId71" Type="http://schemas.openxmlformats.org/officeDocument/2006/relationships/ctrlProp" Target="../ctrlProps/ctrlProps109.xml"/><Relationship Id="rId72" Type="http://schemas.openxmlformats.org/officeDocument/2006/relationships/ctrlProp" Target="../ctrlProps/ctrlProps110.xml"/><Relationship Id="rId73" Type="http://schemas.openxmlformats.org/officeDocument/2006/relationships/ctrlProp" Target="../ctrlProps/ctrlProps111.xml"/><Relationship Id="rId74" Type="http://schemas.openxmlformats.org/officeDocument/2006/relationships/ctrlProp" Target="../ctrlProps/ctrlProps112.xml"/><Relationship Id="rId75" Type="http://schemas.openxmlformats.org/officeDocument/2006/relationships/ctrlProp" Target="../ctrlProps/ctrlProps113.xml"/><Relationship Id="rId76" Type="http://schemas.openxmlformats.org/officeDocument/2006/relationships/ctrlProp" Target="../ctrlProps/ctrlProps114.xml"/><Relationship Id="rId77" Type="http://schemas.openxmlformats.org/officeDocument/2006/relationships/ctrlProp" Target="../ctrlProps/ctrlProps115.xml"/><Relationship Id="rId78" Type="http://schemas.openxmlformats.org/officeDocument/2006/relationships/ctrlProp" Target="../ctrlProps/ctrlProps116.xml"/><Relationship Id="rId79" Type="http://schemas.openxmlformats.org/officeDocument/2006/relationships/ctrlProp" Target="../ctrlProps/ctrlProps117.xml"/><Relationship Id="rId80" Type="http://schemas.openxmlformats.org/officeDocument/2006/relationships/ctrlProp" Target="../ctrlProps/ctrlProps118.xml"/><Relationship Id="rId81" Type="http://schemas.openxmlformats.org/officeDocument/2006/relationships/ctrlProp" Target="../ctrlProps/ctrlProps119.xml"/><Relationship Id="rId82" Type="http://schemas.openxmlformats.org/officeDocument/2006/relationships/ctrlProp" Target="../ctrlProps/ctrlProps120.xml"/><Relationship Id="rId83" Type="http://schemas.openxmlformats.org/officeDocument/2006/relationships/ctrlProp" Target="../ctrlProps/ctrlProps121.xml"/><Relationship Id="rId84" Type="http://schemas.openxmlformats.org/officeDocument/2006/relationships/ctrlProp" Target="../ctrlProps/ctrlProps122.xml"/><Relationship Id="rId85" Type="http://schemas.openxmlformats.org/officeDocument/2006/relationships/ctrlProp" Target="../ctrlProps/ctrlProps1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31</v>
      </c>
      <c r="D12" s="21" t="n">
        <v>515.673</v>
      </c>
      <c r="E12" s="22" t="n">
        <v>515.679</v>
      </c>
      <c r="F12" s="21" t="n">
        <v>0.0376902</v>
      </c>
      <c r="G12" s="20" t="n">
        <v>0.00622559</v>
      </c>
      <c r="H12" s="21" t="n">
        <v>31.4189</v>
      </c>
      <c r="I12" s="22" t="n">
        <v>31.4208</v>
      </c>
      <c r="J12" s="21" t="n">
        <v>0.000206178</v>
      </c>
      <c r="K12" s="20" t="n">
        <v>0.00190926</v>
      </c>
      <c r="L12" s="21" t="n">
        <v>31.4189</v>
      </c>
      <c r="M12" s="22" t="n">
        <v>31.4251</v>
      </c>
      <c r="N12" s="21" t="n">
        <v>0.000208566</v>
      </c>
      <c r="O12" s="20" t="n">
        <v>0.0062446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76</v>
      </c>
      <c r="D13" s="25" t="n">
        <v>50.068</v>
      </c>
      <c r="E13" s="1" t="n">
        <v>50.0892</v>
      </c>
      <c r="F13" s="25" t="n">
        <v>0.0403713</v>
      </c>
      <c r="G13" s="24" t="n">
        <v>0.021183</v>
      </c>
      <c r="H13" s="25" t="n">
        <v>30.521</v>
      </c>
      <c r="I13" s="1" t="n">
        <v>30.5144</v>
      </c>
      <c r="J13" s="25" t="n">
        <v>0.000406801</v>
      </c>
      <c r="K13" s="24" t="n">
        <v>-0.00663567</v>
      </c>
      <c r="L13" s="25" t="n">
        <v>30.521</v>
      </c>
      <c r="M13" s="1" t="n">
        <v>30.5216</v>
      </c>
      <c r="N13" s="25" t="n">
        <v>0.000420364</v>
      </c>
      <c r="O13" s="24" t="n">
        <v>0.000556946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45</v>
      </c>
      <c r="D14" s="28" t="n">
        <v>1.686</v>
      </c>
      <c r="E14" s="29" t="n">
        <v>1.6913</v>
      </c>
      <c r="F14" s="28" t="n">
        <v>0.0459519</v>
      </c>
      <c r="G14" s="27" t="n">
        <v>0.00530148</v>
      </c>
      <c r="H14" s="28" t="n">
        <v>28.9975</v>
      </c>
      <c r="I14" s="29" t="n">
        <v>28.9244</v>
      </c>
      <c r="J14" s="28" t="n">
        <v>0.00409623</v>
      </c>
      <c r="K14" s="27" t="n">
        <v>-0.0731125</v>
      </c>
      <c r="L14" s="28" t="n">
        <v>28.9975</v>
      </c>
      <c r="M14" s="29" t="n">
        <v>28.9322</v>
      </c>
      <c r="N14" s="28" t="n">
        <v>0.00358778</v>
      </c>
      <c r="O14" s="27" t="n">
        <v>-0.065277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349</v>
      </c>
      <c r="D16" s="21" t="n">
        <v>328.974</v>
      </c>
      <c r="E16" s="22" t="n">
        <v>328.98</v>
      </c>
      <c r="F16" s="21" t="n">
        <v>0.0306854</v>
      </c>
      <c r="G16" s="20" t="n">
        <v>0.00558472</v>
      </c>
      <c r="H16" s="21" t="n">
        <v>31.3585</v>
      </c>
      <c r="I16" s="22" t="n">
        <v>31.3619</v>
      </c>
      <c r="J16" s="21" t="n">
        <v>0.000284335</v>
      </c>
      <c r="K16" s="20" t="n">
        <v>0.00336075</v>
      </c>
      <c r="L16" s="21" t="n">
        <v>31.3585</v>
      </c>
      <c r="M16" s="22" t="n">
        <v>31.3745</v>
      </c>
      <c r="N16" s="21" t="n">
        <v>0.000251811</v>
      </c>
      <c r="O16" s="20" t="n">
        <v>0.015955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78</v>
      </c>
      <c r="D17" s="25" t="n">
        <v>50.958</v>
      </c>
      <c r="E17" s="1" t="n">
        <v>50.9607</v>
      </c>
      <c r="F17" s="25" t="n">
        <v>0.0286122</v>
      </c>
      <c r="G17" s="24" t="n">
        <v>0.00270844</v>
      </c>
      <c r="H17" s="25" t="n">
        <v>30.4681</v>
      </c>
      <c r="I17" s="1" t="n">
        <v>30.4434</v>
      </c>
      <c r="J17" s="25" t="n">
        <v>0.00220668</v>
      </c>
      <c r="K17" s="24" t="n">
        <v>-0.024704</v>
      </c>
      <c r="L17" s="25" t="n">
        <v>30.4681</v>
      </c>
      <c r="M17" s="1" t="n">
        <v>30.458</v>
      </c>
      <c r="N17" s="25" t="n">
        <v>0.00201583</v>
      </c>
      <c r="O17" s="24" t="n">
        <v>-0.0101376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31</v>
      </c>
      <c r="D18" s="28" t="n">
        <v>1.284</v>
      </c>
      <c r="E18" s="29" t="n">
        <v>1.28906</v>
      </c>
      <c r="F18" s="28" t="n">
        <v>0.0331556</v>
      </c>
      <c r="G18" s="27" t="n">
        <v>0.00505733</v>
      </c>
      <c r="H18" s="28" t="n">
        <v>27.9687</v>
      </c>
      <c r="I18" s="29" t="n">
        <v>27.9427</v>
      </c>
      <c r="J18" s="28" t="n">
        <v>0.0690604</v>
      </c>
      <c r="K18" s="27" t="n">
        <v>-0.0259686</v>
      </c>
      <c r="L18" s="28" t="n">
        <v>27.9687</v>
      </c>
      <c r="M18" s="29" t="n">
        <v>27.9552</v>
      </c>
      <c r="N18" s="28" t="n">
        <v>0.0698434</v>
      </c>
      <c r="O18" s="27" t="n">
        <v>-0.013528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339</v>
      </c>
      <c r="D20" s="21" t="n">
        <v>488.185</v>
      </c>
      <c r="E20" s="22" t="n">
        <v>488.193</v>
      </c>
      <c r="F20" s="21" t="n">
        <v>0.032183</v>
      </c>
      <c r="G20" s="20" t="n">
        <v>0.00845337</v>
      </c>
      <c r="H20" s="21" t="n">
        <v>31.4059</v>
      </c>
      <c r="I20" s="22" t="n">
        <v>31.4101</v>
      </c>
      <c r="J20" s="21" t="n">
        <v>0.000220361</v>
      </c>
      <c r="K20" s="20" t="n">
        <v>0.0042057</v>
      </c>
      <c r="L20" s="21" t="n">
        <v>31.4059</v>
      </c>
      <c r="M20" s="22" t="n">
        <v>31.4249</v>
      </c>
      <c r="N20" s="21" t="n">
        <v>0.000208966</v>
      </c>
      <c r="O20" s="20" t="n">
        <v>0.0189514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387</v>
      </c>
      <c r="D21" s="25" t="n">
        <v>50.476</v>
      </c>
      <c r="E21" s="1" t="n">
        <v>50.4741</v>
      </c>
      <c r="F21" s="25" t="n">
        <v>0.028904</v>
      </c>
      <c r="G21" s="24" t="n">
        <v>-0.00188446</v>
      </c>
      <c r="H21" s="25" t="n">
        <v>30.5432</v>
      </c>
      <c r="I21" s="1" t="n">
        <v>30.5384</v>
      </c>
      <c r="J21" s="25" t="n">
        <v>0.00020208</v>
      </c>
      <c r="K21" s="24" t="n">
        <v>-0.00479698</v>
      </c>
      <c r="L21" s="25" t="n">
        <v>30.5432</v>
      </c>
      <c r="M21" s="1" t="n">
        <v>30.5525</v>
      </c>
      <c r="N21" s="25" t="n">
        <v>0.000222106</v>
      </c>
      <c r="O21" s="24" t="n">
        <v>0.00926018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330</v>
      </c>
      <c r="D22" s="28" t="n">
        <v>1.325</v>
      </c>
      <c r="E22" s="29" t="n">
        <v>1.32664</v>
      </c>
      <c r="F22" s="28" t="n">
        <v>0.0411816</v>
      </c>
      <c r="G22" s="27" t="n">
        <v>0.00164235</v>
      </c>
      <c r="H22" s="28" t="n">
        <v>29.0065</v>
      </c>
      <c r="I22" s="29" t="n">
        <v>29.0026</v>
      </c>
      <c r="J22" s="28" t="n">
        <v>0.00920699</v>
      </c>
      <c r="K22" s="27" t="n">
        <v>-0.00386047</v>
      </c>
      <c r="L22" s="28" t="n">
        <v>29.0065</v>
      </c>
      <c r="M22" s="29" t="n">
        <v>29.0201</v>
      </c>
      <c r="N22" s="28" t="n">
        <v>0.00929213</v>
      </c>
      <c r="O22" s="27" t="n">
        <v>0.0136261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336</v>
      </c>
      <c r="D24" s="21" t="n">
        <v>449.213</v>
      </c>
      <c r="E24" s="22" t="n">
        <v>449.212</v>
      </c>
      <c r="F24" s="21" t="n">
        <v>0.0317828</v>
      </c>
      <c r="G24" s="20" t="n">
        <v>-0.00112915</v>
      </c>
      <c r="H24" s="21" t="n">
        <v>31.378</v>
      </c>
      <c r="I24" s="22" t="n">
        <v>31.3826</v>
      </c>
      <c r="J24" s="21" t="n">
        <v>0.000204888</v>
      </c>
      <c r="K24" s="20" t="n">
        <v>0.00462914</v>
      </c>
      <c r="L24" s="21" t="n">
        <v>31.378</v>
      </c>
      <c r="M24" s="22" t="n">
        <v>31.3776</v>
      </c>
      <c r="N24" s="21" t="n">
        <v>0.000256078</v>
      </c>
      <c r="O24" s="20" t="n">
        <v>-0.000398636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295</v>
      </c>
      <c r="D25" s="25" t="n">
        <v>50.068</v>
      </c>
      <c r="E25" s="1" t="n">
        <v>50.0708</v>
      </c>
      <c r="F25" s="25" t="n">
        <v>0.0327802</v>
      </c>
      <c r="G25" s="24" t="n">
        <v>0.00280762</v>
      </c>
      <c r="H25" s="25" t="n">
        <v>30.4889</v>
      </c>
      <c r="I25" s="1" t="n">
        <v>30.5003</v>
      </c>
      <c r="J25" s="25" t="n">
        <v>0.00171655</v>
      </c>
      <c r="K25" s="24" t="n">
        <v>0.0114403</v>
      </c>
      <c r="L25" s="25" t="n">
        <v>30.4889</v>
      </c>
      <c r="M25" s="1" t="n">
        <v>30.4973</v>
      </c>
      <c r="N25" s="25" t="n">
        <v>0.00181384</v>
      </c>
      <c r="O25" s="24" t="n">
        <v>0.00835609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358</v>
      </c>
      <c r="D26" s="28" t="n">
        <v>2.533</v>
      </c>
      <c r="E26" s="29" t="n">
        <v>2.52589</v>
      </c>
      <c r="F26" s="28" t="n">
        <v>0.034176</v>
      </c>
      <c r="G26" s="27" t="n">
        <v>-0.00711441</v>
      </c>
      <c r="H26" s="28" t="n">
        <v>29.2805</v>
      </c>
      <c r="I26" s="29" t="n">
        <v>29.281</v>
      </c>
      <c r="J26" s="28" t="n">
        <v>0.00130101</v>
      </c>
      <c r="K26" s="27" t="n">
        <v>0.000543594</v>
      </c>
      <c r="L26" s="28" t="n">
        <v>29.2805</v>
      </c>
      <c r="M26" s="29" t="n">
        <v>29.277</v>
      </c>
      <c r="N26" s="28" t="n">
        <v>0.000746607</v>
      </c>
      <c r="O26" s="27" t="n">
        <v>-0.0034580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337</v>
      </c>
      <c r="D28" s="21" t="n">
        <v>176.643</v>
      </c>
      <c r="E28" s="22" t="n">
        <v>176.637</v>
      </c>
      <c r="F28" s="21" t="n">
        <v>0.0415504</v>
      </c>
      <c r="G28" s="20" t="n">
        <v>-0.00637817</v>
      </c>
      <c r="H28" s="21" t="n">
        <v>30.7796</v>
      </c>
      <c r="I28" s="22" t="n">
        <v>30.7841</v>
      </c>
      <c r="J28" s="21" t="n">
        <v>0.000309182</v>
      </c>
      <c r="K28" s="20" t="n">
        <v>0.0044899</v>
      </c>
      <c r="L28" s="21" t="n">
        <v>30.7796</v>
      </c>
      <c r="M28" s="22" t="n">
        <v>30.7803</v>
      </c>
      <c r="N28" s="21" t="n">
        <v>0.000383763</v>
      </c>
      <c r="O28" s="20" t="n">
        <v>0.00069809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89</v>
      </c>
      <c r="D29" s="25" t="n">
        <v>50.562</v>
      </c>
      <c r="E29" s="1" t="n">
        <v>50.5409</v>
      </c>
      <c r="F29" s="25" t="n">
        <v>0.0335581</v>
      </c>
      <c r="G29" s="24" t="n">
        <v>-0.0210876</v>
      </c>
      <c r="H29" s="25" t="n">
        <v>30.6188</v>
      </c>
      <c r="I29" s="1" t="n">
        <v>30.6164</v>
      </c>
      <c r="J29" s="25" t="n">
        <v>0.000497607</v>
      </c>
      <c r="K29" s="24" t="n">
        <v>-0.00237846</v>
      </c>
      <c r="L29" s="25" t="n">
        <v>30.6188</v>
      </c>
      <c r="M29" s="1" t="n">
        <v>30.6129</v>
      </c>
      <c r="N29" s="25" t="n">
        <v>0.000627172</v>
      </c>
      <c r="O29" s="24" t="n">
        <v>-0.00594711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332</v>
      </c>
      <c r="D30" s="28" t="n">
        <v>3.589</v>
      </c>
      <c r="E30" s="29" t="n">
        <v>3.68909</v>
      </c>
      <c r="F30" s="28" t="n">
        <v>0.138828</v>
      </c>
      <c r="G30" s="27" t="n">
        <v>0.100087</v>
      </c>
      <c r="H30" s="28" t="n">
        <v>29.9524</v>
      </c>
      <c r="I30" s="29" t="n">
        <v>29.9552</v>
      </c>
      <c r="J30" s="28" t="n">
        <v>0.00297972</v>
      </c>
      <c r="K30" s="27" t="n">
        <v>0.0027523</v>
      </c>
      <c r="L30" s="28" t="n">
        <v>29.9524</v>
      </c>
      <c r="M30" s="29" t="n">
        <v>29.9516</v>
      </c>
      <c r="N30" s="28" t="n">
        <v>0.00288434</v>
      </c>
      <c r="O30" s="27" t="n">
        <v>-0.00078582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482</v>
      </c>
      <c r="D32" s="21" t="n">
        <v>26.68</v>
      </c>
      <c r="E32" s="22" t="n">
        <v>26.7092</v>
      </c>
      <c r="F32" s="21" t="n">
        <v>0.0498627</v>
      </c>
      <c r="G32" s="20" t="n">
        <v>0.0292187</v>
      </c>
      <c r="H32" s="21" t="n">
        <v>30.9406</v>
      </c>
      <c r="I32" s="22" t="n">
        <v>30.9396</v>
      </c>
      <c r="J32" s="21" t="n">
        <v>0.00938207</v>
      </c>
      <c r="K32" s="20" t="n">
        <v>-0.000965118</v>
      </c>
      <c r="L32" s="21" t="n">
        <v>30.9406</v>
      </c>
      <c r="M32" s="22" t="n">
        <v>30.9362</v>
      </c>
      <c r="N32" s="21" t="n">
        <v>0.00935872</v>
      </c>
      <c r="O32" s="20" t="n">
        <v>-0.00444412</v>
      </c>
    </row>
    <row r="33" customFormat="false" ht="15.75" hidden="false" customHeight="false" outlineLevel="0" collapsed="false">
      <c r="A33" s="26" t="s">
        <v>34</v>
      </c>
      <c r="B33" s="27" t="s">
        <v>35</v>
      </c>
      <c r="C33" s="27" t="n">
        <v>327</v>
      </c>
      <c r="D33" s="28" t="n">
        <v>2.313</v>
      </c>
      <c r="E33" s="29" t="n">
        <v>2.32409</v>
      </c>
      <c r="F33" s="28" t="n">
        <v>0.0338427</v>
      </c>
      <c r="G33" s="27" t="n">
        <v>0.0110888</v>
      </c>
      <c r="H33" s="28" t="n">
        <v>30.8582</v>
      </c>
      <c r="I33" s="29" t="n">
        <v>30.8151</v>
      </c>
      <c r="J33" s="28" t="n">
        <v>0.0174618</v>
      </c>
      <c r="K33" s="27" t="n">
        <v>-0.0430737</v>
      </c>
      <c r="L33" s="28" t="n">
        <v>30.8582</v>
      </c>
      <c r="M33" s="29" t="n">
        <v>30.8123</v>
      </c>
      <c r="N33" s="28" t="n">
        <v>0.0164584</v>
      </c>
      <c r="O33" s="27" t="n">
        <v>-0.0458546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6</v>
      </c>
      <c r="B35" s="20" t="s">
        <v>37</v>
      </c>
      <c r="C35" s="20" t="n">
        <v>449</v>
      </c>
      <c r="D35" s="21" t="n">
        <v>251.356</v>
      </c>
      <c r="E35" s="22" t="n">
        <v>251.367</v>
      </c>
      <c r="F35" s="21" t="n">
        <v>0.0360696</v>
      </c>
      <c r="G35" s="20" t="n">
        <v>0.0114594</v>
      </c>
      <c r="H35" s="21" t="n">
        <v>30.7737</v>
      </c>
      <c r="I35" s="22" t="n">
        <v>30.7765</v>
      </c>
      <c r="J35" s="21" t="n">
        <v>0.000369078</v>
      </c>
      <c r="K35" s="20" t="n">
        <v>0.00276756</v>
      </c>
      <c r="L35" s="21" t="n">
        <v>30.7737</v>
      </c>
      <c r="M35" s="22" t="n">
        <v>30.7728</v>
      </c>
      <c r="N35" s="21" t="n">
        <v>0.000507524</v>
      </c>
      <c r="O35" s="20" t="n">
        <v>-0.00091362</v>
      </c>
    </row>
    <row r="36" customFormat="false" ht="15" hidden="false" customHeight="false" outlineLevel="0" collapsed="false">
      <c r="A36" s="23" t="s">
        <v>36</v>
      </c>
      <c r="B36" s="24" t="s">
        <v>37</v>
      </c>
      <c r="C36" s="24" t="n">
        <v>289</v>
      </c>
      <c r="D36" s="25" t="n">
        <v>50.792</v>
      </c>
      <c r="E36" s="1" t="n">
        <v>50.7899</v>
      </c>
      <c r="F36" s="25" t="n">
        <v>0.0278904</v>
      </c>
      <c r="G36" s="24" t="n">
        <v>-0.00208664</v>
      </c>
      <c r="H36" s="25" t="n">
        <v>30.0818</v>
      </c>
      <c r="I36" s="1" t="n">
        <v>30.0645</v>
      </c>
      <c r="J36" s="25" t="n">
        <v>0.00363273</v>
      </c>
      <c r="K36" s="24" t="n">
        <v>-0.0173225</v>
      </c>
      <c r="L36" s="25" t="n">
        <v>30.0818</v>
      </c>
      <c r="M36" s="1" t="n">
        <v>30.0609</v>
      </c>
      <c r="N36" s="25" t="n">
        <v>0.00366907</v>
      </c>
      <c r="O36" s="24" t="n">
        <v>-0.0209141</v>
      </c>
    </row>
    <row r="37" customFormat="false" ht="15.75" hidden="false" customHeight="false" outlineLevel="0" collapsed="false">
      <c r="A37" s="26" t="s">
        <v>36</v>
      </c>
      <c r="B37" s="27" t="s">
        <v>37</v>
      </c>
      <c r="C37" s="27" t="n">
        <v>331</v>
      </c>
      <c r="D37" s="28" t="n">
        <v>2.385</v>
      </c>
      <c r="E37" s="29" t="n">
        <v>2.33168</v>
      </c>
      <c r="F37" s="28" t="n">
        <v>0.0617753</v>
      </c>
      <c r="G37" s="27" t="n">
        <v>-0.0533233</v>
      </c>
      <c r="H37" s="28" t="n">
        <v>29.8913</v>
      </c>
      <c r="I37" s="29" t="n">
        <v>29.8923</v>
      </c>
      <c r="J37" s="28" t="n">
        <v>0.00129906</v>
      </c>
      <c r="K37" s="27" t="n">
        <v>0.000965118</v>
      </c>
      <c r="L37" s="28" t="n">
        <v>29.8913</v>
      </c>
      <c r="M37" s="29" t="n">
        <v>29.8888</v>
      </c>
      <c r="N37" s="28" t="n">
        <v>0.000853612</v>
      </c>
      <c r="O37" s="27" t="n">
        <v>-0.0025425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38</v>
      </c>
      <c r="B39" s="20" t="s">
        <v>39</v>
      </c>
      <c r="C39" s="20" t="n">
        <v>582</v>
      </c>
      <c r="D39" s="21" t="n">
        <v>209.788</v>
      </c>
      <c r="E39" s="22" t="n">
        <v>209.684</v>
      </c>
      <c r="F39" s="21" t="n">
        <v>0.12545</v>
      </c>
      <c r="G39" s="20" t="n">
        <v>-0.103989</v>
      </c>
      <c r="H39" s="21" t="n">
        <v>30.9002</v>
      </c>
      <c r="I39" s="22" t="n">
        <v>32.0322</v>
      </c>
      <c r="J39" s="21" t="n">
        <v>0.00219436</v>
      </c>
      <c r="K39" s="20" t="n">
        <v>1.13199</v>
      </c>
      <c r="L39" s="21" t="n">
        <v>30.9002</v>
      </c>
      <c r="M39" s="22" t="n">
        <v>32.0287</v>
      </c>
      <c r="N39" s="21" t="n">
        <v>0.00240004</v>
      </c>
      <c r="O39" s="20" t="n">
        <v>1.12848</v>
      </c>
    </row>
    <row r="40" customFormat="false" ht="15" hidden="false" customHeight="false" outlineLevel="0" collapsed="false">
      <c r="A40" s="23" t="s">
        <v>38</v>
      </c>
      <c r="B40" s="24" t="s">
        <v>39</v>
      </c>
      <c r="C40" s="24" t="n">
        <v>283</v>
      </c>
      <c r="D40" s="25" t="n">
        <v>51.002</v>
      </c>
      <c r="E40" s="1" t="n">
        <v>51.0512</v>
      </c>
      <c r="F40" s="25" t="n">
        <v>0.0529491</v>
      </c>
      <c r="G40" s="24" t="n">
        <v>0.0491867</v>
      </c>
      <c r="H40" s="25" t="n">
        <v>31.1277</v>
      </c>
      <c r="I40" s="1" t="n">
        <v>31.1338</v>
      </c>
      <c r="J40" s="25" t="n">
        <v>0.000903564</v>
      </c>
      <c r="K40" s="24" t="n">
        <v>0.006073</v>
      </c>
      <c r="L40" s="25" t="n">
        <v>31.1277</v>
      </c>
      <c r="M40" s="1" t="n">
        <v>31.1306</v>
      </c>
      <c r="N40" s="25" t="n">
        <v>0.000754873</v>
      </c>
      <c r="O40" s="24" t="n">
        <v>0.00286484</v>
      </c>
    </row>
    <row r="41" customFormat="false" ht="15.75" hidden="false" customHeight="false" outlineLevel="0" collapsed="false">
      <c r="A41" s="26" t="s">
        <v>38</v>
      </c>
      <c r="B41" s="27" t="s">
        <v>39</v>
      </c>
      <c r="C41" s="27" t="n">
        <v>322</v>
      </c>
      <c r="D41" s="28" t="n">
        <v>2.691</v>
      </c>
      <c r="E41" s="29" t="n">
        <v>2.69983</v>
      </c>
      <c r="F41" s="28" t="n">
        <v>0.0393103</v>
      </c>
      <c r="G41" s="27" t="n">
        <v>0.00882602</v>
      </c>
      <c r="H41" s="28" t="n">
        <v>30.8992</v>
      </c>
      <c r="I41" s="29" t="n">
        <v>30.9021</v>
      </c>
      <c r="J41" s="28" t="n">
        <v>0.00181724</v>
      </c>
      <c r="K41" s="27" t="n">
        <v>0.002882</v>
      </c>
      <c r="L41" s="28" t="n">
        <v>30.8992</v>
      </c>
      <c r="M41" s="29" t="n">
        <v>30.8987</v>
      </c>
      <c r="N41" s="28" t="n">
        <v>0.00165322</v>
      </c>
      <c r="O41" s="27" t="n">
        <v>-0.00047302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0</v>
      </c>
      <c r="B43" s="20" t="s">
        <v>41</v>
      </c>
      <c r="C43" s="20" t="n">
        <v>333</v>
      </c>
      <c r="D43" s="21" t="n">
        <v>344.645</v>
      </c>
      <c r="E43" s="22" t="n">
        <v>344.536</v>
      </c>
      <c r="F43" s="21" t="n">
        <v>0.116079</v>
      </c>
      <c r="G43" s="20" t="n">
        <v>-0.109192</v>
      </c>
      <c r="H43" s="21" t="n">
        <v>32.9623</v>
      </c>
      <c r="I43" s="22" t="n">
        <v>32.9635</v>
      </c>
      <c r="J43" s="21" t="n">
        <v>0.00022021</v>
      </c>
      <c r="K43" s="20" t="n">
        <v>0.00115204</v>
      </c>
      <c r="L43" s="21" t="n">
        <v>32.9623</v>
      </c>
      <c r="M43" s="22" t="n">
        <v>32.96</v>
      </c>
      <c r="N43" s="21" t="n">
        <v>0.000312063</v>
      </c>
      <c r="O43" s="20" t="n">
        <v>-0.00230408</v>
      </c>
    </row>
    <row r="44" customFormat="false" ht="15" hidden="false" customHeight="false" outlineLevel="0" collapsed="false">
      <c r="A44" s="23" t="s">
        <v>40</v>
      </c>
      <c r="B44" s="24" t="s">
        <v>41</v>
      </c>
      <c r="C44" s="24" t="n">
        <v>286</v>
      </c>
      <c r="D44" s="25" t="n">
        <v>50.485</v>
      </c>
      <c r="E44" s="1" t="n">
        <v>50.4467</v>
      </c>
      <c r="F44" s="25" t="n">
        <v>0.0580112</v>
      </c>
      <c r="G44" s="24" t="n">
        <v>-0.0382767</v>
      </c>
      <c r="H44" s="25" t="n">
        <v>30.8781</v>
      </c>
      <c r="I44" s="1" t="n">
        <v>30.8692</v>
      </c>
      <c r="J44" s="25" t="n">
        <v>0.00790639</v>
      </c>
      <c r="K44" s="24" t="n">
        <v>-0.00888443</v>
      </c>
      <c r="L44" s="25" t="n">
        <v>30.8781</v>
      </c>
      <c r="M44" s="1" t="n">
        <v>30.868</v>
      </c>
      <c r="N44" s="25" t="n">
        <v>0.00798689</v>
      </c>
      <c r="O44" s="24" t="n">
        <v>-0.0101166</v>
      </c>
    </row>
    <row r="45" customFormat="false" ht="15.75" hidden="false" customHeight="false" outlineLevel="0" collapsed="false">
      <c r="A45" s="26" t="s">
        <v>40</v>
      </c>
      <c r="B45" s="27" t="s">
        <v>41</v>
      </c>
      <c r="C45" s="27" t="n">
        <v>349</v>
      </c>
      <c r="D45" s="28" t="n">
        <v>2.648</v>
      </c>
      <c r="E45" s="29" t="n">
        <v>2.65017</v>
      </c>
      <c r="F45" s="28" t="n">
        <v>0.110055</v>
      </c>
      <c r="G45" s="27" t="n">
        <v>0.00217485</v>
      </c>
      <c r="H45" s="28" t="n">
        <v>30.4269</v>
      </c>
      <c r="I45" s="29" t="n">
        <v>30.4272</v>
      </c>
      <c r="J45" s="28" t="n">
        <v>0.000794999</v>
      </c>
      <c r="K45" s="27" t="n">
        <v>0.000337601</v>
      </c>
      <c r="L45" s="28" t="n">
        <v>30.4269</v>
      </c>
      <c r="M45" s="29" t="n">
        <v>30.4243</v>
      </c>
      <c r="N45" s="28" t="n">
        <v>0.00114482</v>
      </c>
      <c r="O45" s="27" t="n">
        <v>-0.00264168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42</v>
      </c>
      <c r="B47" s="20" t="s">
        <v>43</v>
      </c>
      <c r="C47" s="20" t="n">
        <v>347</v>
      </c>
      <c r="D47" s="21" t="n">
        <v>591.141</v>
      </c>
      <c r="E47" s="22" t="n">
        <v>591.148</v>
      </c>
      <c r="F47" s="21" t="n">
        <v>0.0342691</v>
      </c>
      <c r="G47" s="20" t="n">
        <v>0.00653076</v>
      </c>
      <c r="H47" s="21" t="n">
        <v>33.3308</v>
      </c>
      <c r="I47" s="22" t="n">
        <v>33.3321</v>
      </c>
      <c r="J47" s="21" t="n">
        <v>0.00023076</v>
      </c>
      <c r="K47" s="20" t="n">
        <v>0.00129318</v>
      </c>
      <c r="L47" s="21" t="n">
        <v>33.3308</v>
      </c>
      <c r="M47" s="22" t="n">
        <v>33.3284</v>
      </c>
      <c r="N47" s="21" t="n">
        <v>0.00266157</v>
      </c>
      <c r="O47" s="20" t="n">
        <v>-0.00239182</v>
      </c>
    </row>
    <row r="48" customFormat="false" ht="15" hidden="false" customHeight="false" outlineLevel="0" collapsed="false">
      <c r="A48" s="23" t="s">
        <v>42</v>
      </c>
      <c r="B48" s="24" t="s">
        <v>43</v>
      </c>
      <c r="C48" s="24" t="n">
        <v>300</v>
      </c>
      <c r="D48" s="25" t="n">
        <v>50.281</v>
      </c>
      <c r="E48" s="1" t="n">
        <v>50.2762</v>
      </c>
      <c r="F48" s="25" t="n">
        <v>0.026861</v>
      </c>
      <c r="G48" s="24" t="n">
        <v>-0.00482178</v>
      </c>
      <c r="H48" s="25" t="n">
        <v>31.1277</v>
      </c>
      <c r="I48" s="1" t="n">
        <v>30.9292</v>
      </c>
      <c r="J48" s="25" t="n">
        <v>0.000720957</v>
      </c>
      <c r="K48" s="24" t="n">
        <v>-0.198492</v>
      </c>
      <c r="L48" s="25" t="n">
        <v>31.1277</v>
      </c>
      <c r="M48" s="1" t="n">
        <v>30.9262</v>
      </c>
      <c r="N48" s="25" t="n">
        <v>0.000497227</v>
      </c>
      <c r="O48" s="24" t="n">
        <v>-0.20154</v>
      </c>
    </row>
    <row r="49" customFormat="false" ht="15.75" hidden="false" customHeight="false" outlineLevel="0" collapsed="false">
      <c r="A49" s="26" t="s">
        <v>42</v>
      </c>
      <c r="B49" s="27" t="s">
        <v>43</v>
      </c>
      <c r="C49" s="27" t="n">
        <v>345</v>
      </c>
      <c r="D49" s="28" t="n">
        <v>2.605</v>
      </c>
      <c r="E49" s="29" t="n">
        <v>2.60352</v>
      </c>
      <c r="F49" s="28" t="n">
        <v>0.0411364</v>
      </c>
      <c r="G49" s="27" t="n">
        <v>-0.0014782</v>
      </c>
      <c r="H49" s="28" t="n">
        <v>29.8974</v>
      </c>
      <c r="I49" s="29" t="n">
        <v>29.8687</v>
      </c>
      <c r="J49" s="28" t="n">
        <v>0.00783862</v>
      </c>
      <c r="K49" s="27" t="n">
        <v>-0.0286846</v>
      </c>
      <c r="L49" s="28" t="n">
        <v>29.8974</v>
      </c>
      <c r="M49" s="29" t="n">
        <v>29.8614</v>
      </c>
      <c r="N49" s="28" t="n">
        <v>0.00747998</v>
      </c>
      <c r="O49" s="27" t="n">
        <v>-0.0359898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30" t="s">
        <v>44</v>
      </c>
      <c r="B51" s="31" t="s">
        <v>45</v>
      </c>
      <c r="C51" s="31" t="n">
        <v>241</v>
      </c>
      <c r="D51" s="32" t="n">
        <v>578.742</v>
      </c>
      <c r="E51" s="33" t="n">
        <v>578.742</v>
      </c>
      <c r="F51" s="32" t="n">
        <v>0.0318715</v>
      </c>
      <c r="G51" s="31" t="n">
        <v>-0.000244141</v>
      </c>
      <c r="H51" s="32" t="n">
        <v>33.3305</v>
      </c>
      <c r="I51" s="33" t="n">
        <v>33.3324</v>
      </c>
      <c r="J51" s="32" t="n">
        <v>0.000214527</v>
      </c>
      <c r="K51" s="31" t="n">
        <v>0.0019455</v>
      </c>
      <c r="L51" s="32" t="n">
        <v>33.3305</v>
      </c>
      <c r="M51" s="33" t="n">
        <v>33.329</v>
      </c>
      <c r="N51" s="32" t="n">
        <v>0.000335058</v>
      </c>
      <c r="O51" s="31" t="n">
        <v>-0.00146103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46</v>
      </c>
      <c r="B53" s="20" t="s">
        <v>47</v>
      </c>
      <c r="C53" s="20" t="n">
        <v>321</v>
      </c>
      <c r="D53" s="21" t="n">
        <v>561.479</v>
      </c>
      <c r="E53" s="22" t="n">
        <v>561.482</v>
      </c>
      <c r="F53" s="21" t="n">
        <v>0.0322574</v>
      </c>
      <c r="G53" s="20" t="n">
        <v>0.00299072</v>
      </c>
      <c r="H53" s="21" t="n">
        <v>33.3188</v>
      </c>
      <c r="I53" s="22" t="n">
        <v>33.3203</v>
      </c>
      <c r="J53" s="21" t="n">
        <v>0.000223712</v>
      </c>
      <c r="K53" s="20" t="n">
        <v>0.00149536</v>
      </c>
      <c r="L53" s="21" t="n">
        <v>33.3188</v>
      </c>
      <c r="M53" s="22" t="n">
        <v>33.3169</v>
      </c>
      <c r="N53" s="21" t="n">
        <v>0.000339877</v>
      </c>
      <c r="O53" s="20" t="n">
        <v>-0.00186539</v>
      </c>
    </row>
    <row r="54" customFormat="false" ht="15" hidden="false" customHeight="false" outlineLevel="0" collapsed="false">
      <c r="A54" s="23" t="s">
        <v>46</v>
      </c>
      <c r="B54" s="24" t="s">
        <v>47</v>
      </c>
      <c r="C54" s="24" t="n">
        <v>284</v>
      </c>
      <c r="D54" s="25" t="n">
        <v>50.655</v>
      </c>
      <c r="E54" s="1" t="n">
        <v>50.655</v>
      </c>
      <c r="F54" s="25" t="n">
        <v>0.0301001</v>
      </c>
      <c r="G54" s="24" t="n">
        <v>7.62939E-006</v>
      </c>
      <c r="H54" s="25" t="n">
        <v>31.296</v>
      </c>
      <c r="I54" s="1" t="n">
        <v>31.2592</v>
      </c>
      <c r="J54" s="25" t="n">
        <v>0.00298785</v>
      </c>
      <c r="K54" s="24" t="n">
        <v>-0.0368061</v>
      </c>
      <c r="L54" s="25" t="n">
        <v>31.296</v>
      </c>
      <c r="M54" s="1" t="n">
        <v>31.2558</v>
      </c>
      <c r="N54" s="25" t="n">
        <v>0.00243047</v>
      </c>
      <c r="O54" s="24" t="n">
        <v>-0.0402164</v>
      </c>
    </row>
    <row r="55" customFormat="false" ht="15.75" hidden="false" customHeight="false" outlineLevel="0" collapsed="false">
      <c r="A55" s="26" t="s">
        <v>46</v>
      </c>
      <c r="B55" s="27" t="s">
        <v>47</v>
      </c>
      <c r="C55" s="27" t="n">
        <v>286</v>
      </c>
      <c r="D55" s="28" t="n">
        <v>2.316</v>
      </c>
      <c r="E55" s="29" t="n">
        <v>2.31741</v>
      </c>
      <c r="F55" s="28" t="n">
        <v>0.0318943</v>
      </c>
      <c r="G55" s="27" t="n">
        <v>0.00140905</v>
      </c>
      <c r="H55" s="28" t="n">
        <v>29.4516</v>
      </c>
      <c r="I55" s="29" t="n">
        <v>29.3705</v>
      </c>
      <c r="J55" s="28" t="n">
        <v>0.0271911</v>
      </c>
      <c r="K55" s="27" t="n">
        <v>-0.0810566</v>
      </c>
      <c r="L55" s="28" t="n">
        <v>29.4516</v>
      </c>
      <c r="M55" s="29" t="n">
        <v>29.3688</v>
      </c>
      <c r="N55" s="28" t="n">
        <v>0.0256358</v>
      </c>
      <c r="O55" s="27" t="n">
        <v>-0.0828094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48</v>
      </c>
      <c r="B57" s="20" t="s">
        <v>49</v>
      </c>
      <c r="C57" s="20" t="n">
        <v>333</v>
      </c>
      <c r="D57" s="21" t="n">
        <v>447.001</v>
      </c>
      <c r="E57" s="22" t="n">
        <v>447.012</v>
      </c>
      <c r="F57" s="21" t="n">
        <v>0.0365233</v>
      </c>
      <c r="G57" s="20" t="n">
        <v>0.0106812</v>
      </c>
      <c r="H57" s="21" t="n">
        <v>33.3031</v>
      </c>
      <c r="I57" s="22" t="n">
        <v>33.3065</v>
      </c>
      <c r="J57" s="21" t="n">
        <v>0.000219144</v>
      </c>
      <c r="K57" s="20" t="n">
        <v>0.00337601</v>
      </c>
      <c r="L57" s="21" t="n">
        <v>33.3031</v>
      </c>
      <c r="M57" s="22" t="n">
        <v>33.3032</v>
      </c>
      <c r="N57" s="21" t="n">
        <v>0.000332269</v>
      </c>
      <c r="O57" s="20" t="n">
        <v>0.000110626</v>
      </c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290</v>
      </c>
      <c r="D58" s="25" t="n">
        <v>50.247</v>
      </c>
      <c r="E58" s="1" t="n">
        <v>50.2509</v>
      </c>
      <c r="F58" s="25" t="n">
        <v>0.0332547</v>
      </c>
      <c r="G58" s="24" t="n">
        <v>0.00389099</v>
      </c>
      <c r="H58" s="25" t="n">
        <v>31.211</v>
      </c>
      <c r="I58" s="1" t="n">
        <v>31.1962</v>
      </c>
      <c r="J58" s="25" t="n">
        <v>0.000348195</v>
      </c>
      <c r="K58" s="24" t="n">
        <v>-0.0147667</v>
      </c>
      <c r="L58" s="25" t="n">
        <v>31.211</v>
      </c>
      <c r="M58" s="1" t="n">
        <v>31.1929</v>
      </c>
      <c r="N58" s="25" t="n">
        <v>0.000364792</v>
      </c>
      <c r="O58" s="24" t="n">
        <v>-0.0180569</v>
      </c>
    </row>
    <row r="59" customFormat="false" ht="15.75" hidden="false" customHeight="false" outlineLevel="0" collapsed="false">
      <c r="A59" s="26" t="s">
        <v>48</v>
      </c>
      <c r="B59" s="27" t="s">
        <v>49</v>
      </c>
      <c r="C59" s="27" t="n">
        <v>313</v>
      </c>
      <c r="D59" s="28" t="n">
        <v>2.355</v>
      </c>
      <c r="E59" s="29" t="n">
        <v>2.35264</v>
      </c>
      <c r="F59" s="28" t="n">
        <v>0.0299506</v>
      </c>
      <c r="G59" s="27" t="n">
        <v>-0.00235796</v>
      </c>
      <c r="H59" s="28" t="n">
        <v>28.898</v>
      </c>
      <c r="I59" s="29" t="n">
        <v>28.9947</v>
      </c>
      <c r="J59" s="28" t="n">
        <v>0.381689</v>
      </c>
      <c r="K59" s="27" t="n">
        <v>0.0966892</v>
      </c>
      <c r="L59" s="28" t="n">
        <v>28.898</v>
      </c>
      <c r="M59" s="29" t="n">
        <v>28.9859</v>
      </c>
      <c r="N59" s="28" t="n">
        <v>0.350638</v>
      </c>
      <c r="O59" s="27" t="n">
        <v>0.0878525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50</v>
      </c>
      <c r="B61" s="20" t="s">
        <v>51</v>
      </c>
      <c r="C61" s="20" t="n">
        <v>325</v>
      </c>
      <c r="D61" s="21" t="n">
        <v>517.623</v>
      </c>
      <c r="E61" s="22" t="n">
        <v>517.614</v>
      </c>
      <c r="F61" s="21" t="n">
        <v>0.0291141</v>
      </c>
      <c r="G61" s="20" t="n">
        <v>-0.00927734</v>
      </c>
      <c r="H61" s="21" t="n">
        <v>33.2168</v>
      </c>
      <c r="I61" s="22" t="n">
        <v>33.2213</v>
      </c>
      <c r="J61" s="21" t="n">
        <v>0.000220652</v>
      </c>
      <c r="K61" s="20" t="n">
        <v>0.00452805</v>
      </c>
      <c r="L61" s="21" t="n">
        <v>33.2168</v>
      </c>
      <c r="M61" s="22" t="n">
        <v>33.218</v>
      </c>
      <c r="N61" s="21" t="n">
        <v>0.000311796</v>
      </c>
      <c r="O61" s="20" t="n">
        <v>0.00123978</v>
      </c>
    </row>
    <row r="62" customFormat="false" ht="15" hidden="false" customHeight="false" outlineLevel="0" collapsed="false">
      <c r="A62" s="23" t="s">
        <v>50</v>
      </c>
      <c r="B62" s="24" t="s">
        <v>51</v>
      </c>
      <c r="C62" s="24" t="n">
        <v>283</v>
      </c>
      <c r="D62" s="25" t="n">
        <v>50.469</v>
      </c>
      <c r="E62" s="1" t="n">
        <v>50.4675</v>
      </c>
      <c r="F62" s="25" t="n">
        <v>0.031669</v>
      </c>
      <c r="G62" s="24" t="n">
        <v>-0.00149155</v>
      </c>
      <c r="H62" s="25" t="n">
        <v>30.9239</v>
      </c>
      <c r="I62" s="1" t="n">
        <v>30.9044</v>
      </c>
      <c r="J62" s="25" t="n">
        <v>0.00116436</v>
      </c>
      <c r="K62" s="24" t="n">
        <v>-0.0195389</v>
      </c>
      <c r="L62" s="25" t="n">
        <v>30.9239</v>
      </c>
      <c r="M62" s="1" t="n">
        <v>30.9016</v>
      </c>
      <c r="N62" s="25" t="n">
        <v>0.00133368</v>
      </c>
      <c r="O62" s="24" t="n">
        <v>-0.022337</v>
      </c>
    </row>
    <row r="63" customFormat="false" ht="15.75" hidden="false" customHeight="false" outlineLevel="0" collapsed="false">
      <c r="A63" s="26" t="s">
        <v>50</v>
      </c>
      <c r="B63" s="27" t="s">
        <v>51</v>
      </c>
      <c r="C63" s="27" t="n">
        <v>331</v>
      </c>
      <c r="D63" s="28" t="n">
        <v>2.427</v>
      </c>
      <c r="E63" s="29" t="n">
        <v>2.42079</v>
      </c>
      <c r="F63" s="28" t="n">
        <v>0.0314273</v>
      </c>
      <c r="G63" s="27" t="n">
        <v>-0.00621462</v>
      </c>
      <c r="H63" s="28" t="n">
        <v>30.4425</v>
      </c>
      <c r="I63" s="29" t="n">
        <v>30.4264</v>
      </c>
      <c r="J63" s="28" t="n">
        <v>0.00495204</v>
      </c>
      <c r="K63" s="27" t="n">
        <v>-0.0161209</v>
      </c>
      <c r="L63" s="28" t="n">
        <v>30.4425</v>
      </c>
      <c r="M63" s="29" t="n">
        <v>30.4249</v>
      </c>
      <c r="N63" s="28" t="n">
        <v>0.00464266</v>
      </c>
      <c r="O63" s="27" t="n">
        <v>-0.0175858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52</v>
      </c>
      <c r="B65" s="20" t="s">
        <v>53</v>
      </c>
      <c r="C65" s="20" t="n">
        <v>322</v>
      </c>
      <c r="D65" s="21" t="n">
        <v>578.682</v>
      </c>
      <c r="E65" s="22" t="n">
        <v>578.712</v>
      </c>
      <c r="F65" s="21" t="n">
        <v>0.0497896</v>
      </c>
      <c r="G65" s="20" t="n">
        <v>0.0297241</v>
      </c>
      <c r="H65" s="21" t="n">
        <v>32.9989</v>
      </c>
      <c r="I65" s="22" t="n">
        <v>33.0006</v>
      </c>
      <c r="J65" s="21" t="n">
        <v>0.00023178</v>
      </c>
      <c r="K65" s="20" t="n">
        <v>0.00173187</v>
      </c>
      <c r="L65" s="21" t="n">
        <v>32.9989</v>
      </c>
      <c r="M65" s="22" t="n">
        <v>32.9972</v>
      </c>
      <c r="N65" s="21" t="n">
        <v>0.000281251</v>
      </c>
      <c r="O65" s="20" t="n">
        <v>-0.00170517</v>
      </c>
    </row>
    <row r="66" customFormat="false" ht="15" hidden="false" customHeight="false" outlineLevel="0" collapsed="false">
      <c r="A66" s="23" t="s">
        <v>52</v>
      </c>
      <c r="B66" s="24" t="s">
        <v>53</v>
      </c>
      <c r="C66" s="24" t="n">
        <v>307</v>
      </c>
      <c r="D66" s="25" t="n">
        <v>49.881</v>
      </c>
      <c r="E66" s="1" t="n">
        <v>49.9225</v>
      </c>
      <c r="F66" s="25" t="n">
        <v>0.0728917</v>
      </c>
      <c r="G66" s="24" t="n">
        <v>0.0415192</v>
      </c>
      <c r="H66" s="25" t="n">
        <v>30.9433</v>
      </c>
      <c r="I66" s="1" t="n">
        <v>30.9293</v>
      </c>
      <c r="J66" s="25" t="n">
        <v>0.000428091</v>
      </c>
      <c r="K66" s="24" t="n">
        <v>-0.0139923</v>
      </c>
      <c r="L66" s="25" t="n">
        <v>30.9433</v>
      </c>
      <c r="M66" s="1" t="n">
        <v>30.9263</v>
      </c>
      <c r="N66" s="25" t="n">
        <v>0.000548378</v>
      </c>
      <c r="O66" s="24" t="n">
        <v>-0.0170326</v>
      </c>
    </row>
    <row r="67" customFormat="false" ht="15.75" hidden="false" customHeight="false" outlineLevel="0" collapsed="false">
      <c r="A67" s="26" t="s">
        <v>52</v>
      </c>
      <c r="B67" s="27" t="s">
        <v>53</v>
      </c>
      <c r="C67" s="27" t="n">
        <v>322</v>
      </c>
      <c r="D67" s="28" t="n">
        <v>2.534</v>
      </c>
      <c r="E67" s="29" t="n">
        <v>2.52754</v>
      </c>
      <c r="F67" s="28" t="n">
        <v>0.0416723</v>
      </c>
      <c r="G67" s="27" t="n">
        <v>-0.00645638</v>
      </c>
      <c r="H67" s="28" t="n">
        <v>30.2528</v>
      </c>
      <c r="I67" s="29" t="n">
        <v>30.239</v>
      </c>
      <c r="J67" s="28" t="n">
        <v>0.00285694</v>
      </c>
      <c r="K67" s="27" t="n">
        <v>-0.013773</v>
      </c>
      <c r="L67" s="28" t="n">
        <v>30.2528</v>
      </c>
      <c r="M67" s="29" t="n">
        <v>30.236</v>
      </c>
      <c r="N67" s="28" t="n">
        <v>0.00286514</v>
      </c>
      <c r="O67" s="27" t="n">
        <v>-0.0168362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9" t="s">
        <v>54</v>
      </c>
      <c r="B69" s="20" t="s">
        <v>55</v>
      </c>
      <c r="C69" s="20" t="n">
        <v>326</v>
      </c>
      <c r="D69" s="21" t="n">
        <v>137.278</v>
      </c>
      <c r="E69" s="22" t="n">
        <v>137.276</v>
      </c>
      <c r="F69" s="21" t="n">
        <v>0.0298043</v>
      </c>
      <c r="G69" s="20" t="n">
        <v>-0.00154114</v>
      </c>
      <c r="H69" s="21" t="n">
        <v>32.0664</v>
      </c>
      <c r="I69" s="22" t="n">
        <v>32.074</v>
      </c>
      <c r="J69" s="21" t="n">
        <v>0.000298194</v>
      </c>
      <c r="K69" s="20" t="n">
        <v>0.00759125</v>
      </c>
      <c r="L69" s="21" t="n">
        <v>32.0664</v>
      </c>
      <c r="M69" s="22" t="n">
        <v>32.0707</v>
      </c>
      <c r="N69" s="21" t="n">
        <v>0.000358817</v>
      </c>
      <c r="O69" s="20" t="n">
        <v>0.00431061</v>
      </c>
    </row>
    <row r="70" customFormat="false" ht="15" hidden="false" customHeight="false" outlineLevel="0" collapsed="false">
      <c r="A70" s="23" t="s">
        <v>54</v>
      </c>
      <c r="B70" s="24" t="s">
        <v>55</v>
      </c>
      <c r="C70" s="24" t="n">
        <v>241</v>
      </c>
      <c r="D70" s="25" t="n">
        <v>50.424</v>
      </c>
      <c r="E70" s="1" t="n">
        <v>50.4243</v>
      </c>
      <c r="F70" s="25" t="n">
        <v>0.0269653</v>
      </c>
      <c r="G70" s="24" t="n">
        <v>0.000343323</v>
      </c>
      <c r="H70" s="25" t="n">
        <v>31.4007</v>
      </c>
      <c r="I70" s="1" t="n">
        <v>31.3876</v>
      </c>
      <c r="J70" s="25" t="n">
        <v>0.00110003</v>
      </c>
      <c r="K70" s="24" t="n">
        <v>-0.0130863</v>
      </c>
      <c r="L70" s="25" t="n">
        <v>31.4007</v>
      </c>
      <c r="M70" s="1" t="n">
        <v>31.3832</v>
      </c>
      <c r="N70" s="25" t="n">
        <v>0.00092224</v>
      </c>
      <c r="O70" s="24" t="n">
        <v>-0.0175037</v>
      </c>
    </row>
    <row r="71" customFormat="false" ht="15.75" hidden="false" customHeight="false" outlineLevel="0" collapsed="false">
      <c r="A71" s="26" t="s">
        <v>54</v>
      </c>
      <c r="B71" s="27" t="s">
        <v>55</v>
      </c>
      <c r="C71" s="27" t="n">
        <v>339</v>
      </c>
      <c r="D71" s="28" t="n">
        <v>2.395</v>
      </c>
      <c r="E71" s="29" t="n">
        <v>2.39584</v>
      </c>
      <c r="F71" s="28" t="n">
        <v>0.0306121</v>
      </c>
      <c r="G71" s="27" t="n">
        <v>0.000843763</v>
      </c>
      <c r="H71" s="28" t="n">
        <v>21.8001</v>
      </c>
      <c r="I71" s="29" t="n">
        <v>29.2236</v>
      </c>
      <c r="J71" s="28" t="n">
        <v>0.330126</v>
      </c>
      <c r="K71" s="27" t="n">
        <v>7.42348</v>
      </c>
      <c r="L71" s="28" t="n">
        <v>21.8001</v>
      </c>
      <c r="M71" s="29" t="n">
        <v>29.2791</v>
      </c>
      <c r="N71" s="28" t="n">
        <v>0.290604</v>
      </c>
      <c r="O71" s="27" t="n">
        <v>7.47904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56</v>
      </c>
      <c r="B73" s="20" t="s">
        <v>57</v>
      </c>
      <c r="C73" s="20" t="n">
        <v>333</v>
      </c>
      <c r="D73" s="21" t="n">
        <v>128.045</v>
      </c>
      <c r="E73" s="22" t="n">
        <v>128.044</v>
      </c>
      <c r="F73" s="21" t="n">
        <v>0.029223</v>
      </c>
      <c r="G73" s="20" t="n">
        <v>-0.000701904</v>
      </c>
      <c r="H73" s="21" t="n">
        <v>31.5042</v>
      </c>
      <c r="I73" s="22" t="n">
        <v>31.5272</v>
      </c>
      <c r="J73" s="21" t="n">
        <v>0.000297973</v>
      </c>
      <c r="K73" s="20" t="n">
        <v>0.0230274</v>
      </c>
      <c r="L73" s="21" t="n">
        <v>31.5042</v>
      </c>
      <c r="M73" s="22" t="n">
        <v>31.524</v>
      </c>
      <c r="N73" s="21" t="n">
        <v>0.000307635</v>
      </c>
      <c r="O73" s="20" t="n">
        <v>0.0197964</v>
      </c>
    </row>
    <row r="74" customFormat="false" ht="15" hidden="false" customHeight="false" outlineLevel="0" collapsed="false">
      <c r="A74" s="23" t="s">
        <v>56</v>
      </c>
      <c r="B74" s="24" t="s">
        <v>57</v>
      </c>
      <c r="C74" s="24" t="n">
        <v>297</v>
      </c>
      <c r="D74" s="25" t="n">
        <v>50.135</v>
      </c>
      <c r="E74" s="1" t="n">
        <v>50.1338</v>
      </c>
      <c r="F74" s="25" t="n">
        <v>0.0276729</v>
      </c>
      <c r="G74" s="24" t="n">
        <v>-0.0011673</v>
      </c>
      <c r="H74" s="25" t="n">
        <v>31.208</v>
      </c>
      <c r="I74" s="1" t="n">
        <v>31.1337</v>
      </c>
      <c r="J74" s="25" t="n">
        <v>0.00157037</v>
      </c>
      <c r="K74" s="24" t="n">
        <v>-0.0743256</v>
      </c>
      <c r="L74" s="25" t="n">
        <v>31.208</v>
      </c>
      <c r="M74" s="1" t="n">
        <v>31.1304</v>
      </c>
      <c r="N74" s="25" t="n">
        <v>0.00224669</v>
      </c>
      <c r="O74" s="24" t="n">
        <v>-0.0775757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333</v>
      </c>
      <c r="D75" s="28" t="n">
        <v>2.365</v>
      </c>
      <c r="E75" s="29" t="n">
        <v>2.36569</v>
      </c>
      <c r="F75" s="28" t="n">
        <v>0.0322901</v>
      </c>
      <c r="G75" s="27" t="n">
        <v>0.000690699</v>
      </c>
      <c r="H75" s="28" t="n">
        <v>23.6054</v>
      </c>
      <c r="I75" s="29" t="n">
        <v>29.1068</v>
      </c>
      <c r="J75" s="28" t="n">
        <v>0.0467548</v>
      </c>
      <c r="K75" s="27" t="n">
        <v>5.50144</v>
      </c>
      <c r="L75" s="28" t="n">
        <v>23.6054</v>
      </c>
      <c r="M75" s="29" t="n">
        <v>29.117</v>
      </c>
      <c r="N75" s="28" t="n">
        <v>0.0529756</v>
      </c>
      <c r="O75" s="27" t="n">
        <v>5.51156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9" t="s">
        <v>58</v>
      </c>
      <c r="B77" s="20" t="s">
        <v>59</v>
      </c>
      <c r="C77" s="20" t="n">
        <v>316</v>
      </c>
      <c r="D77" s="21" t="n">
        <v>225.305</v>
      </c>
      <c r="E77" s="22" t="n">
        <v>225.306</v>
      </c>
      <c r="F77" s="21" t="n">
        <v>0.0267292</v>
      </c>
      <c r="G77" s="20" t="n">
        <v>0.000534058</v>
      </c>
      <c r="H77" s="21" t="n">
        <v>33.4533</v>
      </c>
      <c r="I77" s="22" t="n">
        <v>33.4568</v>
      </c>
      <c r="J77" s="21" t="n">
        <v>0.000245479</v>
      </c>
      <c r="K77" s="20" t="n">
        <v>0.00354767</v>
      </c>
      <c r="L77" s="21" t="n">
        <v>33.4533</v>
      </c>
      <c r="M77" s="22" t="n">
        <v>33.4539</v>
      </c>
      <c r="N77" s="21" t="n">
        <v>0.000287768</v>
      </c>
      <c r="O77" s="20" t="n">
        <v>0.000556946</v>
      </c>
    </row>
    <row r="78" customFormat="false" ht="15" hidden="false" customHeight="false" outlineLevel="0" collapsed="false">
      <c r="A78" s="23" t="s">
        <v>58</v>
      </c>
      <c r="B78" s="24" t="s">
        <v>59</v>
      </c>
      <c r="C78" s="24" t="n">
        <v>290</v>
      </c>
      <c r="D78" s="25" t="n">
        <v>50.521</v>
      </c>
      <c r="E78" s="1" t="n">
        <v>50.521</v>
      </c>
      <c r="F78" s="25" t="n">
        <v>0.0304263</v>
      </c>
      <c r="G78" s="24" t="n">
        <v>3.05176E-005</v>
      </c>
      <c r="H78" s="25" t="n">
        <v>31.6159</v>
      </c>
      <c r="I78" s="1" t="n">
        <v>31.5896</v>
      </c>
      <c r="J78" s="25" t="n">
        <v>0.00117328</v>
      </c>
      <c r="K78" s="24" t="n">
        <v>-0.0262737</v>
      </c>
      <c r="L78" s="25" t="n">
        <v>31.6159</v>
      </c>
      <c r="M78" s="1" t="n">
        <v>31.5874</v>
      </c>
      <c r="N78" s="25" t="n">
        <v>0.00210088</v>
      </c>
      <c r="O78" s="24" t="n">
        <v>-0.0285301</v>
      </c>
    </row>
    <row r="79" customFormat="false" ht="15.75" hidden="false" customHeight="false" outlineLevel="0" collapsed="false">
      <c r="A79" s="26" t="s">
        <v>58</v>
      </c>
      <c r="B79" s="27" t="s">
        <v>59</v>
      </c>
      <c r="C79" s="27" t="n">
        <v>328</v>
      </c>
      <c r="D79" s="28" t="n">
        <v>2.318</v>
      </c>
      <c r="E79" s="29" t="n">
        <v>2.31902</v>
      </c>
      <c r="F79" s="28" t="n">
        <v>0.0263033</v>
      </c>
      <c r="G79" s="27" t="n">
        <v>0.00102139</v>
      </c>
      <c r="H79" s="28" t="n">
        <v>18.682</v>
      </c>
      <c r="I79" s="29" t="n">
        <v>28.1423</v>
      </c>
      <c r="J79" s="28" t="n">
        <v>0.599254</v>
      </c>
      <c r="K79" s="27" t="n">
        <v>9.46029</v>
      </c>
      <c r="L79" s="28" t="n">
        <v>18.682</v>
      </c>
      <c r="M79" s="29" t="n">
        <v>28.2727</v>
      </c>
      <c r="N79" s="28" t="n">
        <v>0.540468</v>
      </c>
      <c r="O79" s="27" t="n">
        <v>9.59074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60</v>
      </c>
      <c r="B81" s="20" t="s">
        <v>61</v>
      </c>
      <c r="C81" s="20" t="n">
        <v>334</v>
      </c>
      <c r="D81" s="21" t="n">
        <v>479.57</v>
      </c>
      <c r="E81" s="22" t="n">
        <v>479.562</v>
      </c>
      <c r="F81" s="21" t="n">
        <v>0.0292247</v>
      </c>
      <c r="G81" s="20" t="n">
        <v>-0.00787354</v>
      </c>
      <c r="H81" s="21" t="n">
        <v>33.3541</v>
      </c>
      <c r="I81" s="22" t="n">
        <v>33.3581</v>
      </c>
      <c r="J81" s="21" t="n">
        <v>0.000271934</v>
      </c>
      <c r="K81" s="20" t="n">
        <v>0.00395966</v>
      </c>
      <c r="L81" s="21" t="n">
        <v>33.3541</v>
      </c>
      <c r="M81" s="22" t="n">
        <v>33.3549</v>
      </c>
      <c r="N81" s="21" t="n">
        <v>0.000296726</v>
      </c>
      <c r="O81" s="20" t="n">
        <v>0.000801086</v>
      </c>
    </row>
    <row r="82" customFormat="false" ht="15" hidden="false" customHeight="false" outlineLevel="0" collapsed="false">
      <c r="A82" s="23" t="s">
        <v>60</v>
      </c>
      <c r="B82" s="24" t="s">
        <v>61</v>
      </c>
      <c r="C82" s="24" t="n">
        <v>290</v>
      </c>
      <c r="D82" s="25" t="n">
        <v>50.728</v>
      </c>
      <c r="E82" s="1" t="n">
        <v>50.7341</v>
      </c>
      <c r="F82" s="25" t="n">
        <v>0.0301084</v>
      </c>
      <c r="G82" s="24" t="n">
        <v>0.00613403</v>
      </c>
      <c r="H82" s="25" t="n">
        <v>31.3025</v>
      </c>
      <c r="I82" s="1" t="n">
        <v>31.2697</v>
      </c>
      <c r="J82" s="25" t="n">
        <v>0.00034001</v>
      </c>
      <c r="K82" s="24" t="n">
        <v>-0.0327625</v>
      </c>
      <c r="L82" s="25" t="n">
        <v>31.3025</v>
      </c>
      <c r="M82" s="1" t="n">
        <v>31.2668</v>
      </c>
      <c r="N82" s="25" t="n">
        <v>0.000359832</v>
      </c>
      <c r="O82" s="24" t="n">
        <v>-0.0357265</v>
      </c>
    </row>
    <row r="83" customFormat="false" ht="15.75" hidden="false" customHeight="false" outlineLevel="0" collapsed="false">
      <c r="A83" s="26" t="s">
        <v>60</v>
      </c>
      <c r="B83" s="27" t="s">
        <v>61</v>
      </c>
      <c r="C83" s="27" t="n">
        <v>349</v>
      </c>
      <c r="D83" s="28" t="n">
        <v>2.411</v>
      </c>
      <c r="E83" s="29" t="n">
        <v>2.40378</v>
      </c>
      <c r="F83" s="28" t="n">
        <v>0.0366929</v>
      </c>
      <c r="G83" s="27" t="n">
        <v>-0.00721788</v>
      </c>
      <c r="H83" s="28" t="n">
        <v>28.985</v>
      </c>
      <c r="I83" s="29" t="n">
        <v>28.9664</v>
      </c>
      <c r="J83" s="28" t="n">
        <v>0.0308429</v>
      </c>
      <c r="K83" s="27" t="n">
        <v>-0.0185719</v>
      </c>
      <c r="L83" s="28" t="n">
        <v>28.985</v>
      </c>
      <c r="M83" s="29" t="n">
        <v>28.9629</v>
      </c>
      <c r="N83" s="28" t="n">
        <v>0.0282766</v>
      </c>
      <c r="O83" s="27" t="n">
        <v>-0.0220909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9" t="s">
        <v>62</v>
      </c>
      <c r="B85" s="20" t="s">
        <v>63</v>
      </c>
      <c r="C85" s="20" t="n">
        <v>332</v>
      </c>
      <c r="D85" s="21" t="n">
        <v>650.858</v>
      </c>
      <c r="E85" s="22" t="n">
        <v>650.851</v>
      </c>
      <c r="F85" s="21" t="n">
        <v>0.0393238</v>
      </c>
      <c r="G85" s="20" t="n">
        <v>-0.0065918</v>
      </c>
      <c r="H85" s="21" t="n">
        <v>33.497</v>
      </c>
      <c r="I85" s="22" t="n">
        <v>33.4994</v>
      </c>
      <c r="J85" s="21" t="n">
        <v>0.000227107</v>
      </c>
      <c r="K85" s="20" t="n">
        <v>0.00242615</v>
      </c>
      <c r="L85" s="21" t="n">
        <v>33.497</v>
      </c>
      <c r="M85" s="22" t="n">
        <v>33.4962</v>
      </c>
      <c r="N85" s="21" t="n">
        <v>0.000298373</v>
      </c>
      <c r="O85" s="20" t="n">
        <v>-0.00075531</v>
      </c>
    </row>
    <row r="86" customFormat="false" ht="15" hidden="false" customHeight="false" outlineLevel="0" collapsed="false">
      <c r="A86" s="23" t="s">
        <v>62</v>
      </c>
      <c r="B86" s="24" t="s">
        <v>63</v>
      </c>
      <c r="C86" s="24" t="n">
        <v>284</v>
      </c>
      <c r="D86" s="25" t="n">
        <v>49.974</v>
      </c>
      <c r="E86" s="1" t="n">
        <v>49.9761</v>
      </c>
      <c r="F86" s="25" t="n">
        <v>0.0365945</v>
      </c>
      <c r="G86" s="24" t="n">
        <v>0.00209427</v>
      </c>
      <c r="H86" s="25" t="n">
        <v>31.0199</v>
      </c>
      <c r="I86" s="1" t="n">
        <v>31.0042</v>
      </c>
      <c r="J86" s="25" t="n">
        <v>0.000282633</v>
      </c>
      <c r="K86" s="24" t="n">
        <v>-0.0156879</v>
      </c>
      <c r="L86" s="25" t="n">
        <v>31.0199</v>
      </c>
      <c r="M86" s="1" t="n">
        <v>31.0012</v>
      </c>
      <c r="N86" s="25" t="n">
        <v>0.000270271</v>
      </c>
      <c r="O86" s="24" t="n">
        <v>-0.0187263</v>
      </c>
    </row>
    <row r="87" customFormat="false" ht="15.75" hidden="false" customHeight="false" outlineLevel="0" collapsed="false">
      <c r="A87" s="26" t="s">
        <v>62</v>
      </c>
      <c r="B87" s="27" t="s">
        <v>63</v>
      </c>
      <c r="C87" s="27" t="n">
        <v>327</v>
      </c>
      <c r="D87" s="28" t="n">
        <v>2.977</v>
      </c>
      <c r="E87" s="29" t="n">
        <v>2.97813</v>
      </c>
      <c r="F87" s="28" t="n">
        <v>0.0300006</v>
      </c>
      <c r="G87" s="27" t="n">
        <v>0.00113463</v>
      </c>
      <c r="H87" s="28" t="n">
        <v>30.6767</v>
      </c>
      <c r="I87" s="29" t="n">
        <v>30.669</v>
      </c>
      <c r="J87" s="28" t="n">
        <v>0.000424102</v>
      </c>
      <c r="K87" s="27" t="n">
        <v>-0.00774956</v>
      </c>
      <c r="L87" s="28" t="n">
        <v>30.6767</v>
      </c>
      <c r="M87" s="29" t="n">
        <v>30.6663</v>
      </c>
      <c r="N87" s="28" t="n">
        <v>0.00033291</v>
      </c>
      <c r="O87" s="27" t="n">
        <v>-0.0103741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9" t="s">
        <v>64</v>
      </c>
      <c r="B89" s="20" t="s">
        <v>65</v>
      </c>
      <c r="C89" s="20" t="n">
        <v>332</v>
      </c>
      <c r="D89" s="21" t="n">
        <v>344.325</v>
      </c>
      <c r="E89" s="22" t="n">
        <v>344.338</v>
      </c>
      <c r="F89" s="21" t="n">
        <v>0.0290636</v>
      </c>
      <c r="G89" s="20" t="n">
        <v>0.0134583</v>
      </c>
      <c r="H89" s="21" t="n">
        <v>33.2875</v>
      </c>
      <c r="I89" s="22" t="n">
        <v>33.2945</v>
      </c>
      <c r="J89" s="21" t="n">
        <v>0.000460573</v>
      </c>
      <c r="K89" s="20" t="n">
        <v>0.00703049</v>
      </c>
      <c r="L89" s="21" t="n">
        <v>33.2875</v>
      </c>
      <c r="M89" s="22" t="n">
        <v>33.2917</v>
      </c>
      <c r="N89" s="21" t="n">
        <v>0.000491209</v>
      </c>
      <c r="O89" s="20" t="n">
        <v>0.00416565</v>
      </c>
    </row>
    <row r="90" customFormat="false" ht="15" hidden="false" customHeight="false" outlineLevel="0" collapsed="false">
      <c r="A90" s="23" t="s">
        <v>64</v>
      </c>
      <c r="B90" s="24" t="s">
        <v>65</v>
      </c>
      <c r="C90" s="24" t="n">
        <v>292</v>
      </c>
      <c r="D90" s="25" t="n">
        <v>50.151</v>
      </c>
      <c r="E90" s="1" t="n">
        <v>50.1486</v>
      </c>
      <c r="F90" s="25" t="n">
        <v>0.0296626</v>
      </c>
      <c r="G90" s="24" t="n">
        <v>-0.00237656</v>
      </c>
      <c r="H90" s="25" t="n">
        <v>31.0517</v>
      </c>
      <c r="I90" s="1" t="n">
        <v>31.0489</v>
      </c>
      <c r="J90" s="25" t="n">
        <v>0.000396123</v>
      </c>
      <c r="K90" s="24" t="n">
        <v>-0.00279236</v>
      </c>
      <c r="L90" s="25" t="n">
        <v>31.0517</v>
      </c>
      <c r="M90" s="1" t="n">
        <v>31.046</v>
      </c>
      <c r="N90" s="25" t="n">
        <v>0.000426234</v>
      </c>
      <c r="O90" s="24" t="n">
        <v>-0.00566864</v>
      </c>
    </row>
    <row r="91" customFormat="false" ht="15.75" hidden="false" customHeight="false" outlineLevel="0" collapsed="false">
      <c r="A91" s="26" t="s">
        <v>64</v>
      </c>
      <c r="B91" s="27" t="s">
        <v>65</v>
      </c>
      <c r="C91" s="27" t="n">
        <v>341</v>
      </c>
      <c r="D91" s="28" t="n">
        <v>2.972</v>
      </c>
      <c r="E91" s="29" t="n">
        <v>2.96718</v>
      </c>
      <c r="F91" s="28" t="n">
        <v>0.0300694</v>
      </c>
      <c r="G91" s="27" t="n">
        <v>-0.00482106</v>
      </c>
      <c r="H91" s="28" t="n">
        <v>29.5733</v>
      </c>
      <c r="I91" s="29" t="n">
        <v>29.4147</v>
      </c>
      <c r="J91" s="28" t="n">
        <v>0.0585702</v>
      </c>
      <c r="K91" s="27" t="n">
        <v>-0.158592</v>
      </c>
      <c r="L91" s="28" t="n">
        <v>29.5733</v>
      </c>
      <c r="M91" s="29" t="n">
        <v>29.4188</v>
      </c>
      <c r="N91" s="28" t="n">
        <v>0.067108</v>
      </c>
      <c r="O91" s="27" t="n">
        <v>-0.154484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66</v>
      </c>
      <c r="B93" s="20" t="s">
        <v>67</v>
      </c>
      <c r="C93" s="20" t="n">
        <v>335</v>
      </c>
      <c r="D93" s="21" t="n">
        <v>331.951</v>
      </c>
      <c r="E93" s="22" t="n">
        <v>331.961</v>
      </c>
      <c r="F93" s="21" t="n">
        <v>0.0316744</v>
      </c>
      <c r="G93" s="20" t="n">
        <v>0.0104675</v>
      </c>
      <c r="H93" s="21" t="n">
        <v>32.8216</v>
      </c>
      <c r="I93" s="22" t="n">
        <v>32.8269</v>
      </c>
      <c r="J93" s="21" t="n">
        <v>0.000579747</v>
      </c>
      <c r="K93" s="20" t="n">
        <v>0.00528717</v>
      </c>
      <c r="L93" s="21" t="n">
        <v>32.8216</v>
      </c>
      <c r="M93" s="22" t="n">
        <v>32.8237</v>
      </c>
      <c r="N93" s="21" t="n">
        <v>0.000621812</v>
      </c>
      <c r="O93" s="20" t="n">
        <v>0.00214386</v>
      </c>
    </row>
    <row r="94" customFormat="false" ht="15" hidden="false" customHeight="false" outlineLevel="0" collapsed="false">
      <c r="A94" s="23" t="s">
        <v>66</v>
      </c>
      <c r="B94" s="24" t="s">
        <v>67</v>
      </c>
      <c r="C94" s="24" t="n">
        <v>290</v>
      </c>
      <c r="D94" s="25" t="n">
        <v>50.235</v>
      </c>
      <c r="E94" s="1" t="n">
        <v>50.2345</v>
      </c>
      <c r="F94" s="25" t="n">
        <v>0.0268321</v>
      </c>
      <c r="G94" s="24" t="n">
        <v>-0.000499725</v>
      </c>
      <c r="H94" s="25" t="n">
        <v>31.0277</v>
      </c>
      <c r="I94" s="1" t="n">
        <v>31.021</v>
      </c>
      <c r="J94" s="25" t="n">
        <v>0.000271998</v>
      </c>
      <c r="K94" s="24" t="n">
        <v>-0.00665474</v>
      </c>
      <c r="L94" s="25" t="n">
        <v>31.0277</v>
      </c>
      <c r="M94" s="1" t="n">
        <v>31.0179</v>
      </c>
      <c r="N94" s="25" t="n">
        <v>0.000349431</v>
      </c>
      <c r="O94" s="24" t="n">
        <v>-0.00975609</v>
      </c>
    </row>
    <row r="95" customFormat="false" ht="15.75" hidden="false" customHeight="false" outlineLevel="0" collapsed="false">
      <c r="A95" s="26" t="s">
        <v>66</v>
      </c>
      <c r="B95" s="27" t="s">
        <v>67</v>
      </c>
      <c r="C95" s="27" t="n">
        <v>333</v>
      </c>
      <c r="D95" s="28" t="n">
        <v>2.617</v>
      </c>
      <c r="E95" s="29" t="n">
        <v>2.61881</v>
      </c>
      <c r="F95" s="28" t="n">
        <v>0.028936</v>
      </c>
      <c r="G95" s="27" t="n">
        <v>0.00181365</v>
      </c>
      <c r="H95" s="28" t="n">
        <v>29.7618</v>
      </c>
      <c r="I95" s="29" t="n">
        <v>29.5061</v>
      </c>
      <c r="J95" s="28" t="n">
        <v>0.0261169</v>
      </c>
      <c r="K95" s="27" t="n">
        <v>-0.255663</v>
      </c>
      <c r="L95" s="28" t="n">
        <v>29.7618</v>
      </c>
      <c r="M95" s="29" t="n">
        <v>29.5364</v>
      </c>
      <c r="N95" s="28" t="n">
        <v>0.0313872</v>
      </c>
      <c r="O95" s="27" t="n">
        <v>-0.22541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68</v>
      </c>
      <c r="B97" s="20" t="s">
        <v>69</v>
      </c>
      <c r="C97" s="20" t="n">
        <v>324</v>
      </c>
      <c r="D97" s="21" t="n">
        <v>404.635</v>
      </c>
      <c r="E97" s="22" t="n">
        <v>404.639</v>
      </c>
      <c r="F97" s="21" t="n">
        <v>0.0281428</v>
      </c>
      <c r="G97" s="20" t="n">
        <v>0.00372314</v>
      </c>
      <c r="H97" s="21" t="n">
        <v>33.0781</v>
      </c>
      <c r="I97" s="22" t="n">
        <v>33.0811</v>
      </c>
      <c r="J97" s="21" t="n">
        <v>0.000264986</v>
      </c>
      <c r="K97" s="20" t="n">
        <v>0.00297165</v>
      </c>
      <c r="L97" s="21" t="n">
        <v>33.0781</v>
      </c>
      <c r="M97" s="22" t="n">
        <v>33.078</v>
      </c>
      <c r="N97" s="21" t="n">
        <v>0.000325554</v>
      </c>
      <c r="O97" s="20" t="n">
        <v>-0.000133514</v>
      </c>
    </row>
    <row r="98" customFormat="false" ht="15" hidden="false" customHeight="false" outlineLevel="0" collapsed="false">
      <c r="A98" s="23" t="s">
        <v>68</v>
      </c>
      <c r="B98" s="24" t="s">
        <v>69</v>
      </c>
      <c r="C98" s="24" t="n">
        <v>280</v>
      </c>
      <c r="D98" s="25" t="n">
        <v>50.522</v>
      </c>
      <c r="E98" s="1" t="n">
        <v>50.5242</v>
      </c>
      <c r="F98" s="25" t="n">
        <v>0.0331327</v>
      </c>
      <c r="G98" s="24" t="n">
        <v>0.00221634</v>
      </c>
      <c r="H98" s="25" t="n">
        <v>31.3999</v>
      </c>
      <c r="I98" s="1" t="n">
        <v>31.3409</v>
      </c>
      <c r="J98" s="25" t="n">
        <v>0.0025542</v>
      </c>
      <c r="K98" s="24" t="n">
        <v>-0.059042</v>
      </c>
      <c r="L98" s="25" t="n">
        <v>31.3999</v>
      </c>
      <c r="M98" s="1" t="n">
        <v>31.3377</v>
      </c>
      <c r="N98" s="25" t="n">
        <v>0.00102699</v>
      </c>
      <c r="O98" s="24" t="n">
        <v>-0.0621777</v>
      </c>
    </row>
    <row r="99" customFormat="false" ht="15.75" hidden="false" customHeight="false" outlineLevel="0" collapsed="false">
      <c r="A99" s="26" t="s">
        <v>68</v>
      </c>
      <c r="B99" s="27" t="s">
        <v>69</v>
      </c>
      <c r="C99" s="27" t="n">
        <v>325</v>
      </c>
      <c r="D99" s="28" t="n">
        <v>2.696</v>
      </c>
      <c r="E99" s="29" t="n">
        <v>2.68188</v>
      </c>
      <c r="F99" s="28" t="n">
        <v>0.029851</v>
      </c>
      <c r="G99" s="27" t="n">
        <v>-0.014117</v>
      </c>
      <c r="H99" s="28" t="n">
        <v>29.843</v>
      </c>
      <c r="I99" s="29" t="n">
        <v>30.0454</v>
      </c>
      <c r="J99" s="28" t="n">
        <v>0.0747008</v>
      </c>
      <c r="K99" s="27" t="n">
        <v>0.202372</v>
      </c>
      <c r="L99" s="28" t="n">
        <v>29.843</v>
      </c>
      <c r="M99" s="29" t="n">
        <v>30.0511</v>
      </c>
      <c r="N99" s="28" t="n">
        <v>0.0806317</v>
      </c>
      <c r="O99" s="27" t="n">
        <v>0.208057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70</v>
      </c>
      <c r="B101" s="20" t="s">
        <v>71</v>
      </c>
      <c r="C101" s="20" t="n">
        <v>321</v>
      </c>
      <c r="D101" s="21" t="n">
        <v>255.983</v>
      </c>
      <c r="E101" s="22" t="n">
        <v>255.984</v>
      </c>
      <c r="F101" s="21" t="n">
        <v>0.0326671</v>
      </c>
      <c r="G101" s="20" t="n">
        <v>0.00131226</v>
      </c>
      <c r="H101" s="21" t="n">
        <v>33.0527</v>
      </c>
      <c r="I101" s="22" t="n">
        <v>33.0538</v>
      </c>
      <c r="J101" s="21" t="n">
        <v>0.000250994</v>
      </c>
      <c r="K101" s="20" t="n">
        <v>0.00110626</v>
      </c>
      <c r="L101" s="21" t="n">
        <v>33.0527</v>
      </c>
      <c r="M101" s="22" t="n">
        <v>33.051</v>
      </c>
      <c r="N101" s="21" t="n">
        <v>0.000265176</v>
      </c>
      <c r="O101" s="20" t="n">
        <v>-0.00168228</v>
      </c>
    </row>
    <row r="102" customFormat="false" ht="15" hidden="false" customHeight="false" outlineLevel="0" collapsed="false">
      <c r="A102" s="23" t="s">
        <v>70</v>
      </c>
      <c r="B102" s="24" t="s">
        <v>71</v>
      </c>
      <c r="C102" s="24" t="n">
        <v>290</v>
      </c>
      <c r="D102" s="25" t="n">
        <v>49.983</v>
      </c>
      <c r="E102" s="1" t="n">
        <v>49.9842</v>
      </c>
      <c r="F102" s="25" t="n">
        <v>0.0250242</v>
      </c>
      <c r="G102" s="24" t="n">
        <v>0.00120163</v>
      </c>
      <c r="H102" s="25" t="n">
        <v>31.3279</v>
      </c>
      <c r="I102" s="1" t="n">
        <v>31.3136</v>
      </c>
      <c r="J102" s="25" t="n">
        <v>0.000779331</v>
      </c>
      <c r="K102" s="24" t="n">
        <v>-0.0143242</v>
      </c>
      <c r="L102" s="25" t="n">
        <v>31.3279</v>
      </c>
      <c r="M102" s="1" t="n">
        <v>31.3105</v>
      </c>
      <c r="N102" s="25" t="n">
        <v>0.00117749</v>
      </c>
      <c r="O102" s="24" t="n">
        <v>-0.0174141</v>
      </c>
    </row>
    <row r="103" customFormat="false" ht="15.75" hidden="false" customHeight="false" outlineLevel="0" collapsed="false">
      <c r="A103" s="26" t="s">
        <v>70</v>
      </c>
      <c r="B103" s="27" t="s">
        <v>71</v>
      </c>
      <c r="C103" s="27" t="n">
        <v>335</v>
      </c>
      <c r="D103" s="28" t="n">
        <v>2.956</v>
      </c>
      <c r="E103" s="29" t="n">
        <v>2.95547</v>
      </c>
      <c r="F103" s="28" t="n">
        <v>0.0290252</v>
      </c>
      <c r="G103" s="27" t="n">
        <v>-0.000528574</v>
      </c>
      <c r="H103" s="28" t="n">
        <v>30.9624</v>
      </c>
      <c r="I103" s="29" t="n">
        <v>30.9736</v>
      </c>
      <c r="J103" s="28" t="n">
        <v>0.00789765</v>
      </c>
      <c r="K103" s="27" t="n">
        <v>0.0111694</v>
      </c>
      <c r="L103" s="28" t="n">
        <v>30.9624</v>
      </c>
      <c r="M103" s="29" t="n">
        <v>30.9744</v>
      </c>
      <c r="N103" s="28" t="n">
        <v>0.00624552</v>
      </c>
      <c r="O103" s="27" t="n">
        <v>0.0120487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72</v>
      </c>
      <c r="B105" s="20" t="s">
        <v>73</v>
      </c>
      <c r="C105" s="20" t="n">
        <v>317</v>
      </c>
      <c r="D105" s="21" t="n">
        <v>145.755</v>
      </c>
      <c r="E105" s="22" t="n">
        <v>145.753</v>
      </c>
      <c r="F105" s="21" t="n">
        <v>0.0315694</v>
      </c>
      <c r="G105" s="20" t="n">
        <v>-0.00193787</v>
      </c>
      <c r="H105" s="21" t="n">
        <v>31.7619</v>
      </c>
      <c r="I105" s="22" t="n">
        <v>31.7662</v>
      </c>
      <c r="J105" s="21" t="n">
        <v>0.000317737</v>
      </c>
      <c r="K105" s="20" t="n">
        <v>0.00428009</v>
      </c>
      <c r="L105" s="21" t="n">
        <v>31.7619</v>
      </c>
      <c r="M105" s="22" t="n">
        <v>31.7632</v>
      </c>
      <c r="N105" s="21" t="n">
        <v>0.000358709</v>
      </c>
      <c r="O105" s="20" t="n">
        <v>0.00125694</v>
      </c>
    </row>
    <row r="106" customFormat="false" ht="15" hidden="false" customHeight="false" outlineLevel="0" collapsed="false">
      <c r="A106" s="23" t="s">
        <v>72</v>
      </c>
      <c r="B106" s="24" t="s">
        <v>73</v>
      </c>
      <c r="C106" s="24" t="n">
        <v>281</v>
      </c>
      <c r="D106" s="25" t="n">
        <v>50.919</v>
      </c>
      <c r="E106" s="1" t="n">
        <v>50.9201</v>
      </c>
      <c r="F106" s="25" t="n">
        <v>0.0346933</v>
      </c>
      <c r="G106" s="24" t="n">
        <v>0.00105286</v>
      </c>
      <c r="H106" s="25" t="n">
        <v>31.0657</v>
      </c>
      <c r="I106" s="1" t="n">
        <v>31.0517</v>
      </c>
      <c r="J106" s="25" t="n">
        <v>0.000205376</v>
      </c>
      <c r="K106" s="24" t="n">
        <v>-0.0139561</v>
      </c>
      <c r="L106" s="25" t="n">
        <v>31.0657</v>
      </c>
      <c r="M106" s="1" t="n">
        <v>31.0487</v>
      </c>
      <c r="N106" s="25" t="n">
        <v>0.000230186</v>
      </c>
      <c r="O106" s="24" t="n">
        <v>-0.0170212</v>
      </c>
    </row>
    <row r="107" customFormat="false" ht="15.75" hidden="false" customHeight="false" outlineLevel="0" collapsed="false">
      <c r="A107" s="26" t="s">
        <v>72</v>
      </c>
      <c r="B107" s="27" t="s">
        <v>73</v>
      </c>
      <c r="C107" s="27" t="n">
        <v>317</v>
      </c>
      <c r="D107" s="28" t="n">
        <v>2.547</v>
      </c>
      <c r="E107" s="29" t="n">
        <v>2.54881</v>
      </c>
      <c r="F107" s="28" t="n">
        <v>0.0250305</v>
      </c>
      <c r="G107" s="27" t="n">
        <v>0.00181413</v>
      </c>
      <c r="H107" s="28" t="n">
        <v>24.9086</v>
      </c>
      <c r="I107" s="29" t="n">
        <v>25.6572</v>
      </c>
      <c r="J107" s="28" t="n">
        <v>0.0468187</v>
      </c>
      <c r="K107" s="27" t="n">
        <v>0.748577</v>
      </c>
      <c r="L107" s="28" t="n">
        <v>24.9086</v>
      </c>
      <c r="M107" s="29" t="n">
        <v>25.6682</v>
      </c>
      <c r="N107" s="28" t="n">
        <v>0.0529438</v>
      </c>
      <c r="O107" s="27" t="n">
        <v>0.759638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74</v>
      </c>
      <c r="B109" s="20" t="s">
        <v>75</v>
      </c>
      <c r="C109" s="20" t="n">
        <v>241</v>
      </c>
      <c r="D109" s="21" t="n">
        <v>100.038</v>
      </c>
      <c r="E109" s="22" t="n">
        <v>100.038</v>
      </c>
      <c r="F109" s="21" t="n">
        <v>0.0263832</v>
      </c>
      <c r="G109" s="20" t="n">
        <v>-0.000457764</v>
      </c>
      <c r="H109" s="21" t="n">
        <v>31.0526</v>
      </c>
      <c r="I109" s="22" t="n">
        <v>31.7218</v>
      </c>
      <c r="J109" s="21" t="n">
        <v>0.00030617</v>
      </c>
      <c r="K109" s="20" t="n">
        <v>0.66922</v>
      </c>
      <c r="L109" s="21" t="n">
        <v>31.0526</v>
      </c>
      <c r="M109" s="22" t="n">
        <v>31.7193</v>
      </c>
      <c r="N109" s="21" t="n">
        <v>0.000306817</v>
      </c>
      <c r="O109" s="20" t="n">
        <v>0.66671</v>
      </c>
    </row>
    <row r="110" customFormat="false" ht="15.75" hidden="false" customHeight="false" outlineLevel="0" collapsed="false">
      <c r="A110" s="26" t="s">
        <v>74</v>
      </c>
      <c r="B110" s="27" t="s">
        <v>75</v>
      </c>
      <c r="C110" s="27" t="n">
        <v>241</v>
      </c>
      <c r="D110" s="28" t="n">
        <v>5.184</v>
      </c>
      <c r="E110" s="29" t="n">
        <v>5.18365</v>
      </c>
      <c r="F110" s="28" t="n">
        <v>0.0307894</v>
      </c>
      <c r="G110" s="27" t="n">
        <v>-0.000348568</v>
      </c>
      <c r="H110" s="28" t="n">
        <v>29.2991</v>
      </c>
      <c r="I110" s="29" t="n">
        <v>29.5801</v>
      </c>
      <c r="J110" s="28" t="n">
        <v>0.0413442</v>
      </c>
      <c r="K110" s="27" t="n">
        <v>0.280972</v>
      </c>
      <c r="L110" s="28" t="n">
        <v>29.2991</v>
      </c>
      <c r="M110" s="29" t="n">
        <v>29.5673</v>
      </c>
      <c r="N110" s="28" t="n">
        <v>0.030778</v>
      </c>
      <c r="O110" s="27" t="n">
        <v>0.268204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9" t="s">
        <v>76</v>
      </c>
      <c r="B112" s="20" t="s">
        <v>77</v>
      </c>
      <c r="C112" s="20" t="n">
        <v>320</v>
      </c>
      <c r="D112" s="21" t="n">
        <v>324.68</v>
      </c>
      <c r="E112" s="22" t="n">
        <v>324.631</v>
      </c>
      <c r="F112" s="21" t="n">
        <v>0.15323</v>
      </c>
      <c r="G112" s="20" t="n">
        <v>-0.0487671</v>
      </c>
      <c r="H112" s="21" t="n">
        <v>33.2507</v>
      </c>
      <c r="I112" s="22" t="n">
        <v>33.2532</v>
      </c>
      <c r="J112" s="21" t="n">
        <v>0.000252676</v>
      </c>
      <c r="K112" s="20" t="n">
        <v>0.0025177</v>
      </c>
      <c r="L112" s="21" t="n">
        <v>33.2507</v>
      </c>
      <c r="M112" s="22" t="n">
        <v>33.2508</v>
      </c>
      <c r="N112" s="21" t="n">
        <v>0.000271656</v>
      </c>
      <c r="O112" s="20" t="n">
        <v>0.00012207</v>
      </c>
    </row>
    <row r="113" customFormat="false" ht="15" hidden="false" customHeight="false" outlineLevel="0" collapsed="false">
      <c r="A113" s="23" t="s">
        <v>76</v>
      </c>
      <c r="B113" s="24" t="s">
        <v>77</v>
      </c>
      <c r="C113" s="24" t="n">
        <v>284</v>
      </c>
      <c r="D113" s="25" t="n">
        <v>50.597</v>
      </c>
      <c r="E113" s="1" t="n">
        <v>50.539</v>
      </c>
      <c r="F113" s="25" t="n">
        <v>0.120467</v>
      </c>
      <c r="G113" s="24" t="n">
        <v>-0.0579605</v>
      </c>
      <c r="H113" s="25" t="n">
        <v>31.0056</v>
      </c>
      <c r="I113" s="1" t="n">
        <v>31.0057</v>
      </c>
      <c r="J113" s="25" t="n">
        <v>0.000573267</v>
      </c>
      <c r="K113" s="24" t="n">
        <v>0.000106812</v>
      </c>
      <c r="L113" s="25" t="n">
        <v>31.0056</v>
      </c>
      <c r="M113" s="1" t="n">
        <v>31.0029</v>
      </c>
      <c r="N113" s="25" t="n">
        <v>0.000562726</v>
      </c>
      <c r="O113" s="24" t="n">
        <v>-0.00271225</v>
      </c>
    </row>
    <row r="114" customFormat="false" ht="15.75" hidden="false" customHeight="false" outlineLevel="0" collapsed="false">
      <c r="A114" s="26" t="s">
        <v>76</v>
      </c>
      <c r="B114" s="27" t="s">
        <v>77</v>
      </c>
      <c r="C114" s="27" t="n">
        <v>321</v>
      </c>
      <c r="D114" s="28" t="n">
        <v>2.601</v>
      </c>
      <c r="E114" s="29" t="n">
        <v>2.75151</v>
      </c>
      <c r="F114" s="28" t="n">
        <v>0.0903183</v>
      </c>
      <c r="G114" s="27" t="n">
        <v>0.150508</v>
      </c>
      <c r="H114" s="28" t="n">
        <v>29.9733</v>
      </c>
      <c r="I114" s="29" t="n">
        <v>30.0782</v>
      </c>
      <c r="J114" s="28" t="n">
        <v>0.128819</v>
      </c>
      <c r="K114" s="27" t="n">
        <v>0.104881</v>
      </c>
      <c r="L114" s="28" t="n">
        <v>29.9733</v>
      </c>
      <c r="M114" s="29" t="n">
        <v>30.0361</v>
      </c>
      <c r="N114" s="28" t="n">
        <v>0.149866</v>
      </c>
      <c r="O114" s="27" t="n">
        <v>0.0628376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78</v>
      </c>
      <c r="B116" s="20" t="s">
        <v>79</v>
      </c>
      <c r="C116" s="20" t="n">
        <v>327</v>
      </c>
      <c r="D116" s="21" t="n">
        <v>171.723</v>
      </c>
      <c r="E116" s="22" t="n">
        <v>171.728</v>
      </c>
      <c r="F116" s="21" t="n">
        <v>0.0346461</v>
      </c>
      <c r="G116" s="20" t="n">
        <v>0.00517273</v>
      </c>
      <c r="H116" s="21" t="n">
        <v>32.8247</v>
      </c>
      <c r="I116" s="22" t="n">
        <v>32.836</v>
      </c>
      <c r="J116" s="21" t="n">
        <v>0.000346864</v>
      </c>
      <c r="K116" s="20" t="n">
        <v>0.0113449</v>
      </c>
      <c r="L116" s="21" t="n">
        <v>32.8247</v>
      </c>
      <c r="M116" s="22" t="n">
        <v>32.8338</v>
      </c>
      <c r="N116" s="21" t="n">
        <v>0.000614801</v>
      </c>
      <c r="O116" s="20" t="n">
        <v>0.00910568</v>
      </c>
    </row>
    <row r="117" customFormat="false" ht="15" hidden="false" customHeight="false" outlineLevel="0" collapsed="false">
      <c r="A117" s="23" t="s">
        <v>78</v>
      </c>
      <c r="B117" s="24" t="s">
        <v>79</v>
      </c>
      <c r="C117" s="24" t="n">
        <v>307</v>
      </c>
      <c r="D117" s="25" t="n">
        <v>50.503</v>
      </c>
      <c r="E117" s="1" t="n">
        <v>50.4808</v>
      </c>
      <c r="F117" s="25" t="n">
        <v>0.0433548</v>
      </c>
      <c r="G117" s="24" t="n">
        <v>-0.0222473</v>
      </c>
      <c r="H117" s="25" t="n">
        <v>31.1322</v>
      </c>
      <c r="I117" s="1" t="n">
        <v>31.1143</v>
      </c>
      <c r="J117" s="25" t="n">
        <v>0.000975185</v>
      </c>
      <c r="K117" s="24" t="n">
        <v>-0.0179214</v>
      </c>
      <c r="L117" s="25" t="n">
        <v>31.1322</v>
      </c>
      <c r="M117" s="1" t="n">
        <v>31.1122</v>
      </c>
      <c r="N117" s="25" t="n">
        <v>0.000528495</v>
      </c>
      <c r="O117" s="24" t="n">
        <v>-0.0200043</v>
      </c>
    </row>
    <row r="118" customFormat="false" ht="15.75" hidden="false" customHeight="false" outlineLevel="0" collapsed="false">
      <c r="A118" s="26" t="s">
        <v>78</v>
      </c>
      <c r="B118" s="27" t="s">
        <v>79</v>
      </c>
      <c r="C118" s="27" t="n">
        <v>334</v>
      </c>
      <c r="D118" s="28" t="n">
        <v>2.914</v>
      </c>
      <c r="E118" s="29" t="n">
        <v>2.9074</v>
      </c>
      <c r="F118" s="28" t="n">
        <v>0.0311165</v>
      </c>
      <c r="G118" s="27" t="n">
        <v>-0.00659585</v>
      </c>
      <c r="H118" s="28" t="n">
        <v>29.7672</v>
      </c>
      <c r="I118" s="29" t="n">
        <v>29.442</v>
      </c>
      <c r="J118" s="28" t="n">
        <v>0.051259</v>
      </c>
      <c r="K118" s="27" t="n">
        <v>-0.325214</v>
      </c>
      <c r="L118" s="28" t="n">
        <v>29.7672</v>
      </c>
      <c r="M118" s="29" t="n">
        <v>29.4579</v>
      </c>
      <c r="N118" s="28" t="n">
        <v>0.0544451</v>
      </c>
      <c r="O118" s="27" t="n">
        <v>-0.309313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80</v>
      </c>
      <c r="B120" s="20" t="s">
        <v>81</v>
      </c>
      <c r="C120" s="20" t="n">
        <v>326</v>
      </c>
      <c r="D120" s="21" t="n">
        <v>248.368</v>
      </c>
      <c r="E120" s="22" t="n">
        <v>248.366</v>
      </c>
      <c r="F120" s="21" t="n">
        <v>0.0306045</v>
      </c>
      <c r="G120" s="20" t="n">
        <v>-0.00195312</v>
      </c>
      <c r="H120" s="21" t="n">
        <v>30.5366</v>
      </c>
      <c r="I120" s="22" t="n">
        <v>30.5383</v>
      </c>
      <c r="J120" s="21" t="n">
        <v>0.000347088</v>
      </c>
      <c r="K120" s="20" t="n">
        <v>0.00173569</v>
      </c>
      <c r="L120" s="21" t="n">
        <v>30.5366</v>
      </c>
      <c r="M120" s="22" t="n">
        <v>30.5355</v>
      </c>
      <c r="N120" s="21" t="n">
        <v>0.000278242</v>
      </c>
      <c r="O120" s="20" t="n">
        <v>-0.001091</v>
      </c>
    </row>
    <row r="121" customFormat="false" ht="15" hidden="false" customHeight="false" outlineLevel="0" collapsed="false">
      <c r="A121" s="23" t="s">
        <v>80</v>
      </c>
      <c r="B121" s="24" t="s">
        <v>81</v>
      </c>
      <c r="C121" s="24" t="n">
        <v>293</v>
      </c>
      <c r="D121" s="25" t="n">
        <v>50.385</v>
      </c>
      <c r="E121" s="1" t="n">
        <v>50.3871</v>
      </c>
      <c r="F121" s="25" t="n">
        <v>0.0326278</v>
      </c>
      <c r="G121" s="24" t="n">
        <v>0.00211716</v>
      </c>
      <c r="H121" s="25" t="n">
        <v>29.7154</v>
      </c>
      <c r="I121" s="1" t="n">
        <v>29.7202</v>
      </c>
      <c r="J121" s="25" t="n">
        <v>0.000950761</v>
      </c>
      <c r="K121" s="24" t="n">
        <v>0.00483322</v>
      </c>
      <c r="L121" s="25" t="n">
        <v>29.7154</v>
      </c>
      <c r="M121" s="1" t="n">
        <v>29.7174</v>
      </c>
      <c r="N121" s="25" t="n">
        <v>0.00213685</v>
      </c>
      <c r="O121" s="24" t="n">
        <v>0.00204659</v>
      </c>
    </row>
    <row r="122" customFormat="false" ht="15.75" hidden="false" customHeight="false" outlineLevel="0" collapsed="false">
      <c r="A122" s="26" t="s">
        <v>80</v>
      </c>
      <c r="B122" s="27" t="s">
        <v>81</v>
      </c>
      <c r="C122" s="27" t="n">
        <v>324</v>
      </c>
      <c r="D122" s="28" t="n">
        <v>2.437</v>
      </c>
      <c r="E122" s="29" t="n">
        <v>2.43578</v>
      </c>
      <c r="F122" s="28" t="n">
        <v>0.0278744</v>
      </c>
      <c r="G122" s="27" t="n">
        <v>-0.00121927</v>
      </c>
      <c r="H122" s="28" t="n">
        <v>22.6297</v>
      </c>
      <c r="I122" s="29" t="n">
        <v>27.5928</v>
      </c>
      <c r="J122" s="28" t="n">
        <v>0.053758</v>
      </c>
      <c r="K122" s="27" t="n">
        <v>4.96312</v>
      </c>
      <c r="L122" s="28" t="n">
        <v>22.6297</v>
      </c>
      <c r="M122" s="29" t="n">
        <v>27.6757</v>
      </c>
      <c r="N122" s="28" t="n">
        <v>0.0977271</v>
      </c>
      <c r="O122" s="27" t="n">
        <v>5.04605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9" t="s">
        <v>82</v>
      </c>
      <c r="B124" s="20" t="s">
        <v>83</v>
      </c>
      <c r="C124" s="20" t="n">
        <v>327</v>
      </c>
      <c r="D124" s="21" t="n">
        <v>184.747</v>
      </c>
      <c r="E124" s="22" t="n">
        <v>184.746</v>
      </c>
      <c r="F124" s="21" t="n">
        <v>0.0354956</v>
      </c>
      <c r="G124" s="20" t="n">
        <v>-0.000915527</v>
      </c>
      <c r="H124" s="21" t="n">
        <v>30.5389</v>
      </c>
      <c r="I124" s="22" t="n">
        <v>30.5425</v>
      </c>
      <c r="J124" s="21" t="n">
        <v>0.000212449</v>
      </c>
      <c r="K124" s="20" t="n">
        <v>0.00364304</v>
      </c>
      <c r="L124" s="21" t="n">
        <v>30.5389</v>
      </c>
      <c r="M124" s="22" t="n">
        <v>30.54</v>
      </c>
      <c r="N124" s="21" t="n">
        <v>0.00023894</v>
      </c>
      <c r="O124" s="20" t="n">
        <v>0.00106621</v>
      </c>
    </row>
    <row r="125" customFormat="false" ht="15" hidden="false" customHeight="false" outlineLevel="0" collapsed="false">
      <c r="A125" s="23" t="s">
        <v>82</v>
      </c>
      <c r="B125" s="24" t="s">
        <v>83</v>
      </c>
      <c r="C125" s="24" t="n">
        <v>285</v>
      </c>
      <c r="D125" s="25" t="n">
        <v>50.184</v>
      </c>
      <c r="E125" s="1" t="n">
        <v>50.1821</v>
      </c>
      <c r="F125" s="25" t="n">
        <v>0.0326237</v>
      </c>
      <c r="G125" s="24" t="n">
        <v>-0.00189209</v>
      </c>
      <c r="H125" s="25" t="n">
        <v>29.7553</v>
      </c>
      <c r="I125" s="1" t="n">
        <v>29.7455</v>
      </c>
      <c r="J125" s="25" t="n">
        <v>0.00137372</v>
      </c>
      <c r="K125" s="24" t="n">
        <v>-0.00980186</v>
      </c>
      <c r="L125" s="25" t="n">
        <v>29.7553</v>
      </c>
      <c r="M125" s="1" t="n">
        <v>29.7435</v>
      </c>
      <c r="N125" s="25" t="n">
        <v>0.000746792</v>
      </c>
      <c r="O125" s="24" t="n">
        <v>-0.0117588</v>
      </c>
    </row>
    <row r="126" customFormat="false" ht="15.75" hidden="false" customHeight="false" outlineLevel="0" collapsed="false">
      <c r="A126" s="26" t="s">
        <v>82</v>
      </c>
      <c r="B126" s="27" t="s">
        <v>83</v>
      </c>
      <c r="C126" s="27" t="n">
        <v>314</v>
      </c>
      <c r="D126" s="28" t="n">
        <v>2.887</v>
      </c>
      <c r="E126" s="29" t="n">
        <v>2.88923</v>
      </c>
      <c r="F126" s="28" t="n">
        <v>0.0303816</v>
      </c>
      <c r="G126" s="27" t="n">
        <v>0.00222921</v>
      </c>
      <c r="H126" s="28" t="n">
        <v>29.0251</v>
      </c>
      <c r="I126" s="29" t="n">
        <v>28.9492</v>
      </c>
      <c r="J126" s="28" t="n">
        <v>0.0404</v>
      </c>
      <c r="K126" s="27" t="n">
        <v>-0.0759354</v>
      </c>
      <c r="L126" s="28" t="n">
        <v>29.0251</v>
      </c>
      <c r="M126" s="29" t="n">
        <v>28.9797</v>
      </c>
      <c r="N126" s="28" t="n">
        <v>0.0408767</v>
      </c>
      <c r="O126" s="27" t="n">
        <v>-0.045433</v>
      </c>
    </row>
    <row r="127" customFormat="false" ht="15" hidden="false" customHeight="false" outlineLevel="0" collapsed="false">
      <c r="A12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37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164201177382459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1.15868123173282E-006</v>
      </c>
      <c r="C9" s="0" t="n">
        <f aca="false">INDEX(LINEST(known_ys,known_xs,TRUE(),TRUE()),2,1)</f>
        <v>2.39671635630716E-006</v>
      </c>
      <c r="E9" s="0" t="s">
        <v>110</v>
      </c>
      <c r="G9" s="0" t="n">
        <f aca="false">INDEX(LINEST(known_ys,known_xs,TRUE(),TRUE()),3,2)</f>
        <v>0.00127619178238284</v>
      </c>
      <c r="I9" s="0" t="n">
        <f aca="false">MIN(known_xs)</f>
        <v>225.306</v>
      </c>
      <c r="J9" s="0" t="n">
        <f aca="false">I9*$B$9+$B$10</f>
        <v>-0.000237961487262113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2.3096346334681E-005</v>
      </c>
      <c r="C10" s="44" t="n">
        <f aca="false">INDEX(LINEST(known_ys,known_xs,TRUE(),TRUE()),2,2)</f>
        <v>0.00104597807589636</v>
      </c>
      <c r="E10" s="44" t="s">
        <v>112</v>
      </c>
      <c r="F10" s="44"/>
      <c r="G10" s="44" t="n">
        <f aca="false">INDEX(LINEST(known_ys,known_xs,TRUE(),TRUE()),5,2)</f>
        <v>2.28013165159009E-005</v>
      </c>
      <c r="I10" s="44" t="n">
        <f aca="false">MAX(known_xs)</f>
        <v>650.851</v>
      </c>
      <c r="J10" s="44" t="n">
        <f aca="false">I10*$B$9+$B$10</f>
        <v>-0.0007310324920198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7</v>
      </c>
    </row>
    <row r="13" customFormat="false" ht="15" hidden="false" customHeight="false" outlineLevel="0" collapsed="false">
      <c r="A13" s="0" t="s">
        <v>114</v>
      </c>
      <c r="D13" s="0" t="n">
        <v>1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3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  <c r="M16" s="48" t="s">
        <v>143</v>
      </c>
    </row>
    <row r="17" customFormat="false" ht="15.75" hidden="false" customHeight="false" outlineLevel="0" collapsed="false">
      <c r="A17" s="57" t="n">
        <v>4</v>
      </c>
      <c r="B17" s="58" t="s">
        <v>131</v>
      </c>
      <c r="C17" s="59" t="n">
        <v>449.212</v>
      </c>
      <c r="D17" s="58" t="n">
        <v>31.3776</v>
      </c>
      <c r="E17" s="58" t="n">
        <v>0.000256078</v>
      </c>
      <c r="F17" s="59" t="n">
        <v>-0.000398636</v>
      </c>
      <c r="G17" s="59" t="n">
        <f aca="false">C17*$B$9+$B$10</f>
        <v>-0.000497397167134481</v>
      </c>
      <c r="H17" s="58" t="n">
        <f aca="false">G17-F17</f>
        <v>-9.87611671344806E-005</v>
      </c>
      <c r="J17" s="60" t="n">
        <v>449.212</v>
      </c>
      <c r="K17" s="58" t="n">
        <v>-0.000398636</v>
      </c>
      <c r="M17" s="0" t="n">
        <f aca="false">AVERAGE(K27,K24,K21,K20)</f>
        <v>-0.001446725</v>
      </c>
    </row>
    <row r="18" customFormat="false" ht="15" hidden="false" customHeight="false" outlineLevel="0" collapsed="false">
      <c r="A18" s="57" t="n">
        <v>4</v>
      </c>
      <c r="B18" s="58" t="s">
        <v>140</v>
      </c>
      <c r="C18" s="59" t="n">
        <v>50.0708</v>
      </c>
      <c r="D18" s="58" t="n">
        <v>30.4973</v>
      </c>
      <c r="E18" s="58" t="n">
        <v>0.00181384</v>
      </c>
      <c r="F18" s="59" t="n">
        <v>0.00835609</v>
      </c>
      <c r="G18" s="59" t="n">
        <f aca="false">C18*$B$9+$B$10</f>
        <v>-3.49197498831665E-005</v>
      </c>
      <c r="H18" s="58" t="n">
        <f aca="false">G18-F18</f>
        <v>-0.00839100974988317</v>
      </c>
      <c r="J18" s="60" t="n">
        <v>251.367</v>
      </c>
      <c r="K18" s="58" t="n">
        <v>-0.00091362</v>
      </c>
    </row>
    <row r="19" customFormat="false" ht="15.75" hidden="false" customHeight="false" outlineLevel="0" collapsed="false">
      <c r="A19" s="57" t="n">
        <v>4</v>
      </c>
      <c r="B19" s="58" t="s">
        <v>140</v>
      </c>
      <c r="C19" s="59" t="n">
        <v>2.52589</v>
      </c>
      <c r="D19" s="58" t="n">
        <v>29.277</v>
      </c>
      <c r="E19" s="58" t="n">
        <v>0.000746607</v>
      </c>
      <c r="F19" s="59" t="n">
        <v>-0.00345802</v>
      </c>
      <c r="G19" s="59" t="n">
        <f aca="false">C19*$B$9+$B$10</f>
        <v>2.01696449982594E-005</v>
      </c>
      <c r="H19" s="58" t="n">
        <f aca="false">G19-F19</f>
        <v>0.00347818964499826</v>
      </c>
      <c r="J19" s="60" t="n">
        <v>344.536</v>
      </c>
      <c r="K19" s="58" t="n">
        <v>-0.00230408</v>
      </c>
    </row>
    <row r="20" customFormat="false" ht="15.75" hidden="false" customHeight="false" outlineLevel="0" collapsed="false">
      <c r="A20" s="66" t="n">
        <v>5</v>
      </c>
      <c r="B20" s="58" t="s">
        <v>140</v>
      </c>
      <c r="C20" s="67" t="n">
        <v>176.637</v>
      </c>
      <c r="D20" s="68" t="n">
        <v>30.7803</v>
      </c>
      <c r="E20" s="68" t="n">
        <v>0.000383763</v>
      </c>
      <c r="F20" s="67" t="n">
        <v>0.00069809</v>
      </c>
      <c r="G20" s="67" t="n">
        <f aca="false">C20*$B$9+$B$10</f>
        <v>-0.000181569630394908</v>
      </c>
      <c r="H20" s="68" t="n">
        <f aca="false">G20-F20</f>
        <v>-0.000879659630394908</v>
      </c>
      <c r="J20" s="60" t="n">
        <v>578.742</v>
      </c>
      <c r="K20" s="58" t="n">
        <v>-0.00146103</v>
      </c>
    </row>
    <row r="21" customFormat="false" ht="15" hidden="false" customHeight="false" outlineLevel="0" collapsed="false">
      <c r="A21" s="57" t="n">
        <v>5</v>
      </c>
      <c r="B21" s="58" t="s">
        <v>140</v>
      </c>
      <c r="C21" s="59" t="n">
        <v>50.5409</v>
      </c>
      <c r="D21" s="58" t="n">
        <v>30.6129</v>
      </c>
      <c r="E21" s="58" t="n">
        <v>0.000627172</v>
      </c>
      <c r="F21" s="59" t="n">
        <v>-0.00594711</v>
      </c>
      <c r="G21" s="59" t="n">
        <f aca="false">C21*$B$9+$B$10</f>
        <v>-3.54644459302041E-005</v>
      </c>
      <c r="H21" s="58" t="n">
        <f aca="false">G21-F21</f>
        <v>0.0059116455540698</v>
      </c>
      <c r="J21" s="60" t="n">
        <v>561.482</v>
      </c>
      <c r="K21" s="58" t="n">
        <v>-0.00186539</v>
      </c>
    </row>
    <row r="22" customFormat="false" ht="15.75" hidden="false" customHeight="false" outlineLevel="0" collapsed="false">
      <c r="A22" s="57" t="n">
        <v>5</v>
      </c>
      <c r="B22" s="58" t="s">
        <v>140</v>
      </c>
      <c r="C22" s="59" t="n">
        <v>3.68909</v>
      </c>
      <c r="D22" s="58" t="n">
        <v>29.9516</v>
      </c>
      <c r="E22" s="58" t="n">
        <v>0.00288434</v>
      </c>
      <c r="F22" s="59" t="n">
        <v>-0.000785828</v>
      </c>
      <c r="G22" s="59" t="n">
        <f aca="false">C22*$B$9+$B$10</f>
        <v>1.88218669895078E-005</v>
      </c>
      <c r="H22" s="58" t="n">
        <f aca="false">G22-F22</f>
        <v>0.000804649866989508</v>
      </c>
      <c r="J22" s="60" t="n">
        <v>447.012</v>
      </c>
      <c r="K22" s="58" t="n">
        <v>0.000110626</v>
      </c>
    </row>
    <row r="23" customFormat="false" ht="15.75" hidden="false" customHeight="false" outlineLevel="0" collapsed="false">
      <c r="A23" s="66" t="n">
        <v>6</v>
      </c>
      <c r="B23" s="58" t="s">
        <v>140</v>
      </c>
      <c r="C23" s="67" t="n">
        <v>26.7092</v>
      </c>
      <c r="D23" s="68" t="n">
        <v>30.9362</v>
      </c>
      <c r="E23" s="68" t="n">
        <v>0.00935872</v>
      </c>
      <c r="F23" s="67" t="n">
        <v>-0.00444412</v>
      </c>
      <c r="G23" s="67" t="n">
        <f aca="false">C23*$B$9+$B$10</f>
        <v>-7.85110241991713E-006</v>
      </c>
      <c r="H23" s="68" t="n">
        <f aca="false">G23-F23</f>
        <v>0.00443626889758008</v>
      </c>
      <c r="J23" s="60" t="n">
        <v>517.614</v>
      </c>
      <c r="K23" s="58" t="n">
        <v>0.00123978</v>
      </c>
    </row>
    <row r="24" customFormat="false" ht="15.75" hidden="false" customHeight="false" outlineLevel="0" collapsed="false">
      <c r="A24" s="57" t="n">
        <v>6</v>
      </c>
      <c r="B24" s="58" t="s">
        <v>140</v>
      </c>
      <c r="C24" s="59" t="n">
        <v>2.32409</v>
      </c>
      <c r="D24" s="58" t="n">
        <v>30.8123</v>
      </c>
      <c r="E24" s="58" t="n">
        <v>0.0164584</v>
      </c>
      <c r="F24" s="59" t="n">
        <v>-0.0458546</v>
      </c>
      <c r="G24" s="59" t="n">
        <f aca="false">C24*$B$9+$B$10</f>
        <v>2.04034668708231E-005</v>
      </c>
      <c r="H24" s="58" t="n">
        <f aca="false">G24-F24</f>
        <v>0.0458750034668708</v>
      </c>
      <c r="J24" s="60" t="n">
        <v>578.712</v>
      </c>
      <c r="K24" s="58" t="n">
        <v>-0.00170517</v>
      </c>
    </row>
    <row r="25" customFormat="false" ht="15.75" hidden="false" customHeight="false" outlineLevel="0" collapsed="false">
      <c r="A25" s="66" t="n">
        <v>7</v>
      </c>
      <c r="B25" s="58" t="s">
        <v>131</v>
      </c>
      <c r="C25" s="67" t="n">
        <v>251.367</v>
      </c>
      <c r="D25" s="68" t="n">
        <v>30.7728</v>
      </c>
      <c r="E25" s="68" t="n">
        <v>0.000507524</v>
      </c>
      <c r="F25" s="67" t="n">
        <v>-0.00091362</v>
      </c>
      <c r="G25" s="67" t="n">
        <f aca="false">C25*$B$9+$B$10</f>
        <v>-0.000268157878842302</v>
      </c>
      <c r="H25" s="68" t="n">
        <f aca="false">G25-F25</f>
        <v>0.000645462121157698</v>
      </c>
      <c r="J25" s="60" t="n">
        <v>225.306</v>
      </c>
      <c r="K25" s="58" t="n">
        <v>0.000556946</v>
      </c>
    </row>
    <row r="26" customFormat="false" ht="15" hidden="false" customHeight="false" outlineLevel="0" collapsed="false">
      <c r="A26" s="57" t="n">
        <v>7</v>
      </c>
      <c r="B26" s="58" t="s">
        <v>140</v>
      </c>
      <c r="C26" s="59" t="n">
        <v>50.7899</v>
      </c>
      <c r="D26" s="58" t="n">
        <v>30.0609</v>
      </c>
      <c r="E26" s="58" t="n">
        <v>0.00366907</v>
      </c>
      <c r="F26" s="59" t="n">
        <v>-0.0209141</v>
      </c>
      <c r="G26" s="59" t="n">
        <f aca="false">C26*$B$9+$B$10</f>
        <v>-3.57529575569056E-005</v>
      </c>
      <c r="H26" s="58" t="n">
        <f aca="false">G26-F26</f>
        <v>0.0208783470424431</v>
      </c>
      <c r="J26" s="60" t="n">
        <v>479.562</v>
      </c>
      <c r="K26" s="58" t="n">
        <v>0.000801086</v>
      </c>
    </row>
    <row r="27" customFormat="false" ht="15.75" hidden="false" customHeight="false" outlineLevel="0" collapsed="false">
      <c r="A27" s="57" t="n">
        <v>7</v>
      </c>
      <c r="B27" s="58" t="s">
        <v>140</v>
      </c>
      <c r="C27" s="59" t="n">
        <v>2.33168</v>
      </c>
      <c r="D27" s="58" t="n">
        <v>29.8888</v>
      </c>
      <c r="E27" s="58" t="n">
        <v>0.000853612</v>
      </c>
      <c r="F27" s="59" t="n">
        <v>-0.0025425</v>
      </c>
      <c r="G27" s="59" t="n">
        <f aca="false">C27*$B$9+$B$10</f>
        <v>2.03946724802742E-005</v>
      </c>
      <c r="H27" s="58" t="n">
        <f aca="false">G27-F27</f>
        <v>0.00256289467248027</v>
      </c>
      <c r="J27" s="60" t="n">
        <v>650.851</v>
      </c>
      <c r="K27" s="58" t="n">
        <v>-0.00075531</v>
      </c>
    </row>
    <row r="28" customFormat="false" ht="15.75" hidden="false" customHeight="false" outlineLevel="0" collapsed="false">
      <c r="A28" s="66" t="n">
        <v>8</v>
      </c>
      <c r="B28" s="58" t="s">
        <v>140</v>
      </c>
      <c r="C28" s="67" t="n">
        <v>209.684</v>
      </c>
      <c r="D28" s="68" t="n">
        <v>32.0287</v>
      </c>
      <c r="E28" s="68" t="n">
        <v>0.00240004</v>
      </c>
      <c r="F28" s="67" t="n">
        <v>1.12848</v>
      </c>
      <c r="G28" s="67" t="n">
        <f aca="false">C28*$B$9+$B$10</f>
        <v>-0.000219860569059983</v>
      </c>
      <c r="H28" s="68" t="n">
        <f aca="false">G28-F28</f>
        <v>-1.12869986056906</v>
      </c>
      <c r="J28" s="60" t="n">
        <v>331.961</v>
      </c>
      <c r="K28" s="58" t="n">
        <v>0.00214386</v>
      </c>
    </row>
    <row r="29" customFormat="false" ht="15" hidden="false" customHeight="false" outlineLevel="0" collapsed="false">
      <c r="A29" s="57" t="n">
        <v>8</v>
      </c>
      <c r="B29" s="58" t="s">
        <v>140</v>
      </c>
      <c r="C29" s="59" t="n">
        <v>51.0512</v>
      </c>
      <c r="D29" s="58" t="n">
        <v>31.1306</v>
      </c>
      <c r="E29" s="58" t="n">
        <v>0.000754873</v>
      </c>
      <c r="F29" s="59" t="n">
        <v>0.00286484</v>
      </c>
      <c r="G29" s="59" t="n">
        <f aca="false">C29*$B$9+$B$10</f>
        <v>-3.60557209627573E-005</v>
      </c>
      <c r="H29" s="58" t="n">
        <f aca="false">G29-F29</f>
        <v>-0.00290089572096276</v>
      </c>
      <c r="J29" s="60" t="n">
        <v>404.639</v>
      </c>
      <c r="K29" s="58" t="n">
        <v>-0.000133514</v>
      </c>
    </row>
    <row r="30" customFormat="false" ht="15.75" hidden="false" customHeight="false" outlineLevel="0" collapsed="false">
      <c r="A30" s="57" t="n">
        <v>8</v>
      </c>
      <c r="B30" s="58" t="s">
        <v>140</v>
      </c>
      <c r="C30" s="59" t="n">
        <v>2.69983</v>
      </c>
      <c r="D30" s="58" t="n">
        <v>30.8987</v>
      </c>
      <c r="E30" s="58" t="n">
        <v>0.00165322</v>
      </c>
      <c r="F30" s="59" t="n">
        <v>-0.000473022</v>
      </c>
      <c r="G30" s="59" t="n">
        <f aca="false">C30*$B$9+$B$10</f>
        <v>1.99681039848118E-005</v>
      </c>
      <c r="H30" s="58" t="n">
        <f aca="false">G30-F30</f>
        <v>0.000492990103984812</v>
      </c>
      <c r="J30" s="60" t="n">
        <v>255.984</v>
      </c>
      <c r="K30" s="58" t="n">
        <v>-0.00168228</v>
      </c>
    </row>
    <row r="31" customFormat="false" ht="15.75" hidden="false" customHeight="false" outlineLevel="0" collapsed="false">
      <c r="A31" s="66" t="n">
        <v>9</v>
      </c>
      <c r="B31" s="58" t="s">
        <v>131</v>
      </c>
      <c r="C31" s="67" t="n">
        <v>344.536</v>
      </c>
      <c r="D31" s="68" t="n">
        <v>32.96</v>
      </c>
      <c r="E31" s="68" t="n">
        <v>0.000312063</v>
      </c>
      <c r="F31" s="67" t="n">
        <v>-0.00230408</v>
      </c>
      <c r="G31" s="67" t="n">
        <f aca="false">C31*$B$9+$B$10</f>
        <v>-0.000376111050521616</v>
      </c>
      <c r="H31" s="68" t="n">
        <f aca="false">G31-F31</f>
        <v>0.00192796894947838</v>
      </c>
      <c r="J31" s="60" t="n">
        <v>324.631</v>
      </c>
      <c r="K31" s="58" t="n">
        <v>0.00012207</v>
      </c>
    </row>
    <row r="32" customFormat="false" ht="15" hidden="false" customHeight="false" outlineLevel="0" collapsed="false">
      <c r="A32" s="57" t="n">
        <v>9</v>
      </c>
      <c r="B32" s="58" t="s">
        <v>140</v>
      </c>
      <c r="C32" s="59" t="n">
        <v>50.4467</v>
      </c>
      <c r="D32" s="58" t="n">
        <v>30.868</v>
      </c>
      <c r="E32" s="58" t="n">
        <v>0.00798689</v>
      </c>
      <c r="F32" s="59" t="n">
        <v>-0.0101166</v>
      </c>
      <c r="G32" s="59" t="n">
        <f aca="false">C32*$B$9+$B$10</f>
        <v>-3.53552981581748E-005</v>
      </c>
      <c r="H32" s="58" t="n">
        <f aca="false">G32-F32</f>
        <v>0.0100812447018418</v>
      </c>
      <c r="J32" s="60" t="n">
        <v>248.366</v>
      </c>
      <c r="K32" s="58" t="n">
        <v>-0.001091</v>
      </c>
    </row>
    <row r="33" customFormat="false" ht="15.75" hidden="false" customHeight="false" outlineLevel="0" collapsed="false">
      <c r="A33" s="57" t="n">
        <v>9</v>
      </c>
      <c r="B33" s="58" t="s">
        <v>140</v>
      </c>
      <c r="C33" s="59" t="n">
        <v>2.65017</v>
      </c>
      <c r="D33" s="58" t="n">
        <v>30.4243</v>
      </c>
      <c r="E33" s="58" t="n">
        <v>0.00114482</v>
      </c>
      <c r="F33" s="59" t="n">
        <v>-0.00264168</v>
      </c>
      <c r="G33" s="59" t="n">
        <f aca="false">C33*$B$9+$B$10</f>
        <v>2.00256440947796E-005</v>
      </c>
      <c r="H33" s="58" t="n">
        <f aca="false">G33-F33</f>
        <v>0.00266170564409478</v>
      </c>
      <c r="J33" s="60"/>
      <c r="K33" s="58"/>
    </row>
    <row r="34" customFormat="false" ht="15.75" hidden="false" customHeight="false" outlineLevel="0" collapsed="false">
      <c r="A34" s="66" t="n">
        <v>10</v>
      </c>
      <c r="B34" s="58" t="s">
        <v>140</v>
      </c>
      <c r="C34" s="67" t="n">
        <v>591.148</v>
      </c>
      <c r="D34" s="68" t="n">
        <v>33.3284</v>
      </c>
      <c r="E34" s="68" t="n">
        <v>0.00266157</v>
      </c>
      <c r="F34" s="67" t="n">
        <v>-0.00239182</v>
      </c>
      <c r="G34" s="67" t="n">
        <f aca="false">C34*$B$9+$B$10</f>
        <v>-0.00066185574644171</v>
      </c>
      <c r="H34" s="68" t="n">
        <f aca="false">G34-F34</f>
        <v>0.00172996425355829</v>
      </c>
      <c r="J34" s="60"/>
      <c r="K34" s="58"/>
    </row>
    <row r="35" customFormat="false" ht="15" hidden="false" customHeight="false" outlineLevel="0" collapsed="false">
      <c r="A35" s="57" t="n">
        <v>10</v>
      </c>
      <c r="B35" s="58" t="s">
        <v>140</v>
      </c>
      <c r="C35" s="59" t="n">
        <v>50.2762</v>
      </c>
      <c r="D35" s="58" t="n">
        <v>30.9262</v>
      </c>
      <c r="E35" s="58" t="n">
        <v>0.000497227</v>
      </c>
      <c r="F35" s="59" t="n">
        <v>-0.20154</v>
      </c>
      <c r="G35" s="59" t="n">
        <f aca="false">C35*$B$9+$B$10</f>
        <v>-3.51577430081644E-005</v>
      </c>
      <c r="H35" s="58" t="n">
        <f aca="false">G35-F35</f>
        <v>0.201504842256992</v>
      </c>
      <c r="J35" s="60"/>
      <c r="K35" s="58"/>
    </row>
    <row r="36" customFormat="false" ht="15.75" hidden="false" customHeight="false" outlineLevel="0" collapsed="false">
      <c r="A36" s="57" t="n">
        <v>10</v>
      </c>
      <c r="B36" s="58" t="s">
        <v>140</v>
      </c>
      <c r="C36" s="59" t="n">
        <v>2.60352</v>
      </c>
      <c r="D36" s="58" t="n">
        <v>29.8614</v>
      </c>
      <c r="E36" s="58" t="n">
        <v>0.00747998</v>
      </c>
      <c r="F36" s="59" t="n">
        <v>-0.0359898</v>
      </c>
      <c r="G36" s="59" t="n">
        <f aca="false">C36*$B$9+$B$10</f>
        <v>2.007969657424E-005</v>
      </c>
      <c r="H36" s="58" t="n">
        <f aca="false">G36-F36</f>
        <v>0.0360098796965742</v>
      </c>
      <c r="J36" s="60"/>
      <c r="K36" s="58"/>
    </row>
    <row r="37" customFormat="false" ht="16.5" hidden="false" customHeight="false" outlineLevel="0" collapsed="false">
      <c r="A37" s="66" t="n">
        <v>11</v>
      </c>
      <c r="B37" s="58" t="s">
        <v>131</v>
      </c>
      <c r="C37" s="67" t="n">
        <v>578.742</v>
      </c>
      <c r="D37" s="68" t="n">
        <v>33.329</v>
      </c>
      <c r="E37" s="68" t="n">
        <v>0.000335058</v>
      </c>
      <c r="F37" s="67" t="n">
        <v>-0.00146103</v>
      </c>
      <c r="G37" s="67" t="n">
        <f aca="false">C37*$B$9+$B$10</f>
        <v>-0.000647481147080832</v>
      </c>
      <c r="H37" s="68" t="n">
        <f aca="false">G37-F37</f>
        <v>0.000813548852919168</v>
      </c>
      <c r="J37" s="60"/>
      <c r="K37" s="58"/>
    </row>
    <row r="38" customFormat="false" ht="15.75" hidden="false" customHeight="false" outlineLevel="0" collapsed="false">
      <c r="A38" s="66" t="n">
        <v>12</v>
      </c>
      <c r="B38" s="58" t="s">
        <v>131</v>
      </c>
      <c r="C38" s="67" t="n">
        <v>561.482</v>
      </c>
      <c r="D38" s="68" t="n">
        <v>33.3169</v>
      </c>
      <c r="E38" s="68" t="n">
        <v>0.000339877</v>
      </c>
      <c r="F38" s="67" t="n">
        <v>-0.00186539</v>
      </c>
      <c r="G38" s="67" t="n">
        <f aca="false">C38*$B$9+$B$10</f>
        <v>-0.000627482309021124</v>
      </c>
      <c r="H38" s="68" t="n">
        <f aca="false">G38-F38</f>
        <v>0.00123790769097888</v>
      </c>
      <c r="J38" s="60"/>
      <c r="K38" s="58"/>
    </row>
    <row r="39" customFormat="false" ht="15" hidden="false" customHeight="false" outlineLevel="0" collapsed="false">
      <c r="A39" s="57" t="n">
        <v>12</v>
      </c>
      <c r="B39" s="58" t="s">
        <v>140</v>
      </c>
      <c r="C39" s="59" t="n">
        <v>50.655</v>
      </c>
      <c r="D39" s="58" t="n">
        <v>31.2558</v>
      </c>
      <c r="E39" s="58" t="n">
        <v>0.00243047</v>
      </c>
      <c r="F39" s="59" t="n">
        <v>-0.0402164</v>
      </c>
      <c r="G39" s="59" t="n">
        <f aca="false">C39*$B$9+$B$10</f>
        <v>-3.55966514587448E-005</v>
      </c>
      <c r="H39" s="58" t="n">
        <f aca="false">G39-F39</f>
        <v>0.0401808033485413</v>
      </c>
      <c r="J39" s="60"/>
      <c r="K39" s="58"/>
    </row>
    <row r="40" customFormat="false" ht="15.75" hidden="false" customHeight="false" outlineLevel="0" collapsed="false">
      <c r="A40" s="57" t="n">
        <v>12</v>
      </c>
      <c r="B40" s="58" t="s">
        <v>140</v>
      </c>
      <c r="C40" s="59" t="n">
        <v>2.31741</v>
      </c>
      <c r="D40" s="58" t="n">
        <v>29.3688</v>
      </c>
      <c r="E40" s="58" t="n">
        <v>0.0256358</v>
      </c>
      <c r="F40" s="59" t="n">
        <v>-0.0828094</v>
      </c>
      <c r="G40" s="59" t="n">
        <f aca="false">C40*$B$9+$B$10</f>
        <v>2.04112068614511E-005</v>
      </c>
      <c r="H40" s="58" t="n">
        <f aca="false">G40-F40</f>
        <v>0.0828298112068615</v>
      </c>
      <c r="J40" s="60"/>
      <c r="K40" s="58"/>
    </row>
    <row r="41" customFormat="false" ht="15.75" hidden="false" customHeight="false" outlineLevel="0" collapsed="false">
      <c r="A41" s="66" t="n">
        <v>13</v>
      </c>
      <c r="B41" s="58" t="s">
        <v>131</v>
      </c>
      <c r="C41" s="67" t="n">
        <v>447.012</v>
      </c>
      <c r="D41" s="68" t="n">
        <v>33.3032</v>
      </c>
      <c r="E41" s="68" t="n">
        <v>0.000332269</v>
      </c>
      <c r="F41" s="67" t="n">
        <v>0.000110626</v>
      </c>
      <c r="G41" s="67" t="n">
        <f aca="false">C41*$B$9+$B$10</f>
        <v>-0.000494848068424669</v>
      </c>
      <c r="H41" s="68" t="n">
        <f aca="false">G41-F41</f>
        <v>-0.000605474068424668</v>
      </c>
      <c r="J41" s="60"/>
      <c r="K41" s="58"/>
    </row>
    <row r="42" customFormat="false" ht="15" hidden="false" customHeight="false" outlineLevel="0" collapsed="false">
      <c r="A42" s="57" t="n">
        <v>13</v>
      </c>
      <c r="B42" s="58" t="s">
        <v>140</v>
      </c>
      <c r="C42" s="59" t="n">
        <v>50.2509</v>
      </c>
      <c r="D42" s="58" t="n">
        <v>31.1929</v>
      </c>
      <c r="E42" s="58" t="n">
        <v>0.000364792</v>
      </c>
      <c r="F42" s="59" t="n">
        <v>-0.0180569</v>
      </c>
      <c r="G42" s="59" t="n">
        <f aca="false">C42*$B$9+$B$10</f>
        <v>-3.51284283730016E-005</v>
      </c>
      <c r="H42" s="58" t="n">
        <f aca="false">G42-F42</f>
        <v>0.018021771571627</v>
      </c>
      <c r="J42" s="60"/>
      <c r="K42" s="58"/>
    </row>
    <row r="43" customFormat="false" ht="15.75" hidden="false" customHeight="false" outlineLevel="0" collapsed="false">
      <c r="A43" s="57" t="n">
        <v>13</v>
      </c>
      <c r="B43" s="58" t="s">
        <v>140</v>
      </c>
      <c r="C43" s="59" t="n">
        <v>2.35264</v>
      </c>
      <c r="D43" s="58" t="n">
        <v>28.9859</v>
      </c>
      <c r="E43" s="58" t="n">
        <v>0.350638</v>
      </c>
      <c r="F43" s="59" t="n">
        <v>0.0878525</v>
      </c>
      <c r="G43" s="59" t="n">
        <f aca="false">C43*$B$9+$B$10</f>
        <v>2.03703865216571E-005</v>
      </c>
      <c r="H43" s="58" t="n">
        <f aca="false">G43-F43</f>
        <v>-0.0878321296134784</v>
      </c>
      <c r="J43" s="60"/>
      <c r="K43" s="58"/>
    </row>
    <row r="44" customFormat="false" ht="15.75" hidden="false" customHeight="false" outlineLevel="0" collapsed="false">
      <c r="A44" s="66" t="n">
        <v>14</v>
      </c>
      <c r="B44" s="58" t="s">
        <v>131</v>
      </c>
      <c r="C44" s="67" t="n">
        <v>517.614</v>
      </c>
      <c r="D44" s="68" t="n">
        <v>33.218</v>
      </c>
      <c r="E44" s="68" t="n">
        <v>0.000311796</v>
      </c>
      <c r="F44" s="67" t="n">
        <v>0.00123978</v>
      </c>
      <c r="G44" s="67" t="n">
        <f aca="false">C44*$B$9+$B$10</f>
        <v>-0.000576653280747469</v>
      </c>
      <c r="H44" s="68" t="n">
        <f aca="false">G44-F44</f>
        <v>-0.00181643328074747</v>
      </c>
      <c r="J44" s="60"/>
      <c r="K44" s="58"/>
    </row>
    <row r="45" customFormat="false" ht="15" hidden="false" customHeight="false" outlineLevel="0" collapsed="false">
      <c r="A45" s="57" t="n">
        <v>14</v>
      </c>
      <c r="B45" s="58" t="s">
        <v>140</v>
      </c>
      <c r="C45" s="59" t="n">
        <v>50.4675</v>
      </c>
      <c r="D45" s="58" t="n">
        <v>30.9016</v>
      </c>
      <c r="E45" s="58" t="n">
        <v>0.00133368</v>
      </c>
      <c r="F45" s="59" t="n">
        <v>-0.022337</v>
      </c>
      <c r="G45" s="59" t="n">
        <f aca="false">C45*$B$9+$B$10</f>
        <v>-3.53793987277949E-005</v>
      </c>
      <c r="H45" s="58" t="n">
        <f aca="false">G45-F45</f>
        <v>0.0223016206012722</v>
      </c>
      <c r="J45" s="60"/>
      <c r="K45" s="58"/>
    </row>
    <row r="46" customFormat="false" ht="15.75" hidden="false" customHeight="false" outlineLevel="0" collapsed="false">
      <c r="A46" s="57" t="n">
        <v>14</v>
      </c>
      <c r="B46" s="58" t="s">
        <v>140</v>
      </c>
      <c r="C46" s="59" t="n">
        <v>2.42079</v>
      </c>
      <c r="D46" s="58" t="n">
        <v>30.4249</v>
      </c>
      <c r="E46" s="58" t="n">
        <v>0.00464266</v>
      </c>
      <c r="F46" s="59" t="n">
        <v>-0.0175858</v>
      </c>
      <c r="G46" s="59" t="n">
        <f aca="false">C46*$B$9+$B$10</f>
        <v>2.02914223957145E-005</v>
      </c>
      <c r="H46" s="58" t="n">
        <f aca="false">G46-F46</f>
        <v>0.0176060914223957</v>
      </c>
      <c r="J46" s="60"/>
      <c r="K46" s="58"/>
    </row>
    <row r="47" customFormat="false" ht="15.75" hidden="false" customHeight="false" outlineLevel="0" collapsed="false">
      <c r="A47" s="66" t="n">
        <v>15</v>
      </c>
      <c r="B47" s="58" t="s">
        <v>131</v>
      </c>
      <c r="C47" s="67" t="n">
        <v>578.712</v>
      </c>
      <c r="D47" s="68" t="n">
        <v>32.9972</v>
      </c>
      <c r="E47" s="68" t="n">
        <v>0.000281251</v>
      </c>
      <c r="F47" s="67" t="n">
        <v>-0.00170517</v>
      </c>
      <c r="G47" s="67" t="n">
        <f aca="false">C47*$B$9+$B$10</f>
        <v>-0.00064744638664388</v>
      </c>
      <c r="H47" s="68" t="n">
        <f aca="false">G47-F47</f>
        <v>0.00105772361335612</v>
      </c>
      <c r="J47" s="60"/>
      <c r="K47" s="58"/>
    </row>
    <row r="48" customFormat="false" ht="15" hidden="false" customHeight="false" outlineLevel="0" collapsed="false">
      <c r="A48" s="57" t="n">
        <v>15</v>
      </c>
      <c r="B48" s="58" t="s">
        <v>140</v>
      </c>
      <c r="C48" s="59" t="n">
        <v>49.9225</v>
      </c>
      <c r="D48" s="58" t="n">
        <v>30.9263</v>
      </c>
      <c r="E48" s="58" t="n">
        <v>0.000548378</v>
      </c>
      <c r="F48" s="59" t="n">
        <v>-0.0170326</v>
      </c>
      <c r="G48" s="59" t="n">
        <f aca="false">C48*$B$9+$B$10</f>
        <v>-3.47479174565005E-005</v>
      </c>
      <c r="H48" s="58" t="n">
        <f aca="false">G48-F48</f>
        <v>0.0169978520825435</v>
      </c>
      <c r="J48" s="60"/>
      <c r="K48" s="58"/>
    </row>
    <row r="49" customFormat="false" ht="15.75" hidden="false" customHeight="false" outlineLevel="0" collapsed="false">
      <c r="A49" s="57" t="n">
        <v>15</v>
      </c>
      <c r="B49" s="58" t="s">
        <v>140</v>
      </c>
      <c r="C49" s="59" t="n">
        <v>2.52754</v>
      </c>
      <c r="D49" s="58" t="n">
        <v>30.236</v>
      </c>
      <c r="E49" s="58" t="n">
        <v>0.00286514</v>
      </c>
      <c r="F49" s="59" t="n">
        <v>-0.0168362</v>
      </c>
      <c r="G49" s="59" t="n">
        <f aca="false">C49*$B$9+$B$10</f>
        <v>2.0167733174227E-005</v>
      </c>
      <c r="H49" s="58" t="n">
        <f aca="false">G49-F49</f>
        <v>0.0168563677331742</v>
      </c>
      <c r="J49" s="60"/>
      <c r="K49" s="58"/>
    </row>
    <row r="50" customFormat="false" ht="15.75" hidden="false" customHeight="false" outlineLevel="0" collapsed="false">
      <c r="A50" s="66" t="n">
        <v>16</v>
      </c>
      <c r="B50" s="58" t="s">
        <v>140</v>
      </c>
      <c r="C50" s="67" t="n">
        <v>137.276</v>
      </c>
      <c r="D50" s="68" t="n">
        <v>32.0707</v>
      </c>
      <c r="E50" s="68" t="n">
        <v>0.000358817</v>
      </c>
      <c r="F50" s="67" t="n">
        <v>0.00431061</v>
      </c>
      <c r="G50" s="67" t="n">
        <f aca="false">C50*$B$9+$B$10</f>
        <v>-0.000135962778432673</v>
      </c>
      <c r="H50" s="68" t="n">
        <f aca="false">G50-F50</f>
        <v>-0.00444657277843267</v>
      </c>
      <c r="J50" s="60"/>
      <c r="K50" s="58"/>
    </row>
    <row r="51" customFormat="false" ht="15" hidden="false" customHeight="false" outlineLevel="0" collapsed="false">
      <c r="A51" s="57" t="n">
        <v>16</v>
      </c>
      <c r="B51" s="58" t="s">
        <v>140</v>
      </c>
      <c r="C51" s="59" t="n">
        <v>50.4243</v>
      </c>
      <c r="D51" s="58" t="n">
        <v>31.3832</v>
      </c>
      <c r="E51" s="58" t="n">
        <v>0.00092224</v>
      </c>
      <c r="F51" s="59" t="n">
        <v>-0.0175037</v>
      </c>
      <c r="G51" s="59" t="n">
        <f aca="false">C51*$B$9+$B$10</f>
        <v>-3.5329343698584E-005</v>
      </c>
      <c r="H51" s="58" t="n">
        <f aca="false">G51-F51</f>
        <v>0.0174683706563014</v>
      </c>
      <c r="J51" s="60"/>
      <c r="K51" s="58"/>
    </row>
    <row r="52" customFormat="false" ht="15.75" hidden="false" customHeight="false" outlineLevel="0" collapsed="false">
      <c r="A52" s="57" t="n">
        <v>16</v>
      </c>
      <c r="B52" s="58" t="s">
        <v>140</v>
      </c>
      <c r="C52" s="59" t="n">
        <v>2.39584</v>
      </c>
      <c r="D52" s="58" t="n">
        <v>29.2791</v>
      </c>
      <c r="E52" s="58" t="n">
        <v>0.290604</v>
      </c>
      <c r="F52" s="59" t="n">
        <v>7.47904</v>
      </c>
      <c r="G52" s="59" t="n">
        <f aca="false">C52*$B$9+$B$10</f>
        <v>2.03203314924462E-005</v>
      </c>
      <c r="H52" s="58" t="n">
        <f aca="false">G52-F52</f>
        <v>-7.47901967966851</v>
      </c>
      <c r="J52" s="60"/>
      <c r="K52" s="58"/>
    </row>
    <row r="53" customFormat="false" ht="15.75" hidden="false" customHeight="false" outlineLevel="0" collapsed="false">
      <c r="A53" s="66" t="n">
        <v>17</v>
      </c>
      <c r="B53" s="58" t="s">
        <v>140</v>
      </c>
      <c r="C53" s="67" t="n">
        <v>128.044</v>
      </c>
      <c r="D53" s="68" t="n">
        <v>31.524</v>
      </c>
      <c r="E53" s="68" t="n">
        <v>0.000307635</v>
      </c>
      <c r="F53" s="67" t="n">
        <v>0.0197964</v>
      </c>
      <c r="G53" s="67" t="n">
        <f aca="false">C53*$B$9+$B$10</f>
        <v>-0.000125265833301316</v>
      </c>
      <c r="H53" s="68" t="n">
        <f aca="false">G53-F53</f>
        <v>-0.0199216658333013</v>
      </c>
      <c r="J53" s="60"/>
      <c r="K53" s="58"/>
    </row>
    <row r="54" customFormat="false" ht="15" hidden="false" customHeight="false" outlineLevel="0" collapsed="false">
      <c r="A54" s="57" t="n">
        <v>17</v>
      </c>
      <c r="B54" s="58" t="s">
        <v>140</v>
      </c>
      <c r="C54" s="59" t="n">
        <v>50.1338</v>
      </c>
      <c r="D54" s="58" t="n">
        <v>31.1304</v>
      </c>
      <c r="E54" s="58" t="n">
        <v>0.00224669</v>
      </c>
      <c r="F54" s="59" t="n">
        <v>-0.0775757</v>
      </c>
      <c r="G54" s="59" t="n">
        <f aca="false">C54*$B$9+$B$10</f>
        <v>-3.49927468007657E-005</v>
      </c>
      <c r="H54" s="58" t="n">
        <f aca="false">G54-F54</f>
        <v>0.0775407072531992</v>
      </c>
      <c r="J54" s="60"/>
      <c r="K54" s="58"/>
    </row>
    <row r="55" customFormat="false" ht="15.75" hidden="false" customHeight="false" outlineLevel="0" collapsed="false">
      <c r="A55" s="57" t="n">
        <v>17</v>
      </c>
      <c r="B55" s="58" t="s">
        <v>140</v>
      </c>
      <c r="C55" s="59" t="n">
        <v>2.36569</v>
      </c>
      <c r="D55" s="58" t="n">
        <v>29.117</v>
      </c>
      <c r="E55" s="58" t="n">
        <v>0.0529756</v>
      </c>
      <c r="F55" s="59" t="n">
        <v>5.51156</v>
      </c>
      <c r="G55" s="59" t="n">
        <f aca="false">C55*$B$9+$B$10</f>
        <v>2.0355265731583E-005</v>
      </c>
      <c r="H55" s="58" t="n">
        <f aca="false">G55-F55</f>
        <v>-5.51153964473427</v>
      </c>
      <c r="J55" s="60"/>
      <c r="K55" s="58"/>
    </row>
    <row r="56" customFormat="false" ht="15.75" hidden="false" customHeight="false" outlineLevel="0" collapsed="false">
      <c r="A56" s="66" t="n">
        <v>18</v>
      </c>
      <c r="B56" s="58" t="s">
        <v>131</v>
      </c>
      <c r="C56" s="67" t="n">
        <v>225.306</v>
      </c>
      <c r="D56" s="68" t="n">
        <v>33.4539</v>
      </c>
      <c r="E56" s="68" t="n">
        <v>0.000287768</v>
      </c>
      <c r="F56" s="67" t="n">
        <v>0.000556946</v>
      </c>
      <c r="G56" s="67" t="n">
        <f aca="false">C56*$B$9+$B$10</f>
        <v>-0.000237961487262113</v>
      </c>
      <c r="H56" s="68" t="n">
        <f aca="false">G56-F56</f>
        <v>-0.000794907487262113</v>
      </c>
      <c r="J56" s="60"/>
      <c r="K56" s="58"/>
    </row>
    <row r="57" customFormat="false" ht="15" hidden="false" customHeight="false" outlineLevel="0" collapsed="false">
      <c r="A57" s="57" t="n">
        <v>18</v>
      </c>
      <c r="B57" s="58" t="s">
        <v>140</v>
      </c>
      <c r="C57" s="59" t="n">
        <v>50.521</v>
      </c>
      <c r="D57" s="58" t="n">
        <v>31.5874</v>
      </c>
      <c r="E57" s="58" t="n">
        <v>0.00210088</v>
      </c>
      <c r="F57" s="59" t="n">
        <v>-0.0285301</v>
      </c>
      <c r="G57" s="59" t="n">
        <f aca="false">C57*$B$9+$B$10</f>
        <v>-3.54413881736926E-005</v>
      </c>
      <c r="H57" s="58" t="n">
        <f aca="false">G57-F57</f>
        <v>0.0284946586118263</v>
      </c>
      <c r="J57" s="60"/>
      <c r="K57" s="58"/>
    </row>
    <row r="58" customFormat="false" ht="15.75" hidden="false" customHeight="false" outlineLevel="0" collapsed="false">
      <c r="A58" s="57" t="n">
        <v>18</v>
      </c>
      <c r="B58" s="58" t="s">
        <v>140</v>
      </c>
      <c r="C58" s="59" t="n">
        <v>2.31902</v>
      </c>
      <c r="D58" s="58" t="n">
        <v>28.2727</v>
      </c>
      <c r="E58" s="58" t="n">
        <v>0.540468</v>
      </c>
      <c r="F58" s="59" t="n">
        <v>9.59074</v>
      </c>
      <c r="G58" s="59" t="n">
        <f aca="false">C58*$B$9+$B$10</f>
        <v>2.0409341384668E-005</v>
      </c>
      <c r="H58" s="58" t="n">
        <f aca="false">G58-F58</f>
        <v>-9.59071959065862</v>
      </c>
      <c r="J58" s="60"/>
      <c r="K58" s="58"/>
    </row>
    <row r="59" customFormat="false" ht="15.75" hidden="false" customHeight="false" outlineLevel="0" collapsed="false">
      <c r="A59" s="66" t="n">
        <v>19</v>
      </c>
      <c r="B59" s="58" t="s">
        <v>131</v>
      </c>
      <c r="C59" s="67" t="n">
        <v>479.562</v>
      </c>
      <c r="D59" s="68" t="n">
        <v>33.3549</v>
      </c>
      <c r="E59" s="68" t="n">
        <v>0.000296726</v>
      </c>
      <c r="F59" s="67" t="n">
        <v>0.000801086</v>
      </c>
      <c r="G59" s="67" t="n">
        <f aca="false">C59*$B$9+$B$10</f>
        <v>-0.000532563142517572</v>
      </c>
      <c r="H59" s="68" t="n">
        <f aca="false">G59-F59</f>
        <v>-0.00133364914251757</v>
      </c>
      <c r="J59" s="60"/>
      <c r="K59" s="58"/>
    </row>
    <row r="60" customFormat="false" ht="15" hidden="false" customHeight="false" outlineLevel="0" collapsed="false">
      <c r="A60" s="57" t="n">
        <v>19</v>
      </c>
      <c r="B60" s="58" t="s">
        <v>140</v>
      </c>
      <c r="C60" s="59" t="n">
        <v>50.7341</v>
      </c>
      <c r="D60" s="58" t="n">
        <v>31.2668</v>
      </c>
      <c r="E60" s="58" t="n">
        <v>0.000359832</v>
      </c>
      <c r="F60" s="59" t="n">
        <v>-0.0357265</v>
      </c>
      <c r="G60" s="59" t="n">
        <f aca="false">C60*$B$9+$B$10</f>
        <v>-3.56883031441749E-005</v>
      </c>
      <c r="H60" s="58" t="n">
        <f aca="false">G60-F60</f>
        <v>0.0356908116968558</v>
      </c>
      <c r="J60" s="60"/>
      <c r="K60" s="58"/>
    </row>
    <row r="61" customFormat="false" ht="15.75" hidden="false" customHeight="false" outlineLevel="0" collapsed="false">
      <c r="A61" s="57" t="n">
        <v>19</v>
      </c>
      <c r="B61" s="58" t="s">
        <v>140</v>
      </c>
      <c r="C61" s="59" t="n">
        <v>2.40378</v>
      </c>
      <c r="D61" s="58" t="n">
        <v>28.9629</v>
      </c>
      <c r="E61" s="58" t="n">
        <v>0.0282766</v>
      </c>
      <c r="F61" s="59" t="n">
        <v>-0.0220909</v>
      </c>
      <c r="G61" s="59" t="n">
        <f aca="false">C61*$B$9+$B$10</f>
        <v>2.03111315634663E-005</v>
      </c>
      <c r="H61" s="58" t="n">
        <f aca="false">G61-F61</f>
        <v>0.0221112111315635</v>
      </c>
      <c r="J61" s="60"/>
      <c r="K61" s="58"/>
    </row>
    <row r="62" customFormat="false" ht="15.75" hidden="false" customHeight="false" outlineLevel="0" collapsed="false">
      <c r="A62" s="66" t="n">
        <v>20</v>
      </c>
      <c r="B62" s="58" t="s">
        <v>131</v>
      </c>
      <c r="C62" s="67" t="n">
        <v>650.851</v>
      </c>
      <c r="D62" s="68" t="n">
        <v>33.4962</v>
      </c>
      <c r="E62" s="68" t="n">
        <v>0.000298373</v>
      </c>
      <c r="F62" s="67" t="n">
        <v>-0.00075531</v>
      </c>
      <c r="G62" s="67" t="n">
        <f aca="false">C62*$B$9+$B$10</f>
        <v>-0.000731032492019854</v>
      </c>
      <c r="H62" s="68" t="n">
        <f aca="false">G62-F62</f>
        <v>2.42775079801461E-005</v>
      </c>
      <c r="J62" s="60"/>
      <c r="K62" s="58"/>
    </row>
    <row r="63" customFormat="false" ht="15" hidden="false" customHeight="false" outlineLevel="0" collapsed="false">
      <c r="A63" s="57" t="n">
        <v>20</v>
      </c>
      <c r="B63" s="58" t="s">
        <v>140</v>
      </c>
      <c r="C63" s="59" t="n">
        <v>49.9761</v>
      </c>
      <c r="D63" s="58" t="n">
        <v>31.0012</v>
      </c>
      <c r="E63" s="58" t="n">
        <v>0.000270271</v>
      </c>
      <c r="F63" s="59" t="n">
        <v>-0.0187263</v>
      </c>
      <c r="G63" s="59" t="n">
        <f aca="false">C63*$B$9+$B$10</f>
        <v>-3.48100227705214E-005</v>
      </c>
      <c r="H63" s="58" t="n">
        <f aca="false">G63-F63</f>
        <v>0.0186914899772295</v>
      </c>
      <c r="J63" s="60"/>
      <c r="K63" s="58"/>
      <c r="L63" s="0" t="s">
        <v>141</v>
      </c>
      <c r="M63" s="0" t="s">
        <v>142</v>
      </c>
    </row>
    <row r="64" customFormat="false" ht="15.75" hidden="false" customHeight="false" outlineLevel="0" collapsed="false">
      <c r="A64" s="57" t="n">
        <v>20</v>
      </c>
      <c r="B64" s="58" t="s">
        <v>140</v>
      </c>
      <c r="C64" s="59" t="n">
        <v>2.97813</v>
      </c>
      <c r="D64" s="58" t="n">
        <v>30.6663</v>
      </c>
      <c r="E64" s="58" t="n">
        <v>0.00033291</v>
      </c>
      <c r="F64" s="59" t="n">
        <v>-0.0103741</v>
      </c>
      <c r="G64" s="59" t="n">
        <f aca="false">C64*$B$9+$B$10</f>
        <v>1.96456429980205E-005</v>
      </c>
      <c r="H64" s="58" t="n">
        <f aca="false">G64-F64</f>
        <v>0.010393745642998</v>
      </c>
      <c r="J64" s="60"/>
      <c r="K64" s="58"/>
      <c r="L64" s="0" t="n">
        <f aca="false">AVERAGE(K17:K64)</f>
        <v>-0.000458478875</v>
      </c>
      <c r="M64" s="0" t="n">
        <f aca="false">STDEV(K17:K64)</f>
        <v>0.00124316711523001</v>
      </c>
    </row>
    <row r="65" customFormat="false" ht="15.75" hidden="false" customHeight="false" outlineLevel="0" collapsed="false">
      <c r="A65" s="66" t="n">
        <v>21</v>
      </c>
      <c r="B65" s="58" t="s">
        <v>140</v>
      </c>
      <c r="C65" s="67" t="n">
        <v>344.338</v>
      </c>
      <c r="D65" s="68" t="n">
        <v>33.2917</v>
      </c>
      <c r="E65" s="68" t="n">
        <v>0.000491209</v>
      </c>
      <c r="F65" s="67" t="n">
        <v>0.00416565</v>
      </c>
      <c r="G65" s="67" t="n">
        <f aca="false">C65*$B$9+$B$10</f>
        <v>-0.000375881631637733</v>
      </c>
      <c r="H65" s="68" t="n">
        <f aca="false">G65-F65</f>
        <v>-0.00454153163163773</v>
      </c>
      <c r="J65" s="60"/>
      <c r="K65" s="58"/>
    </row>
    <row r="66" customFormat="false" ht="15" hidden="false" customHeight="false" outlineLevel="0" collapsed="false">
      <c r="A66" s="57" t="n">
        <v>21</v>
      </c>
      <c r="B66" s="58" t="s">
        <v>140</v>
      </c>
      <c r="C66" s="59" t="n">
        <v>50.1486</v>
      </c>
      <c r="D66" s="58" t="n">
        <v>31.046</v>
      </c>
      <c r="E66" s="58" t="n">
        <v>0.000426234</v>
      </c>
      <c r="F66" s="59" t="n">
        <v>-0.00566864</v>
      </c>
      <c r="G66" s="59" t="n">
        <f aca="false">C66*$B$9+$B$10</f>
        <v>-3.50098952829953E-005</v>
      </c>
      <c r="H66" s="58" t="n">
        <f aca="false">G66-F66</f>
        <v>0.00563363010471701</v>
      </c>
      <c r="J66" s="60"/>
      <c r="K66" s="58"/>
    </row>
    <row r="67" customFormat="false" ht="15.75" hidden="false" customHeight="false" outlineLevel="0" collapsed="false">
      <c r="A67" s="57" t="n">
        <v>21</v>
      </c>
      <c r="B67" s="58" t="s">
        <v>140</v>
      </c>
      <c r="C67" s="59" t="n">
        <v>2.96718</v>
      </c>
      <c r="D67" s="58" t="n">
        <v>29.4188</v>
      </c>
      <c r="E67" s="58" t="n">
        <v>0.067108</v>
      </c>
      <c r="F67" s="59" t="n">
        <v>-0.154484</v>
      </c>
      <c r="G67" s="59" t="n">
        <f aca="false">C67*$B$9+$B$10</f>
        <v>1.9658330557508E-005</v>
      </c>
      <c r="H67" s="58" t="n">
        <f aca="false">G67-F67</f>
        <v>0.154503658330558</v>
      </c>
      <c r="J67" s="60"/>
      <c r="K67" s="58"/>
    </row>
    <row r="68" customFormat="false" ht="15.75" hidden="false" customHeight="false" outlineLevel="0" collapsed="false">
      <c r="A68" s="66" t="n">
        <v>22</v>
      </c>
      <c r="B68" s="58" t="s">
        <v>131</v>
      </c>
      <c r="C68" s="67" t="n">
        <v>331.961</v>
      </c>
      <c r="D68" s="68" t="n">
        <v>32.8237</v>
      </c>
      <c r="E68" s="68" t="n">
        <v>0.000621812</v>
      </c>
      <c r="F68" s="67" t="n">
        <v>0.00214386</v>
      </c>
      <c r="G68" s="67" t="n">
        <f aca="false">C68*$B$9+$B$10</f>
        <v>-0.000361540634032576</v>
      </c>
      <c r="H68" s="68" t="n">
        <f aca="false">G68-F68</f>
        <v>-0.00250540063403258</v>
      </c>
      <c r="J68" s="60"/>
      <c r="K68" s="58"/>
    </row>
    <row r="69" customFormat="false" ht="15" hidden="false" customHeight="false" outlineLevel="0" collapsed="false">
      <c r="A69" s="57" t="n">
        <v>22</v>
      </c>
      <c r="B69" s="58" t="s">
        <v>140</v>
      </c>
      <c r="C69" s="59" t="n">
        <v>50.2345</v>
      </c>
      <c r="D69" s="58" t="n">
        <v>31.0179</v>
      </c>
      <c r="E69" s="58" t="n">
        <v>0.000349431</v>
      </c>
      <c r="F69" s="59" t="n">
        <v>-0.00975609</v>
      </c>
      <c r="G69" s="59" t="n">
        <f aca="false">C69*$B$9+$B$10</f>
        <v>-3.51094260008011E-005</v>
      </c>
      <c r="H69" s="58" t="n">
        <f aca="false">G69-F69</f>
        <v>0.0097209805739992</v>
      </c>
      <c r="J69" s="60"/>
      <c r="K69" s="58"/>
    </row>
    <row r="70" customFormat="false" ht="15.75" hidden="false" customHeight="false" outlineLevel="0" collapsed="false">
      <c r="A70" s="57" t="n">
        <v>22</v>
      </c>
      <c r="B70" s="58" t="s">
        <v>140</v>
      </c>
      <c r="C70" s="59" t="n">
        <v>2.61881</v>
      </c>
      <c r="D70" s="58" t="n">
        <v>29.5364</v>
      </c>
      <c r="E70" s="58" t="n">
        <v>0.0313872</v>
      </c>
      <c r="F70" s="59" t="n">
        <v>-0.22541</v>
      </c>
      <c r="G70" s="59" t="n">
        <f aca="false">C70*$B$9+$B$10</f>
        <v>2.00619803382068E-005</v>
      </c>
      <c r="H70" s="58" t="n">
        <f aca="false">G70-F70</f>
        <v>0.225430061980338</v>
      </c>
      <c r="J70" s="60"/>
      <c r="K70" s="58"/>
    </row>
    <row r="71" customFormat="false" ht="15.75" hidden="false" customHeight="false" outlineLevel="0" collapsed="false">
      <c r="A71" s="66" t="n">
        <v>23</v>
      </c>
      <c r="B71" s="58" t="s">
        <v>131</v>
      </c>
      <c r="C71" s="67" t="n">
        <v>404.639</v>
      </c>
      <c r="D71" s="68" t="n">
        <v>33.078</v>
      </c>
      <c r="E71" s="68" t="n">
        <v>0.000325554</v>
      </c>
      <c r="F71" s="67" t="n">
        <v>-0.000133514</v>
      </c>
      <c r="G71" s="67" t="n">
        <f aca="false">C71*$B$9+$B$10</f>
        <v>-0.000445751268592454</v>
      </c>
      <c r="H71" s="68" t="n">
        <f aca="false">G71-F71</f>
        <v>-0.000312237268592454</v>
      </c>
      <c r="J71" s="60"/>
      <c r="K71" s="58"/>
    </row>
    <row r="72" customFormat="false" ht="15" hidden="false" customHeight="false" outlineLevel="0" collapsed="false">
      <c r="A72" s="57" t="n">
        <v>23</v>
      </c>
      <c r="B72" s="58" t="s">
        <v>140</v>
      </c>
      <c r="C72" s="59" t="n">
        <v>50.5242</v>
      </c>
      <c r="D72" s="58" t="n">
        <v>31.3377</v>
      </c>
      <c r="E72" s="58" t="n">
        <v>0.00102699</v>
      </c>
      <c r="F72" s="59" t="n">
        <v>-0.0621777</v>
      </c>
      <c r="G72" s="59" t="n">
        <f aca="false">C72*$B$9+$B$10</f>
        <v>-3.54450959536341E-005</v>
      </c>
      <c r="H72" s="58" t="n">
        <f aca="false">G72-F72</f>
        <v>0.0621422549040464</v>
      </c>
      <c r="J72" s="60"/>
      <c r="K72" s="58"/>
    </row>
    <row r="73" customFormat="false" ht="15.75" hidden="false" customHeight="false" outlineLevel="0" collapsed="false">
      <c r="A73" s="57" t="n">
        <v>23</v>
      </c>
      <c r="B73" s="58" t="s">
        <v>140</v>
      </c>
      <c r="C73" s="59" t="n">
        <v>2.68188</v>
      </c>
      <c r="D73" s="58" t="n">
        <v>30.0511</v>
      </c>
      <c r="E73" s="58" t="n">
        <v>0.0806317</v>
      </c>
      <c r="F73" s="59" t="n">
        <v>0.208057</v>
      </c>
      <c r="G73" s="59" t="n">
        <f aca="false">C73*$B$9+$B$10</f>
        <v>1.99889023129214E-005</v>
      </c>
      <c r="H73" s="58" t="n">
        <f aca="false">G73-F73</f>
        <v>-0.208037011097687</v>
      </c>
      <c r="J73" s="60"/>
      <c r="K73" s="58"/>
    </row>
    <row r="74" customFormat="false" ht="15.75" hidden="false" customHeight="false" outlineLevel="0" collapsed="false">
      <c r="A74" s="66" t="n">
        <v>24</v>
      </c>
      <c r="B74" s="58" t="s">
        <v>131</v>
      </c>
      <c r="C74" s="67" t="n">
        <v>255.984</v>
      </c>
      <c r="D74" s="68" t="n">
        <v>33.051</v>
      </c>
      <c r="E74" s="68" t="n">
        <v>0.000265176</v>
      </c>
      <c r="F74" s="67" t="n">
        <v>-0.00168228</v>
      </c>
      <c r="G74" s="67" t="n">
        <f aca="false">C74*$B$9+$B$10</f>
        <v>-0.000273507510089212</v>
      </c>
      <c r="H74" s="68" t="n">
        <f aca="false">G74-F74</f>
        <v>0.00140877248991079</v>
      </c>
      <c r="J74" s="60"/>
      <c r="K74" s="58"/>
    </row>
    <row r="75" customFormat="false" ht="15" hidden="false" customHeight="false" outlineLevel="0" collapsed="false">
      <c r="A75" s="57" t="n">
        <v>24</v>
      </c>
      <c r="B75" s="58" t="s">
        <v>140</v>
      </c>
      <c r="C75" s="59" t="n">
        <v>49.9842</v>
      </c>
      <c r="D75" s="58" t="n">
        <v>31.3105</v>
      </c>
      <c r="E75" s="58" t="n">
        <v>0.00117749</v>
      </c>
      <c r="F75" s="59" t="n">
        <v>-0.0174141</v>
      </c>
      <c r="G75" s="59" t="n">
        <f aca="false">C75*$B$9+$B$10</f>
        <v>-3.48194080884984E-005</v>
      </c>
      <c r="H75" s="58" t="n">
        <f aca="false">G75-F75</f>
        <v>0.0173792805919115</v>
      </c>
      <c r="J75" s="60"/>
      <c r="K75" s="58"/>
    </row>
    <row r="76" customFormat="false" ht="15.75" hidden="false" customHeight="false" outlineLevel="0" collapsed="false">
      <c r="A76" s="57" t="n">
        <v>24</v>
      </c>
      <c r="B76" s="58" t="s">
        <v>140</v>
      </c>
      <c r="C76" s="59" t="n">
        <v>2.95547</v>
      </c>
      <c r="D76" s="58" t="n">
        <v>30.9744</v>
      </c>
      <c r="E76" s="58" t="n">
        <v>0.00624552</v>
      </c>
      <c r="F76" s="59" t="n">
        <v>0.0120487</v>
      </c>
      <c r="G76" s="59" t="n">
        <f aca="false">C76*$B$9+$B$10</f>
        <v>1.96718987147316E-005</v>
      </c>
      <c r="H76" s="58" t="n">
        <f aca="false">G76-F76</f>
        <v>-0.0120290281012853</v>
      </c>
      <c r="J76" s="60"/>
      <c r="K76" s="58"/>
    </row>
    <row r="77" customFormat="false" ht="15.75" hidden="false" customHeight="false" outlineLevel="0" collapsed="false">
      <c r="A77" s="66" t="n">
        <v>25</v>
      </c>
      <c r="B77" s="58" t="s">
        <v>140</v>
      </c>
      <c r="C77" s="67" t="n">
        <v>145.753</v>
      </c>
      <c r="D77" s="68" t="n">
        <v>31.7632</v>
      </c>
      <c r="E77" s="68" t="n">
        <v>0.000358709</v>
      </c>
      <c r="F77" s="67" t="n">
        <v>0.00125694</v>
      </c>
      <c r="G77" s="67" t="n">
        <f aca="false">C77*$B$9+$B$10</f>
        <v>-0.000145784919234072</v>
      </c>
      <c r="H77" s="68" t="n">
        <f aca="false">G77-F77</f>
        <v>-0.00140272491923407</v>
      </c>
      <c r="J77" s="60"/>
      <c r="K77" s="58"/>
    </row>
    <row r="78" customFormat="false" ht="15" hidden="false" customHeight="false" outlineLevel="0" collapsed="false">
      <c r="A78" s="57" t="n">
        <v>25</v>
      </c>
      <c r="B78" s="58" t="s">
        <v>140</v>
      </c>
      <c r="C78" s="59" t="n">
        <v>50.9201</v>
      </c>
      <c r="D78" s="58" t="n">
        <v>31.0487</v>
      </c>
      <c r="E78" s="58" t="n">
        <v>0.000230186</v>
      </c>
      <c r="F78" s="59" t="n">
        <v>-0.0170212</v>
      </c>
      <c r="G78" s="59" t="n">
        <f aca="false">C78*$B$9+$B$10</f>
        <v>-3.59038178532772E-005</v>
      </c>
      <c r="H78" s="58" t="n">
        <f aca="false">G78-F78</f>
        <v>0.0169852961821467</v>
      </c>
      <c r="J78" s="60"/>
      <c r="K78" s="58"/>
    </row>
    <row r="79" customFormat="false" ht="15.75" hidden="false" customHeight="false" outlineLevel="0" collapsed="false">
      <c r="A79" s="57" t="n">
        <v>25</v>
      </c>
      <c r="B79" s="58" t="s">
        <v>140</v>
      </c>
      <c r="C79" s="59" t="n">
        <v>2.54881</v>
      </c>
      <c r="D79" s="58" t="n">
        <v>25.6682</v>
      </c>
      <c r="E79" s="58" t="n">
        <v>0.0529438</v>
      </c>
      <c r="F79" s="59" t="n">
        <v>0.759638</v>
      </c>
      <c r="G79" s="59" t="n">
        <f aca="false">C79*$B$9+$B$10</f>
        <v>2.01430880244281E-005</v>
      </c>
      <c r="H79" s="58" t="n">
        <f aca="false">G79-F79</f>
        <v>-0.759617856911976</v>
      </c>
      <c r="J79" s="60"/>
      <c r="K79" s="58"/>
    </row>
    <row r="80" customFormat="false" ht="15.75" hidden="false" customHeight="false" outlineLevel="0" collapsed="false">
      <c r="A80" s="66" t="n">
        <v>26</v>
      </c>
      <c r="B80" s="58" t="s">
        <v>140</v>
      </c>
      <c r="C80" s="67" t="n">
        <v>100.038</v>
      </c>
      <c r="D80" s="68" t="n">
        <v>31.7193</v>
      </c>
      <c r="E80" s="68" t="n">
        <v>0.000306817</v>
      </c>
      <c r="F80" s="67" t="n">
        <v>0.66671</v>
      </c>
      <c r="G80" s="67" t="n">
        <f aca="false">C80*$B$9+$B$10</f>
        <v>-9.28158067254064E-005</v>
      </c>
      <c r="H80" s="68" t="n">
        <f aca="false">G80-F80</f>
        <v>-0.666802815806725</v>
      </c>
      <c r="J80" s="60"/>
      <c r="K80" s="58"/>
    </row>
    <row r="81" customFormat="false" ht="15.75" hidden="false" customHeight="false" outlineLevel="0" collapsed="false">
      <c r="A81" s="57" t="n">
        <v>26</v>
      </c>
      <c r="B81" s="58" t="s">
        <v>140</v>
      </c>
      <c r="C81" s="59" t="n">
        <v>5.18365</v>
      </c>
      <c r="D81" s="58" t="n">
        <v>29.5673</v>
      </c>
      <c r="E81" s="58" t="n">
        <v>0.030778</v>
      </c>
      <c r="F81" s="59" t="n">
        <v>0.268204</v>
      </c>
      <c r="G81" s="59" t="n">
        <f aca="false">C81*$B$9+$B$10</f>
        <v>1.70901483678092E-005</v>
      </c>
      <c r="H81" s="58" t="n">
        <f aca="false">G81-F81</f>
        <v>-0.268186909851632</v>
      </c>
      <c r="J81" s="60"/>
      <c r="K81" s="58"/>
    </row>
    <row r="82" customFormat="false" ht="15.75" hidden="false" customHeight="false" outlineLevel="0" collapsed="false">
      <c r="A82" s="66" t="n">
        <v>27</v>
      </c>
      <c r="B82" s="58" t="s">
        <v>131</v>
      </c>
      <c r="C82" s="67" t="n">
        <v>324.631</v>
      </c>
      <c r="D82" s="68" t="n">
        <v>33.2508</v>
      </c>
      <c r="E82" s="68" t="n">
        <v>0.000271656</v>
      </c>
      <c r="F82" s="67" t="n">
        <v>0.00012207</v>
      </c>
      <c r="G82" s="67" t="n">
        <f aca="false">C82*$B$9+$B$10</f>
        <v>-0.000353047500603975</v>
      </c>
      <c r="H82" s="68" t="n">
        <f aca="false">G82-F82</f>
        <v>-0.000475117500603975</v>
      </c>
      <c r="J82" s="60"/>
      <c r="K82" s="58"/>
    </row>
    <row r="83" customFormat="false" ht="15" hidden="false" customHeight="false" outlineLevel="0" collapsed="false">
      <c r="A83" s="57" t="n">
        <v>27</v>
      </c>
      <c r="B83" s="58" t="s">
        <v>140</v>
      </c>
      <c r="C83" s="59" t="n">
        <v>50.539</v>
      </c>
      <c r="D83" s="58" t="n">
        <v>31.0029</v>
      </c>
      <c r="E83" s="58" t="n">
        <v>0.000562726</v>
      </c>
      <c r="F83" s="59" t="n">
        <v>-0.00271225</v>
      </c>
      <c r="G83" s="59" t="n">
        <f aca="false">C83*$B$9+$B$10</f>
        <v>-3.54622444358638E-005</v>
      </c>
      <c r="H83" s="58" t="n">
        <f aca="false">G83-F83</f>
        <v>0.00267678775556414</v>
      </c>
      <c r="J83" s="60"/>
      <c r="K83" s="58"/>
    </row>
    <row r="84" customFormat="false" ht="15.75" hidden="false" customHeight="false" outlineLevel="0" collapsed="false">
      <c r="A84" s="57" t="n">
        <v>27</v>
      </c>
      <c r="B84" s="58" t="s">
        <v>140</v>
      </c>
      <c r="C84" s="59" t="n">
        <v>2.75151</v>
      </c>
      <c r="D84" s="58" t="n">
        <v>30.0361</v>
      </c>
      <c r="E84" s="58" t="n">
        <v>0.149866</v>
      </c>
      <c r="F84" s="59" t="n">
        <v>0.0628376</v>
      </c>
      <c r="G84" s="59" t="n">
        <f aca="false">C84*$B$9+$B$10</f>
        <v>1.99082233387558E-005</v>
      </c>
      <c r="H84" s="58" t="n">
        <f aca="false">G84-F84</f>
        <v>-0.0628176917766612</v>
      </c>
      <c r="J84" s="60"/>
      <c r="K84" s="58"/>
    </row>
    <row r="85" customFormat="false" ht="15.75" hidden="false" customHeight="false" outlineLevel="0" collapsed="false">
      <c r="A85" s="66" t="n">
        <v>28</v>
      </c>
      <c r="B85" s="58" t="s">
        <v>140</v>
      </c>
      <c r="C85" s="67" t="n">
        <v>171.728</v>
      </c>
      <c r="D85" s="68" t="n">
        <v>32.8338</v>
      </c>
      <c r="E85" s="68" t="n">
        <v>0.000614801</v>
      </c>
      <c r="F85" s="67" t="n">
        <v>0.00910568</v>
      </c>
      <c r="G85" s="67" t="n">
        <f aca="false">C85*$B$9+$B$10</f>
        <v>-0.000175881664228332</v>
      </c>
      <c r="H85" s="68" t="n">
        <f aca="false">G85-F85</f>
        <v>-0.00928156166422833</v>
      </c>
      <c r="J85" s="60"/>
      <c r="K85" s="58"/>
    </row>
    <row r="86" customFormat="false" ht="15" hidden="false" customHeight="false" outlineLevel="0" collapsed="false">
      <c r="A86" s="57" t="n">
        <v>28</v>
      </c>
      <c r="B86" s="58" t="s">
        <v>140</v>
      </c>
      <c r="C86" s="59" t="n">
        <v>50.4808</v>
      </c>
      <c r="D86" s="58" t="n">
        <v>31.1122</v>
      </c>
      <c r="E86" s="58" t="n">
        <v>0.000528495</v>
      </c>
      <c r="F86" s="59" t="n">
        <v>-0.0200043</v>
      </c>
      <c r="G86" s="59" t="n">
        <f aca="false">C86*$B$9+$B$10</f>
        <v>-3.53948091881769E-005</v>
      </c>
      <c r="H86" s="58" t="n">
        <f aca="false">G86-F86</f>
        <v>0.0199689051908118</v>
      </c>
      <c r="J86" s="60"/>
      <c r="K86" s="58"/>
    </row>
    <row r="87" customFormat="false" ht="15.75" hidden="false" customHeight="false" outlineLevel="0" collapsed="false">
      <c r="A87" s="57" t="n">
        <v>28</v>
      </c>
      <c r="B87" s="58" t="s">
        <v>140</v>
      </c>
      <c r="C87" s="59" t="n">
        <v>2.9074</v>
      </c>
      <c r="D87" s="58" t="n">
        <v>29.4579</v>
      </c>
      <c r="E87" s="58" t="n">
        <v>0.0544451</v>
      </c>
      <c r="F87" s="59" t="n">
        <v>-0.309313</v>
      </c>
      <c r="G87" s="59" t="n">
        <f aca="false">C87*$B$9+$B$10</f>
        <v>1.9727596521541E-005</v>
      </c>
      <c r="H87" s="58" t="n">
        <f aca="false">G87-F87</f>
        <v>0.309332727596522</v>
      </c>
      <c r="J87" s="60"/>
      <c r="K87" s="58"/>
    </row>
    <row r="88" customFormat="false" ht="15.75" hidden="false" customHeight="false" outlineLevel="0" collapsed="false">
      <c r="A88" s="66" t="n">
        <v>29</v>
      </c>
      <c r="B88" s="58" t="s">
        <v>131</v>
      </c>
      <c r="C88" s="67" t="n">
        <v>248.366</v>
      </c>
      <c r="D88" s="68" t="n">
        <v>30.5355</v>
      </c>
      <c r="E88" s="68" t="n">
        <v>0.000278242</v>
      </c>
      <c r="F88" s="67" t="n">
        <v>-0.001091</v>
      </c>
      <c r="G88" s="67" t="n">
        <f aca="false">C88*$B$9+$B$10</f>
        <v>-0.000264680676465872</v>
      </c>
      <c r="H88" s="68" t="n">
        <f aca="false">G88-F88</f>
        <v>0.000826319323534128</v>
      </c>
      <c r="J88" s="60"/>
      <c r="K88" s="58"/>
    </row>
    <row r="89" customFormat="false" ht="15" hidden="false" customHeight="false" outlineLevel="0" collapsed="false">
      <c r="A89" s="57" t="n">
        <v>29</v>
      </c>
      <c r="B89" s="58" t="s">
        <v>140</v>
      </c>
      <c r="C89" s="59" t="n">
        <v>50.3871</v>
      </c>
      <c r="D89" s="58" t="n">
        <v>29.7174</v>
      </c>
      <c r="E89" s="58" t="n">
        <v>0.00213685</v>
      </c>
      <c r="F89" s="59" t="n">
        <v>0.00204659</v>
      </c>
      <c r="G89" s="59" t="n">
        <f aca="false">C89*$B$9+$B$10</f>
        <v>-3.52862407567636E-005</v>
      </c>
      <c r="H89" s="58" t="n">
        <f aca="false">G89-F89</f>
        <v>-0.00208187624075676</v>
      </c>
      <c r="J89" s="60"/>
      <c r="K89" s="58"/>
    </row>
    <row r="90" customFormat="false" ht="15.75" hidden="false" customHeight="false" outlineLevel="0" collapsed="false">
      <c r="A90" s="57" t="n">
        <v>29</v>
      </c>
      <c r="B90" s="58" t="s">
        <v>140</v>
      </c>
      <c r="C90" s="59" t="n">
        <v>2.43578</v>
      </c>
      <c r="D90" s="58" t="n">
        <v>27.6757</v>
      </c>
      <c r="E90" s="58" t="n">
        <v>0.0977271</v>
      </c>
      <c r="F90" s="59" t="n">
        <v>5.04605</v>
      </c>
      <c r="G90" s="59" t="n">
        <f aca="false">C90*$B$9+$B$10</f>
        <v>2.02740537640508E-005</v>
      </c>
      <c r="H90" s="58" t="n">
        <f aca="false">G90-F90</f>
        <v>-5.04602972594624</v>
      </c>
      <c r="J90" s="60"/>
      <c r="K90" s="58"/>
    </row>
    <row r="91" customFormat="false" ht="15.75" hidden="false" customHeight="false" outlineLevel="0" collapsed="false">
      <c r="A91" s="66" t="n">
        <v>30</v>
      </c>
      <c r="B91" s="58" t="s">
        <v>140</v>
      </c>
      <c r="C91" s="67" t="n">
        <v>184.746</v>
      </c>
      <c r="D91" s="68" t="n">
        <v>30.54</v>
      </c>
      <c r="E91" s="68" t="n">
        <v>0.00023894</v>
      </c>
      <c r="F91" s="67" t="n">
        <v>0.00106621</v>
      </c>
      <c r="G91" s="67" t="n">
        <f aca="false">C91*$B$9+$B$10</f>
        <v>-0.00019096537650303</v>
      </c>
      <c r="H91" s="68" t="n">
        <f aca="false">G91-F91</f>
        <v>-0.00125717537650303</v>
      </c>
      <c r="J91" s="60"/>
      <c r="K91" s="58"/>
    </row>
    <row r="92" customFormat="false" ht="15" hidden="false" customHeight="false" outlineLevel="0" collapsed="false">
      <c r="A92" s="57" t="n">
        <v>30</v>
      </c>
      <c r="B92" s="58" t="s">
        <v>140</v>
      </c>
      <c r="C92" s="59" t="n">
        <v>50.1821</v>
      </c>
      <c r="D92" s="58" t="n">
        <v>29.7435</v>
      </c>
      <c r="E92" s="58" t="n">
        <v>0.000746792</v>
      </c>
      <c r="F92" s="59" t="n">
        <v>-0.0117588</v>
      </c>
      <c r="G92" s="59" t="n">
        <f aca="false">C92*$B$9+$B$10</f>
        <v>-3.50487111042583E-005</v>
      </c>
      <c r="H92" s="58" t="n">
        <f aca="false">G92-F92</f>
        <v>0.0117237512888957</v>
      </c>
      <c r="J92" s="60"/>
      <c r="K92" s="58"/>
    </row>
    <row r="93" customFormat="false" ht="15.75" hidden="false" customHeight="false" outlineLevel="0" collapsed="false">
      <c r="A93" s="57" t="n">
        <v>30</v>
      </c>
      <c r="B93" s="58" t="s">
        <v>140</v>
      </c>
      <c r="C93" s="59" t="n">
        <v>2.88923</v>
      </c>
      <c r="D93" s="58" t="n">
        <v>28.9797</v>
      </c>
      <c r="E93" s="58" t="n">
        <v>0.0408767</v>
      </c>
      <c r="F93" s="59" t="n">
        <v>-0.045433</v>
      </c>
      <c r="G93" s="59" t="n">
        <f aca="false">C93*$B$9+$B$10</f>
        <v>1.97486497595216E-005</v>
      </c>
      <c r="H93" s="58" t="n">
        <f aca="false">G93-F93</f>
        <v>0.0454527486497595</v>
      </c>
      <c r="J93" s="69"/>
      <c r="K93" s="70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0171526105945941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7.53024617996605E-006</v>
      </c>
      <c r="C9" s="0" t="n">
        <f aca="false">INDEX(LINEST(known_ys,known_xs,TRUE(),TRUE()),2,1)</f>
        <v>4.69057027272367E-005</v>
      </c>
      <c r="E9" s="0" t="s">
        <v>110</v>
      </c>
      <c r="G9" s="0" t="n">
        <f aca="false">INDEX(LINEST(known_ys,known_xs,TRUE(),TRUE()),3,2)</f>
        <v>0.0013525846497306</v>
      </c>
      <c r="I9" s="0" t="n">
        <f aca="false">MIN(known_xs)</f>
        <v>4</v>
      </c>
      <c r="J9" s="0" t="n">
        <f aca="false">I9*$B$9+$B$10</f>
        <v>0.0028261459677419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28562669524618</v>
      </c>
      <c r="C10" s="44" t="n">
        <f aca="false">INDEX(LINEST(known_ys,known_xs,TRUE(),TRUE()),2,2)</f>
        <v>0.000831715970638427</v>
      </c>
      <c r="E10" s="44" t="s">
        <v>112</v>
      </c>
      <c r="F10" s="44"/>
      <c r="G10" s="44" t="n">
        <f aca="false">INDEX(LINEST(known_ys,known_xs,TRUE(),TRUE()),5,2)</f>
        <v>2.74422785203025E-005</v>
      </c>
      <c r="I10" s="44" t="n">
        <f aca="false">MAX(known_xs)</f>
        <v>29</v>
      </c>
      <c r="J10" s="44" t="n">
        <f aca="false">I10*$B$9+$B$10</f>
        <v>0.002637889813242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7</v>
      </c>
    </row>
    <row r="13" customFormat="false" ht="15" hidden="false" customHeight="false" outlineLevel="0" collapsed="false">
      <c r="A13" s="0" t="s">
        <v>114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</row>
    <row r="17" customFormat="false" ht="15.75" hidden="false" customHeight="false" outlineLevel="0" collapsed="false">
      <c r="A17" s="57" t="n">
        <v>4</v>
      </c>
      <c r="B17" s="58" t="s">
        <v>131</v>
      </c>
      <c r="C17" s="59" t="n">
        <v>449.212</v>
      </c>
      <c r="D17" s="58" t="n">
        <v>31.3826</v>
      </c>
      <c r="E17" s="58" t="n">
        <v>0.000204888</v>
      </c>
      <c r="F17" s="59" t="n">
        <v>0.00462914</v>
      </c>
      <c r="G17" s="59" t="n">
        <f aca="false">A17*$B$9+$B$10</f>
        <v>0.00282614596774194</v>
      </c>
      <c r="H17" s="58" t="n">
        <f aca="false">G17-F17</f>
        <v>-0.00180299403225806</v>
      </c>
      <c r="J17" s="60" t="n">
        <v>4</v>
      </c>
      <c r="K17" s="58" t="n">
        <v>0.00462914</v>
      </c>
    </row>
    <row r="18" customFormat="false" ht="15" hidden="false" customHeight="false" outlineLevel="0" collapsed="false">
      <c r="A18" s="57" t="n">
        <v>4</v>
      </c>
      <c r="B18" s="58" t="s">
        <v>140</v>
      </c>
      <c r="C18" s="59" t="n">
        <v>50.0708</v>
      </c>
      <c r="D18" s="58" t="n">
        <v>30.5003</v>
      </c>
      <c r="E18" s="58" t="n">
        <v>0.00171655</v>
      </c>
      <c r="F18" s="59" t="n">
        <v>0.0114403</v>
      </c>
      <c r="G18" s="59" t="n">
        <f aca="false">A18*$B$9+$B$10</f>
        <v>0.00282614596774194</v>
      </c>
      <c r="H18" s="58" t="n">
        <f aca="false">G18-F18</f>
        <v>-0.00861415403225807</v>
      </c>
      <c r="J18" s="60" t="n">
        <v>7</v>
      </c>
      <c r="K18" s="58" t="n">
        <v>0.00276756</v>
      </c>
    </row>
    <row r="19" customFormat="false" ht="15.75" hidden="false" customHeight="false" outlineLevel="0" collapsed="false">
      <c r="A19" s="57" t="n">
        <v>4</v>
      </c>
      <c r="B19" s="58" t="s">
        <v>140</v>
      </c>
      <c r="C19" s="59" t="n">
        <v>2.52589</v>
      </c>
      <c r="D19" s="58" t="n">
        <v>29.281</v>
      </c>
      <c r="E19" s="58" t="n">
        <v>0.00130101</v>
      </c>
      <c r="F19" s="59" t="n">
        <v>0.000543594</v>
      </c>
      <c r="G19" s="59" t="n">
        <f aca="false">A19*$B$9+$B$10</f>
        <v>0.00282614596774194</v>
      </c>
      <c r="H19" s="58" t="n">
        <f aca="false">G19-F19</f>
        <v>0.00228255196774194</v>
      </c>
      <c r="J19" s="60" t="n">
        <v>9</v>
      </c>
      <c r="K19" s="58" t="n">
        <v>0.00115204</v>
      </c>
    </row>
    <row r="20" customFormat="false" ht="15.75" hidden="false" customHeight="false" outlineLevel="0" collapsed="false">
      <c r="A20" s="66" t="n">
        <v>5</v>
      </c>
      <c r="B20" s="58" t="s">
        <v>140</v>
      </c>
      <c r="C20" s="67" t="n">
        <v>176.637</v>
      </c>
      <c r="D20" s="68" t="n">
        <v>30.7841</v>
      </c>
      <c r="E20" s="68" t="n">
        <v>0.000309182</v>
      </c>
      <c r="F20" s="67" t="n">
        <v>0.0044899</v>
      </c>
      <c r="G20" s="67" t="n">
        <f aca="false">A20*$B$9+$B$10</f>
        <v>0.00281861572156197</v>
      </c>
      <c r="H20" s="68" t="n">
        <f aca="false">G20-F20</f>
        <v>-0.00167128427843803</v>
      </c>
      <c r="J20" s="60" t="n">
        <v>10</v>
      </c>
      <c r="K20" s="58" t="n">
        <v>0.00129318</v>
      </c>
    </row>
    <row r="21" customFormat="false" ht="15" hidden="false" customHeight="false" outlineLevel="0" collapsed="false">
      <c r="A21" s="57" t="n">
        <v>5</v>
      </c>
      <c r="B21" s="58" t="s">
        <v>140</v>
      </c>
      <c r="C21" s="59" t="n">
        <v>50.5409</v>
      </c>
      <c r="D21" s="58" t="n">
        <v>30.6164</v>
      </c>
      <c r="E21" s="58" t="n">
        <v>0.000497607</v>
      </c>
      <c r="F21" s="59" t="n">
        <v>-0.00237846</v>
      </c>
      <c r="G21" s="59" t="n">
        <f aca="false">A21*$B$9+$B$10</f>
        <v>0.00281861572156197</v>
      </c>
      <c r="H21" s="58" t="n">
        <f aca="false">G21-F21</f>
        <v>0.00519707572156197</v>
      </c>
      <c r="J21" s="60" t="n">
        <v>11</v>
      </c>
      <c r="K21" s="58" t="n">
        <v>0.0019455</v>
      </c>
    </row>
    <row r="22" customFormat="false" ht="15.75" hidden="false" customHeight="false" outlineLevel="0" collapsed="false">
      <c r="A22" s="57" t="n">
        <v>5</v>
      </c>
      <c r="B22" s="58" t="s">
        <v>140</v>
      </c>
      <c r="C22" s="59" t="n">
        <v>3.68909</v>
      </c>
      <c r="D22" s="58" t="n">
        <v>29.9552</v>
      </c>
      <c r="E22" s="58" t="n">
        <v>0.00297972</v>
      </c>
      <c r="F22" s="59" t="n">
        <v>0.0027523</v>
      </c>
      <c r="G22" s="59" t="n">
        <f aca="false">A22*$B$9+$B$10</f>
        <v>0.00281861572156197</v>
      </c>
      <c r="H22" s="58" t="n">
        <f aca="false">G22-F22</f>
        <v>6.63157215619694E-005</v>
      </c>
      <c r="J22" s="60" t="n">
        <v>12</v>
      </c>
      <c r="K22" s="58" t="n">
        <v>0.00149536</v>
      </c>
    </row>
    <row r="23" customFormat="false" ht="15.75" hidden="false" customHeight="false" outlineLevel="0" collapsed="false">
      <c r="A23" s="66" t="n">
        <v>6</v>
      </c>
      <c r="B23" s="58" t="s">
        <v>140</v>
      </c>
      <c r="C23" s="67" t="n">
        <v>26.7092</v>
      </c>
      <c r="D23" s="68" t="n">
        <v>30.9396</v>
      </c>
      <c r="E23" s="68" t="n">
        <v>0.00938207</v>
      </c>
      <c r="F23" s="67" t="n">
        <v>-0.000965118</v>
      </c>
      <c r="G23" s="67" t="n">
        <f aca="false">A23*$B$9+$B$10</f>
        <v>0.002811085475382</v>
      </c>
      <c r="H23" s="68" t="n">
        <f aca="false">G23-F23</f>
        <v>0.003776203475382</v>
      </c>
      <c r="J23" s="60" t="n">
        <v>13</v>
      </c>
      <c r="K23" s="58" t="n">
        <v>0.00337601</v>
      </c>
    </row>
    <row r="24" customFormat="false" ht="15.75" hidden="false" customHeight="false" outlineLevel="0" collapsed="false">
      <c r="A24" s="57" t="n">
        <v>6</v>
      </c>
      <c r="B24" s="58" t="s">
        <v>140</v>
      </c>
      <c r="C24" s="59" t="n">
        <v>2.32409</v>
      </c>
      <c r="D24" s="58" t="n">
        <v>30.8151</v>
      </c>
      <c r="E24" s="58" t="n">
        <v>0.0174618</v>
      </c>
      <c r="F24" s="59" t="n">
        <v>-0.0430737</v>
      </c>
      <c r="G24" s="59" t="n">
        <f aca="false">A24*$B$9+$B$10</f>
        <v>0.002811085475382</v>
      </c>
      <c r="H24" s="58" t="n">
        <f aca="false">G24-F24</f>
        <v>0.045884785475382</v>
      </c>
      <c r="J24" s="60" t="n">
        <v>14</v>
      </c>
      <c r="K24" s="58" t="n">
        <v>0.00452805</v>
      </c>
    </row>
    <row r="25" customFormat="false" ht="15.75" hidden="false" customHeight="false" outlineLevel="0" collapsed="false">
      <c r="A25" s="66" t="n">
        <v>7</v>
      </c>
      <c r="B25" s="58" t="s">
        <v>131</v>
      </c>
      <c r="C25" s="67" t="n">
        <v>251.367</v>
      </c>
      <c r="D25" s="68" t="n">
        <v>30.7765</v>
      </c>
      <c r="E25" s="68" t="n">
        <v>0.000369078</v>
      </c>
      <c r="F25" s="67" t="n">
        <v>0.00276756</v>
      </c>
      <c r="G25" s="67" t="n">
        <f aca="false">A25*$B$9+$B$10</f>
        <v>0.00280355522920204</v>
      </c>
      <c r="H25" s="68" t="n">
        <f aca="false">G25-F25</f>
        <v>3.59952292020372E-005</v>
      </c>
      <c r="J25" s="60" t="n">
        <v>15</v>
      </c>
      <c r="K25" s="58" t="n">
        <v>0.00173187</v>
      </c>
    </row>
    <row r="26" customFormat="false" ht="15" hidden="false" customHeight="false" outlineLevel="0" collapsed="false">
      <c r="A26" s="57" t="n">
        <v>7</v>
      </c>
      <c r="B26" s="58" t="s">
        <v>140</v>
      </c>
      <c r="C26" s="59" t="n">
        <v>50.7899</v>
      </c>
      <c r="D26" s="58" t="n">
        <v>30.0645</v>
      </c>
      <c r="E26" s="58" t="n">
        <v>0.00363273</v>
      </c>
      <c r="F26" s="59" t="n">
        <v>-0.0173225</v>
      </c>
      <c r="G26" s="59" t="n">
        <f aca="false">A26*$B$9+$B$10</f>
        <v>0.00280355522920204</v>
      </c>
      <c r="H26" s="58" t="n">
        <f aca="false">G26-F26</f>
        <v>0.020126055229202</v>
      </c>
      <c r="J26" s="60" t="n">
        <v>18</v>
      </c>
      <c r="K26" s="58" t="n">
        <v>0.00354767</v>
      </c>
    </row>
    <row r="27" customFormat="false" ht="15.75" hidden="false" customHeight="false" outlineLevel="0" collapsed="false">
      <c r="A27" s="57" t="n">
        <v>7</v>
      </c>
      <c r="B27" s="58" t="s">
        <v>140</v>
      </c>
      <c r="C27" s="59" t="n">
        <v>2.33168</v>
      </c>
      <c r="D27" s="58" t="n">
        <v>29.8923</v>
      </c>
      <c r="E27" s="58" t="n">
        <v>0.00129906</v>
      </c>
      <c r="F27" s="59" t="n">
        <v>0.000965118</v>
      </c>
      <c r="G27" s="59" t="n">
        <f aca="false">A27*$B$9+$B$10</f>
        <v>0.00280355522920204</v>
      </c>
      <c r="H27" s="58" t="n">
        <f aca="false">G27-F27</f>
        <v>0.00183843722920204</v>
      </c>
      <c r="J27" s="60" t="n">
        <v>19</v>
      </c>
      <c r="K27" s="58" t="n">
        <v>0.00395966</v>
      </c>
    </row>
    <row r="28" customFormat="false" ht="15.75" hidden="false" customHeight="false" outlineLevel="0" collapsed="false">
      <c r="A28" s="66" t="n">
        <v>8</v>
      </c>
      <c r="B28" s="58" t="s">
        <v>140</v>
      </c>
      <c r="C28" s="67" t="n">
        <v>209.684</v>
      </c>
      <c r="D28" s="68" t="n">
        <v>32.0322</v>
      </c>
      <c r="E28" s="68" t="n">
        <v>0.00219436</v>
      </c>
      <c r="F28" s="67" t="n">
        <v>1.13199</v>
      </c>
      <c r="G28" s="67" t="n">
        <f aca="false">A28*$B$9+$B$10</f>
        <v>0.00279602498302207</v>
      </c>
      <c r="H28" s="68" t="n">
        <f aca="false">G28-F28</f>
        <v>-1.12919397501698</v>
      </c>
      <c r="J28" s="60" t="n">
        <v>20</v>
      </c>
      <c r="K28" s="58" t="n">
        <v>0.00242615</v>
      </c>
    </row>
    <row r="29" customFormat="false" ht="15" hidden="false" customHeight="false" outlineLevel="0" collapsed="false">
      <c r="A29" s="57" t="n">
        <v>8</v>
      </c>
      <c r="B29" s="58" t="s">
        <v>140</v>
      </c>
      <c r="C29" s="59" t="n">
        <v>51.0512</v>
      </c>
      <c r="D29" s="58" t="n">
        <v>31.1338</v>
      </c>
      <c r="E29" s="58" t="n">
        <v>0.000903564</v>
      </c>
      <c r="F29" s="59" t="n">
        <v>0.006073</v>
      </c>
      <c r="G29" s="59" t="n">
        <f aca="false">A29*$B$9+$B$10</f>
        <v>0.00279602498302207</v>
      </c>
      <c r="H29" s="58" t="n">
        <f aca="false">G29-F29</f>
        <v>-0.00327697501697793</v>
      </c>
      <c r="J29" s="60" t="n">
        <v>22</v>
      </c>
      <c r="K29" s="58" t="n">
        <v>0.00528717</v>
      </c>
    </row>
    <row r="30" customFormat="false" ht="15.75" hidden="false" customHeight="false" outlineLevel="0" collapsed="false">
      <c r="A30" s="57" t="n">
        <v>8</v>
      </c>
      <c r="B30" s="58" t="s">
        <v>140</v>
      </c>
      <c r="C30" s="59" t="n">
        <v>2.69983</v>
      </c>
      <c r="D30" s="58" t="n">
        <v>30.9021</v>
      </c>
      <c r="E30" s="58" t="n">
        <v>0.00181724</v>
      </c>
      <c r="F30" s="59" t="n">
        <v>0.002882</v>
      </c>
      <c r="G30" s="59" t="n">
        <f aca="false">A30*$B$9+$B$10</f>
        <v>0.00279602498302207</v>
      </c>
      <c r="H30" s="58" t="n">
        <f aca="false">G30-F30</f>
        <v>-8.59750169779289E-005</v>
      </c>
      <c r="J30" s="60" t="n">
        <v>23</v>
      </c>
      <c r="K30" s="58" t="n">
        <v>0.00297165</v>
      </c>
    </row>
    <row r="31" customFormat="false" ht="15.75" hidden="false" customHeight="false" outlineLevel="0" collapsed="false">
      <c r="A31" s="66" t="n">
        <v>9</v>
      </c>
      <c r="B31" s="58" t="s">
        <v>131</v>
      </c>
      <c r="C31" s="67" t="n">
        <v>344.536</v>
      </c>
      <c r="D31" s="68" t="n">
        <v>32.9635</v>
      </c>
      <c r="E31" s="68" t="n">
        <v>0.00022021</v>
      </c>
      <c r="F31" s="67" t="n">
        <v>0.00115204</v>
      </c>
      <c r="G31" s="67" t="n">
        <f aca="false">A31*$B$9+$B$10</f>
        <v>0.00278849473684211</v>
      </c>
      <c r="H31" s="68" t="n">
        <f aca="false">G31-F31</f>
        <v>0.00163645473684211</v>
      </c>
      <c r="J31" s="60" t="n">
        <v>24</v>
      </c>
      <c r="K31" s="58" t="n">
        <v>0.00110626</v>
      </c>
    </row>
    <row r="32" customFormat="false" ht="15" hidden="false" customHeight="false" outlineLevel="0" collapsed="false">
      <c r="A32" s="57" t="n">
        <v>9</v>
      </c>
      <c r="B32" s="58" t="s">
        <v>140</v>
      </c>
      <c r="C32" s="59" t="n">
        <v>50.4467</v>
      </c>
      <c r="D32" s="58" t="n">
        <v>30.8692</v>
      </c>
      <c r="E32" s="58" t="n">
        <v>0.00790639</v>
      </c>
      <c r="F32" s="59" t="n">
        <v>-0.00888443</v>
      </c>
      <c r="G32" s="59" t="n">
        <f aca="false">A32*$B$9+$B$10</f>
        <v>0.00278849473684211</v>
      </c>
      <c r="H32" s="58" t="n">
        <f aca="false">G32-F32</f>
        <v>0.0116729247368421</v>
      </c>
      <c r="J32" s="60" t="n">
        <v>27</v>
      </c>
      <c r="K32" s="58" t="n">
        <v>0.0025177</v>
      </c>
    </row>
    <row r="33" customFormat="false" ht="15.75" hidden="false" customHeight="false" outlineLevel="0" collapsed="false">
      <c r="A33" s="57" t="n">
        <v>9</v>
      </c>
      <c r="B33" s="58" t="s">
        <v>140</v>
      </c>
      <c r="C33" s="59" t="n">
        <v>2.65017</v>
      </c>
      <c r="D33" s="58" t="n">
        <v>30.4272</v>
      </c>
      <c r="E33" s="58" t="n">
        <v>0.000794999</v>
      </c>
      <c r="F33" s="59" t="n">
        <v>0.000337601</v>
      </c>
      <c r="G33" s="59" t="n">
        <f aca="false">A33*$B$9+$B$10</f>
        <v>0.00278849473684211</v>
      </c>
      <c r="H33" s="58" t="n">
        <f aca="false">G33-F33</f>
        <v>0.00245089373684211</v>
      </c>
      <c r="J33" s="60" t="n">
        <v>29</v>
      </c>
      <c r="K33" s="58" t="n">
        <v>0.00173569</v>
      </c>
    </row>
    <row r="34" customFormat="false" ht="15.75" hidden="false" customHeight="false" outlineLevel="0" collapsed="false">
      <c r="A34" s="66" t="n">
        <v>10</v>
      </c>
      <c r="B34" s="58" t="s">
        <v>131</v>
      </c>
      <c r="C34" s="67" t="n">
        <v>591.148</v>
      </c>
      <c r="D34" s="68" t="n">
        <v>33.3321</v>
      </c>
      <c r="E34" s="68" t="n">
        <v>0.00023076</v>
      </c>
      <c r="F34" s="67" t="n">
        <v>0.00129318</v>
      </c>
      <c r="G34" s="67" t="n">
        <f aca="false">A34*$B$9+$B$10</f>
        <v>0.00278096449066214</v>
      </c>
      <c r="H34" s="68" t="n">
        <f aca="false">G34-F34</f>
        <v>0.00148778449066214</v>
      </c>
      <c r="J34" s="60"/>
      <c r="K34" s="58"/>
    </row>
    <row r="35" customFormat="false" ht="15" hidden="false" customHeight="false" outlineLevel="0" collapsed="false">
      <c r="A35" s="57" t="n">
        <v>10</v>
      </c>
      <c r="B35" s="58" t="s">
        <v>140</v>
      </c>
      <c r="C35" s="59" t="n">
        <v>50.2762</v>
      </c>
      <c r="D35" s="58" t="n">
        <v>30.9292</v>
      </c>
      <c r="E35" s="58" t="n">
        <v>0.000720957</v>
      </c>
      <c r="F35" s="59" t="n">
        <v>-0.198492</v>
      </c>
      <c r="G35" s="59" t="n">
        <f aca="false">A35*$B$9+$B$10</f>
        <v>0.00278096449066214</v>
      </c>
      <c r="H35" s="58" t="n">
        <f aca="false">G35-F35</f>
        <v>0.201272964490662</v>
      </c>
      <c r="J35" s="60"/>
      <c r="K35" s="58"/>
    </row>
    <row r="36" customFormat="false" ht="15.75" hidden="false" customHeight="false" outlineLevel="0" collapsed="false">
      <c r="A36" s="57" t="n">
        <v>10</v>
      </c>
      <c r="B36" s="58" t="s">
        <v>140</v>
      </c>
      <c r="C36" s="59" t="n">
        <v>2.60352</v>
      </c>
      <c r="D36" s="58" t="n">
        <v>29.8687</v>
      </c>
      <c r="E36" s="58" t="n">
        <v>0.00783862</v>
      </c>
      <c r="F36" s="59" t="n">
        <v>-0.0286846</v>
      </c>
      <c r="G36" s="59" t="n">
        <f aca="false">A36*$B$9+$B$10</f>
        <v>0.00278096449066214</v>
      </c>
      <c r="H36" s="58" t="n">
        <f aca="false">G36-F36</f>
        <v>0.0314655644906621</v>
      </c>
      <c r="J36" s="60"/>
      <c r="K36" s="58"/>
    </row>
    <row r="37" customFormat="false" ht="16.5" hidden="false" customHeight="false" outlineLevel="0" collapsed="false">
      <c r="A37" s="66" t="n">
        <v>11</v>
      </c>
      <c r="B37" s="58" t="s">
        <v>131</v>
      </c>
      <c r="C37" s="67" t="n">
        <v>578.742</v>
      </c>
      <c r="D37" s="68" t="n">
        <v>33.3324</v>
      </c>
      <c r="E37" s="68" t="n">
        <v>0.000214527</v>
      </c>
      <c r="F37" s="67" t="n">
        <v>0.0019455</v>
      </c>
      <c r="G37" s="67" t="n">
        <f aca="false">A37*$B$9+$B$10</f>
        <v>0.00277343424448217</v>
      </c>
      <c r="H37" s="68" t="n">
        <f aca="false">G37-F37</f>
        <v>0.000827934244482173</v>
      </c>
      <c r="J37" s="60"/>
      <c r="K37" s="58"/>
    </row>
    <row r="38" customFormat="false" ht="15.75" hidden="false" customHeight="false" outlineLevel="0" collapsed="false">
      <c r="A38" s="66" t="n">
        <v>12</v>
      </c>
      <c r="B38" s="58" t="s">
        <v>131</v>
      </c>
      <c r="C38" s="67" t="n">
        <v>561.482</v>
      </c>
      <c r="D38" s="68" t="n">
        <v>33.3203</v>
      </c>
      <c r="E38" s="68" t="n">
        <v>0.000223712</v>
      </c>
      <c r="F38" s="67" t="n">
        <v>0.00149536</v>
      </c>
      <c r="G38" s="67" t="n">
        <f aca="false">A38*$B$9+$B$10</f>
        <v>0.00276590399830221</v>
      </c>
      <c r="H38" s="68" t="n">
        <f aca="false">G38-F38</f>
        <v>0.00127054399830221</v>
      </c>
      <c r="J38" s="60"/>
      <c r="K38" s="58"/>
    </row>
    <row r="39" customFormat="false" ht="15" hidden="false" customHeight="false" outlineLevel="0" collapsed="false">
      <c r="A39" s="57" t="n">
        <v>12</v>
      </c>
      <c r="B39" s="58" t="s">
        <v>140</v>
      </c>
      <c r="C39" s="59" t="n">
        <v>50.655</v>
      </c>
      <c r="D39" s="58" t="n">
        <v>31.2592</v>
      </c>
      <c r="E39" s="58" t="n">
        <v>0.00298785</v>
      </c>
      <c r="F39" s="59" t="n">
        <v>-0.0368061</v>
      </c>
      <c r="G39" s="59" t="n">
        <f aca="false">A39*$B$9+$B$10</f>
        <v>0.00276590399830221</v>
      </c>
      <c r="H39" s="58" t="n">
        <f aca="false">G39-F39</f>
        <v>0.0395720039983022</v>
      </c>
      <c r="J39" s="60"/>
      <c r="K39" s="58"/>
    </row>
    <row r="40" customFormat="false" ht="15.75" hidden="false" customHeight="false" outlineLevel="0" collapsed="false">
      <c r="A40" s="57" t="n">
        <v>12</v>
      </c>
      <c r="B40" s="58" t="s">
        <v>140</v>
      </c>
      <c r="C40" s="59" t="n">
        <v>2.31741</v>
      </c>
      <c r="D40" s="58" t="n">
        <v>29.3705</v>
      </c>
      <c r="E40" s="58" t="n">
        <v>0.0271911</v>
      </c>
      <c r="F40" s="59" t="n">
        <v>-0.0810566</v>
      </c>
      <c r="G40" s="59" t="n">
        <f aca="false">A40*$B$9+$B$10</f>
        <v>0.00276590399830221</v>
      </c>
      <c r="H40" s="58" t="n">
        <f aca="false">G40-F40</f>
        <v>0.0838225039983022</v>
      </c>
      <c r="J40" s="60"/>
      <c r="K40" s="58"/>
    </row>
    <row r="41" customFormat="false" ht="15.75" hidden="false" customHeight="false" outlineLevel="0" collapsed="false">
      <c r="A41" s="66" t="n">
        <v>13</v>
      </c>
      <c r="B41" s="58" t="s">
        <v>131</v>
      </c>
      <c r="C41" s="67" t="n">
        <v>447.012</v>
      </c>
      <c r="D41" s="68" t="n">
        <v>33.3065</v>
      </c>
      <c r="E41" s="68" t="n">
        <v>0.000219144</v>
      </c>
      <c r="F41" s="67" t="n">
        <v>0.00337601</v>
      </c>
      <c r="G41" s="67" t="n">
        <f aca="false">A41*$B$9+$B$10</f>
        <v>0.00275837375212224</v>
      </c>
      <c r="H41" s="68" t="n">
        <f aca="false">G41-F41</f>
        <v>-0.000617636247877759</v>
      </c>
      <c r="J41" s="60"/>
      <c r="K41" s="58"/>
    </row>
    <row r="42" customFormat="false" ht="15" hidden="false" customHeight="false" outlineLevel="0" collapsed="false">
      <c r="A42" s="57" t="n">
        <v>13</v>
      </c>
      <c r="B42" s="58" t="s">
        <v>140</v>
      </c>
      <c r="C42" s="59" t="n">
        <v>50.2509</v>
      </c>
      <c r="D42" s="58" t="n">
        <v>31.1962</v>
      </c>
      <c r="E42" s="58" t="n">
        <v>0.000348195</v>
      </c>
      <c r="F42" s="59" t="n">
        <v>-0.0147667</v>
      </c>
      <c r="G42" s="59" t="n">
        <f aca="false">A42*$B$9+$B$10</f>
        <v>0.00275837375212224</v>
      </c>
      <c r="H42" s="58" t="n">
        <f aca="false">G42-F42</f>
        <v>0.0175250737521222</v>
      </c>
      <c r="J42" s="60"/>
      <c r="K42" s="58"/>
    </row>
    <row r="43" customFormat="false" ht="15.75" hidden="false" customHeight="false" outlineLevel="0" collapsed="false">
      <c r="A43" s="57" t="n">
        <v>13</v>
      </c>
      <c r="B43" s="58" t="s">
        <v>140</v>
      </c>
      <c r="C43" s="59" t="n">
        <v>2.35264</v>
      </c>
      <c r="D43" s="58" t="n">
        <v>28.9947</v>
      </c>
      <c r="E43" s="58" t="n">
        <v>0.381689</v>
      </c>
      <c r="F43" s="59" t="n">
        <v>0.0966892</v>
      </c>
      <c r="G43" s="59" t="n">
        <f aca="false">A43*$B$9+$B$10</f>
        <v>0.00275837375212224</v>
      </c>
      <c r="H43" s="58" t="n">
        <f aca="false">G43-F43</f>
        <v>-0.0939308262478778</v>
      </c>
      <c r="J43" s="60"/>
      <c r="K43" s="58"/>
    </row>
    <row r="44" customFormat="false" ht="15.75" hidden="false" customHeight="false" outlineLevel="0" collapsed="false">
      <c r="A44" s="66" t="n">
        <v>14</v>
      </c>
      <c r="B44" s="58" t="s">
        <v>131</v>
      </c>
      <c r="C44" s="67" t="n">
        <v>517.614</v>
      </c>
      <c r="D44" s="68" t="n">
        <v>33.2213</v>
      </c>
      <c r="E44" s="68" t="n">
        <v>0.000220652</v>
      </c>
      <c r="F44" s="67" t="n">
        <v>0.00452805</v>
      </c>
      <c r="G44" s="67" t="n">
        <f aca="false">A44*$B$9+$B$10</f>
        <v>0.00275084350594228</v>
      </c>
      <c r="H44" s="68" t="n">
        <f aca="false">G44-F44</f>
        <v>-0.00177720649405772</v>
      </c>
      <c r="J44" s="60"/>
      <c r="K44" s="58"/>
    </row>
    <row r="45" customFormat="false" ht="15" hidden="false" customHeight="false" outlineLevel="0" collapsed="false">
      <c r="A45" s="57" t="n">
        <v>14</v>
      </c>
      <c r="B45" s="58" t="s">
        <v>140</v>
      </c>
      <c r="C45" s="59" t="n">
        <v>50.4675</v>
      </c>
      <c r="D45" s="58" t="n">
        <v>30.9044</v>
      </c>
      <c r="E45" s="58" t="n">
        <v>0.00116436</v>
      </c>
      <c r="F45" s="59" t="n">
        <v>-0.0195389</v>
      </c>
      <c r="G45" s="59" t="n">
        <f aca="false">A45*$B$9+$B$10</f>
        <v>0.00275084350594228</v>
      </c>
      <c r="H45" s="58" t="n">
        <f aca="false">G45-F45</f>
        <v>0.0222897435059423</v>
      </c>
      <c r="J45" s="60"/>
      <c r="K45" s="58"/>
    </row>
    <row r="46" customFormat="false" ht="15.75" hidden="false" customHeight="false" outlineLevel="0" collapsed="false">
      <c r="A46" s="57" t="n">
        <v>14</v>
      </c>
      <c r="B46" s="58" t="s">
        <v>140</v>
      </c>
      <c r="C46" s="59" t="n">
        <v>2.42079</v>
      </c>
      <c r="D46" s="58" t="n">
        <v>30.4264</v>
      </c>
      <c r="E46" s="58" t="n">
        <v>0.00495204</v>
      </c>
      <c r="F46" s="59" t="n">
        <v>-0.0161209</v>
      </c>
      <c r="G46" s="59" t="n">
        <f aca="false">A46*$B$9+$B$10</f>
        <v>0.00275084350594228</v>
      </c>
      <c r="H46" s="58" t="n">
        <f aca="false">G46-F46</f>
        <v>0.0188717435059423</v>
      </c>
      <c r="J46" s="60"/>
      <c r="K46" s="58"/>
    </row>
    <row r="47" customFormat="false" ht="15.75" hidden="false" customHeight="false" outlineLevel="0" collapsed="false">
      <c r="A47" s="66" t="n">
        <v>15</v>
      </c>
      <c r="B47" s="58" t="s">
        <v>131</v>
      </c>
      <c r="C47" s="67" t="n">
        <v>578.712</v>
      </c>
      <c r="D47" s="68" t="n">
        <v>33.0006</v>
      </c>
      <c r="E47" s="68" t="n">
        <v>0.00023178</v>
      </c>
      <c r="F47" s="67" t="n">
        <v>0.00173187</v>
      </c>
      <c r="G47" s="67" t="n">
        <f aca="false">A47*$B$9+$B$10</f>
        <v>0.00274331325976231</v>
      </c>
      <c r="H47" s="68" t="n">
        <f aca="false">G47-F47</f>
        <v>0.00101144325976231</v>
      </c>
      <c r="J47" s="60"/>
      <c r="K47" s="58"/>
    </row>
    <row r="48" customFormat="false" ht="15" hidden="false" customHeight="false" outlineLevel="0" collapsed="false">
      <c r="A48" s="57" t="n">
        <v>15</v>
      </c>
      <c r="B48" s="58" t="s">
        <v>140</v>
      </c>
      <c r="C48" s="59" t="n">
        <v>49.9225</v>
      </c>
      <c r="D48" s="58" t="n">
        <v>30.9293</v>
      </c>
      <c r="E48" s="58" t="n">
        <v>0.000428091</v>
      </c>
      <c r="F48" s="59" t="n">
        <v>-0.0139923</v>
      </c>
      <c r="G48" s="59" t="n">
        <f aca="false">A48*$B$9+$B$10</f>
        <v>0.00274331325976231</v>
      </c>
      <c r="H48" s="58" t="n">
        <f aca="false">G48-F48</f>
        <v>0.0167356132597623</v>
      </c>
      <c r="J48" s="60"/>
      <c r="K48" s="58"/>
    </row>
    <row r="49" customFormat="false" ht="15.75" hidden="false" customHeight="false" outlineLevel="0" collapsed="false">
      <c r="A49" s="57" t="n">
        <v>15</v>
      </c>
      <c r="B49" s="58" t="s">
        <v>140</v>
      </c>
      <c r="C49" s="59" t="n">
        <v>2.52754</v>
      </c>
      <c r="D49" s="58" t="n">
        <v>30.239</v>
      </c>
      <c r="E49" s="58" t="n">
        <v>0.00285694</v>
      </c>
      <c r="F49" s="59" t="n">
        <v>-0.013773</v>
      </c>
      <c r="G49" s="59" t="n">
        <f aca="false">A49*$B$9+$B$10</f>
        <v>0.00274331325976231</v>
      </c>
      <c r="H49" s="58" t="n">
        <f aca="false">G49-F49</f>
        <v>0.0165163132597623</v>
      </c>
      <c r="J49" s="60"/>
      <c r="K49" s="58"/>
    </row>
    <row r="50" customFormat="false" ht="15.75" hidden="false" customHeight="false" outlineLevel="0" collapsed="false">
      <c r="A50" s="66" t="n">
        <v>16</v>
      </c>
      <c r="B50" s="58" t="s">
        <v>140</v>
      </c>
      <c r="C50" s="67" t="n">
        <v>137.276</v>
      </c>
      <c r="D50" s="68" t="n">
        <v>32.074</v>
      </c>
      <c r="E50" s="68" t="n">
        <v>0.000298194</v>
      </c>
      <c r="F50" s="67" t="n">
        <v>0.00759125</v>
      </c>
      <c r="G50" s="67" t="n">
        <f aca="false">A50*$B$9+$B$10</f>
        <v>0.00273578301358234</v>
      </c>
      <c r="H50" s="68" t="n">
        <f aca="false">G50-F50</f>
        <v>-0.00485546698641766</v>
      </c>
      <c r="J50" s="60"/>
      <c r="K50" s="58"/>
    </row>
    <row r="51" customFormat="false" ht="15" hidden="false" customHeight="false" outlineLevel="0" collapsed="false">
      <c r="A51" s="57" t="n">
        <v>16</v>
      </c>
      <c r="B51" s="58" t="s">
        <v>140</v>
      </c>
      <c r="C51" s="59" t="n">
        <v>50.4243</v>
      </c>
      <c r="D51" s="58" t="n">
        <v>31.3876</v>
      </c>
      <c r="E51" s="58" t="n">
        <v>0.00110003</v>
      </c>
      <c r="F51" s="59" t="n">
        <v>-0.0130863</v>
      </c>
      <c r="G51" s="59" t="n">
        <f aca="false">A51*$B$9+$B$10</f>
        <v>0.00273578301358234</v>
      </c>
      <c r="H51" s="58" t="n">
        <f aca="false">G51-F51</f>
        <v>0.0158220830135823</v>
      </c>
      <c r="J51" s="60"/>
      <c r="K51" s="58"/>
    </row>
    <row r="52" customFormat="false" ht="15.75" hidden="false" customHeight="false" outlineLevel="0" collapsed="false">
      <c r="A52" s="57" t="n">
        <v>16</v>
      </c>
      <c r="B52" s="58" t="s">
        <v>140</v>
      </c>
      <c r="C52" s="59" t="n">
        <v>2.39584</v>
      </c>
      <c r="D52" s="58" t="n">
        <v>29.2236</v>
      </c>
      <c r="E52" s="58" t="n">
        <v>0.330126</v>
      </c>
      <c r="F52" s="59" t="n">
        <v>7.42348</v>
      </c>
      <c r="G52" s="59" t="n">
        <f aca="false">A52*$B$9+$B$10</f>
        <v>0.00273578301358234</v>
      </c>
      <c r="H52" s="58" t="n">
        <f aca="false">G52-F52</f>
        <v>-7.42074421698642</v>
      </c>
      <c r="J52" s="60"/>
      <c r="K52" s="58"/>
    </row>
    <row r="53" customFormat="false" ht="15.75" hidden="false" customHeight="false" outlineLevel="0" collapsed="false">
      <c r="A53" s="66" t="n">
        <v>17</v>
      </c>
      <c r="B53" s="58" t="s">
        <v>140</v>
      </c>
      <c r="C53" s="67" t="n">
        <v>128.044</v>
      </c>
      <c r="D53" s="68" t="n">
        <v>31.5272</v>
      </c>
      <c r="E53" s="68" t="n">
        <v>0.000297973</v>
      </c>
      <c r="F53" s="67" t="n">
        <v>0.0230274</v>
      </c>
      <c r="G53" s="67" t="n">
        <f aca="false">A53*$B$9+$B$10</f>
        <v>0.00272825276740238</v>
      </c>
      <c r="H53" s="68" t="n">
        <f aca="false">G53-F53</f>
        <v>-0.0202991472325976</v>
      </c>
      <c r="J53" s="60"/>
      <c r="K53" s="58"/>
    </row>
    <row r="54" customFormat="false" ht="15" hidden="false" customHeight="false" outlineLevel="0" collapsed="false">
      <c r="A54" s="57" t="n">
        <v>17</v>
      </c>
      <c r="B54" s="58" t="s">
        <v>140</v>
      </c>
      <c r="C54" s="59" t="n">
        <v>50.1338</v>
      </c>
      <c r="D54" s="58" t="n">
        <v>31.1337</v>
      </c>
      <c r="E54" s="58" t="n">
        <v>0.00157037</v>
      </c>
      <c r="F54" s="59" t="n">
        <v>-0.0743256</v>
      </c>
      <c r="G54" s="59" t="n">
        <f aca="false">A54*$B$9+$B$10</f>
        <v>0.00272825276740238</v>
      </c>
      <c r="H54" s="58" t="n">
        <f aca="false">G54-F54</f>
        <v>0.0770538527674024</v>
      </c>
      <c r="J54" s="60"/>
      <c r="K54" s="58"/>
    </row>
    <row r="55" customFormat="false" ht="15.75" hidden="false" customHeight="false" outlineLevel="0" collapsed="false">
      <c r="A55" s="57" t="n">
        <v>17</v>
      </c>
      <c r="B55" s="58" t="s">
        <v>140</v>
      </c>
      <c r="C55" s="59" t="n">
        <v>2.36569</v>
      </c>
      <c r="D55" s="58" t="n">
        <v>29.1068</v>
      </c>
      <c r="E55" s="58" t="n">
        <v>0.0467548</v>
      </c>
      <c r="F55" s="59" t="n">
        <v>5.50144</v>
      </c>
      <c r="G55" s="59" t="n">
        <f aca="false">A55*$B$9+$B$10</f>
        <v>0.00272825276740238</v>
      </c>
      <c r="H55" s="58" t="n">
        <f aca="false">G55-F55</f>
        <v>-5.4987117472326</v>
      </c>
      <c r="J55" s="60"/>
      <c r="K55" s="58"/>
    </row>
    <row r="56" customFormat="false" ht="15.75" hidden="false" customHeight="false" outlineLevel="0" collapsed="false">
      <c r="A56" s="66" t="n">
        <v>18</v>
      </c>
      <c r="B56" s="58" t="s">
        <v>131</v>
      </c>
      <c r="C56" s="67" t="n">
        <v>225.306</v>
      </c>
      <c r="D56" s="68" t="n">
        <v>33.4568</v>
      </c>
      <c r="E56" s="68" t="n">
        <v>0.000245479</v>
      </c>
      <c r="F56" s="67" t="n">
        <v>0.00354767</v>
      </c>
      <c r="G56" s="67" t="n">
        <f aca="false">A56*$B$9+$B$10</f>
        <v>0.00272072252122241</v>
      </c>
      <c r="H56" s="68" t="n">
        <f aca="false">G56-F56</f>
        <v>-0.000826947478777589</v>
      </c>
      <c r="J56" s="60"/>
      <c r="K56" s="58"/>
    </row>
    <row r="57" customFormat="false" ht="15" hidden="false" customHeight="false" outlineLevel="0" collapsed="false">
      <c r="A57" s="57" t="n">
        <v>18</v>
      </c>
      <c r="B57" s="58" t="s">
        <v>140</v>
      </c>
      <c r="C57" s="59" t="n">
        <v>50.521</v>
      </c>
      <c r="D57" s="58" t="n">
        <v>31.5896</v>
      </c>
      <c r="E57" s="58" t="n">
        <v>0.00117328</v>
      </c>
      <c r="F57" s="59" t="n">
        <v>-0.0262737</v>
      </c>
      <c r="G57" s="59" t="n">
        <f aca="false">A57*$B$9+$B$10</f>
        <v>0.00272072252122241</v>
      </c>
      <c r="H57" s="58" t="n">
        <f aca="false">G57-F57</f>
        <v>0.0289944225212224</v>
      </c>
      <c r="J57" s="60"/>
      <c r="K57" s="58"/>
    </row>
    <row r="58" customFormat="false" ht="15.75" hidden="false" customHeight="false" outlineLevel="0" collapsed="false">
      <c r="A58" s="57" t="n">
        <v>18</v>
      </c>
      <c r="B58" s="58" t="s">
        <v>140</v>
      </c>
      <c r="C58" s="59" t="n">
        <v>2.31902</v>
      </c>
      <c r="D58" s="58" t="n">
        <v>28.1423</v>
      </c>
      <c r="E58" s="58" t="n">
        <v>0.599254</v>
      </c>
      <c r="F58" s="59" t="n">
        <v>9.46029</v>
      </c>
      <c r="G58" s="59" t="n">
        <f aca="false">A58*$B$9+$B$10</f>
        <v>0.00272072252122241</v>
      </c>
      <c r="H58" s="58" t="n">
        <f aca="false">G58-F58</f>
        <v>-9.45756927747878</v>
      </c>
      <c r="J58" s="60"/>
      <c r="K58" s="58"/>
    </row>
    <row r="59" customFormat="false" ht="15.75" hidden="false" customHeight="false" outlineLevel="0" collapsed="false">
      <c r="A59" s="66" t="n">
        <v>19</v>
      </c>
      <c r="B59" s="58" t="s">
        <v>131</v>
      </c>
      <c r="C59" s="67" t="n">
        <v>479.562</v>
      </c>
      <c r="D59" s="68" t="n">
        <v>33.3581</v>
      </c>
      <c r="E59" s="68" t="n">
        <v>0.000271934</v>
      </c>
      <c r="F59" s="67" t="n">
        <v>0.00395966</v>
      </c>
      <c r="G59" s="67" t="n">
        <f aca="false">A59*$B$9+$B$10</f>
        <v>0.00271319227504244</v>
      </c>
      <c r="H59" s="68" t="n">
        <f aca="false">G59-F59</f>
        <v>-0.00124646772495756</v>
      </c>
      <c r="J59" s="60"/>
      <c r="K59" s="58"/>
    </row>
    <row r="60" customFormat="false" ht="15" hidden="false" customHeight="false" outlineLevel="0" collapsed="false">
      <c r="A60" s="57" t="n">
        <v>19</v>
      </c>
      <c r="B60" s="58" t="s">
        <v>140</v>
      </c>
      <c r="C60" s="59" t="n">
        <v>50.7341</v>
      </c>
      <c r="D60" s="58" t="n">
        <v>31.2697</v>
      </c>
      <c r="E60" s="58" t="n">
        <v>0.00034001</v>
      </c>
      <c r="F60" s="59" t="n">
        <v>-0.0327625</v>
      </c>
      <c r="G60" s="59" t="n">
        <f aca="false">A60*$B$9+$B$10</f>
        <v>0.00271319227504244</v>
      </c>
      <c r="H60" s="58" t="n">
        <f aca="false">G60-F60</f>
        <v>0.0354756922750424</v>
      </c>
      <c r="J60" s="60"/>
      <c r="K60" s="58"/>
    </row>
    <row r="61" customFormat="false" ht="15.75" hidden="false" customHeight="false" outlineLevel="0" collapsed="false">
      <c r="A61" s="57" t="n">
        <v>19</v>
      </c>
      <c r="B61" s="58" t="s">
        <v>140</v>
      </c>
      <c r="C61" s="59" t="n">
        <v>2.40378</v>
      </c>
      <c r="D61" s="58" t="n">
        <v>28.9664</v>
      </c>
      <c r="E61" s="58" t="n">
        <v>0.0308429</v>
      </c>
      <c r="F61" s="59" t="n">
        <v>-0.0185719</v>
      </c>
      <c r="G61" s="59" t="n">
        <f aca="false">A61*$B$9+$B$10</f>
        <v>0.00271319227504244</v>
      </c>
      <c r="H61" s="58" t="n">
        <f aca="false">G61-F61</f>
        <v>0.0212850922750424</v>
      </c>
      <c r="J61" s="60"/>
      <c r="K61" s="58"/>
    </row>
    <row r="62" customFormat="false" ht="15.75" hidden="false" customHeight="false" outlineLevel="0" collapsed="false">
      <c r="A62" s="66" t="n">
        <v>20</v>
      </c>
      <c r="B62" s="58" t="s">
        <v>131</v>
      </c>
      <c r="C62" s="67" t="n">
        <v>650.851</v>
      </c>
      <c r="D62" s="68" t="n">
        <v>33.4994</v>
      </c>
      <c r="E62" s="68" t="n">
        <v>0.000227107</v>
      </c>
      <c r="F62" s="67" t="n">
        <v>0.00242615</v>
      </c>
      <c r="G62" s="67" t="n">
        <f aca="false">A62*$B$9+$B$10</f>
        <v>0.00270566202886248</v>
      </c>
      <c r="H62" s="68" t="n">
        <f aca="false">G62-F62</f>
        <v>0.000279512028862478</v>
      </c>
      <c r="J62" s="60"/>
      <c r="K62" s="58"/>
    </row>
    <row r="63" customFormat="false" ht="15" hidden="false" customHeight="false" outlineLevel="0" collapsed="false">
      <c r="A63" s="57" t="n">
        <v>20</v>
      </c>
      <c r="B63" s="58" t="s">
        <v>140</v>
      </c>
      <c r="C63" s="59" t="n">
        <v>49.9761</v>
      </c>
      <c r="D63" s="58" t="n">
        <v>31.0042</v>
      </c>
      <c r="E63" s="58" t="n">
        <v>0.000282633</v>
      </c>
      <c r="F63" s="59" t="n">
        <v>-0.0156879</v>
      </c>
      <c r="G63" s="59" t="n">
        <f aca="false">A63*$B$9+$B$10</f>
        <v>0.00270566202886248</v>
      </c>
      <c r="H63" s="58" t="n">
        <f aca="false">G63-F63</f>
        <v>0.0183935620288625</v>
      </c>
      <c r="J63" s="60"/>
      <c r="K63" s="58"/>
    </row>
    <row r="64" customFormat="false" ht="15.75" hidden="false" customHeight="false" outlineLevel="0" collapsed="false">
      <c r="A64" s="57" t="n">
        <v>20</v>
      </c>
      <c r="B64" s="58" t="s">
        <v>140</v>
      </c>
      <c r="C64" s="59" t="n">
        <v>2.97813</v>
      </c>
      <c r="D64" s="58" t="n">
        <v>30.669</v>
      </c>
      <c r="E64" s="58" t="n">
        <v>0.000424102</v>
      </c>
      <c r="F64" s="59" t="n">
        <v>-0.00774956</v>
      </c>
      <c r="G64" s="59" t="n">
        <f aca="false">A64*$B$9+$B$10</f>
        <v>0.00270566202886248</v>
      </c>
      <c r="H64" s="58" t="n">
        <f aca="false">G64-F64</f>
        <v>0.0104552220288625</v>
      </c>
      <c r="J64" s="60"/>
      <c r="K64" s="58"/>
    </row>
    <row r="65" customFormat="false" ht="15.75" hidden="false" customHeight="false" outlineLevel="0" collapsed="false">
      <c r="A65" s="66" t="n">
        <v>21</v>
      </c>
      <c r="B65" s="58" t="s">
        <v>140</v>
      </c>
      <c r="C65" s="67" t="n">
        <v>344.338</v>
      </c>
      <c r="D65" s="68" t="n">
        <v>33.2945</v>
      </c>
      <c r="E65" s="68" t="n">
        <v>0.000460573</v>
      </c>
      <c r="F65" s="67" t="n">
        <v>0.00703049</v>
      </c>
      <c r="G65" s="67" t="n">
        <f aca="false">A65*$B$9+$B$10</f>
        <v>0.00269813178268251</v>
      </c>
      <c r="H65" s="68" t="n">
        <f aca="false">G65-F65</f>
        <v>-0.00433235821731749</v>
      </c>
      <c r="J65" s="60"/>
      <c r="K65" s="58"/>
    </row>
    <row r="66" customFormat="false" ht="15" hidden="false" customHeight="false" outlineLevel="0" collapsed="false">
      <c r="A66" s="57" t="n">
        <v>21</v>
      </c>
      <c r="B66" s="58" t="s">
        <v>140</v>
      </c>
      <c r="C66" s="59" t="n">
        <v>50.1486</v>
      </c>
      <c r="D66" s="58" t="n">
        <v>31.0489</v>
      </c>
      <c r="E66" s="58" t="n">
        <v>0.000396123</v>
      </c>
      <c r="F66" s="59" t="n">
        <v>-0.00279236</v>
      </c>
      <c r="G66" s="59" t="n">
        <f aca="false">A66*$B$9+$B$10</f>
        <v>0.00269813178268251</v>
      </c>
      <c r="H66" s="58" t="n">
        <f aca="false">G66-F66</f>
        <v>0.00549049178268251</v>
      </c>
      <c r="J66" s="60"/>
      <c r="K66" s="58"/>
    </row>
    <row r="67" customFormat="false" ht="15.75" hidden="false" customHeight="false" outlineLevel="0" collapsed="false">
      <c r="A67" s="57" t="n">
        <v>21</v>
      </c>
      <c r="B67" s="58" t="s">
        <v>140</v>
      </c>
      <c r="C67" s="59" t="n">
        <v>2.96718</v>
      </c>
      <c r="D67" s="58" t="n">
        <v>29.4147</v>
      </c>
      <c r="E67" s="58" t="n">
        <v>0.0585702</v>
      </c>
      <c r="F67" s="59" t="n">
        <v>-0.158592</v>
      </c>
      <c r="G67" s="59" t="n">
        <f aca="false">A67*$B$9+$B$10</f>
        <v>0.00269813178268251</v>
      </c>
      <c r="H67" s="58" t="n">
        <f aca="false">G67-F67</f>
        <v>0.161290131782683</v>
      </c>
      <c r="J67" s="60"/>
      <c r="K67" s="58"/>
    </row>
    <row r="68" customFormat="false" ht="15.75" hidden="false" customHeight="false" outlineLevel="0" collapsed="false">
      <c r="A68" s="66" t="n">
        <v>22</v>
      </c>
      <c r="B68" s="58" t="s">
        <v>131</v>
      </c>
      <c r="C68" s="67" t="n">
        <v>331.961</v>
      </c>
      <c r="D68" s="68" t="n">
        <v>32.8269</v>
      </c>
      <c r="E68" s="68" t="n">
        <v>0.000579747</v>
      </c>
      <c r="F68" s="67" t="n">
        <v>0.00528717</v>
      </c>
      <c r="G68" s="67" t="n">
        <f aca="false">A68*$B$9+$B$10</f>
        <v>0.00269060153650255</v>
      </c>
      <c r="H68" s="68" t="n">
        <f aca="false">G68-F68</f>
        <v>-0.00259656846349745</v>
      </c>
      <c r="J68" s="60"/>
      <c r="K68" s="58"/>
    </row>
    <row r="69" customFormat="false" ht="15" hidden="false" customHeight="false" outlineLevel="0" collapsed="false">
      <c r="A69" s="57" t="n">
        <v>22</v>
      </c>
      <c r="B69" s="58" t="s">
        <v>140</v>
      </c>
      <c r="C69" s="59" t="n">
        <v>50.2345</v>
      </c>
      <c r="D69" s="58" t="n">
        <v>31.021</v>
      </c>
      <c r="E69" s="58" t="n">
        <v>0.000271998</v>
      </c>
      <c r="F69" s="59" t="n">
        <v>-0.00665474</v>
      </c>
      <c r="G69" s="59" t="n">
        <f aca="false">A69*$B$9+$B$10</f>
        <v>0.00269060153650255</v>
      </c>
      <c r="H69" s="58" t="n">
        <f aca="false">G69-F69</f>
        <v>0.00934534153650255</v>
      </c>
      <c r="J69" s="60"/>
      <c r="K69" s="58"/>
    </row>
    <row r="70" customFormat="false" ht="15.75" hidden="false" customHeight="false" outlineLevel="0" collapsed="false">
      <c r="A70" s="57" t="n">
        <v>22</v>
      </c>
      <c r="B70" s="58" t="s">
        <v>140</v>
      </c>
      <c r="C70" s="59" t="n">
        <v>2.61881</v>
      </c>
      <c r="D70" s="58" t="n">
        <v>29.5061</v>
      </c>
      <c r="E70" s="58" t="n">
        <v>0.0261169</v>
      </c>
      <c r="F70" s="59" t="n">
        <v>-0.255663</v>
      </c>
      <c r="G70" s="59" t="n">
        <f aca="false">A70*$B$9+$B$10</f>
        <v>0.00269060153650255</v>
      </c>
      <c r="H70" s="58" t="n">
        <f aca="false">G70-F70</f>
        <v>0.258353601536503</v>
      </c>
      <c r="J70" s="60"/>
      <c r="K70" s="58"/>
    </row>
    <row r="71" customFormat="false" ht="15.75" hidden="false" customHeight="false" outlineLevel="0" collapsed="false">
      <c r="A71" s="66" t="n">
        <v>23</v>
      </c>
      <c r="B71" s="58" t="s">
        <v>131</v>
      </c>
      <c r="C71" s="67" t="n">
        <v>404.639</v>
      </c>
      <c r="D71" s="68" t="n">
        <v>33.0811</v>
      </c>
      <c r="E71" s="68" t="n">
        <v>0.000264986</v>
      </c>
      <c r="F71" s="67" t="n">
        <v>0.00297165</v>
      </c>
      <c r="G71" s="67" t="n">
        <f aca="false">A71*$B$9+$B$10</f>
        <v>0.00268307129032258</v>
      </c>
      <c r="H71" s="68" t="n">
        <f aca="false">G71-F71</f>
        <v>-0.00028857870967742</v>
      </c>
      <c r="J71" s="60"/>
      <c r="K71" s="58"/>
    </row>
    <row r="72" customFormat="false" ht="15" hidden="false" customHeight="false" outlineLevel="0" collapsed="false">
      <c r="A72" s="57" t="n">
        <v>23</v>
      </c>
      <c r="B72" s="58" t="s">
        <v>140</v>
      </c>
      <c r="C72" s="59" t="n">
        <v>50.5242</v>
      </c>
      <c r="D72" s="58" t="n">
        <v>31.3409</v>
      </c>
      <c r="E72" s="58" t="n">
        <v>0.0025542</v>
      </c>
      <c r="F72" s="59" t="n">
        <v>-0.059042</v>
      </c>
      <c r="G72" s="59" t="n">
        <f aca="false">A72*$B$9+$B$10</f>
        <v>0.00268307129032258</v>
      </c>
      <c r="H72" s="58" t="n">
        <f aca="false">G72-F72</f>
        <v>0.0617250712903226</v>
      </c>
      <c r="J72" s="60"/>
      <c r="K72" s="58"/>
    </row>
    <row r="73" customFormat="false" ht="15.75" hidden="false" customHeight="false" outlineLevel="0" collapsed="false">
      <c r="A73" s="57" t="n">
        <v>23</v>
      </c>
      <c r="B73" s="58" t="s">
        <v>140</v>
      </c>
      <c r="C73" s="59" t="n">
        <v>2.68188</v>
      </c>
      <c r="D73" s="58" t="n">
        <v>30.0454</v>
      </c>
      <c r="E73" s="58" t="n">
        <v>0.0747008</v>
      </c>
      <c r="F73" s="59" t="n">
        <v>0.202372</v>
      </c>
      <c r="G73" s="59" t="n">
        <f aca="false">A73*$B$9+$B$10</f>
        <v>0.00268307129032258</v>
      </c>
      <c r="H73" s="58" t="n">
        <f aca="false">G73-F73</f>
        <v>-0.199688928709677</v>
      </c>
      <c r="J73" s="60"/>
      <c r="K73" s="58"/>
    </row>
    <row r="74" customFormat="false" ht="15.75" hidden="false" customHeight="false" outlineLevel="0" collapsed="false">
      <c r="A74" s="66" t="n">
        <v>24</v>
      </c>
      <c r="B74" s="58" t="s">
        <v>131</v>
      </c>
      <c r="C74" s="67" t="n">
        <v>255.984</v>
      </c>
      <c r="D74" s="68" t="n">
        <v>33.0538</v>
      </c>
      <c r="E74" s="68" t="n">
        <v>0.000250994</v>
      </c>
      <c r="F74" s="67" t="n">
        <v>0.00110626</v>
      </c>
      <c r="G74" s="67" t="n">
        <f aca="false">A74*$B$9+$B$10</f>
        <v>0.00267554104414261</v>
      </c>
      <c r="H74" s="68" t="n">
        <f aca="false">G74-F74</f>
        <v>0.00156928104414261</v>
      </c>
      <c r="J74" s="60"/>
      <c r="K74" s="58"/>
    </row>
    <row r="75" customFormat="false" ht="15" hidden="false" customHeight="false" outlineLevel="0" collapsed="false">
      <c r="A75" s="57" t="n">
        <v>24</v>
      </c>
      <c r="B75" s="58" t="s">
        <v>140</v>
      </c>
      <c r="C75" s="59" t="n">
        <v>49.9842</v>
      </c>
      <c r="D75" s="58" t="n">
        <v>31.3136</v>
      </c>
      <c r="E75" s="58" t="n">
        <v>0.000779331</v>
      </c>
      <c r="F75" s="59" t="n">
        <v>-0.0143242</v>
      </c>
      <c r="G75" s="59" t="n">
        <f aca="false">A75*$B$9+$B$10</f>
        <v>0.00267554104414261</v>
      </c>
      <c r="H75" s="58" t="n">
        <f aca="false">G75-F75</f>
        <v>0.0169997410441426</v>
      </c>
      <c r="J75" s="60"/>
      <c r="K75" s="58"/>
    </row>
    <row r="76" customFormat="false" ht="15.75" hidden="false" customHeight="false" outlineLevel="0" collapsed="false">
      <c r="A76" s="57" t="n">
        <v>24</v>
      </c>
      <c r="B76" s="58" t="s">
        <v>140</v>
      </c>
      <c r="C76" s="59" t="n">
        <v>2.95547</v>
      </c>
      <c r="D76" s="58" t="n">
        <v>30.9736</v>
      </c>
      <c r="E76" s="58" t="n">
        <v>0.00789765</v>
      </c>
      <c r="F76" s="59" t="n">
        <v>0.0111694</v>
      </c>
      <c r="G76" s="59" t="n">
        <f aca="false">A76*$B$9+$B$10</f>
        <v>0.00267554104414261</v>
      </c>
      <c r="H76" s="58" t="n">
        <f aca="false">G76-F76</f>
        <v>-0.00849385895585739</v>
      </c>
      <c r="J76" s="60"/>
      <c r="K76" s="58"/>
    </row>
    <row r="77" customFormat="false" ht="15.75" hidden="false" customHeight="false" outlineLevel="0" collapsed="false">
      <c r="A77" s="66" t="n">
        <v>25</v>
      </c>
      <c r="B77" s="58" t="s">
        <v>140</v>
      </c>
      <c r="C77" s="67" t="n">
        <v>145.753</v>
      </c>
      <c r="D77" s="68" t="n">
        <v>31.7662</v>
      </c>
      <c r="E77" s="68" t="n">
        <v>0.000317737</v>
      </c>
      <c r="F77" s="67" t="n">
        <v>0.00428009</v>
      </c>
      <c r="G77" s="67" t="n">
        <f aca="false">A77*$B$9+$B$10</f>
        <v>0.00266801079796265</v>
      </c>
      <c r="H77" s="68" t="n">
        <f aca="false">G77-F77</f>
        <v>-0.00161207920203735</v>
      </c>
      <c r="J77" s="60"/>
      <c r="K77" s="58"/>
    </row>
    <row r="78" customFormat="false" ht="15" hidden="false" customHeight="false" outlineLevel="0" collapsed="false">
      <c r="A78" s="57" t="n">
        <v>25</v>
      </c>
      <c r="B78" s="58" t="s">
        <v>140</v>
      </c>
      <c r="C78" s="59" t="n">
        <v>50.9201</v>
      </c>
      <c r="D78" s="58" t="n">
        <v>31.0517</v>
      </c>
      <c r="E78" s="58" t="n">
        <v>0.000205376</v>
      </c>
      <c r="F78" s="59" t="n">
        <v>-0.0139561</v>
      </c>
      <c r="G78" s="59" t="n">
        <f aca="false">A78*$B$9+$B$10</f>
        <v>0.00266801079796265</v>
      </c>
      <c r="H78" s="58" t="n">
        <f aca="false">G78-F78</f>
        <v>0.0166241107979627</v>
      </c>
      <c r="J78" s="60"/>
      <c r="K78" s="58"/>
    </row>
    <row r="79" customFormat="false" ht="15.75" hidden="false" customHeight="false" outlineLevel="0" collapsed="false">
      <c r="A79" s="57" t="n">
        <v>25</v>
      </c>
      <c r="B79" s="58" t="s">
        <v>140</v>
      </c>
      <c r="C79" s="59" t="n">
        <v>2.54881</v>
      </c>
      <c r="D79" s="58" t="n">
        <v>25.6572</v>
      </c>
      <c r="E79" s="58" t="n">
        <v>0.0468187</v>
      </c>
      <c r="F79" s="59" t="n">
        <v>0.748577</v>
      </c>
      <c r="G79" s="59" t="n">
        <f aca="false">A79*$B$9+$B$10</f>
        <v>0.00266801079796265</v>
      </c>
      <c r="H79" s="58" t="n">
        <f aca="false">G79-F79</f>
        <v>-0.745908989202037</v>
      </c>
      <c r="J79" s="60"/>
      <c r="K79" s="58"/>
    </row>
    <row r="80" customFormat="false" ht="15.75" hidden="false" customHeight="false" outlineLevel="0" collapsed="false">
      <c r="A80" s="66" t="n">
        <v>26</v>
      </c>
      <c r="B80" s="58" t="s">
        <v>140</v>
      </c>
      <c r="C80" s="67" t="n">
        <v>100.038</v>
      </c>
      <c r="D80" s="68" t="n">
        <v>31.7218</v>
      </c>
      <c r="E80" s="68" t="n">
        <v>0.00030617</v>
      </c>
      <c r="F80" s="67" t="n">
        <v>0.66922</v>
      </c>
      <c r="G80" s="67" t="n">
        <f aca="false">A80*$B$9+$B$10</f>
        <v>0.00266048055178268</v>
      </c>
      <c r="H80" s="68" t="n">
        <f aca="false">G80-F80</f>
        <v>-0.666559519448217</v>
      </c>
      <c r="J80" s="60"/>
      <c r="K80" s="58"/>
    </row>
    <row r="81" customFormat="false" ht="15.75" hidden="false" customHeight="false" outlineLevel="0" collapsed="false">
      <c r="A81" s="57" t="n">
        <v>26</v>
      </c>
      <c r="B81" s="58" t="s">
        <v>140</v>
      </c>
      <c r="C81" s="59" t="n">
        <v>5.18365</v>
      </c>
      <c r="D81" s="58" t="n">
        <v>29.5801</v>
      </c>
      <c r="E81" s="58" t="n">
        <v>0.0413442</v>
      </c>
      <c r="F81" s="59" t="n">
        <v>0.280972</v>
      </c>
      <c r="G81" s="59" t="n">
        <f aca="false">A81*$B$9+$B$10</f>
        <v>0.00266048055178268</v>
      </c>
      <c r="H81" s="58" t="n">
        <f aca="false">G81-F81</f>
        <v>-0.278311519448217</v>
      </c>
      <c r="J81" s="60"/>
      <c r="K81" s="58"/>
    </row>
    <row r="82" customFormat="false" ht="15.75" hidden="false" customHeight="false" outlineLevel="0" collapsed="false">
      <c r="A82" s="66" t="n">
        <v>27</v>
      </c>
      <c r="B82" s="58" t="s">
        <v>131</v>
      </c>
      <c r="C82" s="67" t="n">
        <v>324.631</v>
      </c>
      <c r="D82" s="68" t="n">
        <v>33.2532</v>
      </c>
      <c r="E82" s="68" t="n">
        <v>0.000252676</v>
      </c>
      <c r="F82" s="67" t="n">
        <v>0.0025177</v>
      </c>
      <c r="G82" s="67" t="n">
        <f aca="false">A82*$B$9+$B$10</f>
        <v>0.00265295030560272</v>
      </c>
      <c r="H82" s="68" t="n">
        <f aca="false">G82-F82</f>
        <v>0.000135250305602716</v>
      </c>
      <c r="J82" s="60"/>
      <c r="K82" s="58"/>
    </row>
    <row r="83" customFormat="false" ht="15" hidden="false" customHeight="false" outlineLevel="0" collapsed="false">
      <c r="A83" s="57" t="n">
        <v>27</v>
      </c>
      <c r="B83" s="58" t="s">
        <v>140</v>
      </c>
      <c r="C83" s="59" t="n">
        <v>50.539</v>
      </c>
      <c r="D83" s="58" t="n">
        <v>31.0057</v>
      </c>
      <c r="E83" s="58" t="n">
        <v>0.000573267</v>
      </c>
      <c r="F83" s="59" t="n">
        <v>0.000106812</v>
      </c>
      <c r="G83" s="59" t="n">
        <f aca="false">A83*$B$9+$B$10</f>
        <v>0.00265295030560272</v>
      </c>
      <c r="H83" s="58" t="n">
        <f aca="false">G83-F83</f>
        <v>0.00254613830560272</v>
      </c>
      <c r="J83" s="60"/>
      <c r="K83" s="58"/>
    </row>
    <row r="84" customFormat="false" ht="15.75" hidden="false" customHeight="false" outlineLevel="0" collapsed="false">
      <c r="A84" s="57" t="n">
        <v>27</v>
      </c>
      <c r="B84" s="58" t="s">
        <v>140</v>
      </c>
      <c r="C84" s="59" t="n">
        <v>2.75151</v>
      </c>
      <c r="D84" s="58" t="n">
        <v>30.0782</v>
      </c>
      <c r="E84" s="58" t="n">
        <v>0.128819</v>
      </c>
      <c r="F84" s="59" t="n">
        <v>0.104881</v>
      </c>
      <c r="G84" s="59" t="n">
        <f aca="false">A84*$B$9+$B$10</f>
        <v>0.00265295030560272</v>
      </c>
      <c r="H84" s="58" t="n">
        <f aca="false">G84-F84</f>
        <v>-0.102228049694397</v>
      </c>
      <c r="J84" s="60"/>
      <c r="K84" s="58"/>
    </row>
    <row r="85" customFormat="false" ht="15.75" hidden="false" customHeight="false" outlineLevel="0" collapsed="false">
      <c r="A85" s="66" t="n">
        <v>28</v>
      </c>
      <c r="B85" s="58" t="s">
        <v>140</v>
      </c>
      <c r="C85" s="67" t="n">
        <v>171.728</v>
      </c>
      <c r="D85" s="68" t="n">
        <v>32.836</v>
      </c>
      <c r="E85" s="68" t="n">
        <v>0.000346864</v>
      </c>
      <c r="F85" s="67" t="n">
        <v>0.0113449</v>
      </c>
      <c r="G85" s="67" t="n">
        <f aca="false">A85*$B$9+$B$10</f>
        <v>0.00264542005942275</v>
      </c>
      <c r="H85" s="68" t="n">
        <f aca="false">G85-F85</f>
        <v>-0.00869947994057725</v>
      </c>
      <c r="J85" s="60"/>
      <c r="K85" s="58"/>
    </row>
    <row r="86" customFormat="false" ht="15" hidden="false" customHeight="false" outlineLevel="0" collapsed="false">
      <c r="A86" s="57" t="n">
        <v>28</v>
      </c>
      <c r="B86" s="58" t="s">
        <v>140</v>
      </c>
      <c r="C86" s="59" t="n">
        <v>50.4808</v>
      </c>
      <c r="D86" s="58" t="n">
        <v>31.1143</v>
      </c>
      <c r="E86" s="58" t="n">
        <v>0.000975185</v>
      </c>
      <c r="F86" s="59" t="n">
        <v>-0.0179214</v>
      </c>
      <c r="G86" s="59" t="n">
        <f aca="false">A86*$B$9+$B$10</f>
        <v>0.00264542005942275</v>
      </c>
      <c r="H86" s="58" t="n">
        <f aca="false">G86-F86</f>
        <v>0.0205668200594228</v>
      </c>
      <c r="J86" s="60"/>
      <c r="K86" s="58"/>
    </row>
    <row r="87" customFormat="false" ht="15.75" hidden="false" customHeight="false" outlineLevel="0" collapsed="false">
      <c r="A87" s="57" t="n">
        <v>28</v>
      </c>
      <c r="B87" s="58" t="s">
        <v>140</v>
      </c>
      <c r="C87" s="59" t="n">
        <v>2.9074</v>
      </c>
      <c r="D87" s="58" t="n">
        <v>29.442</v>
      </c>
      <c r="E87" s="58" t="n">
        <v>0.051259</v>
      </c>
      <c r="F87" s="59" t="n">
        <v>-0.325214</v>
      </c>
      <c r="G87" s="59" t="n">
        <f aca="false">A87*$B$9+$B$10</f>
        <v>0.00264542005942275</v>
      </c>
      <c r="H87" s="58" t="n">
        <f aca="false">G87-F87</f>
        <v>0.327859420059423</v>
      </c>
      <c r="J87" s="60"/>
      <c r="K87" s="58"/>
    </row>
    <row r="88" customFormat="false" ht="15.75" hidden="false" customHeight="false" outlineLevel="0" collapsed="false">
      <c r="A88" s="66" t="n">
        <v>29</v>
      </c>
      <c r="B88" s="58" t="s">
        <v>131</v>
      </c>
      <c r="C88" s="67" t="n">
        <v>248.366</v>
      </c>
      <c r="D88" s="68" t="n">
        <v>30.5383</v>
      </c>
      <c r="E88" s="68" t="n">
        <v>0.000347088</v>
      </c>
      <c r="F88" s="67" t="n">
        <v>0.00173569</v>
      </c>
      <c r="G88" s="67" t="n">
        <f aca="false">A88*$B$9+$B$10</f>
        <v>0.00263788981324278</v>
      </c>
      <c r="H88" s="68" t="n">
        <f aca="false">G88-F88</f>
        <v>0.000902199813242784</v>
      </c>
      <c r="J88" s="60"/>
      <c r="K88" s="58"/>
    </row>
    <row r="89" customFormat="false" ht="15" hidden="false" customHeight="false" outlineLevel="0" collapsed="false">
      <c r="A89" s="57" t="n">
        <v>29</v>
      </c>
      <c r="B89" s="58" t="s">
        <v>140</v>
      </c>
      <c r="C89" s="59" t="n">
        <v>50.3871</v>
      </c>
      <c r="D89" s="58" t="n">
        <v>29.7202</v>
      </c>
      <c r="E89" s="58" t="n">
        <v>0.000950761</v>
      </c>
      <c r="F89" s="59" t="n">
        <v>0.00483322</v>
      </c>
      <c r="G89" s="59" t="n">
        <f aca="false">A89*$B$9+$B$10</f>
        <v>0.00263788981324278</v>
      </c>
      <c r="H89" s="58" t="n">
        <f aca="false">G89-F89</f>
        <v>-0.00219533018675722</v>
      </c>
      <c r="J89" s="60"/>
      <c r="K89" s="58"/>
    </row>
    <row r="90" customFormat="false" ht="15.75" hidden="false" customHeight="false" outlineLevel="0" collapsed="false">
      <c r="A90" s="57" t="n">
        <v>29</v>
      </c>
      <c r="B90" s="58" t="s">
        <v>140</v>
      </c>
      <c r="C90" s="59" t="n">
        <v>2.43578</v>
      </c>
      <c r="D90" s="58" t="n">
        <v>27.5928</v>
      </c>
      <c r="E90" s="58" t="n">
        <v>0.053758</v>
      </c>
      <c r="F90" s="59" t="n">
        <v>4.96312</v>
      </c>
      <c r="G90" s="59" t="n">
        <f aca="false">A90*$B$9+$B$10</f>
        <v>0.00263788981324278</v>
      </c>
      <c r="H90" s="58" t="n">
        <f aca="false">G90-F90</f>
        <v>-4.96048211018676</v>
      </c>
      <c r="J90" s="60"/>
      <c r="K90" s="58"/>
    </row>
    <row r="91" customFormat="false" ht="15.75" hidden="false" customHeight="false" outlineLevel="0" collapsed="false">
      <c r="A91" s="66" t="n">
        <v>30</v>
      </c>
      <c r="B91" s="58" t="s">
        <v>140</v>
      </c>
      <c r="C91" s="67" t="n">
        <v>184.746</v>
      </c>
      <c r="D91" s="68" t="n">
        <v>30.5425</v>
      </c>
      <c r="E91" s="68" t="n">
        <v>0.000212449</v>
      </c>
      <c r="F91" s="67" t="n">
        <v>0.00364304</v>
      </c>
      <c r="G91" s="67" t="n">
        <f aca="false">A91*$B$9+$B$10</f>
        <v>0.00263035956706282</v>
      </c>
      <c r="H91" s="68" t="n">
        <f aca="false">G91-F91</f>
        <v>-0.00101268043293718</v>
      </c>
      <c r="J91" s="60"/>
      <c r="K91" s="58"/>
    </row>
    <row r="92" customFormat="false" ht="15" hidden="false" customHeight="false" outlineLevel="0" collapsed="false">
      <c r="A92" s="57" t="n">
        <v>30</v>
      </c>
      <c r="B92" s="58" t="s">
        <v>140</v>
      </c>
      <c r="C92" s="59" t="n">
        <v>50.1821</v>
      </c>
      <c r="D92" s="58" t="n">
        <v>29.7455</v>
      </c>
      <c r="E92" s="58" t="n">
        <v>0.00137372</v>
      </c>
      <c r="F92" s="59" t="n">
        <v>-0.00980186</v>
      </c>
      <c r="G92" s="59" t="n">
        <f aca="false">A92*$B$9+$B$10</f>
        <v>0.00263035956706282</v>
      </c>
      <c r="H92" s="58" t="n">
        <f aca="false">G92-F92</f>
        <v>0.0124322195670628</v>
      </c>
      <c r="J92" s="60"/>
      <c r="K92" s="58"/>
    </row>
    <row r="93" customFormat="false" ht="15.75" hidden="false" customHeight="false" outlineLevel="0" collapsed="false">
      <c r="A93" s="57" t="n">
        <v>30</v>
      </c>
      <c r="B93" s="58" t="s">
        <v>140</v>
      </c>
      <c r="C93" s="59" t="n">
        <v>2.88923</v>
      </c>
      <c r="D93" s="58" t="n">
        <v>28.9492</v>
      </c>
      <c r="E93" s="58" t="n">
        <v>0.0404</v>
      </c>
      <c r="F93" s="59" t="n">
        <v>-0.0759354</v>
      </c>
      <c r="G93" s="59" t="n">
        <f aca="false">A93*$B$9+$B$10</f>
        <v>0.00263035956706282</v>
      </c>
      <c r="H93" s="58" t="n">
        <f aca="false">G93-F93</f>
        <v>0.0785657595670628</v>
      </c>
      <c r="J93" s="69"/>
      <c r="K93" s="70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45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630350343718048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4.30236511756789E-005</v>
      </c>
      <c r="C9" s="0" t="n">
        <f aca="false">INDEX(LINEST(known_ys,known_xs,TRUE(),TRUE()),2,1)</f>
        <v>4.43316529892092E-005</v>
      </c>
      <c r="E9" s="0" t="s">
        <v>110</v>
      </c>
      <c r="G9" s="0" t="n">
        <f aca="false">INDEX(LINEST(known_ys,known_xs,TRUE(),TRUE()),3,2)</f>
        <v>0.00124558337020954</v>
      </c>
      <c r="I9" s="0" t="n">
        <f aca="false">MIN(known_xs)</f>
        <v>4</v>
      </c>
      <c r="J9" s="0" t="n">
        <f aca="false">I9*$B$9+$B$10</f>
        <v>-0.00100434144929143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0117643605399414</v>
      </c>
      <c r="C10" s="44" t="n">
        <f aca="false">INDEX(LINEST(known_ys,known_xs,TRUE(),TRUE()),2,2)</f>
        <v>0.000802650868633253</v>
      </c>
      <c r="E10" s="44" t="s">
        <v>112</v>
      </c>
      <c r="F10" s="44"/>
      <c r="G10" s="44" t="n">
        <f aca="false">INDEX(LINEST(known_ys,known_xs,TRUE(),TRUE()),5,2)</f>
        <v>2.17206910499957E-005</v>
      </c>
      <c r="I10" s="44" t="n">
        <f aca="false">MAX(known_xs)</f>
        <v>29</v>
      </c>
      <c r="J10" s="44" t="n">
        <f aca="false">I10*$B$9+$B$10</f>
        <v>7.12498301005463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7</v>
      </c>
    </row>
    <row r="13" customFormat="false" ht="15" hidden="false" customHeight="false" outlineLevel="0" collapsed="false">
      <c r="A13" s="0" t="s">
        <v>114</v>
      </c>
      <c r="D13" s="0" t="n">
        <v>1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38</v>
      </c>
      <c r="G15" s="46"/>
      <c r="H15" s="46"/>
      <c r="J15" s="49" t="s">
        <v>119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</row>
    <row r="17" customFormat="false" ht="15.75" hidden="false" customHeight="false" outlineLevel="0" collapsed="false">
      <c r="A17" s="57" t="n">
        <v>4</v>
      </c>
      <c r="B17" s="58" t="s">
        <v>131</v>
      </c>
      <c r="C17" s="59" t="n">
        <v>449.212</v>
      </c>
      <c r="D17" s="58" t="n">
        <v>31.3776</v>
      </c>
      <c r="E17" s="58" t="n">
        <v>0.000256078</v>
      </c>
      <c r="F17" s="59" t="n">
        <v>-0.000398636</v>
      </c>
      <c r="G17" s="59" t="n">
        <f aca="false">A17*$B$9+$B$10</f>
        <v>-0.00100434144929143</v>
      </c>
      <c r="H17" s="58" t="n">
        <f aca="false">G17-F17</f>
        <v>-0.000605705449291426</v>
      </c>
      <c r="J17" s="60" t="n">
        <v>4</v>
      </c>
      <c r="K17" s="58" t="n">
        <v>-0.000398636</v>
      </c>
    </row>
    <row r="18" customFormat="false" ht="15" hidden="false" customHeight="false" outlineLevel="0" collapsed="false">
      <c r="A18" s="57" t="n">
        <v>4</v>
      </c>
      <c r="B18" s="58" t="s">
        <v>140</v>
      </c>
      <c r="C18" s="59" t="n">
        <v>50.0708</v>
      </c>
      <c r="D18" s="58" t="n">
        <v>30.4973</v>
      </c>
      <c r="E18" s="58" t="n">
        <v>0.00181384</v>
      </c>
      <c r="F18" s="59" t="n">
        <v>0.00835609</v>
      </c>
      <c r="G18" s="59" t="n">
        <f aca="false">A18*$B$9+$B$10</f>
        <v>-0.00100434144929143</v>
      </c>
      <c r="H18" s="58" t="n">
        <f aca="false">G18-F18</f>
        <v>-0.00936043144929143</v>
      </c>
      <c r="J18" s="60" t="n">
        <v>7</v>
      </c>
      <c r="K18" s="58" t="n">
        <v>-0.00091362</v>
      </c>
    </row>
    <row r="19" customFormat="false" ht="15.75" hidden="false" customHeight="false" outlineLevel="0" collapsed="false">
      <c r="A19" s="57" t="n">
        <v>4</v>
      </c>
      <c r="B19" s="58" t="s">
        <v>140</v>
      </c>
      <c r="C19" s="59" t="n">
        <v>2.52589</v>
      </c>
      <c r="D19" s="58" t="n">
        <v>29.277</v>
      </c>
      <c r="E19" s="58" t="n">
        <v>0.000746607</v>
      </c>
      <c r="F19" s="59" t="n">
        <v>-0.00345802</v>
      </c>
      <c r="G19" s="59" t="n">
        <f aca="false">A19*$B$9+$B$10</f>
        <v>-0.00100434144929143</v>
      </c>
      <c r="H19" s="58" t="n">
        <f aca="false">G19-F19</f>
        <v>0.00245367855070857</v>
      </c>
      <c r="J19" s="60" t="n">
        <v>9</v>
      </c>
      <c r="K19" s="58" t="n">
        <v>-0.00230408</v>
      </c>
    </row>
    <row r="20" customFormat="false" ht="15.75" hidden="false" customHeight="false" outlineLevel="0" collapsed="false">
      <c r="A20" s="66" t="n">
        <v>5</v>
      </c>
      <c r="B20" s="58" t="s">
        <v>140</v>
      </c>
      <c r="C20" s="67" t="n">
        <v>176.637</v>
      </c>
      <c r="D20" s="68" t="n">
        <v>30.7803</v>
      </c>
      <c r="E20" s="68" t="n">
        <v>0.000383763</v>
      </c>
      <c r="F20" s="67" t="n">
        <v>0.00069809</v>
      </c>
      <c r="G20" s="67" t="n">
        <f aca="false">A20*$B$9+$B$10</f>
        <v>-0.000961317798115747</v>
      </c>
      <c r="H20" s="68" t="n">
        <f aca="false">G20-F20</f>
        <v>-0.00165940779811575</v>
      </c>
      <c r="J20" s="60" t="n">
        <v>11</v>
      </c>
      <c r="K20" s="58" t="n">
        <v>-0.00146103</v>
      </c>
    </row>
    <row r="21" customFormat="false" ht="15" hidden="false" customHeight="false" outlineLevel="0" collapsed="false">
      <c r="A21" s="57" t="n">
        <v>5</v>
      </c>
      <c r="B21" s="58" t="s">
        <v>140</v>
      </c>
      <c r="C21" s="59" t="n">
        <v>50.5409</v>
      </c>
      <c r="D21" s="58" t="n">
        <v>30.6129</v>
      </c>
      <c r="E21" s="58" t="n">
        <v>0.000627172</v>
      </c>
      <c r="F21" s="59" t="n">
        <v>-0.00594711</v>
      </c>
      <c r="G21" s="59" t="n">
        <f aca="false">A21*$B$9+$B$10</f>
        <v>-0.000961317798115747</v>
      </c>
      <c r="H21" s="58" t="n">
        <f aca="false">G21-F21</f>
        <v>0.00498579220188425</v>
      </c>
      <c r="J21" s="60" t="n">
        <v>12</v>
      </c>
      <c r="K21" s="58" t="n">
        <v>-0.00186539</v>
      </c>
    </row>
    <row r="22" customFormat="false" ht="15.75" hidden="false" customHeight="false" outlineLevel="0" collapsed="false">
      <c r="A22" s="57" t="n">
        <v>5</v>
      </c>
      <c r="B22" s="58" t="s">
        <v>140</v>
      </c>
      <c r="C22" s="59" t="n">
        <v>3.68909</v>
      </c>
      <c r="D22" s="58" t="n">
        <v>29.9516</v>
      </c>
      <c r="E22" s="58" t="n">
        <v>0.00288434</v>
      </c>
      <c r="F22" s="59" t="n">
        <v>-0.000785828</v>
      </c>
      <c r="G22" s="59" t="n">
        <f aca="false">A22*$B$9+$B$10</f>
        <v>-0.000961317798115747</v>
      </c>
      <c r="H22" s="58" t="n">
        <f aca="false">G22-F22</f>
        <v>-0.000175489798115747</v>
      </c>
      <c r="J22" s="60" t="n">
        <v>13</v>
      </c>
      <c r="K22" s="58" t="n">
        <v>0.000110626</v>
      </c>
    </row>
    <row r="23" customFormat="false" ht="15.75" hidden="false" customHeight="false" outlineLevel="0" collapsed="false">
      <c r="A23" s="66" t="n">
        <v>6</v>
      </c>
      <c r="B23" s="58" t="s">
        <v>140</v>
      </c>
      <c r="C23" s="67" t="n">
        <v>26.7092</v>
      </c>
      <c r="D23" s="68" t="n">
        <v>30.9362</v>
      </c>
      <c r="E23" s="68" t="n">
        <v>0.00935872</v>
      </c>
      <c r="F23" s="67" t="n">
        <v>-0.00444412</v>
      </c>
      <c r="G23" s="67" t="n">
        <f aca="false">A23*$B$9+$B$10</f>
        <v>-0.000918294146940068</v>
      </c>
      <c r="H23" s="68" t="n">
        <f aca="false">G23-F23</f>
        <v>0.00352582585305993</v>
      </c>
      <c r="J23" s="60" t="n">
        <v>14</v>
      </c>
      <c r="K23" s="58" t="n">
        <v>0.00123978</v>
      </c>
    </row>
    <row r="24" customFormat="false" ht="15.75" hidden="false" customHeight="false" outlineLevel="0" collapsed="false">
      <c r="A24" s="57" t="n">
        <v>6</v>
      </c>
      <c r="B24" s="58" t="s">
        <v>140</v>
      </c>
      <c r="C24" s="59" t="n">
        <v>2.32409</v>
      </c>
      <c r="D24" s="58" t="n">
        <v>30.8123</v>
      </c>
      <c r="E24" s="58" t="n">
        <v>0.0164584</v>
      </c>
      <c r="F24" s="59" t="n">
        <v>-0.0458546</v>
      </c>
      <c r="G24" s="59" t="n">
        <f aca="false">A24*$B$9+$B$10</f>
        <v>-0.000918294146940068</v>
      </c>
      <c r="H24" s="58" t="n">
        <f aca="false">G24-F24</f>
        <v>0.0449363058530599</v>
      </c>
      <c r="J24" s="60" t="n">
        <v>15</v>
      </c>
      <c r="K24" s="58" t="n">
        <v>-0.00170517</v>
      </c>
    </row>
    <row r="25" customFormat="false" ht="15.75" hidden="false" customHeight="false" outlineLevel="0" collapsed="false">
      <c r="A25" s="66" t="n">
        <v>7</v>
      </c>
      <c r="B25" s="58" t="s">
        <v>131</v>
      </c>
      <c r="C25" s="67" t="n">
        <v>251.367</v>
      </c>
      <c r="D25" s="68" t="n">
        <v>30.7728</v>
      </c>
      <c r="E25" s="68" t="n">
        <v>0.000507524</v>
      </c>
      <c r="F25" s="67" t="n">
        <v>-0.00091362</v>
      </c>
      <c r="G25" s="67" t="n">
        <f aca="false">A25*$B$9+$B$10</f>
        <v>-0.000875270495764389</v>
      </c>
      <c r="H25" s="68" t="n">
        <f aca="false">G25-F25</f>
        <v>3.83495042356106E-005</v>
      </c>
      <c r="J25" s="60" t="n">
        <v>18</v>
      </c>
      <c r="K25" s="58" t="n">
        <v>0.000556946</v>
      </c>
    </row>
    <row r="26" customFormat="false" ht="15" hidden="false" customHeight="false" outlineLevel="0" collapsed="false">
      <c r="A26" s="57" t="n">
        <v>7</v>
      </c>
      <c r="B26" s="58" t="s">
        <v>140</v>
      </c>
      <c r="C26" s="59" t="n">
        <v>50.7899</v>
      </c>
      <c r="D26" s="58" t="n">
        <v>30.0609</v>
      </c>
      <c r="E26" s="58" t="n">
        <v>0.00366907</v>
      </c>
      <c r="F26" s="59" t="n">
        <v>-0.0209141</v>
      </c>
      <c r="G26" s="59" t="n">
        <f aca="false">A26*$B$9+$B$10</f>
        <v>-0.000875270495764389</v>
      </c>
      <c r="H26" s="58" t="n">
        <f aca="false">G26-F26</f>
        <v>0.0200388295042356</v>
      </c>
      <c r="J26" s="60" t="n">
        <v>19</v>
      </c>
      <c r="K26" s="58" t="n">
        <v>0.000801086</v>
      </c>
    </row>
    <row r="27" customFormat="false" ht="15.75" hidden="false" customHeight="false" outlineLevel="0" collapsed="false">
      <c r="A27" s="57" t="n">
        <v>7</v>
      </c>
      <c r="B27" s="58" t="s">
        <v>140</v>
      </c>
      <c r="C27" s="59" t="n">
        <v>2.33168</v>
      </c>
      <c r="D27" s="58" t="n">
        <v>29.8888</v>
      </c>
      <c r="E27" s="58" t="n">
        <v>0.000853612</v>
      </c>
      <c r="F27" s="59" t="n">
        <v>-0.0025425</v>
      </c>
      <c r="G27" s="59" t="n">
        <f aca="false">A27*$B$9+$B$10</f>
        <v>-0.000875270495764389</v>
      </c>
      <c r="H27" s="58" t="n">
        <f aca="false">G27-F27</f>
        <v>0.00166722950423561</v>
      </c>
      <c r="J27" s="60" t="n">
        <v>20</v>
      </c>
      <c r="K27" s="58" t="n">
        <v>-0.00075531</v>
      </c>
    </row>
    <row r="28" customFormat="false" ht="15.75" hidden="false" customHeight="false" outlineLevel="0" collapsed="false">
      <c r="A28" s="66" t="n">
        <v>8</v>
      </c>
      <c r="B28" s="58" t="s">
        <v>140</v>
      </c>
      <c r="C28" s="67" t="n">
        <v>209.684</v>
      </c>
      <c r="D28" s="68" t="n">
        <v>32.0287</v>
      </c>
      <c r="E28" s="68" t="n">
        <v>0.00240004</v>
      </c>
      <c r="F28" s="67" t="n">
        <v>1.12848</v>
      </c>
      <c r="G28" s="67" t="n">
        <f aca="false">A28*$B$9+$B$10</f>
        <v>-0.00083224684458871</v>
      </c>
      <c r="H28" s="68" t="n">
        <f aca="false">G28-F28</f>
        <v>-1.12931224684459</v>
      </c>
      <c r="J28" s="60" t="n">
        <v>22</v>
      </c>
      <c r="K28" s="58" t="n">
        <v>0.00214386</v>
      </c>
    </row>
    <row r="29" customFormat="false" ht="15" hidden="false" customHeight="false" outlineLevel="0" collapsed="false">
      <c r="A29" s="57" t="n">
        <v>8</v>
      </c>
      <c r="B29" s="58" t="s">
        <v>140</v>
      </c>
      <c r="C29" s="59" t="n">
        <v>51.0512</v>
      </c>
      <c r="D29" s="58" t="n">
        <v>31.1306</v>
      </c>
      <c r="E29" s="58" t="n">
        <v>0.000754873</v>
      </c>
      <c r="F29" s="59" t="n">
        <v>0.00286484</v>
      </c>
      <c r="G29" s="59" t="n">
        <f aca="false">A29*$B$9+$B$10</f>
        <v>-0.00083224684458871</v>
      </c>
      <c r="H29" s="58" t="n">
        <f aca="false">G29-F29</f>
        <v>-0.00369708684458871</v>
      </c>
      <c r="J29" s="60" t="n">
        <v>23</v>
      </c>
      <c r="K29" s="58" t="n">
        <v>-0.000133514</v>
      </c>
    </row>
    <row r="30" customFormat="false" ht="15.75" hidden="false" customHeight="false" outlineLevel="0" collapsed="false">
      <c r="A30" s="57" t="n">
        <v>8</v>
      </c>
      <c r="B30" s="58" t="s">
        <v>140</v>
      </c>
      <c r="C30" s="59" t="n">
        <v>2.69983</v>
      </c>
      <c r="D30" s="58" t="n">
        <v>30.8987</v>
      </c>
      <c r="E30" s="58" t="n">
        <v>0.00165322</v>
      </c>
      <c r="F30" s="59" t="n">
        <v>-0.000473022</v>
      </c>
      <c r="G30" s="59" t="n">
        <f aca="false">A30*$B$9+$B$10</f>
        <v>-0.00083224684458871</v>
      </c>
      <c r="H30" s="58" t="n">
        <f aca="false">G30-F30</f>
        <v>-0.00035922484458871</v>
      </c>
      <c r="J30" s="60" t="n">
        <v>24</v>
      </c>
      <c r="K30" s="58" t="n">
        <v>-0.00168228</v>
      </c>
    </row>
    <row r="31" customFormat="false" ht="15.75" hidden="false" customHeight="false" outlineLevel="0" collapsed="false">
      <c r="A31" s="66" t="n">
        <v>9</v>
      </c>
      <c r="B31" s="58" t="s">
        <v>131</v>
      </c>
      <c r="C31" s="67" t="n">
        <v>344.536</v>
      </c>
      <c r="D31" s="68" t="n">
        <v>32.96</v>
      </c>
      <c r="E31" s="68" t="n">
        <v>0.000312063</v>
      </c>
      <c r="F31" s="67" t="n">
        <v>-0.00230408</v>
      </c>
      <c r="G31" s="67" t="n">
        <f aca="false">A31*$B$9+$B$10</f>
        <v>-0.000789223193413032</v>
      </c>
      <c r="H31" s="68" t="n">
        <f aca="false">G31-F31</f>
        <v>0.00151485680658697</v>
      </c>
      <c r="J31" s="60" t="n">
        <v>27</v>
      </c>
      <c r="K31" s="58" t="n">
        <v>0.00012207</v>
      </c>
    </row>
    <row r="32" customFormat="false" ht="15" hidden="false" customHeight="false" outlineLevel="0" collapsed="false">
      <c r="A32" s="57" t="n">
        <v>9</v>
      </c>
      <c r="B32" s="58" t="s">
        <v>140</v>
      </c>
      <c r="C32" s="59" t="n">
        <v>50.4467</v>
      </c>
      <c r="D32" s="58" t="n">
        <v>30.868</v>
      </c>
      <c r="E32" s="58" t="n">
        <v>0.00798689</v>
      </c>
      <c r="F32" s="59" t="n">
        <v>-0.0101166</v>
      </c>
      <c r="G32" s="59" t="n">
        <f aca="false">A32*$B$9+$B$10</f>
        <v>-0.000789223193413032</v>
      </c>
      <c r="H32" s="58" t="n">
        <f aca="false">G32-F32</f>
        <v>0.00932737680658697</v>
      </c>
      <c r="J32" s="60" t="n">
        <v>29</v>
      </c>
      <c r="K32" s="58" t="n">
        <v>-0.001091</v>
      </c>
    </row>
    <row r="33" customFormat="false" ht="15.75" hidden="false" customHeight="false" outlineLevel="0" collapsed="false">
      <c r="A33" s="57" t="n">
        <v>9</v>
      </c>
      <c r="B33" s="58" t="s">
        <v>140</v>
      </c>
      <c r="C33" s="59" t="n">
        <v>2.65017</v>
      </c>
      <c r="D33" s="58" t="n">
        <v>30.4243</v>
      </c>
      <c r="E33" s="58" t="n">
        <v>0.00114482</v>
      </c>
      <c r="F33" s="59" t="n">
        <v>-0.00264168</v>
      </c>
      <c r="G33" s="59" t="n">
        <f aca="false">A33*$B$9+$B$10</f>
        <v>-0.000789223193413032</v>
      </c>
      <c r="H33" s="58" t="n">
        <f aca="false">G33-F33</f>
        <v>0.00185245680658697</v>
      </c>
      <c r="J33" s="60"/>
      <c r="K33" s="58"/>
    </row>
    <row r="34" customFormat="false" ht="15.75" hidden="false" customHeight="false" outlineLevel="0" collapsed="false">
      <c r="A34" s="66" t="n">
        <v>10</v>
      </c>
      <c r="B34" s="58" t="s">
        <v>140</v>
      </c>
      <c r="C34" s="67" t="n">
        <v>591.148</v>
      </c>
      <c r="D34" s="68" t="n">
        <v>33.3284</v>
      </c>
      <c r="E34" s="68" t="n">
        <v>0.00266157</v>
      </c>
      <c r="F34" s="67" t="n">
        <v>-0.00239182</v>
      </c>
      <c r="G34" s="67" t="n">
        <f aca="false">A34*$B$9+$B$10</f>
        <v>-0.000746199542237353</v>
      </c>
      <c r="H34" s="68" t="n">
        <f aca="false">G34-F34</f>
        <v>0.00164562045776265</v>
      </c>
      <c r="J34" s="60"/>
      <c r="K34" s="58"/>
    </row>
    <row r="35" customFormat="false" ht="15" hidden="false" customHeight="false" outlineLevel="0" collapsed="false">
      <c r="A35" s="57" t="n">
        <v>10</v>
      </c>
      <c r="B35" s="58" t="s">
        <v>140</v>
      </c>
      <c r="C35" s="59" t="n">
        <v>50.2762</v>
      </c>
      <c r="D35" s="58" t="n">
        <v>30.9262</v>
      </c>
      <c r="E35" s="58" t="n">
        <v>0.000497227</v>
      </c>
      <c r="F35" s="59" t="n">
        <v>-0.20154</v>
      </c>
      <c r="G35" s="59" t="n">
        <f aca="false">A35*$B$9+$B$10</f>
        <v>-0.000746199542237353</v>
      </c>
      <c r="H35" s="58" t="n">
        <f aca="false">G35-F35</f>
        <v>0.200793800457763</v>
      </c>
      <c r="J35" s="60"/>
      <c r="K35" s="58"/>
    </row>
    <row r="36" customFormat="false" ht="15.75" hidden="false" customHeight="false" outlineLevel="0" collapsed="false">
      <c r="A36" s="57" t="n">
        <v>10</v>
      </c>
      <c r="B36" s="58" t="s">
        <v>140</v>
      </c>
      <c r="C36" s="59" t="n">
        <v>2.60352</v>
      </c>
      <c r="D36" s="58" t="n">
        <v>29.8614</v>
      </c>
      <c r="E36" s="58" t="n">
        <v>0.00747998</v>
      </c>
      <c r="F36" s="59" t="n">
        <v>-0.0359898</v>
      </c>
      <c r="G36" s="59" t="n">
        <f aca="false">A36*$B$9+$B$10</f>
        <v>-0.000746199542237353</v>
      </c>
      <c r="H36" s="58" t="n">
        <f aca="false">G36-F36</f>
        <v>0.0352436004577627</v>
      </c>
      <c r="J36" s="60"/>
      <c r="K36" s="58"/>
    </row>
    <row r="37" customFormat="false" ht="16.5" hidden="false" customHeight="false" outlineLevel="0" collapsed="false">
      <c r="A37" s="66" t="n">
        <v>11</v>
      </c>
      <c r="B37" s="58" t="s">
        <v>131</v>
      </c>
      <c r="C37" s="67" t="n">
        <v>578.742</v>
      </c>
      <c r="D37" s="68" t="n">
        <v>33.329</v>
      </c>
      <c r="E37" s="68" t="n">
        <v>0.000335058</v>
      </c>
      <c r="F37" s="67" t="n">
        <v>-0.00146103</v>
      </c>
      <c r="G37" s="67" t="n">
        <f aca="false">A37*$B$9+$B$10</f>
        <v>-0.000703175891061674</v>
      </c>
      <c r="H37" s="68" t="n">
        <f aca="false">G37-F37</f>
        <v>0.000757854108938326</v>
      </c>
      <c r="J37" s="60"/>
      <c r="K37" s="58"/>
    </row>
    <row r="38" customFormat="false" ht="15.75" hidden="false" customHeight="false" outlineLevel="0" collapsed="false">
      <c r="A38" s="66" t="n">
        <v>12</v>
      </c>
      <c r="B38" s="58" t="s">
        <v>131</v>
      </c>
      <c r="C38" s="67" t="n">
        <v>561.482</v>
      </c>
      <c r="D38" s="68" t="n">
        <v>33.3169</v>
      </c>
      <c r="E38" s="68" t="n">
        <v>0.000339877</v>
      </c>
      <c r="F38" s="67" t="n">
        <v>-0.00186539</v>
      </c>
      <c r="G38" s="67" t="n">
        <f aca="false">A38*$B$9+$B$10</f>
        <v>-0.000660152239885995</v>
      </c>
      <c r="H38" s="68" t="n">
        <f aca="false">G38-F38</f>
        <v>0.00120523776011401</v>
      </c>
      <c r="J38" s="60"/>
      <c r="K38" s="58"/>
    </row>
    <row r="39" customFormat="false" ht="15" hidden="false" customHeight="false" outlineLevel="0" collapsed="false">
      <c r="A39" s="57" t="n">
        <v>12</v>
      </c>
      <c r="B39" s="58" t="s">
        <v>140</v>
      </c>
      <c r="C39" s="59" t="n">
        <v>50.655</v>
      </c>
      <c r="D39" s="58" t="n">
        <v>31.2558</v>
      </c>
      <c r="E39" s="58" t="n">
        <v>0.00243047</v>
      </c>
      <c r="F39" s="59" t="n">
        <v>-0.0402164</v>
      </c>
      <c r="G39" s="59" t="n">
        <f aca="false">A39*$B$9+$B$10</f>
        <v>-0.000660152239885995</v>
      </c>
      <c r="H39" s="58" t="n">
        <f aca="false">G39-F39</f>
        <v>0.039556247760114</v>
      </c>
      <c r="J39" s="60"/>
      <c r="K39" s="58"/>
    </row>
    <row r="40" customFormat="false" ht="15.75" hidden="false" customHeight="false" outlineLevel="0" collapsed="false">
      <c r="A40" s="57" t="n">
        <v>12</v>
      </c>
      <c r="B40" s="58" t="s">
        <v>140</v>
      </c>
      <c r="C40" s="59" t="n">
        <v>2.31741</v>
      </c>
      <c r="D40" s="58" t="n">
        <v>29.3688</v>
      </c>
      <c r="E40" s="58" t="n">
        <v>0.0256358</v>
      </c>
      <c r="F40" s="59" t="n">
        <v>-0.0828094</v>
      </c>
      <c r="G40" s="59" t="n">
        <f aca="false">A40*$B$9+$B$10</f>
        <v>-0.000660152239885995</v>
      </c>
      <c r="H40" s="58" t="n">
        <f aca="false">G40-F40</f>
        <v>0.082149247760114</v>
      </c>
      <c r="J40" s="60"/>
      <c r="K40" s="58"/>
    </row>
    <row r="41" customFormat="false" ht="15.75" hidden="false" customHeight="false" outlineLevel="0" collapsed="false">
      <c r="A41" s="66" t="n">
        <v>13</v>
      </c>
      <c r="B41" s="58" t="s">
        <v>131</v>
      </c>
      <c r="C41" s="67" t="n">
        <v>447.012</v>
      </c>
      <c r="D41" s="68" t="n">
        <v>33.3032</v>
      </c>
      <c r="E41" s="68" t="n">
        <v>0.000332269</v>
      </c>
      <c r="F41" s="67" t="n">
        <v>0.000110626</v>
      </c>
      <c r="G41" s="67" t="n">
        <f aca="false">A41*$B$9+$B$10</f>
        <v>-0.000617128588710316</v>
      </c>
      <c r="H41" s="68" t="n">
        <f aca="false">G41-F41</f>
        <v>-0.000727754588710316</v>
      </c>
      <c r="J41" s="60"/>
      <c r="K41" s="58"/>
    </row>
    <row r="42" customFormat="false" ht="15" hidden="false" customHeight="false" outlineLevel="0" collapsed="false">
      <c r="A42" s="57" t="n">
        <v>13</v>
      </c>
      <c r="B42" s="58" t="s">
        <v>140</v>
      </c>
      <c r="C42" s="59" t="n">
        <v>50.2509</v>
      </c>
      <c r="D42" s="58" t="n">
        <v>31.1929</v>
      </c>
      <c r="E42" s="58" t="n">
        <v>0.000364792</v>
      </c>
      <c r="F42" s="59" t="n">
        <v>-0.0180569</v>
      </c>
      <c r="G42" s="59" t="n">
        <f aca="false">A42*$B$9+$B$10</f>
        <v>-0.000617128588710316</v>
      </c>
      <c r="H42" s="58" t="n">
        <f aca="false">G42-F42</f>
        <v>0.0174397714112897</v>
      </c>
      <c r="J42" s="60"/>
      <c r="K42" s="58"/>
    </row>
    <row r="43" customFormat="false" ht="15.75" hidden="false" customHeight="false" outlineLevel="0" collapsed="false">
      <c r="A43" s="57" t="n">
        <v>13</v>
      </c>
      <c r="B43" s="58" t="s">
        <v>140</v>
      </c>
      <c r="C43" s="59" t="n">
        <v>2.35264</v>
      </c>
      <c r="D43" s="58" t="n">
        <v>28.9859</v>
      </c>
      <c r="E43" s="58" t="n">
        <v>0.350638</v>
      </c>
      <c r="F43" s="59" t="n">
        <v>0.0878525</v>
      </c>
      <c r="G43" s="59" t="n">
        <f aca="false">A43*$B$9+$B$10</f>
        <v>-0.000617128588710316</v>
      </c>
      <c r="H43" s="58" t="n">
        <f aca="false">G43-F43</f>
        <v>-0.0884696285887103</v>
      </c>
      <c r="J43" s="60"/>
      <c r="K43" s="58"/>
    </row>
    <row r="44" customFormat="false" ht="15.75" hidden="false" customHeight="false" outlineLevel="0" collapsed="false">
      <c r="A44" s="66" t="n">
        <v>14</v>
      </c>
      <c r="B44" s="58" t="s">
        <v>131</v>
      </c>
      <c r="C44" s="67" t="n">
        <v>517.614</v>
      </c>
      <c r="D44" s="68" t="n">
        <v>33.218</v>
      </c>
      <c r="E44" s="68" t="n">
        <v>0.000311796</v>
      </c>
      <c r="F44" s="67" t="n">
        <v>0.00123978</v>
      </c>
      <c r="G44" s="67" t="n">
        <f aca="false">A44*$B$9+$B$10</f>
        <v>-0.000574104937534637</v>
      </c>
      <c r="H44" s="68" t="n">
        <f aca="false">G44-F44</f>
        <v>-0.00181388493753464</v>
      </c>
      <c r="J44" s="60"/>
      <c r="K44" s="58"/>
    </row>
    <row r="45" customFormat="false" ht="15" hidden="false" customHeight="false" outlineLevel="0" collapsed="false">
      <c r="A45" s="57" t="n">
        <v>14</v>
      </c>
      <c r="B45" s="58" t="s">
        <v>140</v>
      </c>
      <c r="C45" s="59" t="n">
        <v>50.4675</v>
      </c>
      <c r="D45" s="58" t="n">
        <v>30.9016</v>
      </c>
      <c r="E45" s="58" t="n">
        <v>0.00133368</v>
      </c>
      <c r="F45" s="59" t="n">
        <v>-0.022337</v>
      </c>
      <c r="G45" s="59" t="n">
        <f aca="false">A45*$B$9+$B$10</f>
        <v>-0.000574104937534637</v>
      </c>
      <c r="H45" s="58" t="n">
        <f aca="false">G45-F45</f>
        <v>0.0217628950624654</v>
      </c>
      <c r="J45" s="60"/>
      <c r="K45" s="58"/>
    </row>
    <row r="46" customFormat="false" ht="15.75" hidden="false" customHeight="false" outlineLevel="0" collapsed="false">
      <c r="A46" s="57" t="n">
        <v>14</v>
      </c>
      <c r="B46" s="58" t="s">
        <v>140</v>
      </c>
      <c r="C46" s="59" t="n">
        <v>2.42079</v>
      </c>
      <c r="D46" s="58" t="n">
        <v>30.4249</v>
      </c>
      <c r="E46" s="58" t="n">
        <v>0.00464266</v>
      </c>
      <c r="F46" s="59" t="n">
        <v>-0.0175858</v>
      </c>
      <c r="G46" s="59" t="n">
        <f aca="false">A46*$B$9+$B$10</f>
        <v>-0.000574104937534637</v>
      </c>
      <c r="H46" s="58" t="n">
        <f aca="false">G46-F46</f>
        <v>0.0170116950624654</v>
      </c>
      <c r="J46" s="60"/>
      <c r="K46" s="58"/>
    </row>
    <row r="47" customFormat="false" ht="15.75" hidden="false" customHeight="false" outlineLevel="0" collapsed="false">
      <c r="A47" s="66" t="n">
        <v>15</v>
      </c>
      <c r="B47" s="58" t="s">
        <v>131</v>
      </c>
      <c r="C47" s="67" t="n">
        <v>578.712</v>
      </c>
      <c r="D47" s="68" t="n">
        <v>32.9972</v>
      </c>
      <c r="E47" s="68" t="n">
        <v>0.000281251</v>
      </c>
      <c r="F47" s="67" t="n">
        <v>-0.00170517</v>
      </c>
      <c r="G47" s="67" t="n">
        <f aca="false">A47*$B$9+$B$10</f>
        <v>-0.000531081286358958</v>
      </c>
      <c r="H47" s="68" t="n">
        <f aca="false">G47-F47</f>
        <v>0.00117408871364104</v>
      </c>
      <c r="J47" s="60"/>
      <c r="K47" s="58"/>
    </row>
    <row r="48" customFormat="false" ht="15" hidden="false" customHeight="false" outlineLevel="0" collapsed="false">
      <c r="A48" s="57" t="n">
        <v>15</v>
      </c>
      <c r="B48" s="58" t="s">
        <v>140</v>
      </c>
      <c r="C48" s="59" t="n">
        <v>49.9225</v>
      </c>
      <c r="D48" s="58" t="n">
        <v>30.9263</v>
      </c>
      <c r="E48" s="58" t="n">
        <v>0.000548378</v>
      </c>
      <c r="F48" s="59" t="n">
        <v>-0.0170326</v>
      </c>
      <c r="G48" s="59" t="n">
        <f aca="false">A48*$B$9+$B$10</f>
        <v>-0.000531081286358958</v>
      </c>
      <c r="H48" s="58" t="n">
        <f aca="false">G48-F48</f>
        <v>0.016501518713641</v>
      </c>
      <c r="J48" s="60"/>
      <c r="K48" s="58"/>
    </row>
    <row r="49" customFormat="false" ht="15.75" hidden="false" customHeight="false" outlineLevel="0" collapsed="false">
      <c r="A49" s="57" t="n">
        <v>15</v>
      </c>
      <c r="B49" s="58" t="s">
        <v>140</v>
      </c>
      <c r="C49" s="59" t="n">
        <v>2.52754</v>
      </c>
      <c r="D49" s="58" t="n">
        <v>30.236</v>
      </c>
      <c r="E49" s="58" t="n">
        <v>0.00286514</v>
      </c>
      <c r="F49" s="59" t="n">
        <v>-0.0168362</v>
      </c>
      <c r="G49" s="59" t="n">
        <f aca="false">A49*$B$9+$B$10</f>
        <v>-0.000531081286358958</v>
      </c>
      <c r="H49" s="58" t="n">
        <f aca="false">G49-F49</f>
        <v>0.016305118713641</v>
      </c>
      <c r="J49" s="60"/>
      <c r="K49" s="58"/>
    </row>
    <row r="50" customFormat="false" ht="15.75" hidden="false" customHeight="false" outlineLevel="0" collapsed="false">
      <c r="A50" s="66" t="n">
        <v>16</v>
      </c>
      <c r="B50" s="58" t="s">
        <v>140</v>
      </c>
      <c r="C50" s="67" t="n">
        <v>137.276</v>
      </c>
      <c r="D50" s="68" t="n">
        <v>32.0707</v>
      </c>
      <c r="E50" s="68" t="n">
        <v>0.000358817</v>
      </c>
      <c r="F50" s="67" t="n">
        <v>0.00431061</v>
      </c>
      <c r="G50" s="67" t="n">
        <f aca="false">A50*$B$9+$B$10</f>
        <v>-0.000488057635183279</v>
      </c>
      <c r="H50" s="68" t="n">
        <f aca="false">G50-F50</f>
        <v>-0.00479866763518328</v>
      </c>
      <c r="J50" s="60"/>
      <c r="K50" s="58"/>
    </row>
    <row r="51" customFormat="false" ht="15" hidden="false" customHeight="false" outlineLevel="0" collapsed="false">
      <c r="A51" s="57" t="n">
        <v>16</v>
      </c>
      <c r="B51" s="58" t="s">
        <v>140</v>
      </c>
      <c r="C51" s="59" t="n">
        <v>50.4243</v>
      </c>
      <c r="D51" s="58" t="n">
        <v>31.3832</v>
      </c>
      <c r="E51" s="58" t="n">
        <v>0.00092224</v>
      </c>
      <c r="F51" s="59" t="n">
        <v>-0.0175037</v>
      </c>
      <c r="G51" s="59" t="n">
        <f aca="false">A51*$B$9+$B$10</f>
        <v>-0.000488057635183279</v>
      </c>
      <c r="H51" s="58" t="n">
        <f aca="false">G51-F51</f>
        <v>0.0170156423648167</v>
      </c>
      <c r="J51" s="60"/>
      <c r="K51" s="58"/>
    </row>
    <row r="52" customFormat="false" ht="15.75" hidden="false" customHeight="false" outlineLevel="0" collapsed="false">
      <c r="A52" s="57" t="n">
        <v>16</v>
      </c>
      <c r="B52" s="58" t="s">
        <v>140</v>
      </c>
      <c r="C52" s="59" t="n">
        <v>2.39584</v>
      </c>
      <c r="D52" s="58" t="n">
        <v>29.2791</v>
      </c>
      <c r="E52" s="58" t="n">
        <v>0.290604</v>
      </c>
      <c r="F52" s="59" t="n">
        <v>7.47904</v>
      </c>
      <c r="G52" s="59" t="n">
        <f aca="false">A52*$B$9+$B$10</f>
        <v>-0.000488057635183279</v>
      </c>
      <c r="H52" s="58" t="n">
        <f aca="false">G52-F52</f>
        <v>-7.47952805763518</v>
      </c>
      <c r="J52" s="60"/>
      <c r="K52" s="58"/>
    </row>
    <row r="53" customFormat="false" ht="15.75" hidden="false" customHeight="false" outlineLevel="0" collapsed="false">
      <c r="A53" s="66" t="n">
        <v>17</v>
      </c>
      <c r="B53" s="58" t="s">
        <v>140</v>
      </c>
      <c r="C53" s="67" t="n">
        <v>128.044</v>
      </c>
      <c r="D53" s="68" t="n">
        <v>31.524</v>
      </c>
      <c r="E53" s="68" t="n">
        <v>0.000307635</v>
      </c>
      <c r="F53" s="67" t="n">
        <v>0.0197964</v>
      </c>
      <c r="G53" s="67" t="n">
        <f aca="false">A53*$B$9+$B$10</f>
        <v>-0.0004450339840076</v>
      </c>
      <c r="H53" s="68" t="n">
        <f aca="false">G53-F53</f>
        <v>-0.0202414339840076</v>
      </c>
      <c r="J53" s="60"/>
      <c r="K53" s="58"/>
    </row>
    <row r="54" customFormat="false" ht="15" hidden="false" customHeight="false" outlineLevel="0" collapsed="false">
      <c r="A54" s="57" t="n">
        <v>17</v>
      </c>
      <c r="B54" s="58" t="s">
        <v>140</v>
      </c>
      <c r="C54" s="59" t="n">
        <v>50.1338</v>
      </c>
      <c r="D54" s="58" t="n">
        <v>31.1304</v>
      </c>
      <c r="E54" s="58" t="n">
        <v>0.00224669</v>
      </c>
      <c r="F54" s="59" t="n">
        <v>-0.0775757</v>
      </c>
      <c r="G54" s="59" t="n">
        <f aca="false">A54*$B$9+$B$10</f>
        <v>-0.0004450339840076</v>
      </c>
      <c r="H54" s="58" t="n">
        <f aca="false">G54-F54</f>
        <v>0.0771306660159924</v>
      </c>
      <c r="J54" s="60"/>
      <c r="K54" s="58"/>
    </row>
    <row r="55" customFormat="false" ht="15.75" hidden="false" customHeight="false" outlineLevel="0" collapsed="false">
      <c r="A55" s="57" t="n">
        <v>17</v>
      </c>
      <c r="B55" s="58" t="s">
        <v>140</v>
      </c>
      <c r="C55" s="59" t="n">
        <v>2.36569</v>
      </c>
      <c r="D55" s="58" t="n">
        <v>29.117</v>
      </c>
      <c r="E55" s="58" t="n">
        <v>0.0529756</v>
      </c>
      <c r="F55" s="59" t="n">
        <v>5.51156</v>
      </c>
      <c r="G55" s="59" t="n">
        <f aca="false">A55*$B$9+$B$10</f>
        <v>-0.0004450339840076</v>
      </c>
      <c r="H55" s="58" t="n">
        <f aca="false">G55-F55</f>
        <v>-5.51200503398401</v>
      </c>
      <c r="J55" s="60"/>
      <c r="K55" s="58"/>
    </row>
    <row r="56" customFormat="false" ht="15.75" hidden="false" customHeight="false" outlineLevel="0" collapsed="false">
      <c r="A56" s="66" t="n">
        <v>18</v>
      </c>
      <c r="B56" s="58" t="s">
        <v>131</v>
      </c>
      <c r="C56" s="67" t="n">
        <v>225.306</v>
      </c>
      <c r="D56" s="68" t="n">
        <v>33.4539</v>
      </c>
      <c r="E56" s="68" t="n">
        <v>0.000287768</v>
      </c>
      <c r="F56" s="67" t="n">
        <v>0.000556946</v>
      </c>
      <c r="G56" s="67" t="n">
        <f aca="false">A56*$B$9+$B$10</f>
        <v>-0.000402010332831922</v>
      </c>
      <c r="H56" s="68" t="n">
        <f aca="false">G56-F56</f>
        <v>-0.000958956332831922</v>
      </c>
      <c r="J56" s="60"/>
      <c r="K56" s="58"/>
    </row>
    <row r="57" customFormat="false" ht="15" hidden="false" customHeight="false" outlineLevel="0" collapsed="false">
      <c r="A57" s="57" t="n">
        <v>18</v>
      </c>
      <c r="B57" s="58" t="s">
        <v>140</v>
      </c>
      <c r="C57" s="59" t="n">
        <v>50.521</v>
      </c>
      <c r="D57" s="58" t="n">
        <v>31.5874</v>
      </c>
      <c r="E57" s="58" t="n">
        <v>0.00210088</v>
      </c>
      <c r="F57" s="59" t="n">
        <v>-0.0285301</v>
      </c>
      <c r="G57" s="59" t="n">
        <f aca="false">A57*$B$9+$B$10</f>
        <v>-0.000402010332831922</v>
      </c>
      <c r="H57" s="58" t="n">
        <f aca="false">G57-F57</f>
        <v>0.0281280896671681</v>
      </c>
      <c r="J57" s="60"/>
      <c r="K57" s="58"/>
    </row>
    <row r="58" customFormat="false" ht="15.75" hidden="false" customHeight="false" outlineLevel="0" collapsed="false">
      <c r="A58" s="57" t="n">
        <v>18</v>
      </c>
      <c r="B58" s="58" t="s">
        <v>140</v>
      </c>
      <c r="C58" s="59" t="n">
        <v>2.31902</v>
      </c>
      <c r="D58" s="58" t="n">
        <v>28.2727</v>
      </c>
      <c r="E58" s="58" t="n">
        <v>0.540468</v>
      </c>
      <c r="F58" s="59" t="n">
        <v>9.59074</v>
      </c>
      <c r="G58" s="59" t="n">
        <f aca="false">A58*$B$9+$B$10</f>
        <v>-0.000402010332831922</v>
      </c>
      <c r="H58" s="58" t="n">
        <f aca="false">G58-F58</f>
        <v>-9.59114201033283</v>
      </c>
      <c r="J58" s="60"/>
      <c r="K58" s="58"/>
    </row>
    <row r="59" customFormat="false" ht="15.75" hidden="false" customHeight="false" outlineLevel="0" collapsed="false">
      <c r="A59" s="66" t="n">
        <v>19</v>
      </c>
      <c r="B59" s="58" t="s">
        <v>131</v>
      </c>
      <c r="C59" s="67" t="n">
        <v>479.562</v>
      </c>
      <c r="D59" s="68" t="n">
        <v>33.3549</v>
      </c>
      <c r="E59" s="68" t="n">
        <v>0.000296726</v>
      </c>
      <c r="F59" s="67" t="n">
        <v>0.000801086</v>
      </c>
      <c r="G59" s="67" t="n">
        <f aca="false">A59*$B$9+$B$10</f>
        <v>-0.000358986681656243</v>
      </c>
      <c r="H59" s="68" t="n">
        <f aca="false">G59-F59</f>
        <v>-0.00116007268165624</v>
      </c>
      <c r="J59" s="60"/>
      <c r="K59" s="58"/>
    </row>
    <row r="60" customFormat="false" ht="15" hidden="false" customHeight="false" outlineLevel="0" collapsed="false">
      <c r="A60" s="57" t="n">
        <v>19</v>
      </c>
      <c r="B60" s="58" t="s">
        <v>140</v>
      </c>
      <c r="C60" s="59" t="n">
        <v>50.7341</v>
      </c>
      <c r="D60" s="58" t="n">
        <v>31.2668</v>
      </c>
      <c r="E60" s="58" t="n">
        <v>0.000359832</v>
      </c>
      <c r="F60" s="59" t="n">
        <v>-0.0357265</v>
      </c>
      <c r="G60" s="59" t="n">
        <f aca="false">A60*$B$9+$B$10</f>
        <v>-0.000358986681656243</v>
      </c>
      <c r="H60" s="58" t="n">
        <f aca="false">G60-F60</f>
        <v>0.0353675133183438</v>
      </c>
      <c r="J60" s="60"/>
      <c r="K60" s="58"/>
    </row>
    <row r="61" customFormat="false" ht="15.75" hidden="false" customHeight="false" outlineLevel="0" collapsed="false">
      <c r="A61" s="57" t="n">
        <v>19</v>
      </c>
      <c r="B61" s="58" t="s">
        <v>140</v>
      </c>
      <c r="C61" s="59" t="n">
        <v>2.40378</v>
      </c>
      <c r="D61" s="58" t="n">
        <v>28.9629</v>
      </c>
      <c r="E61" s="58" t="n">
        <v>0.0282766</v>
      </c>
      <c r="F61" s="59" t="n">
        <v>-0.0220909</v>
      </c>
      <c r="G61" s="59" t="n">
        <f aca="false">A61*$B$9+$B$10</f>
        <v>-0.000358986681656243</v>
      </c>
      <c r="H61" s="58" t="n">
        <f aca="false">G61-F61</f>
        <v>0.0217319133183438</v>
      </c>
      <c r="J61" s="60"/>
      <c r="K61" s="58"/>
    </row>
    <row r="62" customFormat="false" ht="15.75" hidden="false" customHeight="false" outlineLevel="0" collapsed="false">
      <c r="A62" s="66" t="n">
        <v>20</v>
      </c>
      <c r="B62" s="58" t="s">
        <v>131</v>
      </c>
      <c r="C62" s="67" t="n">
        <v>650.851</v>
      </c>
      <c r="D62" s="68" t="n">
        <v>33.4962</v>
      </c>
      <c r="E62" s="68" t="n">
        <v>0.000298373</v>
      </c>
      <c r="F62" s="67" t="n">
        <v>-0.00075531</v>
      </c>
      <c r="G62" s="67" t="n">
        <f aca="false">A62*$B$9+$B$10</f>
        <v>-0.000315963030480564</v>
      </c>
      <c r="H62" s="68" t="n">
        <f aca="false">G62-F62</f>
        <v>0.000439346969519436</v>
      </c>
      <c r="J62" s="60"/>
      <c r="K62" s="58"/>
    </row>
    <row r="63" customFormat="false" ht="15" hidden="false" customHeight="false" outlineLevel="0" collapsed="false">
      <c r="A63" s="57" t="n">
        <v>20</v>
      </c>
      <c r="B63" s="58" t="s">
        <v>140</v>
      </c>
      <c r="C63" s="59" t="n">
        <v>49.9761</v>
      </c>
      <c r="D63" s="58" t="n">
        <v>31.0012</v>
      </c>
      <c r="E63" s="58" t="n">
        <v>0.000270271</v>
      </c>
      <c r="F63" s="59" t="n">
        <v>-0.0187263</v>
      </c>
      <c r="G63" s="59" t="n">
        <f aca="false">A63*$B$9+$B$10</f>
        <v>-0.000315963030480564</v>
      </c>
      <c r="H63" s="58" t="n">
        <f aca="false">G63-F63</f>
        <v>0.0184103369695194</v>
      </c>
      <c r="J63" s="60"/>
      <c r="K63" s="58"/>
    </row>
    <row r="64" customFormat="false" ht="15.75" hidden="false" customHeight="false" outlineLevel="0" collapsed="false">
      <c r="A64" s="57" t="n">
        <v>20</v>
      </c>
      <c r="B64" s="58" t="s">
        <v>140</v>
      </c>
      <c r="C64" s="59" t="n">
        <v>2.97813</v>
      </c>
      <c r="D64" s="58" t="n">
        <v>30.6663</v>
      </c>
      <c r="E64" s="58" t="n">
        <v>0.00033291</v>
      </c>
      <c r="F64" s="59" t="n">
        <v>-0.0103741</v>
      </c>
      <c r="G64" s="59" t="n">
        <f aca="false">A64*$B$9+$B$10</f>
        <v>-0.000315963030480564</v>
      </c>
      <c r="H64" s="58" t="n">
        <f aca="false">G64-F64</f>
        <v>0.0100581369695194</v>
      </c>
      <c r="J64" s="60"/>
      <c r="K64" s="58"/>
    </row>
    <row r="65" customFormat="false" ht="15.75" hidden="false" customHeight="false" outlineLevel="0" collapsed="false">
      <c r="A65" s="66" t="n">
        <v>21</v>
      </c>
      <c r="B65" s="58" t="s">
        <v>140</v>
      </c>
      <c r="C65" s="67" t="n">
        <v>344.338</v>
      </c>
      <c r="D65" s="68" t="n">
        <v>33.2917</v>
      </c>
      <c r="E65" s="68" t="n">
        <v>0.000491209</v>
      </c>
      <c r="F65" s="67" t="n">
        <v>0.00416565</v>
      </c>
      <c r="G65" s="67" t="n">
        <f aca="false">A65*$B$9+$B$10</f>
        <v>-0.000272939379304885</v>
      </c>
      <c r="H65" s="68" t="n">
        <f aca="false">G65-F65</f>
        <v>-0.00443858937930489</v>
      </c>
      <c r="J65" s="60"/>
      <c r="K65" s="58"/>
    </row>
    <row r="66" customFormat="false" ht="15" hidden="false" customHeight="false" outlineLevel="0" collapsed="false">
      <c r="A66" s="57" t="n">
        <v>21</v>
      </c>
      <c r="B66" s="58" t="s">
        <v>140</v>
      </c>
      <c r="C66" s="59" t="n">
        <v>50.1486</v>
      </c>
      <c r="D66" s="58" t="n">
        <v>31.046</v>
      </c>
      <c r="E66" s="58" t="n">
        <v>0.000426234</v>
      </c>
      <c r="F66" s="59" t="n">
        <v>-0.00566864</v>
      </c>
      <c r="G66" s="59" t="n">
        <f aca="false">A66*$B$9+$B$10</f>
        <v>-0.000272939379304885</v>
      </c>
      <c r="H66" s="58" t="n">
        <f aca="false">G66-F66</f>
        <v>0.00539570062069512</v>
      </c>
      <c r="J66" s="60"/>
      <c r="K66" s="58"/>
    </row>
    <row r="67" customFormat="false" ht="15.75" hidden="false" customHeight="false" outlineLevel="0" collapsed="false">
      <c r="A67" s="57" t="n">
        <v>21</v>
      </c>
      <c r="B67" s="58" t="s">
        <v>140</v>
      </c>
      <c r="C67" s="59" t="n">
        <v>2.96718</v>
      </c>
      <c r="D67" s="58" t="n">
        <v>29.4188</v>
      </c>
      <c r="E67" s="58" t="n">
        <v>0.067108</v>
      </c>
      <c r="F67" s="59" t="n">
        <v>-0.154484</v>
      </c>
      <c r="G67" s="59" t="n">
        <f aca="false">A67*$B$9+$B$10</f>
        <v>-0.000272939379304885</v>
      </c>
      <c r="H67" s="58" t="n">
        <f aca="false">G67-F67</f>
        <v>0.154211060620695</v>
      </c>
      <c r="J67" s="60"/>
      <c r="K67" s="58"/>
    </row>
    <row r="68" customFormat="false" ht="15.75" hidden="false" customHeight="false" outlineLevel="0" collapsed="false">
      <c r="A68" s="66" t="n">
        <v>22</v>
      </c>
      <c r="B68" s="58" t="s">
        <v>131</v>
      </c>
      <c r="C68" s="67" t="n">
        <v>331.961</v>
      </c>
      <c r="D68" s="68" t="n">
        <v>32.8237</v>
      </c>
      <c r="E68" s="68" t="n">
        <v>0.000621812</v>
      </c>
      <c r="F68" s="67" t="n">
        <v>0.00214386</v>
      </c>
      <c r="G68" s="67" t="n">
        <f aca="false">A68*$B$9+$B$10</f>
        <v>-0.000229915728129206</v>
      </c>
      <c r="H68" s="68" t="n">
        <f aca="false">G68-F68</f>
        <v>-0.00237377572812921</v>
      </c>
      <c r="J68" s="60"/>
      <c r="K68" s="58"/>
    </row>
    <row r="69" customFormat="false" ht="15" hidden="false" customHeight="false" outlineLevel="0" collapsed="false">
      <c r="A69" s="57" t="n">
        <v>22</v>
      </c>
      <c r="B69" s="58" t="s">
        <v>140</v>
      </c>
      <c r="C69" s="59" t="n">
        <v>50.2345</v>
      </c>
      <c r="D69" s="58" t="n">
        <v>31.0179</v>
      </c>
      <c r="E69" s="58" t="n">
        <v>0.000349431</v>
      </c>
      <c r="F69" s="59" t="n">
        <v>-0.00975609</v>
      </c>
      <c r="G69" s="59" t="n">
        <f aca="false">A69*$B$9+$B$10</f>
        <v>-0.000229915728129206</v>
      </c>
      <c r="H69" s="58" t="n">
        <f aca="false">G69-F69</f>
        <v>0.0095261742718708</v>
      </c>
      <c r="J69" s="60"/>
      <c r="K69" s="58"/>
    </row>
    <row r="70" customFormat="false" ht="15.75" hidden="false" customHeight="false" outlineLevel="0" collapsed="false">
      <c r="A70" s="57" t="n">
        <v>22</v>
      </c>
      <c r="B70" s="58" t="s">
        <v>140</v>
      </c>
      <c r="C70" s="59" t="n">
        <v>2.61881</v>
      </c>
      <c r="D70" s="58" t="n">
        <v>29.5364</v>
      </c>
      <c r="E70" s="58" t="n">
        <v>0.0313872</v>
      </c>
      <c r="F70" s="59" t="n">
        <v>-0.22541</v>
      </c>
      <c r="G70" s="59" t="n">
        <f aca="false">A70*$B$9+$B$10</f>
        <v>-0.000229915728129206</v>
      </c>
      <c r="H70" s="58" t="n">
        <f aca="false">G70-F70</f>
        <v>0.225180084271871</v>
      </c>
      <c r="J70" s="60"/>
      <c r="K70" s="58"/>
    </row>
    <row r="71" customFormat="false" ht="15.75" hidden="false" customHeight="false" outlineLevel="0" collapsed="false">
      <c r="A71" s="66" t="n">
        <v>23</v>
      </c>
      <c r="B71" s="58" t="s">
        <v>131</v>
      </c>
      <c r="C71" s="67" t="n">
        <v>404.639</v>
      </c>
      <c r="D71" s="68" t="n">
        <v>33.078</v>
      </c>
      <c r="E71" s="68" t="n">
        <v>0.000325554</v>
      </c>
      <c r="F71" s="67" t="n">
        <v>-0.000133514</v>
      </c>
      <c r="G71" s="67" t="n">
        <f aca="false">A71*$B$9+$B$10</f>
        <v>-0.000186892076953527</v>
      </c>
      <c r="H71" s="68" t="n">
        <f aca="false">G71-F71</f>
        <v>-5.3378076953527E-005</v>
      </c>
      <c r="J71" s="60"/>
      <c r="K71" s="58"/>
    </row>
    <row r="72" customFormat="false" ht="15" hidden="false" customHeight="false" outlineLevel="0" collapsed="false">
      <c r="A72" s="57" t="n">
        <v>23</v>
      </c>
      <c r="B72" s="58" t="s">
        <v>140</v>
      </c>
      <c r="C72" s="59" t="n">
        <v>50.5242</v>
      </c>
      <c r="D72" s="58" t="n">
        <v>31.3377</v>
      </c>
      <c r="E72" s="58" t="n">
        <v>0.00102699</v>
      </c>
      <c r="F72" s="59" t="n">
        <v>-0.0621777</v>
      </c>
      <c r="G72" s="59" t="n">
        <f aca="false">A72*$B$9+$B$10</f>
        <v>-0.000186892076953527</v>
      </c>
      <c r="H72" s="58" t="n">
        <f aca="false">G72-F72</f>
        <v>0.0619908079230465</v>
      </c>
      <c r="J72" s="60"/>
      <c r="K72" s="58"/>
    </row>
    <row r="73" customFormat="false" ht="15.75" hidden="false" customHeight="false" outlineLevel="0" collapsed="false">
      <c r="A73" s="57" t="n">
        <v>23</v>
      </c>
      <c r="B73" s="58" t="s">
        <v>140</v>
      </c>
      <c r="C73" s="59" t="n">
        <v>2.68188</v>
      </c>
      <c r="D73" s="58" t="n">
        <v>30.0511</v>
      </c>
      <c r="E73" s="58" t="n">
        <v>0.0806317</v>
      </c>
      <c r="F73" s="59" t="n">
        <v>0.208057</v>
      </c>
      <c r="G73" s="59" t="n">
        <f aca="false">A73*$B$9+$B$10</f>
        <v>-0.000186892076953527</v>
      </c>
      <c r="H73" s="58" t="n">
        <f aca="false">G73-F73</f>
        <v>-0.208243892076954</v>
      </c>
      <c r="J73" s="60"/>
      <c r="K73" s="58"/>
    </row>
    <row r="74" customFormat="false" ht="15.75" hidden="false" customHeight="false" outlineLevel="0" collapsed="false">
      <c r="A74" s="66" t="n">
        <v>24</v>
      </c>
      <c r="B74" s="58" t="s">
        <v>131</v>
      </c>
      <c r="C74" s="67" t="n">
        <v>255.984</v>
      </c>
      <c r="D74" s="68" t="n">
        <v>33.051</v>
      </c>
      <c r="E74" s="68" t="n">
        <v>0.000265176</v>
      </c>
      <c r="F74" s="67" t="n">
        <v>-0.00168228</v>
      </c>
      <c r="G74" s="67" t="n">
        <f aca="false">A74*$B$9+$B$10</f>
        <v>-0.000143868425777848</v>
      </c>
      <c r="H74" s="68" t="n">
        <f aca="false">G74-F74</f>
        <v>0.00153841157422215</v>
      </c>
      <c r="J74" s="60"/>
      <c r="K74" s="58"/>
    </row>
    <row r="75" customFormat="false" ht="15" hidden="false" customHeight="false" outlineLevel="0" collapsed="false">
      <c r="A75" s="57" t="n">
        <v>24</v>
      </c>
      <c r="B75" s="58" t="s">
        <v>140</v>
      </c>
      <c r="C75" s="59" t="n">
        <v>49.9842</v>
      </c>
      <c r="D75" s="58" t="n">
        <v>31.3105</v>
      </c>
      <c r="E75" s="58" t="n">
        <v>0.00117749</v>
      </c>
      <c r="F75" s="59" t="n">
        <v>-0.0174141</v>
      </c>
      <c r="G75" s="59" t="n">
        <f aca="false">A75*$B$9+$B$10</f>
        <v>-0.000143868425777848</v>
      </c>
      <c r="H75" s="58" t="n">
        <f aca="false">G75-F75</f>
        <v>0.0172702315742222</v>
      </c>
      <c r="J75" s="60"/>
      <c r="K75" s="58"/>
    </row>
    <row r="76" customFormat="false" ht="15.75" hidden="false" customHeight="false" outlineLevel="0" collapsed="false">
      <c r="A76" s="57" t="n">
        <v>24</v>
      </c>
      <c r="B76" s="58" t="s">
        <v>140</v>
      </c>
      <c r="C76" s="59" t="n">
        <v>2.95547</v>
      </c>
      <c r="D76" s="58" t="n">
        <v>30.9744</v>
      </c>
      <c r="E76" s="58" t="n">
        <v>0.00624552</v>
      </c>
      <c r="F76" s="59" t="n">
        <v>0.0120487</v>
      </c>
      <c r="G76" s="59" t="n">
        <f aca="false">A76*$B$9+$B$10</f>
        <v>-0.000143868425777848</v>
      </c>
      <c r="H76" s="58" t="n">
        <f aca="false">G76-F76</f>
        <v>-0.0121925684257779</v>
      </c>
      <c r="J76" s="60"/>
      <c r="K76" s="58"/>
    </row>
    <row r="77" customFormat="false" ht="15.75" hidden="false" customHeight="false" outlineLevel="0" collapsed="false">
      <c r="A77" s="66" t="n">
        <v>25</v>
      </c>
      <c r="B77" s="58" t="s">
        <v>140</v>
      </c>
      <c r="C77" s="67" t="n">
        <v>145.753</v>
      </c>
      <c r="D77" s="68" t="n">
        <v>31.7632</v>
      </c>
      <c r="E77" s="68" t="n">
        <v>0.000358709</v>
      </c>
      <c r="F77" s="67" t="n">
        <v>0.00125694</v>
      </c>
      <c r="G77" s="67" t="n">
        <f aca="false">A77*$B$9+$B$10</f>
        <v>-0.000100844774602169</v>
      </c>
      <c r="H77" s="68" t="n">
        <f aca="false">G77-F77</f>
        <v>-0.00135778477460217</v>
      </c>
      <c r="J77" s="60"/>
      <c r="K77" s="58"/>
    </row>
    <row r="78" customFormat="false" ht="15" hidden="false" customHeight="false" outlineLevel="0" collapsed="false">
      <c r="A78" s="57" t="n">
        <v>25</v>
      </c>
      <c r="B78" s="58" t="s">
        <v>140</v>
      </c>
      <c r="C78" s="59" t="n">
        <v>50.9201</v>
      </c>
      <c r="D78" s="58" t="n">
        <v>31.0487</v>
      </c>
      <c r="E78" s="58" t="n">
        <v>0.000230186</v>
      </c>
      <c r="F78" s="59" t="n">
        <v>-0.0170212</v>
      </c>
      <c r="G78" s="59" t="n">
        <f aca="false">A78*$B$9+$B$10</f>
        <v>-0.000100844774602169</v>
      </c>
      <c r="H78" s="58" t="n">
        <f aca="false">G78-F78</f>
        <v>0.0169203552253978</v>
      </c>
      <c r="J78" s="60"/>
      <c r="K78" s="58"/>
    </row>
    <row r="79" customFormat="false" ht="15.75" hidden="false" customHeight="false" outlineLevel="0" collapsed="false">
      <c r="A79" s="57" t="n">
        <v>25</v>
      </c>
      <c r="B79" s="58" t="s">
        <v>140</v>
      </c>
      <c r="C79" s="59" t="n">
        <v>2.54881</v>
      </c>
      <c r="D79" s="58" t="n">
        <v>25.6682</v>
      </c>
      <c r="E79" s="58" t="n">
        <v>0.0529438</v>
      </c>
      <c r="F79" s="59" t="n">
        <v>0.759638</v>
      </c>
      <c r="G79" s="59" t="n">
        <f aca="false">A79*$B$9+$B$10</f>
        <v>-0.000100844774602169</v>
      </c>
      <c r="H79" s="58" t="n">
        <f aca="false">G79-F79</f>
        <v>-0.759738844774602</v>
      </c>
      <c r="J79" s="60"/>
      <c r="K79" s="58"/>
    </row>
    <row r="80" customFormat="false" ht="15.75" hidden="false" customHeight="false" outlineLevel="0" collapsed="false">
      <c r="A80" s="66" t="n">
        <v>26</v>
      </c>
      <c r="B80" s="58" t="s">
        <v>140</v>
      </c>
      <c r="C80" s="67" t="n">
        <v>100.038</v>
      </c>
      <c r="D80" s="68" t="n">
        <v>31.7193</v>
      </c>
      <c r="E80" s="68" t="n">
        <v>0.000306817</v>
      </c>
      <c r="F80" s="67" t="n">
        <v>0.66671</v>
      </c>
      <c r="G80" s="67" t="n">
        <f aca="false">A80*$B$9+$B$10</f>
        <v>-5.78211234264904E-005</v>
      </c>
      <c r="H80" s="68" t="n">
        <f aca="false">G80-F80</f>
        <v>-0.666767821123427</v>
      </c>
      <c r="J80" s="60"/>
      <c r="K80" s="58"/>
    </row>
    <row r="81" customFormat="false" ht="15.75" hidden="false" customHeight="false" outlineLevel="0" collapsed="false">
      <c r="A81" s="57" t="n">
        <v>26</v>
      </c>
      <c r="B81" s="58" t="s">
        <v>140</v>
      </c>
      <c r="C81" s="59" t="n">
        <v>5.18365</v>
      </c>
      <c r="D81" s="58" t="n">
        <v>29.5673</v>
      </c>
      <c r="E81" s="58" t="n">
        <v>0.030778</v>
      </c>
      <c r="F81" s="59" t="n">
        <v>0.268204</v>
      </c>
      <c r="G81" s="59" t="n">
        <f aca="false">A81*$B$9+$B$10</f>
        <v>-5.78211234264904E-005</v>
      </c>
      <c r="H81" s="58" t="n">
        <f aca="false">G81-F81</f>
        <v>-0.268261821123427</v>
      </c>
      <c r="J81" s="60"/>
      <c r="K81" s="58"/>
    </row>
    <row r="82" customFormat="false" ht="15.75" hidden="false" customHeight="false" outlineLevel="0" collapsed="false">
      <c r="A82" s="66" t="n">
        <v>27</v>
      </c>
      <c r="B82" s="58" t="s">
        <v>131</v>
      </c>
      <c r="C82" s="67" t="n">
        <v>324.631</v>
      </c>
      <c r="D82" s="68" t="n">
        <v>33.2508</v>
      </c>
      <c r="E82" s="68" t="n">
        <v>0.000271656</v>
      </c>
      <c r="F82" s="67" t="n">
        <v>0.00012207</v>
      </c>
      <c r="G82" s="67" t="n">
        <f aca="false">A82*$B$9+$B$10</f>
        <v>-1.47974722508116E-005</v>
      </c>
      <c r="H82" s="68" t="n">
        <f aca="false">G82-F82</f>
        <v>-0.000136867472250812</v>
      </c>
      <c r="J82" s="60"/>
      <c r="K82" s="58"/>
    </row>
    <row r="83" customFormat="false" ht="15" hidden="false" customHeight="false" outlineLevel="0" collapsed="false">
      <c r="A83" s="57" t="n">
        <v>27</v>
      </c>
      <c r="B83" s="58" t="s">
        <v>140</v>
      </c>
      <c r="C83" s="59" t="n">
        <v>50.539</v>
      </c>
      <c r="D83" s="58" t="n">
        <v>31.0029</v>
      </c>
      <c r="E83" s="58" t="n">
        <v>0.000562726</v>
      </c>
      <c r="F83" s="59" t="n">
        <v>-0.00271225</v>
      </c>
      <c r="G83" s="59" t="n">
        <f aca="false">A83*$B$9+$B$10</f>
        <v>-1.47974722508116E-005</v>
      </c>
      <c r="H83" s="58" t="n">
        <f aca="false">G83-F83</f>
        <v>0.00269745252774919</v>
      </c>
      <c r="J83" s="60"/>
      <c r="K83" s="58"/>
    </row>
    <row r="84" customFormat="false" ht="15.75" hidden="false" customHeight="false" outlineLevel="0" collapsed="false">
      <c r="A84" s="57" t="n">
        <v>27</v>
      </c>
      <c r="B84" s="58" t="s">
        <v>140</v>
      </c>
      <c r="C84" s="59" t="n">
        <v>2.75151</v>
      </c>
      <c r="D84" s="58" t="n">
        <v>30.0361</v>
      </c>
      <c r="E84" s="58" t="n">
        <v>0.149866</v>
      </c>
      <c r="F84" s="59" t="n">
        <v>0.0628376</v>
      </c>
      <c r="G84" s="59" t="n">
        <f aca="false">A84*$B$9+$B$10</f>
        <v>-1.47974722508116E-005</v>
      </c>
      <c r="H84" s="58" t="n">
        <f aca="false">G84-F84</f>
        <v>-0.0628523974722508</v>
      </c>
      <c r="J84" s="60"/>
      <c r="K84" s="58"/>
    </row>
    <row r="85" customFormat="false" ht="15.75" hidden="false" customHeight="false" outlineLevel="0" collapsed="false">
      <c r="A85" s="66" t="n">
        <v>28</v>
      </c>
      <c r="B85" s="58" t="s">
        <v>140</v>
      </c>
      <c r="C85" s="67" t="n">
        <v>171.728</v>
      </c>
      <c r="D85" s="68" t="n">
        <v>32.8338</v>
      </c>
      <c r="E85" s="68" t="n">
        <v>0.000614801</v>
      </c>
      <c r="F85" s="67" t="n">
        <v>0.00910568</v>
      </c>
      <c r="G85" s="67" t="n">
        <f aca="false">A85*$B$9+$B$10</f>
        <v>2.82261789248672E-005</v>
      </c>
      <c r="H85" s="68" t="n">
        <f aca="false">G85-F85</f>
        <v>-0.00907745382107513</v>
      </c>
      <c r="J85" s="60"/>
      <c r="K85" s="58"/>
    </row>
    <row r="86" customFormat="false" ht="15" hidden="false" customHeight="false" outlineLevel="0" collapsed="false">
      <c r="A86" s="57" t="n">
        <v>28</v>
      </c>
      <c r="B86" s="58" t="s">
        <v>140</v>
      </c>
      <c r="C86" s="59" t="n">
        <v>50.4808</v>
      </c>
      <c r="D86" s="58" t="n">
        <v>31.1122</v>
      </c>
      <c r="E86" s="58" t="n">
        <v>0.000528495</v>
      </c>
      <c r="F86" s="59" t="n">
        <v>-0.0200043</v>
      </c>
      <c r="G86" s="59" t="n">
        <f aca="false">A86*$B$9+$B$10</f>
        <v>2.82261789248672E-005</v>
      </c>
      <c r="H86" s="58" t="n">
        <f aca="false">G86-F86</f>
        <v>0.0200325261789249</v>
      </c>
      <c r="J86" s="60"/>
      <c r="K86" s="58"/>
    </row>
    <row r="87" customFormat="false" ht="15.75" hidden="false" customHeight="false" outlineLevel="0" collapsed="false">
      <c r="A87" s="57" t="n">
        <v>28</v>
      </c>
      <c r="B87" s="58" t="s">
        <v>140</v>
      </c>
      <c r="C87" s="59" t="n">
        <v>2.9074</v>
      </c>
      <c r="D87" s="58" t="n">
        <v>29.4579</v>
      </c>
      <c r="E87" s="58" t="n">
        <v>0.0544451</v>
      </c>
      <c r="F87" s="59" t="n">
        <v>-0.309313</v>
      </c>
      <c r="G87" s="59" t="n">
        <f aca="false">A87*$B$9+$B$10</f>
        <v>2.82261789248672E-005</v>
      </c>
      <c r="H87" s="58" t="n">
        <f aca="false">G87-F87</f>
        <v>0.309341226178925</v>
      </c>
      <c r="J87" s="60"/>
      <c r="K87" s="58"/>
    </row>
    <row r="88" customFormat="false" ht="15.75" hidden="false" customHeight="false" outlineLevel="0" collapsed="false">
      <c r="A88" s="66" t="n">
        <v>29</v>
      </c>
      <c r="B88" s="58" t="s">
        <v>131</v>
      </c>
      <c r="C88" s="67" t="n">
        <v>248.366</v>
      </c>
      <c r="D88" s="68" t="n">
        <v>30.5355</v>
      </c>
      <c r="E88" s="68" t="n">
        <v>0.000278242</v>
      </c>
      <c r="F88" s="67" t="n">
        <v>-0.001091</v>
      </c>
      <c r="G88" s="67" t="n">
        <f aca="false">A88*$B$9+$B$10</f>
        <v>7.12498301005463E-005</v>
      </c>
      <c r="H88" s="68" t="n">
        <f aca="false">G88-F88</f>
        <v>0.00116224983010055</v>
      </c>
      <c r="J88" s="60"/>
      <c r="K88" s="58"/>
    </row>
    <row r="89" customFormat="false" ht="15" hidden="false" customHeight="false" outlineLevel="0" collapsed="false">
      <c r="A89" s="57" t="n">
        <v>29</v>
      </c>
      <c r="B89" s="58" t="s">
        <v>140</v>
      </c>
      <c r="C89" s="59" t="n">
        <v>50.3871</v>
      </c>
      <c r="D89" s="58" t="n">
        <v>29.7174</v>
      </c>
      <c r="E89" s="58" t="n">
        <v>0.00213685</v>
      </c>
      <c r="F89" s="59" t="n">
        <v>0.00204659</v>
      </c>
      <c r="G89" s="59" t="n">
        <f aca="false">A89*$B$9+$B$10</f>
        <v>7.12498301005463E-005</v>
      </c>
      <c r="H89" s="58" t="n">
        <f aca="false">G89-F89</f>
        <v>-0.00197534016989945</v>
      </c>
      <c r="J89" s="60"/>
      <c r="K89" s="58"/>
    </row>
    <row r="90" customFormat="false" ht="15.75" hidden="false" customHeight="false" outlineLevel="0" collapsed="false">
      <c r="A90" s="57" t="n">
        <v>29</v>
      </c>
      <c r="B90" s="58" t="s">
        <v>140</v>
      </c>
      <c r="C90" s="59" t="n">
        <v>2.43578</v>
      </c>
      <c r="D90" s="58" t="n">
        <v>27.6757</v>
      </c>
      <c r="E90" s="58" t="n">
        <v>0.0977271</v>
      </c>
      <c r="F90" s="59" t="n">
        <v>5.04605</v>
      </c>
      <c r="G90" s="59" t="n">
        <f aca="false">A90*$B$9+$B$10</f>
        <v>7.12498301005463E-005</v>
      </c>
      <c r="H90" s="58" t="n">
        <f aca="false">G90-F90</f>
        <v>-5.0459787501699</v>
      </c>
      <c r="J90" s="60"/>
      <c r="K90" s="58"/>
    </row>
    <row r="91" customFormat="false" ht="15.75" hidden="false" customHeight="false" outlineLevel="0" collapsed="false">
      <c r="A91" s="66" t="n">
        <v>30</v>
      </c>
      <c r="B91" s="58" t="s">
        <v>140</v>
      </c>
      <c r="C91" s="67" t="n">
        <v>184.746</v>
      </c>
      <c r="D91" s="68" t="n">
        <v>30.54</v>
      </c>
      <c r="E91" s="68" t="n">
        <v>0.00023894</v>
      </c>
      <c r="F91" s="67" t="n">
        <v>0.00106621</v>
      </c>
      <c r="G91" s="67" t="n">
        <f aca="false">A91*$B$9+$B$10</f>
        <v>0.000114273481276225</v>
      </c>
      <c r="H91" s="68" t="n">
        <f aca="false">G91-F91</f>
        <v>-0.000951936518723775</v>
      </c>
      <c r="J91" s="60"/>
      <c r="K91" s="58"/>
    </row>
    <row r="92" customFormat="false" ht="15" hidden="false" customHeight="false" outlineLevel="0" collapsed="false">
      <c r="A92" s="57" t="n">
        <v>30</v>
      </c>
      <c r="B92" s="58" t="s">
        <v>140</v>
      </c>
      <c r="C92" s="59" t="n">
        <v>50.1821</v>
      </c>
      <c r="D92" s="58" t="n">
        <v>29.7435</v>
      </c>
      <c r="E92" s="58" t="n">
        <v>0.000746792</v>
      </c>
      <c r="F92" s="59" t="n">
        <v>-0.0117588</v>
      </c>
      <c r="G92" s="59" t="n">
        <f aca="false">A92*$B$9+$B$10</f>
        <v>0.000114273481276225</v>
      </c>
      <c r="H92" s="58" t="n">
        <f aca="false">G92-F92</f>
        <v>0.0118730734812762</v>
      </c>
      <c r="J92" s="60"/>
      <c r="K92" s="58"/>
    </row>
    <row r="93" customFormat="false" ht="15.75" hidden="false" customHeight="false" outlineLevel="0" collapsed="false">
      <c r="A93" s="57" t="n">
        <v>30</v>
      </c>
      <c r="B93" s="58" t="s">
        <v>140</v>
      </c>
      <c r="C93" s="59" t="n">
        <v>2.88923</v>
      </c>
      <c r="D93" s="58" t="n">
        <v>28.9797</v>
      </c>
      <c r="E93" s="58" t="n">
        <v>0.0408767</v>
      </c>
      <c r="F93" s="59" t="n">
        <v>-0.045433</v>
      </c>
      <c r="G93" s="59" t="n">
        <f aca="false">A93*$B$9+$B$10</f>
        <v>0.000114273481276225</v>
      </c>
      <c r="H93" s="58" t="n">
        <f aca="false">G93-F93</f>
        <v>0.0455472734812762</v>
      </c>
      <c r="J93" s="69"/>
      <c r="K93" s="70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24-001-0004.mrg &amp; 2024-001-0004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8</v>
      </c>
      <c r="F5" s="0" t="str">
        <f aca="false">B5&amp;" &amp; "&amp;C5</f>
        <v> 2024-001-0007.mrg &amp; 2024-001-000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2</v>
      </c>
      <c r="F6" s="0" t="str">
        <f aca="false">B6&amp;" &amp; "&amp;C6</f>
        <v> 2024-001-0010.mrg &amp; 2024-001-0010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4</v>
      </c>
      <c r="E7" s="35" t="n">
        <v>26</v>
      </c>
      <c r="F7" s="0" t="str">
        <f aca="false">B7&amp;" &amp; "&amp;C7</f>
        <v> 2024-001-0011.mrg &amp; 2024-001-0011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8</v>
      </c>
      <c r="E8" s="35" t="n">
        <v>30</v>
      </c>
      <c r="F8" s="0" t="str">
        <f aca="false">B8&amp;" &amp; "&amp;C8</f>
        <v> 2024-001-0015.mrg &amp; 2024-001-001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2</v>
      </c>
      <c r="E9" s="35" t="n">
        <v>33</v>
      </c>
      <c r="F9" s="0" t="str">
        <f aca="false">B9&amp;" &amp; "&amp;C9</f>
        <v> 2024-001-0020.mrg &amp; 2024-001-002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5</v>
      </c>
      <c r="E10" s="35" t="n">
        <v>37</v>
      </c>
      <c r="F10" s="0" t="str">
        <f aca="false">B10&amp;" &amp; "&amp;C10</f>
        <v> 2024-001-0021.mrg &amp; 2024-001-002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9</v>
      </c>
      <c r="E11" s="35" t="n">
        <v>41</v>
      </c>
      <c r="F11" s="0" t="str">
        <f aca="false">B11&amp;" &amp; "&amp;C11</f>
        <v> 2024-001-0024.mrg &amp; 2024-001-002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5</v>
      </c>
      <c r="F12" s="0" t="str">
        <f aca="false">B12&amp;" &amp; "&amp;C12</f>
        <v> 2024-001-0026.mrg &amp; 2024-001-002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7</v>
      </c>
      <c r="E13" s="35" t="n">
        <v>49</v>
      </c>
      <c r="F13" s="0" t="str">
        <f aca="false">B13&amp;" &amp; "&amp;C13</f>
        <v> 2024-001-0030.mrg &amp; 2024-001-003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1</v>
      </c>
      <c r="E14" s="35" t="n">
        <v>51</v>
      </c>
      <c r="F14" s="0" t="str">
        <f aca="false">B14&amp;" &amp; "&amp;C14</f>
        <v> 2024-001-0033.mrg &amp; 2024-001-003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3</v>
      </c>
      <c r="E15" s="35" t="n">
        <v>55</v>
      </c>
      <c r="F15" s="0" t="str">
        <f aca="false">B15&amp;" &amp; "&amp;C15</f>
        <v> 2024-001-0034.mrg &amp; 2024-001-003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7</v>
      </c>
      <c r="E16" s="35" t="n">
        <v>59</v>
      </c>
      <c r="F16" s="0" t="str">
        <f aca="false">B16&amp;" &amp; "&amp;C16</f>
        <v> 2024-001-0040.mrg &amp; 2024-001-0040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1</v>
      </c>
      <c r="E17" s="35" t="n">
        <v>63</v>
      </c>
      <c r="F17" s="0" t="str">
        <f aca="false">B17&amp;" &amp; "&amp;C17</f>
        <v> 2024-001-0046.mrg &amp; 2024-001-0046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5</v>
      </c>
      <c r="E18" s="35" t="n">
        <v>67</v>
      </c>
      <c r="F18" s="0" t="str">
        <f aca="false">B18&amp;" &amp; "&amp;C18</f>
        <v> 2024-001-0050.mrg &amp; 2024-001-005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9</v>
      </c>
      <c r="E19" s="35" t="n">
        <v>71</v>
      </c>
      <c r="F19" s="0" t="str">
        <f aca="false">B19&amp;" &amp; "&amp;C19</f>
        <v> 2024-001-0052.mrg &amp; 2024-001-0052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3</v>
      </c>
      <c r="E20" s="35" t="n">
        <v>75</v>
      </c>
      <c r="F20" s="0" t="str">
        <f aca="false">B20&amp;" &amp; "&amp;C20</f>
        <v> 2024-001-0055.mrg &amp; 2024-001-0055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7</v>
      </c>
      <c r="E21" s="35" t="n">
        <v>79</v>
      </c>
      <c r="F21" s="0" t="str">
        <f aca="false">B21&amp;" &amp; "&amp;C21</f>
        <v> 2024-001-0060.mrg &amp; 2024-001-0060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1</v>
      </c>
      <c r="E22" s="35" t="n">
        <v>83</v>
      </c>
      <c r="F22" s="0" t="str">
        <f aca="false">B22&amp;" &amp; "&amp;C22</f>
        <v> 2024-001-0063.mrg &amp; 2024-001-0063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5</v>
      </c>
      <c r="E23" s="35" t="n">
        <v>87</v>
      </c>
      <c r="F23" s="0" t="str">
        <f aca="false">B23&amp;" &amp; "&amp;C23</f>
        <v> 2024-001-0074.mrg &amp; 2024-001-0074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9</v>
      </c>
      <c r="E24" s="35" t="n">
        <v>91</v>
      </c>
      <c r="F24" s="0" t="str">
        <f aca="false">B24&amp;" &amp; "&amp;C24</f>
        <v> 2024-001-0076.mrg &amp; 2024-001-0076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3</v>
      </c>
      <c r="E25" s="35" t="n">
        <v>95</v>
      </c>
      <c r="F25" s="0" t="str">
        <f aca="false">B25&amp;" &amp; "&amp;C25</f>
        <v> 2024-001-0078.mrg &amp; 2024-001-0078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97</v>
      </c>
      <c r="E26" s="35" t="n">
        <v>99</v>
      </c>
      <c r="F26" s="0" t="str">
        <f aca="false">B26&amp;" &amp; "&amp;C26</f>
        <v> 2024-001-0082.mrg &amp; 2024-001-0082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1</v>
      </c>
      <c r="E27" s="35" t="n">
        <v>103</v>
      </c>
      <c r="F27" s="0" t="str">
        <f aca="false">B27&amp;" &amp; "&amp;C27</f>
        <v> 2024-001-0085.mrg &amp; 2024-001-0085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5</v>
      </c>
      <c r="E28" s="35" t="n">
        <v>107</v>
      </c>
      <c r="F28" s="0" t="str">
        <f aca="false">B28&amp;" &amp; "&amp;C28</f>
        <v> 2024-001-0086.mrg &amp; 2024-001-0086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09</v>
      </c>
      <c r="E29" s="35" t="n">
        <v>110</v>
      </c>
      <c r="F29" s="0" t="str">
        <f aca="false">B29&amp;" &amp; "&amp;C29</f>
        <v> 2024-001-0092.mrg &amp; 2024-001-0092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2</v>
      </c>
      <c r="E30" s="35" t="n">
        <v>114</v>
      </c>
      <c r="F30" s="0" t="str">
        <f aca="false">B30&amp;" &amp; "&amp;C30</f>
        <v> 2024-001-0094.mrg &amp; 2024-001-0094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16</v>
      </c>
      <c r="E31" s="35" t="n">
        <v>118</v>
      </c>
      <c r="F31" s="0" t="str">
        <f aca="false">B31&amp;" &amp; "&amp;C31</f>
        <v> 2024-001-0097.mrg &amp; 2024-001-0097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20</v>
      </c>
      <c r="E32" s="35" t="n">
        <v>122</v>
      </c>
      <c r="F32" s="0" t="str">
        <f aca="false">B32&amp;" &amp; "&amp;C32</f>
        <v> 2024-001-0103.mrg &amp; 2024-001-0103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24</v>
      </c>
      <c r="E33" s="35" t="n">
        <v>126</v>
      </c>
      <c r="F33" s="0" t="str">
        <f aca="false">B33&amp;" &amp; "&amp;C33</f>
        <v> 2024-001-0108.mrg &amp; 2024-001-01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97</v>
      </c>
      <c r="C5" s="0" t="s">
        <v>9</v>
      </c>
      <c r="D5" s="0" t="n">
        <v>27</v>
      </c>
    </row>
    <row r="6" customFormat="false" ht="15" hidden="false" customHeight="false" outlineLevel="0" collapsed="false">
      <c r="A6" s="0" t="n">
        <v>4</v>
      </c>
      <c r="B6" s="0" t="s">
        <v>97</v>
      </c>
      <c r="C6" s="0" t="s">
        <v>9</v>
      </c>
      <c r="D6" s="0" t="n">
        <v>27</v>
      </c>
    </row>
    <row r="7" customFormat="false" ht="15" hidden="false" customHeight="false" outlineLevel="0" collapsed="false">
      <c r="A7" s="0" t="n">
        <v>5</v>
      </c>
      <c r="B7" s="0" t="s">
        <v>96</v>
      </c>
      <c r="C7" s="0" t="s">
        <v>98</v>
      </c>
      <c r="D7" s="0" t="n">
        <v>27</v>
      </c>
    </row>
    <row r="8" customFormat="false" ht="15" hidden="false" customHeight="false" outlineLevel="0" collapsed="false">
      <c r="A8" s="0" t="n">
        <v>6</v>
      </c>
      <c r="B8" s="0" t="s">
        <v>97</v>
      </c>
      <c r="C8" s="0" t="s">
        <v>98</v>
      </c>
      <c r="D8" s="0" t="n">
        <v>27</v>
      </c>
    </row>
    <row r="9" customFormat="false" ht="15" hidden="false" customHeight="false" outlineLevel="0" collapsed="false">
      <c r="A9" s="0" t="n">
        <v>7</v>
      </c>
      <c r="B9" s="0" t="s">
        <v>96</v>
      </c>
      <c r="C9" s="0" t="s">
        <v>9</v>
      </c>
      <c r="D9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304961277907028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6.30782419890826E-005</v>
      </c>
      <c r="C9" s="0" t="n">
        <f aca="false">INDEX(LINEST(known_ys,known_xs,TRUE(),TRUE()),2,1)</f>
        <v>3.59925578907257E-005</v>
      </c>
      <c r="E9" s="0" t="s">
        <v>110</v>
      </c>
      <c r="G9" s="0" t="n">
        <f aca="false">INDEX(LINEST(known_ys,known_xs,TRUE(),TRUE()),3,2)</f>
        <v>0.0220085888241644</v>
      </c>
      <c r="I9" s="0" t="n">
        <f aca="false">MIN(known_xs)</f>
        <v>1.28906</v>
      </c>
      <c r="J9" s="0" t="n">
        <f aca="false">I9*$B$9+$B$10</f>
        <v>-0.0247526901968297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248340018354482</v>
      </c>
      <c r="C10" s="44" t="n">
        <f aca="false">INDEX(LINEST(known_ys,known_xs,TRUE(),TRUE()),2,2)</f>
        <v>0.00944796009811394</v>
      </c>
      <c r="E10" s="44" t="s">
        <v>112</v>
      </c>
      <c r="F10" s="44"/>
      <c r="G10" s="44" t="n">
        <f aca="false">INDEX(LINEST(known_ys,known_xs,TRUE(),TRUE()),5,2)</f>
        <v>0.00339064587421794</v>
      </c>
      <c r="I10" s="44" t="n">
        <f aca="false">MAX(known_xs)</f>
        <v>515.679</v>
      </c>
      <c r="J10" s="44" t="n">
        <f aca="false">I10*$B$9+$B$10</f>
        <v>0.007694122915239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9</v>
      </c>
    </row>
    <row r="13" customFormat="false" ht="15" hidden="false" customHeight="false" outlineLevel="0" collapsed="false">
      <c r="A13" s="0" t="s">
        <v>114</v>
      </c>
      <c r="D13" s="0" t="n">
        <v>9</v>
      </c>
    </row>
    <row r="14" customFormat="false" ht="15.75" hidden="false" customHeight="false" outlineLevel="0" collapsed="false">
      <c r="N14" s="0" t="s">
        <v>115</v>
      </c>
    </row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  <c r="N15" s="48" t="s">
        <v>120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  <c r="L16" s="56" t="s">
        <v>127</v>
      </c>
      <c r="P16" s="56" t="s">
        <v>128</v>
      </c>
      <c r="Q16" s="56" t="s">
        <v>129</v>
      </c>
      <c r="R16" s="56" t="s">
        <v>130</v>
      </c>
    </row>
    <row r="17" customFormat="false" ht="15.75" hidden="false" customHeight="false" outlineLevel="0" collapsed="false">
      <c r="A17" s="57" t="n">
        <v>1</v>
      </c>
      <c r="B17" s="58" t="s">
        <v>131</v>
      </c>
      <c r="C17" s="59" t="n">
        <v>515.679</v>
      </c>
      <c r="D17" s="58" t="n">
        <v>31.4208</v>
      </c>
      <c r="E17" s="58" t="n">
        <v>0.000206178</v>
      </c>
      <c r="F17" s="59" t="n">
        <v>0.00190926</v>
      </c>
      <c r="G17" s="59" t="n">
        <f aca="false">C17*$B$9+$B$10</f>
        <v>0.00769412291523995</v>
      </c>
      <c r="H17" s="58" t="n">
        <f aca="false">G17-F17</f>
        <v>0.00578486291523995</v>
      </c>
      <c r="J17" s="60" t="n">
        <v>515.679</v>
      </c>
      <c r="K17" s="58" t="n">
        <v>0.00190926</v>
      </c>
      <c r="L17" s="61" t="s">
        <v>132</v>
      </c>
      <c r="N17" s="61" t="s">
        <v>133</v>
      </c>
      <c r="O17" s="62"/>
      <c r="P17" s="63" t="n">
        <v>0.00190926000000147</v>
      </c>
      <c r="Q17" s="63" t="n">
        <v>0.0062092600000021</v>
      </c>
      <c r="R17" s="63" t="n">
        <v>0.000206178</v>
      </c>
    </row>
    <row r="18" customFormat="false" ht="15" hidden="false" customHeight="false" outlineLevel="0" collapsed="false">
      <c r="A18" s="57" t="n">
        <v>1</v>
      </c>
      <c r="B18" s="58" t="s">
        <v>131</v>
      </c>
      <c r="C18" s="59" t="n">
        <v>50.0892</v>
      </c>
      <c r="D18" s="58" t="n">
        <v>30.5144</v>
      </c>
      <c r="E18" s="58" t="n">
        <v>0.000406801</v>
      </c>
      <c r="F18" s="59" t="n">
        <v>-0.00663567</v>
      </c>
      <c r="G18" s="59" t="n">
        <f aca="false">C18*$B$9+$B$10</f>
        <v>-0.0216744631568086</v>
      </c>
      <c r="H18" s="58" t="n">
        <f aca="false">G18-F18</f>
        <v>-0.0150387931568086</v>
      </c>
      <c r="J18" s="60" t="n">
        <v>50.0892</v>
      </c>
      <c r="K18" s="58" t="n">
        <v>-0.00663567</v>
      </c>
      <c r="L18" s="64"/>
      <c r="N18" s="64"/>
      <c r="P18" s="65" t="n">
        <v>-0.00663567000000143</v>
      </c>
      <c r="Q18" s="65" t="n">
        <v>0.000564329999999558</v>
      </c>
      <c r="R18" s="65" t="n">
        <v>0.000406801</v>
      </c>
    </row>
    <row r="19" customFormat="false" ht="15.75" hidden="false" customHeight="false" outlineLevel="0" collapsed="false">
      <c r="A19" s="57" t="n">
        <v>1</v>
      </c>
      <c r="B19" s="58" t="s">
        <v>131</v>
      </c>
      <c r="C19" s="59" t="n">
        <v>1.6913</v>
      </c>
      <c r="D19" s="58" t="n">
        <v>28.9244</v>
      </c>
      <c r="E19" s="58" t="n">
        <v>0.00409623</v>
      </c>
      <c r="F19" s="59" t="n">
        <v>-0.0731125</v>
      </c>
      <c r="G19" s="59" t="n">
        <f aca="false">C19*$B$9+$B$10</f>
        <v>-0.024727317604772</v>
      </c>
      <c r="H19" s="58" t="n">
        <f aca="false">G19-F19</f>
        <v>0.048385182395228</v>
      </c>
      <c r="J19" s="60" t="n">
        <v>1.6913</v>
      </c>
      <c r="K19" s="58" t="n">
        <v>-0.0731125</v>
      </c>
      <c r="L19" s="64"/>
      <c r="N19" s="64"/>
      <c r="P19" s="65" t="n">
        <v>-0.0731125000000006</v>
      </c>
      <c r="Q19" s="65" t="n">
        <v>-0.0653124999999974</v>
      </c>
      <c r="R19" s="65" t="n">
        <v>0.00409623</v>
      </c>
    </row>
    <row r="20" customFormat="false" ht="15.75" hidden="false" customHeight="false" outlineLevel="0" collapsed="false">
      <c r="A20" s="66" t="n">
        <v>2</v>
      </c>
      <c r="B20" s="58" t="s">
        <v>131</v>
      </c>
      <c r="C20" s="67" t="n">
        <v>328.98</v>
      </c>
      <c r="D20" s="68" t="n">
        <v>31.3619</v>
      </c>
      <c r="E20" s="68" t="n">
        <v>0.000284335</v>
      </c>
      <c r="F20" s="67" t="n">
        <v>0.00336075</v>
      </c>
      <c r="G20" s="67" t="n">
        <f aca="false">C20*$B$9+$B$10</f>
        <v>-0.00408252178587977</v>
      </c>
      <c r="H20" s="68" t="n">
        <f aca="false">G20-F20</f>
        <v>-0.00744327178587977</v>
      </c>
      <c r="J20" s="60" t="n">
        <v>328.98</v>
      </c>
      <c r="K20" s="58" t="n">
        <v>0.00336075</v>
      </c>
      <c r="L20" s="64" t="s">
        <v>134</v>
      </c>
      <c r="N20" s="64" t="s">
        <v>135</v>
      </c>
      <c r="P20" s="65" t="n">
        <v>0.0033607499999988</v>
      </c>
      <c r="Q20" s="65" t="n">
        <v>0.0159607500000014</v>
      </c>
      <c r="R20" s="65" t="n">
        <v>0.000284335</v>
      </c>
    </row>
    <row r="21" customFormat="false" ht="15" hidden="false" customHeight="false" outlineLevel="0" collapsed="false">
      <c r="A21" s="57" t="n">
        <v>2</v>
      </c>
      <c r="B21" s="58" t="s">
        <v>131</v>
      </c>
      <c r="C21" s="59" t="n">
        <v>50.9607</v>
      </c>
      <c r="D21" s="58" t="n">
        <v>30.4434</v>
      </c>
      <c r="E21" s="58" t="n">
        <v>0.00220668</v>
      </c>
      <c r="F21" s="59" t="n">
        <v>-0.024704</v>
      </c>
      <c r="G21" s="59" t="n">
        <f aca="false">C21*$B$9+$B$10</f>
        <v>-0.0216194904689151</v>
      </c>
      <c r="H21" s="58" t="n">
        <f aca="false">G21-F21</f>
        <v>0.00308450953108488</v>
      </c>
      <c r="J21" s="60" t="n">
        <v>50.9607</v>
      </c>
      <c r="K21" s="58" t="n">
        <v>-0.024704</v>
      </c>
      <c r="L21" s="64"/>
      <c r="N21" s="64"/>
      <c r="P21" s="65" t="n">
        <v>-0.0247039999999998</v>
      </c>
      <c r="Q21" s="65" t="n">
        <v>-0.0101040000000019</v>
      </c>
      <c r="R21" s="65" t="n">
        <v>0.00220668</v>
      </c>
    </row>
    <row r="22" customFormat="false" ht="15.75" hidden="false" customHeight="false" outlineLevel="0" collapsed="false">
      <c r="A22" s="57" t="n">
        <v>2</v>
      </c>
      <c r="B22" s="58" t="s">
        <v>131</v>
      </c>
      <c r="C22" s="59" t="n">
        <v>1.28906</v>
      </c>
      <c r="D22" s="58" t="n">
        <v>27.9427</v>
      </c>
      <c r="E22" s="58" t="n">
        <v>0.0690604</v>
      </c>
      <c r="F22" s="59" t="n">
        <v>-0.0259686</v>
      </c>
      <c r="G22" s="59" t="n">
        <f aca="false">C22*$B$9+$B$10</f>
        <v>-0.0247526901968297</v>
      </c>
      <c r="H22" s="58" t="n">
        <f aca="false">G22-F22</f>
        <v>0.00121590980317029</v>
      </c>
      <c r="J22" s="60" t="n">
        <v>1.28906</v>
      </c>
      <c r="K22" s="58" t="n">
        <v>-0.0259686</v>
      </c>
      <c r="L22" s="64"/>
      <c r="N22" s="64"/>
      <c r="P22" s="65" t="n">
        <v>-0.0259685999999988</v>
      </c>
      <c r="Q22" s="65" t="n">
        <v>-0.0134685999999959</v>
      </c>
      <c r="R22" s="65" t="n">
        <v>0.0690604</v>
      </c>
    </row>
    <row r="23" customFormat="false" ht="15.75" hidden="false" customHeight="false" outlineLevel="0" collapsed="false">
      <c r="A23" s="66" t="n">
        <v>3</v>
      </c>
      <c r="B23" s="58" t="s">
        <v>131</v>
      </c>
      <c r="C23" s="67" t="n">
        <v>488.193</v>
      </c>
      <c r="D23" s="68" t="n">
        <v>31.4101</v>
      </c>
      <c r="E23" s="68" t="n">
        <v>0.000220361</v>
      </c>
      <c r="F23" s="67" t="n">
        <v>0.0042057</v>
      </c>
      <c r="G23" s="67" t="n">
        <f aca="false">C23*$B$9+$B$10</f>
        <v>0.00596035435592802</v>
      </c>
      <c r="H23" s="68" t="n">
        <f aca="false">G23-F23</f>
        <v>0.00175465435592802</v>
      </c>
      <c r="J23" s="60" t="n">
        <v>488.193</v>
      </c>
      <c r="K23" s="58" t="n">
        <v>0.0042057</v>
      </c>
      <c r="L23" s="64" t="s">
        <v>136</v>
      </c>
      <c r="N23" s="64" t="n">
        <v>474.5</v>
      </c>
      <c r="P23" s="65" t="n">
        <v>0.00420569999999998</v>
      </c>
      <c r="Q23" s="65" t="n">
        <v>0.019005700000001</v>
      </c>
      <c r="R23" s="65" t="n">
        <v>0.000220361</v>
      </c>
    </row>
    <row r="24" customFormat="false" ht="15" hidden="false" customHeight="false" outlineLevel="0" collapsed="false">
      <c r="A24" s="57" t="n">
        <v>3</v>
      </c>
      <c r="B24" s="58" t="s">
        <v>131</v>
      </c>
      <c r="C24" s="59" t="n">
        <v>50.4741</v>
      </c>
      <c r="D24" s="58" t="n">
        <v>30.5384</v>
      </c>
      <c r="E24" s="58" t="n">
        <v>0.00020208</v>
      </c>
      <c r="F24" s="59" t="n">
        <v>-0.00479698</v>
      </c>
      <c r="G24" s="59" t="n">
        <f aca="false">C24*$B$9+$B$10</f>
        <v>-0.021650184341467</v>
      </c>
      <c r="H24" s="58" t="n">
        <f aca="false">G24-F24</f>
        <v>-0.016853204341467</v>
      </c>
      <c r="J24" s="60" t="n">
        <v>50.4741</v>
      </c>
      <c r="K24" s="58" t="n">
        <v>-0.00479698</v>
      </c>
      <c r="P24" s="65" t="n">
        <v>-0.00479697999999829</v>
      </c>
      <c r="Q24" s="65" t="n">
        <v>0.00930302000000083</v>
      </c>
      <c r="R24" s="65" t="n">
        <v>0.00020208</v>
      </c>
    </row>
    <row r="25" customFormat="false" ht="15.75" hidden="false" customHeight="false" outlineLevel="0" collapsed="false">
      <c r="A25" s="57" t="n">
        <v>3</v>
      </c>
      <c r="B25" s="58" t="s">
        <v>131</v>
      </c>
      <c r="C25" s="59" t="n">
        <v>1.32664</v>
      </c>
      <c r="D25" s="58" t="n">
        <v>29.0026</v>
      </c>
      <c r="E25" s="58" t="n">
        <v>0.00920699</v>
      </c>
      <c r="F25" s="59" t="n">
        <v>-0.00386047</v>
      </c>
      <c r="G25" s="59" t="n">
        <f aca="false">C25*$B$9+$B$10</f>
        <v>-0.0247503197164958</v>
      </c>
      <c r="H25" s="58" t="n">
        <f aca="false">G25-F25</f>
        <v>-0.0208898497164958</v>
      </c>
      <c r="J25" s="69" t="n">
        <v>1.32664</v>
      </c>
      <c r="K25" s="70" t="n">
        <v>-0.00386047</v>
      </c>
      <c r="P25" s="65" t="n">
        <v>-0.00386046999999934</v>
      </c>
      <c r="Q25" s="65" t="n">
        <v>0.013639529999999</v>
      </c>
      <c r="R25" s="65" t="n">
        <v>0.00920699</v>
      </c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37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231217533399112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5.78159353226136E-005</v>
      </c>
      <c r="C9" s="0" t="n">
        <f aca="false">INDEX(LINEST(known_ys,known_xs,TRUE(),TRUE()),2,1)</f>
        <v>3.9846473268906E-005</v>
      </c>
      <c r="E9" s="0" t="s">
        <v>110</v>
      </c>
      <c r="G9" s="0" t="n">
        <f aca="false">INDEX(LINEST(known_ys,known_xs,TRUE(),TRUE()),3,2)</f>
        <v>0.0243651659582211</v>
      </c>
      <c r="I9" s="0" t="n">
        <f aca="false">MIN(known_xs)</f>
        <v>1.28906</v>
      </c>
      <c r="J9" s="0" t="n">
        <f aca="false">I9*$B$9+$B$10</f>
        <v>-0.0121942289063991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12268757115986</v>
      </c>
      <c r="C10" s="44" t="n">
        <f aca="false">INDEX(LINEST(known_ys,known_xs,TRUE(),TRUE()),2,2)</f>
        <v>0.0104596036391232</v>
      </c>
      <c r="E10" s="44" t="s">
        <v>112</v>
      </c>
      <c r="F10" s="44"/>
      <c r="G10" s="44" t="n">
        <f aca="false">INDEX(LINEST(known_ys,known_xs,TRUE(),TRUE()),5,2)</f>
        <v>0.00415562918520158</v>
      </c>
      <c r="I10" s="44" t="n">
        <f aca="false">MAX(known_xs)</f>
        <v>515.679</v>
      </c>
      <c r="J10" s="44" t="n">
        <f aca="false">I10*$B$9+$B$10</f>
        <v>0.0175457065952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9</v>
      </c>
    </row>
    <row r="13" customFormat="false" ht="15" hidden="false" customHeight="false" outlineLevel="0" collapsed="false">
      <c r="A13" s="0" t="s">
        <v>114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4</v>
      </c>
      <c r="E15" s="46" t="s">
        <v>14</v>
      </c>
      <c r="F15" s="46" t="s">
        <v>13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</row>
    <row r="17" customFormat="false" ht="15.75" hidden="false" customHeight="false" outlineLevel="0" collapsed="false">
      <c r="A17" s="57" t="n">
        <v>1</v>
      </c>
      <c r="B17" s="58" t="s">
        <v>131</v>
      </c>
      <c r="C17" s="59" t="n">
        <v>515.679</v>
      </c>
      <c r="D17" s="58" t="n">
        <v>31.4251</v>
      </c>
      <c r="E17" s="58" t="n">
        <v>0.000208566</v>
      </c>
      <c r="F17" s="59" t="n">
        <v>0.00624466</v>
      </c>
      <c r="G17" s="59" t="n">
        <f aca="false">C17*$B$9+$B$10</f>
        <v>0.017545706595244</v>
      </c>
      <c r="H17" s="58" t="n">
        <f aca="false">G17-F17</f>
        <v>0.011301046595244</v>
      </c>
      <c r="J17" s="60" t="n">
        <v>515.679</v>
      </c>
      <c r="K17" s="58" t="n">
        <v>0.00624466</v>
      </c>
    </row>
    <row r="18" customFormat="false" ht="15" hidden="false" customHeight="false" outlineLevel="0" collapsed="false">
      <c r="A18" s="57" t="n">
        <v>1</v>
      </c>
      <c r="B18" s="58" t="s">
        <v>131</v>
      </c>
      <c r="C18" s="59" t="n">
        <v>50.0892</v>
      </c>
      <c r="D18" s="58" t="n">
        <v>30.5216</v>
      </c>
      <c r="E18" s="58" t="n">
        <v>0.000420364</v>
      </c>
      <c r="F18" s="59" t="n">
        <v>0.000556946</v>
      </c>
      <c r="G18" s="59" t="n">
        <f aca="false">C18*$B$9+$B$10</f>
        <v>-0.00937280316842459</v>
      </c>
      <c r="H18" s="58" t="n">
        <f aca="false">G18-F18</f>
        <v>-0.00992974916842459</v>
      </c>
      <c r="J18" s="60" t="n">
        <v>50.0892</v>
      </c>
      <c r="K18" s="58" t="n">
        <v>0.000556946</v>
      </c>
    </row>
    <row r="19" customFormat="false" ht="15.75" hidden="false" customHeight="false" outlineLevel="0" collapsed="false">
      <c r="A19" s="57" t="n">
        <v>1</v>
      </c>
      <c r="B19" s="58" t="s">
        <v>131</v>
      </c>
      <c r="C19" s="59" t="n">
        <v>1.6913</v>
      </c>
      <c r="D19" s="58" t="n">
        <v>28.9322</v>
      </c>
      <c r="E19" s="58" t="n">
        <v>0.00358778</v>
      </c>
      <c r="F19" s="59" t="n">
        <v>-0.0652771</v>
      </c>
      <c r="G19" s="59" t="n">
        <f aca="false">C19*$B$9+$B$10</f>
        <v>-0.0121709730245749</v>
      </c>
      <c r="H19" s="58" t="n">
        <f aca="false">G19-F19</f>
        <v>0.0531061269754251</v>
      </c>
      <c r="J19" s="60" t="n">
        <v>1.6913</v>
      </c>
      <c r="K19" s="58" t="n">
        <v>-0.0652771</v>
      </c>
    </row>
    <row r="20" customFormat="false" ht="15.75" hidden="false" customHeight="false" outlineLevel="0" collapsed="false">
      <c r="A20" s="66" t="n">
        <v>2</v>
      </c>
      <c r="B20" s="58" t="s">
        <v>131</v>
      </c>
      <c r="C20" s="67" t="n">
        <v>328.98</v>
      </c>
      <c r="D20" s="68" t="n">
        <v>31.3745</v>
      </c>
      <c r="E20" s="68" t="n">
        <v>0.000251811</v>
      </c>
      <c r="F20" s="67" t="n">
        <v>0.015955</v>
      </c>
      <c r="G20" s="67" t="n">
        <f aca="false">C20*$B$9+$B$10</f>
        <v>0.00675152928644739</v>
      </c>
      <c r="H20" s="68" t="n">
        <f aca="false">G20-F20</f>
        <v>-0.00920347071355261</v>
      </c>
      <c r="J20" s="60" t="n">
        <v>328.98</v>
      </c>
      <c r="K20" s="58" t="n">
        <v>0.015955</v>
      </c>
    </row>
    <row r="21" customFormat="false" ht="15" hidden="false" customHeight="false" outlineLevel="0" collapsed="false">
      <c r="A21" s="57" t="n">
        <v>2</v>
      </c>
      <c r="B21" s="58" t="s">
        <v>131</v>
      </c>
      <c r="C21" s="59" t="n">
        <v>50.9607</v>
      </c>
      <c r="D21" s="58" t="n">
        <v>30.458</v>
      </c>
      <c r="E21" s="58" t="n">
        <v>0.00201583</v>
      </c>
      <c r="F21" s="59" t="n">
        <v>-0.0101376</v>
      </c>
      <c r="G21" s="59" t="n">
        <f aca="false">C21*$B$9+$B$10</f>
        <v>-0.00932241658079093</v>
      </c>
      <c r="H21" s="58" t="n">
        <f aca="false">G21-F21</f>
        <v>0.000815183419209069</v>
      </c>
      <c r="J21" s="60" t="n">
        <v>50.9607</v>
      </c>
      <c r="K21" s="58" t="n">
        <v>-0.0101376</v>
      </c>
    </row>
    <row r="22" customFormat="false" ht="15.75" hidden="false" customHeight="false" outlineLevel="0" collapsed="false">
      <c r="A22" s="57" t="n">
        <v>2</v>
      </c>
      <c r="B22" s="58" t="s">
        <v>131</v>
      </c>
      <c r="C22" s="59" t="n">
        <v>1.28906</v>
      </c>
      <c r="D22" s="58" t="n">
        <v>27.9552</v>
      </c>
      <c r="E22" s="58" t="n">
        <v>0.0698434</v>
      </c>
      <c r="F22" s="59" t="n">
        <v>-0.0135288</v>
      </c>
      <c r="G22" s="59" t="n">
        <f aca="false">C22*$B$9+$B$10</f>
        <v>-0.0121942289063991</v>
      </c>
      <c r="H22" s="58" t="n">
        <f aca="false">G22-F22</f>
        <v>0.00133457109360092</v>
      </c>
      <c r="J22" s="60" t="n">
        <v>1.28906</v>
      </c>
      <c r="K22" s="58" t="n">
        <v>-0.0135288</v>
      </c>
    </row>
    <row r="23" customFormat="false" ht="15.75" hidden="false" customHeight="false" outlineLevel="0" collapsed="false">
      <c r="A23" s="66" t="n">
        <v>3</v>
      </c>
      <c r="B23" s="58" t="s">
        <v>131</v>
      </c>
      <c r="C23" s="67" t="n">
        <v>488.193</v>
      </c>
      <c r="D23" s="68" t="n">
        <v>31.4249</v>
      </c>
      <c r="E23" s="68" t="n">
        <v>0.000208966</v>
      </c>
      <c r="F23" s="67" t="n">
        <v>0.0189514</v>
      </c>
      <c r="G23" s="67" t="n">
        <f aca="false">C23*$B$9+$B$10</f>
        <v>0.0159565777969667</v>
      </c>
      <c r="H23" s="68" t="n">
        <f aca="false">G23-F23</f>
        <v>-0.00299482220303333</v>
      </c>
      <c r="J23" s="60" t="n">
        <v>488.193</v>
      </c>
      <c r="K23" s="58" t="n">
        <v>0.0189514</v>
      </c>
    </row>
    <row r="24" customFormat="false" ht="15" hidden="false" customHeight="false" outlineLevel="0" collapsed="false">
      <c r="A24" s="57" t="n">
        <v>3</v>
      </c>
      <c r="B24" s="58" t="s">
        <v>131</v>
      </c>
      <c r="C24" s="59" t="n">
        <v>50.4741</v>
      </c>
      <c r="D24" s="58" t="n">
        <v>30.5525</v>
      </c>
      <c r="E24" s="58" t="n">
        <v>0.000222106</v>
      </c>
      <c r="F24" s="59" t="n">
        <v>0.00926018</v>
      </c>
      <c r="G24" s="59" t="n">
        <f aca="false">C24*$B$9+$B$10</f>
        <v>-0.00935054981491892</v>
      </c>
      <c r="H24" s="58" t="n">
        <f aca="false">G24-F24</f>
        <v>-0.0186107298149189</v>
      </c>
      <c r="J24" s="60" t="n">
        <v>50.4741</v>
      </c>
      <c r="K24" s="58" t="n">
        <v>0.00926018</v>
      </c>
    </row>
    <row r="25" customFormat="false" ht="15.75" hidden="false" customHeight="false" outlineLevel="0" collapsed="false">
      <c r="A25" s="57" t="n">
        <v>3</v>
      </c>
      <c r="B25" s="58" t="s">
        <v>131</v>
      </c>
      <c r="C25" s="59" t="n">
        <v>1.32664</v>
      </c>
      <c r="D25" s="58" t="n">
        <v>29.0201</v>
      </c>
      <c r="E25" s="58" t="n">
        <v>0.00929213</v>
      </c>
      <c r="F25" s="59" t="n">
        <v>0.0136261</v>
      </c>
      <c r="G25" s="59" t="n">
        <f aca="false">C25*$B$9+$B$10</f>
        <v>-0.0121920561835497</v>
      </c>
      <c r="H25" s="58" t="n">
        <f aca="false">G25-F25</f>
        <v>-0.0258181561835497</v>
      </c>
      <c r="J25" s="69" t="n">
        <v>1.32664</v>
      </c>
      <c r="K25" s="70" t="n">
        <v>0.0136261</v>
      </c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81" activeCellId="0" sqref="L81: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0851232312552857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8.6529391458067E-007</v>
      </c>
      <c r="C9" s="0" t="n">
        <f aca="false">INDEX(LINEST(known_ys,known_xs,TRUE(),TRUE()),2,1)</f>
        <v>2.41122440017948E-006</v>
      </c>
      <c r="E9" s="0" t="s">
        <v>110</v>
      </c>
      <c r="G9" s="0" t="n">
        <f aca="false">INDEX(LINEST(known_ys,known_xs,TRUE(),TRUE()),3,2)</f>
        <v>0.00134797208571397</v>
      </c>
      <c r="I9" s="0" t="n">
        <f aca="false">MIN(known_xs)</f>
        <v>225.306</v>
      </c>
      <c r="J9" s="0" t="n">
        <f aca="false">I9*$B$9+$B$10</f>
        <v>0.00290718299500019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31021389057187</v>
      </c>
      <c r="C10" s="44" t="n">
        <f aca="false">INDEX(LINEST(known_ys,known_xs,TRUE(),TRUE()),2,2)</f>
        <v>0.0010778363169119</v>
      </c>
      <c r="E10" s="44" t="s">
        <v>112</v>
      </c>
      <c r="F10" s="44"/>
      <c r="G10" s="44" t="n">
        <f aca="false">INDEX(LINEST(known_ys,known_xs,TRUE(),TRUE()),5,2)</f>
        <v>2.7255431157961E-005</v>
      </c>
      <c r="I10" s="44" t="n">
        <f aca="false">MAX(known_xs)</f>
        <v>650.851</v>
      </c>
      <c r="J10" s="44" t="n">
        <f aca="false">I10*$B$9+$B$10</f>
        <v>0.002538961496119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77</v>
      </c>
    </row>
    <row r="13" customFormat="false" ht="15" hidden="false" customHeight="false" outlineLevel="0" collapsed="false">
      <c r="A13" s="0" t="s">
        <v>114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6</v>
      </c>
      <c r="B15" s="46" t="s">
        <v>117</v>
      </c>
      <c r="C15" s="47" t="s">
        <v>9</v>
      </c>
      <c r="D15" s="46" t="s">
        <v>12</v>
      </c>
      <c r="E15" s="46" t="s">
        <v>12</v>
      </c>
      <c r="F15" s="46" t="s">
        <v>118</v>
      </c>
      <c r="G15" s="46"/>
      <c r="H15" s="46"/>
      <c r="J15" s="49" t="s">
        <v>119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7</v>
      </c>
      <c r="K16" s="54" t="s">
        <v>126</v>
      </c>
    </row>
    <row r="17" customFormat="false" ht="15.75" hidden="false" customHeight="false" outlineLevel="0" collapsed="false">
      <c r="A17" s="57" t="n">
        <v>4</v>
      </c>
      <c r="B17" s="58" t="s">
        <v>131</v>
      </c>
      <c r="C17" s="59" t="n">
        <v>449.212</v>
      </c>
      <c r="D17" s="58" t="n">
        <v>31.3826</v>
      </c>
      <c r="E17" s="58" t="n">
        <v>0.000204888</v>
      </c>
      <c r="F17" s="59" t="n">
        <v>0.00462914</v>
      </c>
      <c r="G17" s="59" t="n">
        <f aca="false">C17*$B$9+$B$10</f>
        <v>0.00271343849576209</v>
      </c>
      <c r="H17" s="58" t="n">
        <f aca="false">G17-F17</f>
        <v>-0.00191570150423791</v>
      </c>
      <c r="J17" s="60" t="n">
        <v>449.212</v>
      </c>
      <c r="K17" s="58" t="n">
        <v>0.00462914</v>
      </c>
      <c r="M17" s="0" t="s">
        <v>139</v>
      </c>
    </row>
    <row r="18" customFormat="false" ht="15" hidden="false" customHeight="false" outlineLevel="0" collapsed="false">
      <c r="A18" s="57" t="n">
        <v>4</v>
      </c>
      <c r="B18" s="58" t="s">
        <v>140</v>
      </c>
      <c r="C18" s="59" t="n">
        <v>50.0708</v>
      </c>
      <c r="D18" s="58" t="n">
        <v>30.5003</v>
      </c>
      <c r="E18" s="58" t="n">
        <v>0.00171655</v>
      </c>
      <c r="F18" s="59" t="n">
        <v>0.0114403</v>
      </c>
      <c r="G18" s="59" t="n">
        <f aca="false">C18*$B$9+$B$10</f>
        <v>0.00305881294718052</v>
      </c>
      <c r="H18" s="58" t="n">
        <f aca="false">G18-F18</f>
        <v>-0.00838148705281948</v>
      </c>
      <c r="J18" s="60" t="n">
        <v>251.367</v>
      </c>
      <c r="K18" s="58" t="n">
        <v>0.00276756</v>
      </c>
      <c r="M18" s="0" t="n">
        <f aca="false">AVERAGE(K28,K25,K22,K21,K20)</f>
        <v>0.001778412</v>
      </c>
    </row>
    <row r="19" customFormat="false" ht="15.75" hidden="false" customHeight="false" outlineLevel="0" collapsed="false">
      <c r="A19" s="57" t="n">
        <v>4</v>
      </c>
      <c r="B19" s="58" t="s">
        <v>140</v>
      </c>
      <c r="C19" s="59" t="n">
        <v>2.52589</v>
      </c>
      <c r="D19" s="58" t="n">
        <v>29.281</v>
      </c>
      <c r="E19" s="58" t="n">
        <v>0.00130101</v>
      </c>
      <c r="F19" s="59" t="n">
        <v>0.000543594</v>
      </c>
      <c r="G19" s="59" t="n">
        <f aca="false">C19*$B$9+$B$10</f>
        <v>0.0030999532684728</v>
      </c>
      <c r="H19" s="58" t="n">
        <f aca="false">G19-F19</f>
        <v>0.0025563592684728</v>
      </c>
      <c r="J19" s="60" t="n">
        <v>344.536</v>
      </c>
      <c r="K19" s="58" t="n">
        <v>0.00115204</v>
      </c>
    </row>
    <row r="20" customFormat="false" ht="15.75" hidden="false" customHeight="false" outlineLevel="0" collapsed="false">
      <c r="A20" s="66" t="n">
        <v>5</v>
      </c>
      <c r="B20" s="58" t="s">
        <v>140</v>
      </c>
      <c r="C20" s="67" t="n">
        <v>176.637</v>
      </c>
      <c r="D20" s="68" t="n">
        <v>30.7841</v>
      </c>
      <c r="E20" s="68" t="n">
        <v>0.000309182</v>
      </c>
      <c r="F20" s="67" t="n">
        <v>0.0044899</v>
      </c>
      <c r="G20" s="67" t="n">
        <f aca="false">C20*$B$9+$B$10</f>
        <v>0.00294929598452892</v>
      </c>
      <c r="H20" s="68" t="n">
        <f aca="false">G20-F20</f>
        <v>-0.00154060401547108</v>
      </c>
      <c r="J20" s="60" t="n">
        <v>591.148</v>
      </c>
      <c r="K20" s="58" t="n">
        <v>0.00129318</v>
      </c>
    </row>
    <row r="21" customFormat="false" ht="15" hidden="false" customHeight="false" outlineLevel="0" collapsed="false">
      <c r="A21" s="57" t="n">
        <v>5</v>
      </c>
      <c r="B21" s="58" t="s">
        <v>140</v>
      </c>
      <c r="C21" s="59" t="n">
        <v>50.5409</v>
      </c>
      <c r="D21" s="58" t="n">
        <v>30.6164</v>
      </c>
      <c r="E21" s="58" t="n">
        <v>0.000497607</v>
      </c>
      <c r="F21" s="59" t="n">
        <v>-0.00237846</v>
      </c>
      <c r="G21" s="59" t="n">
        <f aca="false">C21*$B$9+$B$10</f>
        <v>0.00305840617251127</v>
      </c>
      <c r="H21" s="58" t="n">
        <f aca="false">G21-F21</f>
        <v>0.00543686617251127</v>
      </c>
      <c r="J21" s="60" t="n">
        <v>578.742</v>
      </c>
      <c r="K21" s="58" t="n">
        <v>0.0019455</v>
      </c>
    </row>
    <row r="22" customFormat="false" ht="15.75" hidden="false" customHeight="false" outlineLevel="0" collapsed="false">
      <c r="A22" s="57" t="n">
        <v>5</v>
      </c>
      <c r="B22" s="58" t="s">
        <v>140</v>
      </c>
      <c r="C22" s="59" t="n">
        <v>3.68909</v>
      </c>
      <c r="D22" s="58" t="n">
        <v>29.9552</v>
      </c>
      <c r="E22" s="58" t="n">
        <v>0.00297972</v>
      </c>
      <c r="F22" s="59" t="n">
        <v>0.0027523</v>
      </c>
      <c r="G22" s="59" t="n">
        <f aca="false">C22*$B$9+$B$10</f>
        <v>0.00309894675859136</v>
      </c>
      <c r="H22" s="58" t="n">
        <f aca="false">G22-F22</f>
        <v>0.000346646758591363</v>
      </c>
      <c r="J22" s="60" t="n">
        <v>561.482</v>
      </c>
      <c r="K22" s="58" t="n">
        <v>0.00149536</v>
      </c>
    </row>
    <row r="23" customFormat="false" ht="15.75" hidden="false" customHeight="false" outlineLevel="0" collapsed="false">
      <c r="A23" s="66" t="n">
        <v>6</v>
      </c>
      <c r="B23" s="58" t="s">
        <v>140</v>
      </c>
      <c r="C23" s="67" t="n">
        <v>26.7092</v>
      </c>
      <c r="D23" s="68" t="n">
        <v>30.9396</v>
      </c>
      <c r="E23" s="68" t="n">
        <v>0.00938207</v>
      </c>
      <c r="F23" s="67" t="n">
        <v>-0.000965118</v>
      </c>
      <c r="G23" s="67" t="n">
        <f aca="false">C23*$B$9+$B$10</f>
        <v>0.00307902759749539</v>
      </c>
      <c r="H23" s="68" t="n">
        <f aca="false">G23-F23</f>
        <v>0.00404414559749539</v>
      </c>
      <c r="J23" s="60" t="n">
        <v>447.012</v>
      </c>
      <c r="K23" s="58" t="n">
        <v>0.00337601</v>
      </c>
    </row>
    <row r="24" customFormat="false" ht="15.75" hidden="false" customHeight="false" outlineLevel="0" collapsed="false">
      <c r="A24" s="57" t="n">
        <v>6</v>
      </c>
      <c r="B24" s="58" t="s">
        <v>140</v>
      </c>
      <c r="C24" s="59" t="n">
        <v>2.32409</v>
      </c>
      <c r="D24" s="58" t="n">
        <v>30.8151</v>
      </c>
      <c r="E24" s="58" t="n">
        <v>0.0174618</v>
      </c>
      <c r="F24" s="59" t="n">
        <v>-0.0430737</v>
      </c>
      <c r="G24" s="59" t="n">
        <f aca="false">C24*$B$9+$B$10</f>
        <v>0.00310012788478477</v>
      </c>
      <c r="H24" s="58" t="n">
        <f aca="false">G24-F24</f>
        <v>0.0461738278847848</v>
      </c>
      <c r="J24" s="60" t="n">
        <v>517.614</v>
      </c>
      <c r="K24" s="58" t="n">
        <v>0.00452805</v>
      </c>
    </row>
    <row r="25" customFormat="false" ht="15.75" hidden="false" customHeight="false" outlineLevel="0" collapsed="false">
      <c r="A25" s="66" t="n">
        <v>7</v>
      </c>
      <c r="B25" s="58" t="s">
        <v>131</v>
      </c>
      <c r="C25" s="67" t="n">
        <v>251.367</v>
      </c>
      <c r="D25" s="68" t="n">
        <v>30.7765</v>
      </c>
      <c r="E25" s="68" t="n">
        <v>0.000369078</v>
      </c>
      <c r="F25" s="67" t="n">
        <v>0.00276756</v>
      </c>
      <c r="G25" s="67" t="n">
        <f aca="false">C25*$B$9+$B$10</f>
        <v>0.0028846325702923</v>
      </c>
      <c r="H25" s="68" t="n">
        <f aca="false">G25-F25</f>
        <v>0.000117072570292304</v>
      </c>
      <c r="J25" s="60" t="n">
        <v>578.712</v>
      </c>
      <c r="K25" s="58" t="n">
        <v>0.00173187</v>
      </c>
    </row>
    <row r="26" customFormat="false" ht="15" hidden="false" customHeight="false" outlineLevel="0" collapsed="false">
      <c r="A26" s="57" t="n">
        <v>7</v>
      </c>
      <c r="B26" s="58" t="s">
        <v>140</v>
      </c>
      <c r="C26" s="59" t="n">
        <v>50.7899</v>
      </c>
      <c r="D26" s="58" t="n">
        <v>30.0645</v>
      </c>
      <c r="E26" s="58" t="n">
        <v>0.00363273</v>
      </c>
      <c r="F26" s="59" t="n">
        <v>-0.0173225</v>
      </c>
      <c r="G26" s="59" t="n">
        <f aca="false">C26*$B$9+$B$10</f>
        <v>0.00305819071432654</v>
      </c>
      <c r="H26" s="58" t="n">
        <f aca="false">G26-F26</f>
        <v>0.0203806907143265</v>
      </c>
      <c r="J26" s="60" t="n">
        <v>225.306</v>
      </c>
      <c r="K26" s="58" t="n">
        <v>0.00354767</v>
      </c>
    </row>
    <row r="27" customFormat="false" ht="15.75" hidden="false" customHeight="false" outlineLevel="0" collapsed="false">
      <c r="A27" s="57" t="n">
        <v>7</v>
      </c>
      <c r="B27" s="58" t="s">
        <v>140</v>
      </c>
      <c r="C27" s="59" t="n">
        <v>2.33168</v>
      </c>
      <c r="D27" s="58" t="n">
        <v>29.8923</v>
      </c>
      <c r="E27" s="58" t="n">
        <v>0.00129906</v>
      </c>
      <c r="F27" s="59" t="n">
        <v>0.000965118</v>
      </c>
      <c r="G27" s="59" t="n">
        <f aca="false">C27*$B$9+$B$10</f>
        <v>0.00310012131720395</v>
      </c>
      <c r="H27" s="58" t="n">
        <f aca="false">G27-F27</f>
        <v>0.00213500331720395</v>
      </c>
      <c r="J27" s="60" t="n">
        <v>479.562</v>
      </c>
      <c r="K27" s="58" t="n">
        <v>0.00395966</v>
      </c>
    </row>
    <row r="28" customFormat="false" ht="15.75" hidden="false" customHeight="false" outlineLevel="0" collapsed="false">
      <c r="A28" s="66" t="n">
        <v>8</v>
      </c>
      <c r="B28" s="58" t="s">
        <v>140</v>
      </c>
      <c r="C28" s="67" t="n">
        <v>209.684</v>
      </c>
      <c r="D28" s="68" t="n">
        <v>32.0322</v>
      </c>
      <c r="E28" s="68" t="n">
        <v>0.00219436</v>
      </c>
      <c r="F28" s="67" t="n">
        <v>1.13199</v>
      </c>
      <c r="G28" s="67" t="n">
        <f aca="false">C28*$B$9+$B$10</f>
        <v>0.00292070061653377</v>
      </c>
      <c r="H28" s="68" t="n">
        <f aca="false">G28-F28</f>
        <v>-1.12906929938347</v>
      </c>
      <c r="J28" s="60" t="n">
        <v>650.851</v>
      </c>
      <c r="K28" s="58" t="n">
        <v>0.00242615</v>
      </c>
    </row>
    <row r="29" customFormat="false" ht="15" hidden="false" customHeight="false" outlineLevel="0" collapsed="false">
      <c r="A29" s="57" t="n">
        <v>8</v>
      </c>
      <c r="B29" s="58" t="s">
        <v>140</v>
      </c>
      <c r="C29" s="59" t="n">
        <v>51.0512</v>
      </c>
      <c r="D29" s="58" t="n">
        <v>31.1338</v>
      </c>
      <c r="E29" s="58" t="n">
        <v>0.000903564</v>
      </c>
      <c r="F29" s="59" t="n">
        <v>0.006073</v>
      </c>
      <c r="G29" s="59" t="n">
        <f aca="false">C29*$B$9+$B$10</f>
        <v>0.00305796461302666</v>
      </c>
      <c r="H29" s="58" t="n">
        <f aca="false">G29-F29</f>
        <v>-0.00301503538697334</v>
      </c>
      <c r="J29" s="60" t="n">
        <v>331.961</v>
      </c>
      <c r="K29" s="58" t="n">
        <v>0.00528717</v>
      </c>
    </row>
    <row r="30" customFormat="false" ht="15.75" hidden="false" customHeight="false" outlineLevel="0" collapsed="false">
      <c r="A30" s="57" t="n">
        <v>8</v>
      </c>
      <c r="B30" s="58" t="s">
        <v>140</v>
      </c>
      <c r="C30" s="59" t="n">
        <v>2.69983</v>
      </c>
      <c r="D30" s="58" t="n">
        <v>30.9021</v>
      </c>
      <c r="E30" s="58" t="n">
        <v>0.00181724</v>
      </c>
      <c r="F30" s="59" t="n">
        <v>0.002882</v>
      </c>
      <c r="G30" s="59" t="n">
        <f aca="false">C30*$B$9+$B$10</f>
        <v>0.0030998027592493</v>
      </c>
      <c r="H30" s="58" t="n">
        <f aca="false">G30-F30</f>
        <v>0.000217802759249301</v>
      </c>
      <c r="J30" s="60" t="n">
        <v>404.639</v>
      </c>
      <c r="K30" s="58" t="n">
        <v>0.00297165</v>
      </c>
    </row>
    <row r="31" customFormat="false" ht="15.75" hidden="false" customHeight="false" outlineLevel="0" collapsed="false">
      <c r="A31" s="66" t="n">
        <v>9</v>
      </c>
      <c r="B31" s="58" t="s">
        <v>131</v>
      </c>
      <c r="C31" s="67" t="n">
        <v>344.536</v>
      </c>
      <c r="D31" s="68" t="n">
        <v>32.9635</v>
      </c>
      <c r="E31" s="68" t="n">
        <v>0.00022021</v>
      </c>
      <c r="F31" s="67" t="n">
        <v>0.00115204</v>
      </c>
      <c r="G31" s="67" t="n">
        <f aca="false">C31*$B$9+$B$10</f>
        <v>0.00280401400156474</v>
      </c>
      <c r="H31" s="68" t="n">
        <f aca="false">G31-F31</f>
        <v>0.00165197400156474</v>
      </c>
      <c r="J31" s="60" t="n">
        <v>255.984</v>
      </c>
      <c r="K31" s="58" t="n">
        <v>0.00110626</v>
      </c>
    </row>
    <row r="32" customFormat="false" ht="15" hidden="false" customHeight="false" outlineLevel="0" collapsed="false">
      <c r="A32" s="57" t="n">
        <v>9</v>
      </c>
      <c r="B32" s="58" t="s">
        <v>140</v>
      </c>
      <c r="C32" s="59" t="n">
        <v>50.4467</v>
      </c>
      <c r="D32" s="58" t="n">
        <v>30.8692</v>
      </c>
      <c r="E32" s="58" t="n">
        <v>0.00790639</v>
      </c>
      <c r="F32" s="59" t="n">
        <v>-0.00888443</v>
      </c>
      <c r="G32" s="59" t="n">
        <f aca="false">C32*$B$9+$B$10</f>
        <v>0.00305848768319803</v>
      </c>
      <c r="H32" s="58" t="n">
        <f aca="false">G32-F32</f>
        <v>0.011942917683198</v>
      </c>
      <c r="J32" s="60" t="n">
        <v>324.631</v>
      </c>
      <c r="K32" s="58" t="n">
        <v>0.0025177</v>
      </c>
    </row>
    <row r="33" customFormat="false" ht="15.75" hidden="false" customHeight="false" outlineLevel="0" collapsed="false">
      <c r="A33" s="57" t="n">
        <v>9</v>
      </c>
      <c r="B33" s="58" t="s">
        <v>140</v>
      </c>
      <c r="C33" s="59" t="n">
        <v>2.65017</v>
      </c>
      <c r="D33" s="58" t="n">
        <v>30.4272</v>
      </c>
      <c r="E33" s="58" t="n">
        <v>0.000794999</v>
      </c>
      <c r="F33" s="59" t="n">
        <v>0.000337601</v>
      </c>
      <c r="G33" s="59" t="n">
        <f aca="false">C33*$B$9+$B$10</f>
        <v>0.0030998457297451</v>
      </c>
      <c r="H33" s="58" t="n">
        <f aca="false">G33-F33</f>
        <v>0.0027622447297451</v>
      </c>
      <c r="J33" s="60" t="n">
        <v>248.366</v>
      </c>
      <c r="K33" s="58" t="n">
        <v>0.00173569</v>
      </c>
    </row>
    <row r="34" customFormat="false" ht="15.75" hidden="false" customHeight="false" outlineLevel="0" collapsed="false">
      <c r="A34" s="66" t="n">
        <v>10</v>
      </c>
      <c r="B34" s="58" t="s">
        <v>131</v>
      </c>
      <c r="C34" s="67" t="n">
        <v>591.148</v>
      </c>
      <c r="D34" s="68" t="n">
        <v>33.3321</v>
      </c>
      <c r="E34" s="68" t="n">
        <v>0.00023076</v>
      </c>
      <c r="F34" s="67" t="n">
        <v>0.00129318</v>
      </c>
      <c r="G34" s="67" t="n">
        <f aca="false">C34*$B$9+$B$10</f>
        <v>0.00259062213870217</v>
      </c>
      <c r="H34" s="68" t="n">
        <f aca="false">G34-F34</f>
        <v>0.00129744213870217</v>
      </c>
      <c r="J34" s="60"/>
      <c r="K34" s="58"/>
    </row>
    <row r="35" customFormat="false" ht="15" hidden="false" customHeight="false" outlineLevel="0" collapsed="false">
      <c r="A35" s="57" t="n">
        <v>10</v>
      </c>
      <c r="B35" s="58" t="s">
        <v>140</v>
      </c>
      <c r="C35" s="59" t="n">
        <v>50.2762</v>
      </c>
      <c r="D35" s="58" t="n">
        <v>30.9292</v>
      </c>
      <c r="E35" s="58" t="n">
        <v>0.000720957</v>
      </c>
      <c r="F35" s="59" t="n">
        <v>-0.198492</v>
      </c>
      <c r="G35" s="59" t="n">
        <f aca="false">C35*$B$9+$B$10</f>
        <v>0.00305863521581046</v>
      </c>
      <c r="H35" s="58" t="n">
        <f aca="false">G35-F35</f>
        <v>0.20155063521581</v>
      </c>
      <c r="J35" s="60"/>
      <c r="K35" s="58"/>
    </row>
    <row r="36" customFormat="false" ht="15.75" hidden="false" customHeight="false" outlineLevel="0" collapsed="false">
      <c r="A36" s="57" t="n">
        <v>10</v>
      </c>
      <c r="B36" s="58" t="s">
        <v>140</v>
      </c>
      <c r="C36" s="59" t="n">
        <v>2.60352</v>
      </c>
      <c r="D36" s="58" t="n">
        <v>29.8687</v>
      </c>
      <c r="E36" s="58" t="n">
        <v>0.00783862</v>
      </c>
      <c r="F36" s="59" t="n">
        <v>-0.0286846</v>
      </c>
      <c r="G36" s="59" t="n">
        <f aca="false">C36*$B$9+$B$10</f>
        <v>0.00309988609570621</v>
      </c>
      <c r="H36" s="58" t="n">
        <f aca="false">G36-F36</f>
        <v>0.0317844860957062</v>
      </c>
      <c r="J36" s="60"/>
      <c r="K36" s="58"/>
    </row>
    <row r="37" customFormat="false" ht="16.5" hidden="false" customHeight="false" outlineLevel="0" collapsed="false">
      <c r="A37" s="66" t="n">
        <v>11</v>
      </c>
      <c r="B37" s="58" t="s">
        <v>131</v>
      </c>
      <c r="C37" s="67" t="n">
        <v>578.742</v>
      </c>
      <c r="D37" s="68" t="n">
        <v>33.3324</v>
      </c>
      <c r="E37" s="68" t="n">
        <v>0.000214527</v>
      </c>
      <c r="F37" s="67" t="n">
        <v>0.0019455</v>
      </c>
      <c r="G37" s="67" t="n">
        <f aca="false">C37*$B$9+$B$10</f>
        <v>0.00260135697500646</v>
      </c>
      <c r="H37" s="68" t="n">
        <f aca="false">G37-F37</f>
        <v>0.000655856975006458</v>
      </c>
      <c r="J37" s="60"/>
      <c r="K37" s="58"/>
    </row>
    <row r="38" customFormat="false" ht="15.75" hidden="false" customHeight="false" outlineLevel="0" collapsed="false">
      <c r="A38" s="66" t="n">
        <v>12</v>
      </c>
      <c r="B38" s="58" t="s">
        <v>131</v>
      </c>
      <c r="C38" s="67" t="n">
        <v>561.482</v>
      </c>
      <c r="D38" s="68" t="n">
        <v>33.3203</v>
      </c>
      <c r="E38" s="68" t="n">
        <v>0.000223712</v>
      </c>
      <c r="F38" s="67" t="n">
        <v>0.00149536</v>
      </c>
      <c r="G38" s="67" t="n">
        <f aca="false">C38*$B$9+$B$10</f>
        <v>0.00261629194797212</v>
      </c>
      <c r="H38" s="68" t="n">
        <f aca="false">G38-F38</f>
        <v>0.00112093194797212</v>
      </c>
      <c r="J38" s="60"/>
      <c r="K38" s="58"/>
    </row>
    <row r="39" customFormat="false" ht="15" hidden="false" customHeight="false" outlineLevel="0" collapsed="false">
      <c r="A39" s="57" t="n">
        <v>12</v>
      </c>
      <c r="B39" s="58" t="s">
        <v>140</v>
      </c>
      <c r="C39" s="59" t="n">
        <v>50.655</v>
      </c>
      <c r="D39" s="58" t="n">
        <v>31.2592</v>
      </c>
      <c r="E39" s="58" t="n">
        <v>0.00298785</v>
      </c>
      <c r="F39" s="59" t="n">
        <v>-0.0368061</v>
      </c>
      <c r="G39" s="59" t="n">
        <f aca="false">C39*$B$9+$B$10</f>
        <v>0.00305830744247562</v>
      </c>
      <c r="H39" s="58" t="n">
        <f aca="false">G39-F39</f>
        <v>0.0398644074424756</v>
      </c>
      <c r="J39" s="60"/>
      <c r="K39" s="58"/>
    </row>
    <row r="40" customFormat="false" ht="15.75" hidden="false" customHeight="false" outlineLevel="0" collapsed="false">
      <c r="A40" s="57" t="n">
        <v>12</v>
      </c>
      <c r="B40" s="58" t="s">
        <v>140</v>
      </c>
      <c r="C40" s="59" t="n">
        <v>2.31741</v>
      </c>
      <c r="D40" s="58" t="n">
        <v>29.3705</v>
      </c>
      <c r="E40" s="58" t="n">
        <v>0.0271911</v>
      </c>
      <c r="F40" s="59" t="n">
        <v>-0.0810566</v>
      </c>
      <c r="G40" s="59" t="n">
        <f aca="false">C40*$B$9+$B$10</f>
        <v>0.00310013366494811</v>
      </c>
      <c r="H40" s="58" t="n">
        <f aca="false">G40-F40</f>
        <v>0.0841567336649481</v>
      </c>
      <c r="J40" s="60"/>
      <c r="K40" s="58"/>
    </row>
    <row r="41" customFormat="false" ht="15.75" hidden="false" customHeight="false" outlineLevel="0" collapsed="false">
      <c r="A41" s="66" t="n">
        <v>13</v>
      </c>
      <c r="B41" s="58" t="s">
        <v>131</v>
      </c>
      <c r="C41" s="67" t="n">
        <v>447.012</v>
      </c>
      <c r="D41" s="68" t="n">
        <v>33.3065</v>
      </c>
      <c r="E41" s="68" t="n">
        <v>0.000219144</v>
      </c>
      <c r="F41" s="67" t="n">
        <v>0.00337601</v>
      </c>
      <c r="G41" s="67" t="n">
        <f aca="false">C41*$B$9+$B$10</f>
        <v>0.00271534214237417</v>
      </c>
      <c r="H41" s="68" t="n">
        <f aca="false">G41-F41</f>
        <v>-0.000660667857625831</v>
      </c>
      <c r="J41" s="60"/>
      <c r="K41" s="58"/>
    </row>
    <row r="42" customFormat="false" ht="15" hidden="false" customHeight="false" outlineLevel="0" collapsed="false">
      <c r="A42" s="57" t="n">
        <v>13</v>
      </c>
      <c r="B42" s="58" t="s">
        <v>140</v>
      </c>
      <c r="C42" s="59" t="n">
        <v>50.2509</v>
      </c>
      <c r="D42" s="58" t="n">
        <v>31.1962</v>
      </c>
      <c r="E42" s="58" t="n">
        <v>0.000348195</v>
      </c>
      <c r="F42" s="59" t="n">
        <v>-0.0147667</v>
      </c>
      <c r="G42" s="59" t="n">
        <f aca="false">C42*$B$9+$B$10</f>
        <v>0.0030586571077465</v>
      </c>
      <c r="H42" s="58" t="n">
        <f aca="false">G42-F42</f>
        <v>0.0178253571077465</v>
      </c>
      <c r="J42" s="60"/>
      <c r="K42" s="58"/>
    </row>
    <row r="43" customFormat="false" ht="15.75" hidden="false" customHeight="false" outlineLevel="0" collapsed="false">
      <c r="A43" s="57" t="n">
        <v>13</v>
      </c>
      <c r="B43" s="58" t="s">
        <v>140</v>
      </c>
      <c r="C43" s="59" t="n">
        <v>2.35264</v>
      </c>
      <c r="D43" s="58" t="n">
        <v>28.9947</v>
      </c>
      <c r="E43" s="58" t="n">
        <v>0.381689</v>
      </c>
      <c r="F43" s="59" t="n">
        <v>0.0966892</v>
      </c>
      <c r="G43" s="59" t="n">
        <f aca="false">C43*$B$9+$B$10</f>
        <v>0.0031001031806435</v>
      </c>
      <c r="H43" s="58" t="n">
        <f aca="false">G43-F43</f>
        <v>-0.0935890968193565</v>
      </c>
      <c r="J43" s="60"/>
      <c r="K43" s="58"/>
    </row>
    <row r="44" customFormat="false" ht="15.75" hidden="false" customHeight="false" outlineLevel="0" collapsed="false">
      <c r="A44" s="66" t="n">
        <v>14</v>
      </c>
      <c r="B44" s="58" t="s">
        <v>131</v>
      </c>
      <c r="C44" s="67" t="n">
        <v>517.614</v>
      </c>
      <c r="D44" s="68" t="n">
        <v>33.2213</v>
      </c>
      <c r="E44" s="68" t="n">
        <v>0.000220652</v>
      </c>
      <c r="F44" s="67" t="n">
        <v>0.00452805</v>
      </c>
      <c r="G44" s="67" t="n">
        <f aca="false">C44*$B$9+$B$10</f>
        <v>0.00265425066141694</v>
      </c>
      <c r="H44" s="68" t="n">
        <f aca="false">G44-F44</f>
        <v>-0.00187379933858306</v>
      </c>
      <c r="J44" s="60"/>
      <c r="K44" s="58"/>
    </row>
    <row r="45" customFormat="false" ht="15" hidden="false" customHeight="false" outlineLevel="0" collapsed="false">
      <c r="A45" s="57" t="n">
        <v>14</v>
      </c>
      <c r="B45" s="58" t="s">
        <v>140</v>
      </c>
      <c r="C45" s="59" t="n">
        <v>50.4675</v>
      </c>
      <c r="D45" s="58" t="n">
        <v>30.9044</v>
      </c>
      <c r="E45" s="58" t="n">
        <v>0.00116436</v>
      </c>
      <c r="F45" s="59" t="n">
        <v>-0.0195389</v>
      </c>
      <c r="G45" s="59" t="n">
        <f aca="false">C45*$B$9+$B$10</f>
        <v>0.0030584696850846</v>
      </c>
      <c r="H45" s="58" t="n">
        <f aca="false">G45-F45</f>
        <v>0.0225973696850846</v>
      </c>
      <c r="J45" s="60"/>
      <c r="K45" s="58"/>
    </row>
    <row r="46" customFormat="false" ht="15.75" hidden="false" customHeight="false" outlineLevel="0" collapsed="false">
      <c r="A46" s="57" t="n">
        <v>14</v>
      </c>
      <c r="B46" s="58" t="s">
        <v>140</v>
      </c>
      <c r="C46" s="59" t="n">
        <v>2.42079</v>
      </c>
      <c r="D46" s="58" t="n">
        <v>30.4264</v>
      </c>
      <c r="E46" s="58" t="n">
        <v>0.00495204</v>
      </c>
      <c r="F46" s="59" t="n">
        <v>-0.0161209</v>
      </c>
      <c r="G46" s="59" t="n">
        <f aca="false">C46*$B$9+$B$10</f>
        <v>0.00310004421086323</v>
      </c>
      <c r="H46" s="58" t="n">
        <f aca="false">G46-F46</f>
        <v>0.0192209442108632</v>
      </c>
      <c r="J46" s="60"/>
      <c r="K46" s="58"/>
    </row>
    <row r="47" customFormat="false" ht="15.75" hidden="false" customHeight="false" outlineLevel="0" collapsed="false">
      <c r="A47" s="66" t="n">
        <v>15</v>
      </c>
      <c r="B47" s="58" t="s">
        <v>131</v>
      </c>
      <c r="C47" s="67" t="n">
        <v>578.712</v>
      </c>
      <c r="D47" s="68" t="n">
        <v>33.0006</v>
      </c>
      <c r="E47" s="68" t="n">
        <v>0.00023178</v>
      </c>
      <c r="F47" s="67" t="n">
        <v>0.00173187</v>
      </c>
      <c r="G47" s="67" t="n">
        <f aca="false">C47*$B$9+$B$10</f>
        <v>0.00260138293382389</v>
      </c>
      <c r="H47" s="68" t="n">
        <f aca="false">G47-F47</f>
        <v>0.000869512933823895</v>
      </c>
      <c r="J47" s="60"/>
      <c r="K47" s="58"/>
    </row>
    <row r="48" customFormat="false" ht="15" hidden="false" customHeight="false" outlineLevel="0" collapsed="false">
      <c r="A48" s="57" t="n">
        <v>15</v>
      </c>
      <c r="B48" s="58" t="s">
        <v>140</v>
      </c>
      <c r="C48" s="59" t="n">
        <v>49.9225</v>
      </c>
      <c r="D48" s="58" t="n">
        <v>30.9293</v>
      </c>
      <c r="E48" s="58" t="n">
        <v>0.000428091</v>
      </c>
      <c r="F48" s="59" t="n">
        <v>-0.0139923</v>
      </c>
      <c r="G48" s="59" t="n">
        <f aca="false">C48*$B$9+$B$10</f>
        <v>0.00305894127026805</v>
      </c>
      <c r="H48" s="58" t="n">
        <f aca="false">G48-F48</f>
        <v>0.0170512412702681</v>
      </c>
      <c r="J48" s="60"/>
      <c r="K48" s="58"/>
    </row>
    <row r="49" customFormat="false" ht="15.75" hidden="false" customHeight="false" outlineLevel="0" collapsed="false">
      <c r="A49" s="57" t="n">
        <v>15</v>
      </c>
      <c r="B49" s="58" t="s">
        <v>140</v>
      </c>
      <c r="C49" s="59" t="n">
        <v>2.52754</v>
      </c>
      <c r="D49" s="58" t="n">
        <v>30.239</v>
      </c>
      <c r="E49" s="58" t="n">
        <v>0.00285694</v>
      </c>
      <c r="F49" s="59" t="n">
        <v>-0.013773</v>
      </c>
      <c r="G49" s="59" t="n">
        <f aca="false">C49*$B$9+$B$10</f>
        <v>0.00309995184073784</v>
      </c>
      <c r="H49" s="58" t="n">
        <f aca="false">G49-F49</f>
        <v>0.0168729518407378</v>
      </c>
      <c r="J49" s="60"/>
      <c r="K49" s="58"/>
    </row>
    <row r="50" customFormat="false" ht="15.75" hidden="false" customHeight="false" outlineLevel="0" collapsed="false">
      <c r="A50" s="66" t="n">
        <v>16</v>
      </c>
      <c r="B50" s="58" t="s">
        <v>140</v>
      </c>
      <c r="C50" s="67" t="n">
        <v>137.276</v>
      </c>
      <c r="D50" s="68" t="n">
        <v>32.074</v>
      </c>
      <c r="E50" s="68" t="n">
        <v>0.000298194</v>
      </c>
      <c r="F50" s="67" t="n">
        <v>0.00759125</v>
      </c>
      <c r="G50" s="67" t="n">
        <f aca="false">C50*$B$9+$B$10</f>
        <v>0.00298335481830073</v>
      </c>
      <c r="H50" s="68" t="n">
        <f aca="false">G50-F50</f>
        <v>-0.00460789518169927</v>
      </c>
      <c r="J50" s="60"/>
      <c r="K50" s="58"/>
    </row>
    <row r="51" customFormat="false" ht="15" hidden="false" customHeight="false" outlineLevel="0" collapsed="false">
      <c r="A51" s="57" t="n">
        <v>16</v>
      </c>
      <c r="B51" s="58" t="s">
        <v>140</v>
      </c>
      <c r="C51" s="59" t="n">
        <v>50.4243</v>
      </c>
      <c r="D51" s="58" t="n">
        <v>31.3876</v>
      </c>
      <c r="E51" s="58" t="n">
        <v>0.00110003</v>
      </c>
      <c r="F51" s="59" t="n">
        <v>-0.0130863</v>
      </c>
      <c r="G51" s="59" t="n">
        <f aca="false">C51*$B$9+$B$10</f>
        <v>0.00305850706578171</v>
      </c>
      <c r="H51" s="58" t="n">
        <f aca="false">G51-F51</f>
        <v>0.0161448070657817</v>
      </c>
      <c r="J51" s="60"/>
      <c r="K51" s="58"/>
    </row>
    <row r="52" customFormat="false" ht="15.75" hidden="false" customHeight="false" outlineLevel="0" collapsed="false">
      <c r="A52" s="57" t="n">
        <v>16</v>
      </c>
      <c r="B52" s="58" t="s">
        <v>140</v>
      </c>
      <c r="C52" s="59" t="n">
        <v>2.39584</v>
      </c>
      <c r="D52" s="58" t="n">
        <v>29.2236</v>
      </c>
      <c r="E52" s="58" t="n">
        <v>0.330126</v>
      </c>
      <c r="F52" s="59" t="n">
        <v>7.42348</v>
      </c>
      <c r="G52" s="59" t="n">
        <f aca="false">C52*$B$9+$B$10</f>
        <v>0.00310006579994639</v>
      </c>
      <c r="H52" s="58" t="n">
        <f aca="false">G52-F52</f>
        <v>-7.42037993420005</v>
      </c>
      <c r="J52" s="60"/>
      <c r="K52" s="58"/>
    </row>
    <row r="53" customFormat="false" ht="15.75" hidden="false" customHeight="false" outlineLevel="0" collapsed="false">
      <c r="A53" s="66" t="n">
        <v>17</v>
      </c>
      <c r="B53" s="58" t="s">
        <v>140</v>
      </c>
      <c r="C53" s="67" t="n">
        <v>128.044</v>
      </c>
      <c r="D53" s="68" t="n">
        <v>31.5272</v>
      </c>
      <c r="E53" s="68" t="n">
        <v>0.000297973</v>
      </c>
      <c r="F53" s="67" t="n">
        <v>0.0230274</v>
      </c>
      <c r="G53" s="67" t="n">
        <f aca="false">C53*$B$9+$B$10</f>
        <v>0.00299134321172014</v>
      </c>
      <c r="H53" s="68" t="n">
        <f aca="false">G53-F53</f>
        <v>-0.0200360567882799</v>
      </c>
      <c r="J53" s="60"/>
      <c r="K53" s="58"/>
    </row>
    <row r="54" customFormat="false" ht="15" hidden="false" customHeight="false" outlineLevel="0" collapsed="false">
      <c r="A54" s="57" t="n">
        <v>17</v>
      </c>
      <c r="B54" s="58" t="s">
        <v>140</v>
      </c>
      <c r="C54" s="59" t="n">
        <v>50.1338</v>
      </c>
      <c r="D54" s="58" t="n">
        <v>31.1337</v>
      </c>
      <c r="E54" s="58" t="n">
        <v>0.00157037</v>
      </c>
      <c r="F54" s="59" t="n">
        <v>-0.0743256</v>
      </c>
      <c r="G54" s="59" t="n">
        <f aca="false">C54*$B$9+$B$10</f>
        <v>0.0030587584336639</v>
      </c>
      <c r="H54" s="58" t="n">
        <f aca="false">G54-F54</f>
        <v>0.0773843584336639</v>
      </c>
      <c r="J54" s="60"/>
      <c r="K54" s="58"/>
    </row>
    <row r="55" customFormat="false" ht="15.75" hidden="false" customHeight="false" outlineLevel="0" collapsed="false">
      <c r="A55" s="57" t="n">
        <v>17</v>
      </c>
      <c r="B55" s="58" t="s">
        <v>140</v>
      </c>
      <c r="C55" s="59" t="n">
        <v>2.36569</v>
      </c>
      <c r="D55" s="58" t="n">
        <v>29.1068</v>
      </c>
      <c r="E55" s="58" t="n">
        <v>0.0467548</v>
      </c>
      <c r="F55" s="59" t="n">
        <v>5.50144</v>
      </c>
      <c r="G55" s="59" t="n">
        <f aca="false">C55*$B$9+$B$10</f>
        <v>0.00310009188855792</v>
      </c>
      <c r="H55" s="58" t="n">
        <f aca="false">G55-F55</f>
        <v>-5.49833990811144</v>
      </c>
      <c r="J55" s="60"/>
      <c r="K55" s="58"/>
    </row>
    <row r="56" customFormat="false" ht="15.75" hidden="false" customHeight="false" outlineLevel="0" collapsed="false">
      <c r="A56" s="66" t="n">
        <v>18</v>
      </c>
      <c r="B56" s="58" t="s">
        <v>131</v>
      </c>
      <c r="C56" s="67" t="n">
        <v>225.306</v>
      </c>
      <c r="D56" s="68" t="n">
        <v>33.4568</v>
      </c>
      <c r="E56" s="68" t="n">
        <v>0.000245479</v>
      </c>
      <c r="F56" s="67" t="n">
        <v>0.00354767</v>
      </c>
      <c r="G56" s="67" t="n">
        <f aca="false">C56*$B$9+$B$10</f>
        <v>0.00290718299500019</v>
      </c>
      <c r="H56" s="68" t="n">
        <f aca="false">G56-F56</f>
        <v>-0.00064048700499981</v>
      </c>
      <c r="J56" s="60"/>
      <c r="K56" s="58"/>
    </row>
    <row r="57" customFormat="false" ht="15" hidden="false" customHeight="false" outlineLevel="0" collapsed="false">
      <c r="A57" s="57" t="n">
        <v>18</v>
      </c>
      <c r="B57" s="58" t="s">
        <v>140</v>
      </c>
      <c r="C57" s="59" t="n">
        <v>50.521</v>
      </c>
      <c r="D57" s="58" t="n">
        <v>31.5896</v>
      </c>
      <c r="E57" s="58" t="n">
        <v>0.00117328</v>
      </c>
      <c r="F57" s="59" t="n">
        <v>-0.0262737</v>
      </c>
      <c r="G57" s="59" t="n">
        <f aca="false">C57*$B$9+$B$10</f>
        <v>0.00305842339186017</v>
      </c>
      <c r="H57" s="58" t="n">
        <f aca="false">G57-F57</f>
        <v>0.0293321233918602</v>
      </c>
      <c r="J57" s="60"/>
      <c r="K57" s="58"/>
    </row>
    <row r="58" customFormat="false" ht="15.75" hidden="false" customHeight="false" outlineLevel="0" collapsed="false">
      <c r="A58" s="57" t="n">
        <v>18</v>
      </c>
      <c r="B58" s="58" t="s">
        <v>140</v>
      </c>
      <c r="C58" s="59" t="n">
        <v>2.31902</v>
      </c>
      <c r="D58" s="58" t="n">
        <v>28.1423</v>
      </c>
      <c r="E58" s="58" t="n">
        <v>0.599254</v>
      </c>
      <c r="F58" s="59" t="n">
        <v>9.46029</v>
      </c>
      <c r="G58" s="59" t="n">
        <f aca="false">C58*$B$9+$B$10</f>
        <v>0.00310013227182491</v>
      </c>
      <c r="H58" s="58" t="n">
        <f aca="false">G58-F58</f>
        <v>-9.45718986772818</v>
      </c>
      <c r="J58" s="60"/>
      <c r="K58" s="58"/>
    </row>
    <row r="59" customFormat="false" ht="15.75" hidden="false" customHeight="false" outlineLevel="0" collapsed="false">
      <c r="A59" s="66" t="n">
        <v>19</v>
      </c>
      <c r="B59" s="58" t="s">
        <v>131</v>
      </c>
      <c r="C59" s="67" t="n">
        <v>479.562</v>
      </c>
      <c r="D59" s="68" t="n">
        <v>33.3581</v>
      </c>
      <c r="E59" s="68" t="n">
        <v>0.000271934</v>
      </c>
      <c r="F59" s="67" t="n">
        <v>0.00395966</v>
      </c>
      <c r="G59" s="67" t="n">
        <f aca="false">C59*$B$9+$B$10</f>
        <v>0.00268717682545457</v>
      </c>
      <c r="H59" s="68" t="n">
        <f aca="false">G59-F59</f>
        <v>-0.00127248317454543</v>
      </c>
      <c r="J59" s="60"/>
      <c r="K59" s="58"/>
    </row>
    <row r="60" customFormat="false" ht="15" hidden="false" customHeight="false" outlineLevel="0" collapsed="false">
      <c r="A60" s="57" t="n">
        <v>19</v>
      </c>
      <c r="B60" s="58" t="s">
        <v>140</v>
      </c>
      <c r="C60" s="59" t="n">
        <v>50.7341</v>
      </c>
      <c r="D60" s="58" t="n">
        <v>31.2697</v>
      </c>
      <c r="E60" s="58" t="n">
        <v>0.00034001</v>
      </c>
      <c r="F60" s="59" t="n">
        <v>-0.0327625</v>
      </c>
      <c r="G60" s="59" t="n">
        <f aca="false">C60*$B$9+$B$10</f>
        <v>0.00305823899772698</v>
      </c>
      <c r="H60" s="58" t="n">
        <f aca="false">G60-F60</f>
        <v>0.035820738997727</v>
      </c>
      <c r="J60" s="60"/>
      <c r="K60" s="58"/>
    </row>
    <row r="61" customFormat="false" ht="15.75" hidden="false" customHeight="false" outlineLevel="0" collapsed="false">
      <c r="A61" s="57" t="n">
        <v>19</v>
      </c>
      <c r="B61" s="58" t="s">
        <v>140</v>
      </c>
      <c r="C61" s="59" t="n">
        <v>2.40378</v>
      </c>
      <c r="D61" s="58" t="n">
        <v>28.9664</v>
      </c>
      <c r="E61" s="58" t="n">
        <v>0.0308429</v>
      </c>
      <c r="F61" s="59" t="n">
        <v>-0.0185719</v>
      </c>
      <c r="G61" s="59" t="n">
        <f aca="false">C61*$B$9+$B$10</f>
        <v>0.00310005892951271</v>
      </c>
      <c r="H61" s="58" t="n">
        <f aca="false">G61-F61</f>
        <v>0.0216719589295127</v>
      </c>
      <c r="J61" s="60"/>
      <c r="K61" s="58"/>
    </row>
    <row r="62" customFormat="false" ht="15.75" hidden="false" customHeight="false" outlineLevel="0" collapsed="false">
      <c r="A62" s="66" t="n">
        <v>20</v>
      </c>
      <c r="B62" s="58" t="s">
        <v>131</v>
      </c>
      <c r="C62" s="67" t="n">
        <v>650.851</v>
      </c>
      <c r="D62" s="68" t="n">
        <v>33.4994</v>
      </c>
      <c r="E62" s="68" t="n">
        <v>0.000227107</v>
      </c>
      <c r="F62" s="67" t="n">
        <v>0.00242615</v>
      </c>
      <c r="G62" s="67" t="n">
        <f aca="false">C62*$B$9+$B$10</f>
        <v>0.00253896149611996</v>
      </c>
      <c r="H62" s="68" t="n">
        <f aca="false">G62-F62</f>
        <v>0.000112811496119959</v>
      </c>
      <c r="J62" s="60"/>
      <c r="K62" s="58"/>
    </row>
    <row r="63" customFormat="false" ht="15" hidden="false" customHeight="false" outlineLevel="0" collapsed="false">
      <c r="A63" s="57" t="n">
        <v>20</v>
      </c>
      <c r="B63" s="58" t="s">
        <v>140</v>
      </c>
      <c r="C63" s="59" t="n">
        <v>49.9761</v>
      </c>
      <c r="D63" s="58" t="n">
        <v>31.0042</v>
      </c>
      <c r="E63" s="58" t="n">
        <v>0.000282633</v>
      </c>
      <c r="F63" s="59" t="n">
        <v>-0.0156879</v>
      </c>
      <c r="G63" s="59" t="n">
        <f aca="false">C63*$B$9+$B$10</f>
        <v>0.00305889489051423</v>
      </c>
      <c r="H63" s="58" t="n">
        <f aca="false">G63-F63</f>
        <v>0.0187467948905142</v>
      </c>
      <c r="J63" s="60"/>
      <c r="K63" s="58"/>
    </row>
    <row r="64" customFormat="false" ht="15.75" hidden="false" customHeight="false" outlineLevel="0" collapsed="false">
      <c r="A64" s="57" t="n">
        <v>20</v>
      </c>
      <c r="B64" s="58" t="s">
        <v>140</v>
      </c>
      <c r="C64" s="59" t="n">
        <v>2.97813</v>
      </c>
      <c r="D64" s="58" t="n">
        <v>30.669</v>
      </c>
      <c r="E64" s="58" t="n">
        <v>0.000424102</v>
      </c>
      <c r="F64" s="59" t="n">
        <v>-0.00774956</v>
      </c>
      <c r="G64" s="59" t="n">
        <f aca="false">C64*$B$9+$B$10</f>
        <v>0.00309956194795287</v>
      </c>
      <c r="H64" s="58" t="n">
        <f aca="false">G64-F64</f>
        <v>0.0108491219479529</v>
      </c>
      <c r="J64" s="60"/>
      <c r="K64" s="58"/>
    </row>
    <row r="65" customFormat="false" ht="15.75" hidden="false" customHeight="false" outlineLevel="0" collapsed="false">
      <c r="A65" s="66" t="n">
        <v>21</v>
      </c>
      <c r="B65" s="58" t="s">
        <v>140</v>
      </c>
      <c r="C65" s="67" t="n">
        <v>344.338</v>
      </c>
      <c r="D65" s="68" t="n">
        <v>33.2945</v>
      </c>
      <c r="E65" s="68" t="n">
        <v>0.000460573</v>
      </c>
      <c r="F65" s="67" t="n">
        <v>0.00703049</v>
      </c>
      <c r="G65" s="67" t="n">
        <f aca="false">C65*$B$9+$B$10</f>
        <v>0.00280418532975982</v>
      </c>
      <c r="H65" s="68" t="n">
        <f aca="false">G65-F65</f>
        <v>-0.00422630467024018</v>
      </c>
      <c r="J65" s="60"/>
      <c r="K65" s="58"/>
    </row>
    <row r="66" customFormat="false" ht="15" hidden="false" customHeight="false" outlineLevel="0" collapsed="false">
      <c r="A66" s="57" t="n">
        <v>21</v>
      </c>
      <c r="B66" s="58" t="s">
        <v>140</v>
      </c>
      <c r="C66" s="59" t="n">
        <v>50.1486</v>
      </c>
      <c r="D66" s="58" t="n">
        <v>31.0489</v>
      </c>
      <c r="E66" s="58" t="n">
        <v>0.000396123</v>
      </c>
      <c r="F66" s="59" t="n">
        <v>-0.00279236</v>
      </c>
      <c r="G66" s="59" t="n">
        <f aca="false">C66*$B$9+$B$10</f>
        <v>0.00305874562731396</v>
      </c>
      <c r="H66" s="58" t="n">
        <f aca="false">G66-F66</f>
        <v>0.00585110562731396</v>
      </c>
      <c r="J66" s="60"/>
      <c r="K66" s="58"/>
    </row>
    <row r="67" customFormat="false" ht="15.75" hidden="false" customHeight="false" outlineLevel="0" collapsed="false">
      <c r="A67" s="57" t="n">
        <v>21</v>
      </c>
      <c r="B67" s="58" t="s">
        <v>140</v>
      </c>
      <c r="C67" s="59" t="n">
        <v>2.96718</v>
      </c>
      <c r="D67" s="58" t="n">
        <v>29.4147</v>
      </c>
      <c r="E67" s="58" t="n">
        <v>0.0585702</v>
      </c>
      <c r="F67" s="59" t="n">
        <v>-0.158592</v>
      </c>
      <c r="G67" s="59" t="n">
        <f aca="false">C67*$B$9+$B$10</f>
        <v>0.00309957142292124</v>
      </c>
      <c r="H67" s="58" t="n">
        <f aca="false">G67-F67</f>
        <v>0.161691571422921</v>
      </c>
      <c r="J67" s="60"/>
      <c r="K67" s="58"/>
    </row>
    <row r="68" customFormat="false" ht="15.75" hidden="false" customHeight="false" outlineLevel="0" collapsed="false">
      <c r="A68" s="66" t="n">
        <v>22</v>
      </c>
      <c r="B68" s="58" t="s">
        <v>131</v>
      </c>
      <c r="C68" s="67" t="n">
        <v>331.961</v>
      </c>
      <c r="D68" s="68" t="n">
        <v>32.8269</v>
      </c>
      <c r="E68" s="68" t="n">
        <v>0.000579747</v>
      </c>
      <c r="F68" s="67" t="n">
        <v>0.00528717</v>
      </c>
      <c r="G68" s="67" t="n">
        <f aca="false">C68*$B$9+$B$10</f>
        <v>0.00281489507254059</v>
      </c>
      <c r="H68" s="68" t="n">
        <f aca="false">G68-F68</f>
        <v>-0.00247227492745941</v>
      </c>
      <c r="J68" s="60"/>
      <c r="K68" s="58"/>
    </row>
    <row r="69" customFormat="false" ht="15" hidden="false" customHeight="false" outlineLevel="0" collapsed="false">
      <c r="A69" s="57" t="n">
        <v>22</v>
      </c>
      <c r="B69" s="58" t="s">
        <v>140</v>
      </c>
      <c r="C69" s="59" t="n">
        <v>50.2345</v>
      </c>
      <c r="D69" s="58" t="n">
        <v>31.021</v>
      </c>
      <c r="E69" s="58" t="n">
        <v>0.000271998</v>
      </c>
      <c r="F69" s="59" t="n">
        <v>-0.00665474</v>
      </c>
      <c r="G69" s="59" t="n">
        <f aca="false">C69*$B$9+$B$10</f>
        <v>0.0030586712985667</v>
      </c>
      <c r="H69" s="58" t="n">
        <f aca="false">G69-F69</f>
        <v>0.0097134112985667</v>
      </c>
      <c r="J69" s="60"/>
      <c r="K69" s="58"/>
    </row>
    <row r="70" customFormat="false" ht="15.75" hidden="false" customHeight="false" outlineLevel="0" collapsed="false">
      <c r="A70" s="57" t="n">
        <v>22</v>
      </c>
      <c r="B70" s="58" t="s">
        <v>140</v>
      </c>
      <c r="C70" s="59" t="n">
        <v>2.61881</v>
      </c>
      <c r="D70" s="58" t="n">
        <v>29.5061</v>
      </c>
      <c r="E70" s="58" t="n">
        <v>0.0261169</v>
      </c>
      <c r="F70" s="59" t="n">
        <v>-0.255663</v>
      </c>
      <c r="G70" s="59" t="n">
        <f aca="false">C70*$B$9+$B$10</f>
        <v>0.00309987286536226</v>
      </c>
      <c r="H70" s="58" t="n">
        <f aca="false">G70-F70</f>
        <v>0.258762872865362</v>
      </c>
      <c r="J70" s="60"/>
      <c r="K70" s="58"/>
    </row>
    <row r="71" customFormat="false" ht="15.75" hidden="false" customHeight="false" outlineLevel="0" collapsed="false">
      <c r="A71" s="66" t="n">
        <v>23</v>
      </c>
      <c r="B71" s="58" t="s">
        <v>131</v>
      </c>
      <c r="C71" s="67" t="n">
        <v>404.639</v>
      </c>
      <c r="D71" s="68" t="n">
        <v>33.0811</v>
      </c>
      <c r="E71" s="68" t="n">
        <v>0.000264986</v>
      </c>
      <c r="F71" s="67" t="n">
        <v>0.00297165</v>
      </c>
      <c r="G71" s="67" t="n">
        <f aca="false">C71*$B$9+$B$10</f>
        <v>0.0027520072414167</v>
      </c>
      <c r="H71" s="68" t="n">
        <f aca="false">G71-F71</f>
        <v>-0.000219642758583305</v>
      </c>
      <c r="J71" s="60"/>
      <c r="K71" s="58"/>
    </row>
    <row r="72" customFormat="false" ht="15" hidden="false" customHeight="false" outlineLevel="0" collapsed="false">
      <c r="A72" s="57" t="n">
        <v>23</v>
      </c>
      <c r="B72" s="58" t="s">
        <v>140</v>
      </c>
      <c r="C72" s="59" t="n">
        <v>50.5242</v>
      </c>
      <c r="D72" s="58" t="n">
        <v>31.3409</v>
      </c>
      <c r="E72" s="58" t="n">
        <v>0.0025542</v>
      </c>
      <c r="F72" s="59" t="n">
        <v>-0.059042</v>
      </c>
      <c r="G72" s="59" t="n">
        <f aca="false">C72*$B$9+$B$10</f>
        <v>0.00305842062291965</v>
      </c>
      <c r="H72" s="58" t="n">
        <f aca="false">G72-F72</f>
        <v>0.0621004206229196</v>
      </c>
      <c r="J72" s="60"/>
      <c r="K72" s="58"/>
    </row>
    <row r="73" customFormat="false" ht="15.75" hidden="false" customHeight="false" outlineLevel="0" collapsed="false">
      <c r="A73" s="57" t="n">
        <v>23</v>
      </c>
      <c r="B73" s="58" t="s">
        <v>140</v>
      </c>
      <c r="C73" s="59" t="n">
        <v>2.68188</v>
      </c>
      <c r="D73" s="58" t="n">
        <v>30.0454</v>
      </c>
      <c r="E73" s="58" t="n">
        <v>0.0747008</v>
      </c>
      <c r="F73" s="59" t="n">
        <v>0.202372</v>
      </c>
      <c r="G73" s="59" t="n">
        <f aca="false">C73*$B$9+$B$10</f>
        <v>0.00309981829127507</v>
      </c>
      <c r="H73" s="58" t="n">
        <f aca="false">G73-F73</f>
        <v>-0.199272181708725</v>
      </c>
      <c r="J73" s="60"/>
      <c r="K73" s="58"/>
    </row>
    <row r="74" customFormat="false" ht="15.75" hidden="false" customHeight="false" outlineLevel="0" collapsed="false">
      <c r="A74" s="66" t="n">
        <v>24</v>
      </c>
      <c r="B74" s="58" t="s">
        <v>131</v>
      </c>
      <c r="C74" s="67" t="n">
        <v>255.984</v>
      </c>
      <c r="D74" s="68" t="n">
        <v>33.0538</v>
      </c>
      <c r="E74" s="68" t="n">
        <v>0.000250994</v>
      </c>
      <c r="F74" s="67" t="n">
        <v>0.00110626</v>
      </c>
      <c r="G74" s="67" t="n">
        <f aca="false">C74*$B$9+$B$10</f>
        <v>0.00288063750828869</v>
      </c>
      <c r="H74" s="68" t="n">
        <f aca="false">G74-F74</f>
        <v>0.00177437750828869</v>
      </c>
      <c r="J74" s="60"/>
      <c r="K74" s="58"/>
    </row>
    <row r="75" customFormat="false" ht="15" hidden="false" customHeight="false" outlineLevel="0" collapsed="false">
      <c r="A75" s="57" t="n">
        <v>24</v>
      </c>
      <c r="B75" s="58" t="s">
        <v>140</v>
      </c>
      <c r="C75" s="59" t="n">
        <v>49.9842</v>
      </c>
      <c r="D75" s="58" t="n">
        <v>31.3136</v>
      </c>
      <c r="E75" s="58" t="n">
        <v>0.000779331</v>
      </c>
      <c r="F75" s="59" t="n">
        <v>-0.0143242</v>
      </c>
      <c r="G75" s="59" t="n">
        <f aca="false">C75*$B$9+$B$10</f>
        <v>0.00305888788163352</v>
      </c>
      <c r="H75" s="58" t="n">
        <f aca="false">G75-F75</f>
        <v>0.0173830878816335</v>
      </c>
      <c r="J75" s="60"/>
      <c r="K75" s="58"/>
    </row>
    <row r="76" customFormat="false" ht="15.75" hidden="false" customHeight="false" outlineLevel="0" collapsed="false">
      <c r="A76" s="57" t="n">
        <v>24</v>
      </c>
      <c r="B76" s="58" t="s">
        <v>140</v>
      </c>
      <c r="C76" s="59" t="n">
        <v>2.95547</v>
      </c>
      <c r="D76" s="58" t="n">
        <v>30.9736</v>
      </c>
      <c r="E76" s="58" t="n">
        <v>0.00789765</v>
      </c>
      <c r="F76" s="59" t="n">
        <v>0.0111694</v>
      </c>
      <c r="G76" s="59" t="n">
        <f aca="false">C76*$B$9+$B$10</f>
        <v>0.00309958155551298</v>
      </c>
      <c r="H76" s="58" t="n">
        <f aca="false">G76-F76</f>
        <v>-0.00806981844448702</v>
      </c>
      <c r="J76" s="60"/>
      <c r="K76" s="58"/>
    </row>
    <row r="77" customFormat="false" ht="15.75" hidden="false" customHeight="false" outlineLevel="0" collapsed="false">
      <c r="A77" s="66" t="n">
        <v>25</v>
      </c>
      <c r="B77" s="58" t="s">
        <v>140</v>
      </c>
      <c r="C77" s="67" t="n">
        <v>145.753</v>
      </c>
      <c r="D77" s="68" t="n">
        <v>31.7662</v>
      </c>
      <c r="E77" s="68" t="n">
        <v>0.000317737</v>
      </c>
      <c r="F77" s="67" t="n">
        <v>0.00428009</v>
      </c>
      <c r="G77" s="67" t="n">
        <f aca="false">C77*$B$9+$B$10</f>
        <v>0.00297601972178683</v>
      </c>
      <c r="H77" s="68" t="n">
        <f aca="false">G77-F77</f>
        <v>-0.00130407027821317</v>
      </c>
      <c r="J77" s="60"/>
      <c r="K77" s="58"/>
    </row>
    <row r="78" customFormat="false" ht="15" hidden="false" customHeight="false" outlineLevel="0" collapsed="false">
      <c r="A78" s="57" t="n">
        <v>25</v>
      </c>
      <c r="B78" s="58" t="s">
        <v>140</v>
      </c>
      <c r="C78" s="59" t="n">
        <v>50.9201</v>
      </c>
      <c r="D78" s="58" t="n">
        <v>31.0517</v>
      </c>
      <c r="E78" s="58" t="n">
        <v>0.000205376</v>
      </c>
      <c r="F78" s="59" t="n">
        <v>-0.0139561</v>
      </c>
      <c r="G78" s="59" t="n">
        <f aca="false">C78*$B$9+$B$10</f>
        <v>0.00305807805305886</v>
      </c>
      <c r="H78" s="58" t="n">
        <f aca="false">G78-F78</f>
        <v>0.0170141780530589</v>
      </c>
      <c r="J78" s="60"/>
      <c r="K78" s="58"/>
    </row>
    <row r="79" customFormat="false" ht="15.75" hidden="false" customHeight="false" outlineLevel="0" collapsed="false">
      <c r="A79" s="57" t="n">
        <v>25</v>
      </c>
      <c r="B79" s="58" t="s">
        <v>140</v>
      </c>
      <c r="C79" s="59" t="n">
        <v>2.54881</v>
      </c>
      <c r="D79" s="58" t="n">
        <v>25.6572</v>
      </c>
      <c r="E79" s="58" t="n">
        <v>0.0468187</v>
      </c>
      <c r="F79" s="59" t="n">
        <v>0.748577</v>
      </c>
      <c r="G79" s="59" t="n">
        <f aca="false">C79*$B$9+$B$10</f>
        <v>0.00309993343593628</v>
      </c>
      <c r="H79" s="58" t="n">
        <f aca="false">G79-F79</f>
        <v>-0.745477066564064</v>
      </c>
      <c r="J79" s="60"/>
      <c r="K79" s="58"/>
    </row>
    <row r="80" customFormat="false" ht="15.75" hidden="false" customHeight="false" outlineLevel="0" collapsed="false">
      <c r="A80" s="66" t="n">
        <v>26</v>
      </c>
      <c r="B80" s="58" t="s">
        <v>140</v>
      </c>
      <c r="C80" s="67" t="n">
        <v>100.038</v>
      </c>
      <c r="D80" s="68" t="n">
        <v>31.7218</v>
      </c>
      <c r="E80" s="68" t="n">
        <v>0.00030617</v>
      </c>
      <c r="F80" s="67" t="n">
        <v>0.66922</v>
      </c>
      <c r="G80" s="67" t="n">
        <f aca="false">C80*$B$9+$B$10</f>
        <v>0.00301557663309188</v>
      </c>
      <c r="H80" s="68" t="n">
        <f aca="false">G80-F80</f>
        <v>-0.666204423366908</v>
      </c>
      <c r="J80" s="60"/>
      <c r="K80" s="58"/>
    </row>
    <row r="81" customFormat="false" ht="15.75" hidden="false" customHeight="false" outlineLevel="0" collapsed="false">
      <c r="A81" s="57" t="n">
        <v>26</v>
      </c>
      <c r="B81" s="58" t="s">
        <v>140</v>
      </c>
      <c r="C81" s="59" t="n">
        <v>5.18365</v>
      </c>
      <c r="D81" s="58" t="n">
        <v>29.5801</v>
      </c>
      <c r="E81" s="58" t="n">
        <v>0.0413442</v>
      </c>
      <c r="F81" s="59" t="n">
        <v>0.280972</v>
      </c>
      <c r="G81" s="59" t="n">
        <f aca="false">C81*$B$9+$B$10</f>
        <v>0.00309765352491839</v>
      </c>
      <c r="H81" s="58" t="n">
        <f aca="false">G81-F81</f>
        <v>-0.277874346475082</v>
      </c>
      <c r="J81" s="60"/>
      <c r="K81" s="58"/>
      <c r="L81" s="0" t="s">
        <v>141</v>
      </c>
      <c r="M81" s="0" t="s">
        <v>142</v>
      </c>
    </row>
    <row r="82" customFormat="false" ht="15.75" hidden="false" customHeight="false" outlineLevel="0" collapsed="false">
      <c r="A82" s="66" t="n">
        <v>27</v>
      </c>
      <c r="B82" s="58" t="s">
        <v>131</v>
      </c>
      <c r="C82" s="67" t="n">
        <v>324.631</v>
      </c>
      <c r="D82" s="68" t="n">
        <v>33.2532</v>
      </c>
      <c r="E82" s="68" t="n">
        <v>0.000252676</v>
      </c>
      <c r="F82" s="67" t="n">
        <v>0.0025177</v>
      </c>
      <c r="G82" s="67" t="n">
        <f aca="false">C82*$B$9+$B$10</f>
        <v>0.00282123767693447</v>
      </c>
      <c r="H82" s="68" t="n">
        <f aca="false">G82-F82</f>
        <v>0.000303537676934466</v>
      </c>
      <c r="J82" s="60"/>
      <c r="K82" s="58"/>
      <c r="L82" s="0" t="n">
        <f aca="false">AVERAGE(K17:K82)</f>
        <v>0.00273356823529412</v>
      </c>
      <c r="M82" s="0" t="n">
        <f aca="false">STDEV(K17:K82)</f>
        <v>0.00131075908515941</v>
      </c>
    </row>
    <row r="83" customFormat="false" ht="15" hidden="false" customHeight="false" outlineLevel="0" collapsed="false">
      <c r="A83" s="57" t="n">
        <v>27</v>
      </c>
      <c r="B83" s="58" t="s">
        <v>140</v>
      </c>
      <c r="C83" s="59" t="n">
        <v>50.539</v>
      </c>
      <c r="D83" s="58" t="n">
        <v>31.0057</v>
      </c>
      <c r="E83" s="58" t="n">
        <v>0.000573267</v>
      </c>
      <c r="F83" s="59" t="n">
        <v>0.000106812</v>
      </c>
      <c r="G83" s="59" t="n">
        <f aca="false">C83*$B$9+$B$10</f>
        <v>0.00305840781656971</v>
      </c>
      <c r="H83" s="58" t="n">
        <f aca="false">G83-F83</f>
        <v>0.00295159581656971</v>
      </c>
      <c r="J83" s="60"/>
      <c r="K83" s="58"/>
    </row>
    <row r="84" customFormat="false" ht="15.75" hidden="false" customHeight="false" outlineLevel="0" collapsed="false">
      <c r="A84" s="57" t="n">
        <v>27</v>
      </c>
      <c r="B84" s="58" t="s">
        <v>140</v>
      </c>
      <c r="C84" s="59" t="n">
        <v>2.75151</v>
      </c>
      <c r="D84" s="58" t="n">
        <v>30.0782</v>
      </c>
      <c r="E84" s="58" t="n">
        <v>0.128819</v>
      </c>
      <c r="F84" s="59" t="n">
        <v>0.104881</v>
      </c>
      <c r="G84" s="59" t="n">
        <f aca="false">C84*$B$9+$B$10</f>
        <v>0.0030997580408598</v>
      </c>
      <c r="H84" s="58" t="n">
        <f aca="false">G84-F84</f>
        <v>-0.10178124195914</v>
      </c>
      <c r="J84" s="60"/>
      <c r="K84" s="58"/>
    </row>
    <row r="85" customFormat="false" ht="15.75" hidden="false" customHeight="false" outlineLevel="0" collapsed="false">
      <c r="A85" s="66" t="n">
        <v>28</v>
      </c>
      <c r="B85" s="58" t="s">
        <v>140</v>
      </c>
      <c r="C85" s="67" t="n">
        <v>171.728</v>
      </c>
      <c r="D85" s="68" t="n">
        <v>32.836</v>
      </c>
      <c r="E85" s="68" t="n">
        <v>0.000346864</v>
      </c>
      <c r="F85" s="67" t="n">
        <v>0.0113449</v>
      </c>
      <c r="G85" s="67" t="n">
        <f aca="false">C85*$B$9+$B$10</f>
        <v>0.00295354371235559</v>
      </c>
      <c r="H85" s="68" t="n">
        <f aca="false">G85-F85</f>
        <v>-0.00839135628764441</v>
      </c>
      <c r="J85" s="60"/>
      <c r="K85" s="58"/>
    </row>
    <row r="86" customFormat="false" ht="15" hidden="false" customHeight="false" outlineLevel="0" collapsed="false">
      <c r="A86" s="57" t="n">
        <v>28</v>
      </c>
      <c r="B86" s="58" t="s">
        <v>140</v>
      </c>
      <c r="C86" s="59" t="n">
        <v>50.4808</v>
      </c>
      <c r="D86" s="58" t="n">
        <v>31.1143</v>
      </c>
      <c r="E86" s="58" t="n">
        <v>0.000975185</v>
      </c>
      <c r="F86" s="59" t="n">
        <v>-0.0179214</v>
      </c>
      <c r="G86" s="59" t="n">
        <f aca="false">C86*$B$9+$B$10</f>
        <v>0.00305845817667554</v>
      </c>
      <c r="H86" s="58" t="n">
        <f aca="false">G86-F86</f>
        <v>0.0209798581766755</v>
      </c>
      <c r="J86" s="60"/>
      <c r="K86" s="58"/>
    </row>
    <row r="87" customFormat="false" ht="15.75" hidden="false" customHeight="false" outlineLevel="0" collapsed="false">
      <c r="A87" s="57" t="n">
        <v>28</v>
      </c>
      <c r="B87" s="58" t="s">
        <v>140</v>
      </c>
      <c r="C87" s="59" t="n">
        <v>2.9074</v>
      </c>
      <c r="D87" s="58" t="n">
        <v>29.442</v>
      </c>
      <c r="E87" s="58" t="n">
        <v>0.051259</v>
      </c>
      <c r="F87" s="59" t="n">
        <v>-0.325214</v>
      </c>
      <c r="G87" s="59" t="n">
        <f aca="false">C87*$B$9+$B$10</f>
        <v>0.00309962315019145</v>
      </c>
      <c r="H87" s="58" t="n">
        <f aca="false">G87-F87</f>
        <v>0.328313623150191</v>
      </c>
      <c r="J87" s="60"/>
      <c r="K87" s="58"/>
    </row>
    <row r="88" customFormat="false" ht="15.75" hidden="false" customHeight="false" outlineLevel="0" collapsed="false">
      <c r="A88" s="66" t="n">
        <v>29</v>
      </c>
      <c r="B88" s="58" t="s">
        <v>131</v>
      </c>
      <c r="C88" s="67" t="n">
        <v>248.366</v>
      </c>
      <c r="D88" s="68" t="n">
        <v>30.5383</v>
      </c>
      <c r="E88" s="68" t="n">
        <v>0.000347088</v>
      </c>
      <c r="F88" s="67" t="n">
        <v>0.00173569</v>
      </c>
      <c r="G88" s="67" t="n">
        <f aca="false">C88*$B$9+$B$10</f>
        <v>0.00288722931732996</v>
      </c>
      <c r="H88" s="68" t="n">
        <f aca="false">G88-F88</f>
        <v>0.00115153931732996</v>
      </c>
      <c r="J88" s="60"/>
      <c r="K88" s="58"/>
    </row>
    <row r="89" customFormat="false" ht="15" hidden="false" customHeight="false" outlineLevel="0" collapsed="false">
      <c r="A89" s="57" t="n">
        <v>29</v>
      </c>
      <c r="B89" s="58" t="s">
        <v>140</v>
      </c>
      <c r="C89" s="59" t="n">
        <v>50.3871</v>
      </c>
      <c r="D89" s="58" t="n">
        <v>29.7202</v>
      </c>
      <c r="E89" s="58" t="n">
        <v>0.000950761</v>
      </c>
      <c r="F89" s="59" t="n">
        <v>0.00483322</v>
      </c>
      <c r="G89" s="59" t="n">
        <f aca="false">C89*$B$9+$B$10</f>
        <v>0.00305853925471534</v>
      </c>
      <c r="H89" s="58" t="n">
        <f aca="false">G89-F89</f>
        <v>-0.00177468074528466</v>
      </c>
      <c r="J89" s="60"/>
      <c r="K89" s="58"/>
    </row>
    <row r="90" customFormat="false" ht="15.75" hidden="false" customHeight="false" outlineLevel="0" collapsed="false">
      <c r="A90" s="57" t="n">
        <v>29</v>
      </c>
      <c r="B90" s="58" t="s">
        <v>140</v>
      </c>
      <c r="C90" s="59" t="n">
        <v>2.43578</v>
      </c>
      <c r="D90" s="58" t="n">
        <v>27.5928</v>
      </c>
      <c r="E90" s="58" t="n">
        <v>0.053758</v>
      </c>
      <c r="F90" s="59" t="n">
        <v>4.96312</v>
      </c>
      <c r="G90" s="59" t="n">
        <f aca="false">C90*$B$9+$B$10</f>
        <v>0.00310003124010745</v>
      </c>
      <c r="H90" s="58" t="n">
        <f aca="false">G90-F90</f>
        <v>-4.96001996875989</v>
      </c>
      <c r="J90" s="60"/>
      <c r="K90" s="58"/>
    </row>
    <row r="91" customFormat="false" ht="15.75" hidden="false" customHeight="false" outlineLevel="0" collapsed="false">
      <c r="A91" s="66" t="n">
        <v>30</v>
      </c>
      <c r="B91" s="58" t="s">
        <v>140</v>
      </c>
      <c r="C91" s="67" t="n">
        <v>184.746</v>
      </c>
      <c r="D91" s="68" t="n">
        <v>30.5425</v>
      </c>
      <c r="E91" s="68" t="n">
        <v>0.000212449</v>
      </c>
      <c r="F91" s="67" t="n">
        <v>0.00364304</v>
      </c>
      <c r="G91" s="67" t="n">
        <f aca="false">C91*$B$9+$B$10</f>
        <v>0.00294227931617558</v>
      </c>
      <c r="H91" s="68" t="n">
        <f aca="false">G91-F91</f>
        <v>-0.000700760683824418</v>
      </c>
      <c r="J91" s="60"/>
      <c r="K91" s="58"/>
    </row>
    <row r="92" customFormat="false" ht="15" hidden="false" customHeight="false" outlineLevel="0" collapsed="false">
      <c r="A92" s="57" t="n">
        <v>30</v>
      </c>
      <c r="B92" s="58" t="s">
        <v>140</v>
      </c>
      <c r="C92" s="59" t="n">
        <v>50.1821</v>
      </c>
      <c r="D92" s="58" t="n">
        <v>29.7455</v>
      </c>
      <c r="E92" s="58" t="n">
        <v>0.00137372</v>
      </c>
      <c r="F92" s="59" t="n">
        <v>-0.00980186</v>
      </c>
      <c r="G92" s="59" t="n">
        <f aca="false">C92*$B$9+$B$10</f>
        <v>0.00305871663996782</v>
      </c>
      <c r="H92" s="58" t="n">
        <f aca="false">G92-F92</f>
        <v>0.0128605766399678</v>
      </c>
      <c r="J92" s="60"/>
      <c r="K92" s="58"/>
    </row>
    <row r="93" customFormat="false" ht="15.75" hidden="false" customHeight="false" outlineLevel="0" collapsed="false">
      <c r="A93" s="57" t="n">
        <v>30</v>
      </c>
      <c r="B93" s="58" t="s">
        <v>140</v>
      </c>
      <c r="C93" s="59" t="n">
        <v>2.88923</v>
      </c>
      <c r="D93" s="58" t="n">
        <v>28.9492</v>
      </c>
      <c r="E93" s="58" t="n">
        <v>0.0404</v>
      </c>
      <c r="F93" s="59" t="n">
        <v>-0.0759354</v>
      </c>
      <c r="G93" s="59" t="n">
        <f aca="false">C93*$B$9+$B$10</f>
        <v>0.00309963887258188</v>
      </c>
      <c r="H93" s="58" t="n">
        <f aca="false">G93-F93</f>
        <v>0.0790350388725819</v>
      </c>
      <c r="J93" s="69"/>
      <c r="K93" s="70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8:51:40Z</dcterms:created>
  <dc:creator/>
  <dc:description/>
  <dc:language>en-US</dc:language>
  <cp:lastModifiedBy>Gatien, Germaine (DFO/MPO)</cp:lastModifiedBy>
  <dcterms:modified xsi:type="dcterms:W3CDTF">2024-10-03T19:26:19Z</dcterms:modified>
  <cp:revision>0</cp:revision>
  <dc:subject/>
  <dc:title/>
</cp:coreProperties>
</file>