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9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00.xml" ContentType="application/vnd.openxmlformats-officedocument.drawing+xml"/>
  <Override PartName="/xl/drawings/drawing196.xml" ContentType="application/vnd.openxmlformats-officedocument.drawing+xml"/>
  <Override PartName="/xl/drawings/vmlDrawing3.vml" ContentType="application/vnd.openxmlformats-officedocument.vmlDrawing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2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69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15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in" sheetId="1" state="visible" r:id="rId2"/>
    <sheet name="File List" sheetId="2" state="visible" r:id="rId3"/>
    <sheet name="Fit Index" sheetId="3" state="visible" r:id="rId4"/>
    <sheet name="ECO FL" sheetId="4" state="visible" r:id="rId5"/>
    <sheet name="SeaPoint FL" sheetId="5" state="visible" r:id="rId6"/>
    <sheet name="Plots" sheetId="6" state="visible" r:id="rId7"/>
  </sheets>
  <definedNames>
    <definedName function="false" hidden="false" localSheetId="3" name="known_xs" vbProcedure="false">'ECO FL'!$J$17:$J$105</definedName>
    <definedName function="false" hidden="false" localSheetId="3" name="known_ys" vbProcedure="false">'ECO FL'!$K$17:$K$105</definedName>
    <definedName function="false" hidden="false" localSheetId="4" name="known_xs" vbProcedure="false">'SeaPoint FL'!$J$17:$J$105</definedName>
    <definedName function="false" hidden="false" localSheetId="4" name="known_ys" vbProcedure="false">'SeaPoint FL'!$K$17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141">
  <si>
    <t xml:space="preserve"># Channels=</t>
  </si>
  <si>
    <t xml:space="preserve">COMPARE Version 3.6.1</t>
  </si>
  <si>
    <t xml:space="preserve">Run at 2024/10/03 12:31:3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Comp 2</t>
  </si>
  <si>
    <t xml:space="preserve">Fluorescence_URU_Wetlabs_ECO-AFL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4-001-0004.mrg</t>
  </si>
  <si>
    <t xml:space="preserve">2024-001-0004.sam</t>
  </si>
  <si>
    <t xml:space="preserve"> 2024-001-0007.mrg</t>
  </si>
  <si>
    <t xml:space="preserve">2024-001-0007.sam</t>
  </si>
  <si>
    <t xml:space="preserve"> 2024-001-0010.mrg</t>
  </si>
  <si>
    <t xml:space="preserve">2024-001-0010.sam</t>
  </si>
  <si>
    <t xml:space="preserve"> 2024-001-0011.mrg</t>
  </si>
  <si>
    <t xml:space="preserve">2024-001-0011.sam</t>
  </si>
  <si>
    <t xml:space="preserve"> 2024-001-0015.mrg</t>
  </si>
  <si>
    <t xml:space="preserve">2024-001-0015.sam</t>
  </si>
  <si>
    <t xml:space="preserve"> 2024-001-0020.mrg</t>
  </si>
  <si>
    <t xml:space="preserve">2024-001-0020.sam</t>
  </si>
  <si>
    <t xml:space="preserve"> 2024-001-0021.mrg</t>
  </si>
  <si>
    <t xml:space="preserve">2024-001-0021.sam</t>
  </si>
  <si>
    <t xml:space="preserve"> 2024-001-0024.mrg</t>
  </si>
  <si>
    <t xml:space="preserve">2024-001-0024.sam</t>
  </si>
  <si>
    <t xml:space="preserve"> 2024-001-0026.mrg</t>
  </si>
  <si>
    <t xml:space="preserve">2024-001-0026.sam</t>
  </si>
  <si>
    <t xml:space="preserve"> 2024-001-0030.mrg</t>
  </si>
  <si>
    <t xml:space="preserve">2024-001-0030.sam</t>
  </si>
  <si>
    <t xml:space="preserve"> 2024-001-0034.mrg</t>
  </si>
  <si>
    <t xml:space="preserve">2024-001-0034.sam</t>
  </si>
  <si>
    <t xml:space="preserve"> 2024-001-0040.mrg</t>
  </si>
  <si>
    <t xml:space="preserve">2024-001-0040.sam</t>
  </si>
  <si>
    <t xml:space="preserve"> 2024-001-0046.mrg</t>
  </si>
  <si>
    <t xml:space="preserve">2024-001-0046.sam</t>
  </si>
  <si>
    <t xml:space="preserve"> 2024-001-0050.mrg</t>
  </si>
  <si>
    <t xml:space="preserve">2024-001-0050.sam</t>
  </si>
  <si>
    <t xml:space="preserve"> 2024-001-0052.mrg</t>
  </si>
  <si>
    <t xml:space="preserve">2024-001-0052.sam</t>
  </si>
  <si>
    <t xml:space="preserve"> 2024-001-0055.mrg</t>
  </si>
  <si>
    <t xml:space="preserve">2024-001-0055.sam</t>
  </si>
  <si>
    <t xml:space="preserve"> 2024-001-0060.mrg</t>
  </si>
  <si>
    <t xml:space="preserve">2024-001-0060.sam</t>
  </si>
  <si>
    <t xml:space="preserve"> 2024-001-0063.mrg</t>
  </si>
  <si>
    <t xml:space="preserve">2024-001-0063.sam</t>
  </si>
  <si>
    <t xml:space="preserve"> 2024-001-0074.mrg</t>
  </si>
  <si>
    <t xml:space="preserve">2024-001-0074.sam</t>
  </si>
  <si>
    <t xml:space="preserve"> 2024-001-0076.mrg</t>
  </si>
  <si>
    <t xml:space="preserve">2024-001-0076.sam</t>
  </si>
  <si>
    <t xml:space="preserve"> 2024-001-0078.mrg</t>
  </si>
  <si>
    <t xml:space="preserve">2024-001-0078.sam</t>
  </si>
  <si>
    <t xml:space="preserve"> 2024-001-0082.mrg</t>
  </si>
  <si>
    <t xml:space="preserve">2024-001-0082.sam</t>
  </si>
  <si>
    <t xml:space="preserve"> 2024-001-0085.mrg</t>
  </si>
  <si>
    <t xml:space="preserve">2024-001-0085.sam</t>
  </si>
  <si>
    <t xml:space="preserve"> 2024-001-0086.mrg</t>
  </si>
  <si>
    <t xml:space="preserve">2024-001-0086.sam</t>
  </si>
  <si>
    <t xml:space="preserve"> 2024-001-0092.mrg</t>
  </si>
  <si>
    <t xml:space="preserve">2024-001-0092.sam</t>
  </si>
  <si>
    <t xml:space="preserve"> 2024-001-0094.mrg</t>
  </si>
  <si>
    <t xml:space="preserve">2024-001-0094.sam</t>
  </si>
  <si>
    <t xml:space="preserve"> 2024-001-0097.mrg</t>
  </si>
  <si>
    <t xml:space="preserve">2024-001-0097.sam</t>
  </si>
  <si>
    <t xml:space="preserve"> 2024-001-0103.mrg</t>
  </si>
  <si>
    <t xml:space="preserve">2024-001-0103.sam</t>
  </si>
  <si>
    <t xml:space="preserve"> 2024-001-0108.mrg</t>
  </si>
  <si>
    <t xml:space="preserve">2024-001-0108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(Fluorescence_URU_Wetlabs_ECO-AFL - CHL_BOT)</t>
  </si>
  <si>
    <t xml:space="preserve">(Pressure - Pressure)</t>
  </si>
  <si>
    <t xml:space="preserve">Calculation of Linear Least Squares Fit For</t>
  </si>
  <si>
    <t xml:space="preserve">Fit Equation: Diff = m * Prop + b</t>
  </si>
  <si>
    <t xml:space="preserve">where: Diff =Diff (Fluorescence_URU_Wetlabs_ECO-AFL - CH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escence_URU_Wetlabs_ECO-AFL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Event</t>
  </si>
  <si>
    <t xml:space="preserve">CHL</t>
  </si>
  <si>
    <t xml:space="preserve">ECO FL</t>
  </si>
  <si>
    <t xml:space="preserve">FL_ECO/CHL</t>
  </si>
  <si>
    <t xml:space="preserve">SP FL</t>
  </si>
  <si>
    <t xml:space="preserve">ECO/SP</t>
  </si>
  <si>
    <t xml:space="preserve">YES</t>
  </si>
  <si>
    <t xml:space="preserve">average</t>
  </si>
  <si>
    <t xml:space="preserve">max</t>
  </si>
  <si>
    <t xml:space="preserve">min</t>
  </si>
  <si>
    <t xml:space="preserve">stdev</t>
  </si>
  <si>
    <t xml:space="preserve">where: Diff =Diff (Fluor_CTD - CHL_BOT), Prop=Pressure</t>
  </si>
  <si>
    <t xml:space="preserve">Diff (Fluor_CTD - CHL_BOT)</t>
  </si>
  <si>
    <t xml:space="preserve">NOTE EVENT #11 had different SeaPoint FL</t>
  </si>
  <si>
    <t xml:space="preserve">SP FL/CHL</t>
  </si>
  <si>
    <t xml:space="preserve">SP 4186</t>
  </si>
  <si>
    <t xml:space="preserve">SP2228</t>
  </si>
  <si>
    <t xml:space="preserve">Fluorometer removed due to suspicious prof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2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P FL 4186 vs CHL </a:t>
            </a:r>
          </a:p>
        </c:rich>
      </c:tx>
      <c:layout>
        <c:manualLayout>
          <c:xMode val="edge"/>
          <c:yMode val="edge"/>
          <c:x val="0.34991645146589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50656167979"/>
          <c:w val="0.897766975543066"/>
          <c:h val="0.7681102362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aPoint FL'!$P$16</c:f>
              <c:strCache>
                <c:ptCount val="1"/>
                <c:pt idx="0">
                  <c:v>SP F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SeaPoint FL'!$O$17:$O$105</c:f>
              <c:numCache>
                <c:formatCode>General</c:formatCode>
                <c:ptCount val="89"/>
                <c:pt idx="0">
                  <c:v>0.910002</c:v>
                </c:pt>
                <c:pt idx="1">
                  <c:v>1.149999</c:v>
                </c:pt>
                <c:pt idx="2">
                  <c:v>1.02</c:v>
                </c:pt>
                <c:pt idx="3">
                  <c:v>0.690001</c:v>
                </c:pt>
                <c:pt idx="4">
                  <c:v>1.109999</c:v>
                </c:pt>
                <c:pt idx="5">
                  <c:v>1.079998</c:v>
                </c:pt>
                <c:pt idx="6">
                  <c:v>0.480002</c:v>
                </c:pt>
                <c:pt idx="7">
                  <c:v>1.389999</c:v>
                </c:pt>
                <c:pt idx="8">
                  <c:v>1.52</c:v>
                </c:pt>
                <c:pt idx="12">
                  <c:v>0.67</c:v>
                </c:pt>
                <c:pt idx="13">
                  <c:v>0.65</c:v>
                </c:pt>
                <c:pt idx="14">
                  <c:v>0.62</c:v>
                </c:pt>
                <c:pt idx="15">
                  <c:v>0.3900004</c:v>
                </c:pt>
                <c:pt idx="16">
                  <c:v>0.4099996</c:v>
                </c:pt>
                <c:pt idx="17">
                  <c:v>0.3599996</c:v>
                </c:pt>
                <c:pt idx="18">
                  <c:v>0.810005</c:v>
                </c:pt>
                <c:pt idx="19">
                  <c:v>0.790001</c:v>
                </c:pt>
                <c:pt idx="20">
                  <c:v>0.8</c:v>
                </c:pt>
                <c:pt idx="21">
                  <c:v>0.29</c:v>
                </c:pt>
                <c:pt idx="22">
                  <c:v>0.34</c:v>
                </c:pt>
                <c:pt idx="23">
                  <c:v>0.33</c:v>
                </c:pt>
                <c:pt idx="24">
                  <c:v>1.339997</c:v>
                </c:pt>
                <c:pt idx="25">
                  <c:v>1.2699953</c:v>
                </c:pt>
                <c:pt idx="26">
                  <c:v>1.430002</c:v>
                </c:pt>
                <c:pt idx="27">
                  <c:v>1.3399972</c:v>
                </c:pt>
                <c:pt idx="28">
                  <c:v>1.890005</c:v>
                </c:pt>
                <c:pt idx="29">
                  <c:v>1.75</c:v>
                </c:pt>
                <c:pt idx="30">
                  <c:v>6.79</c:v>
                </c:pt>
                <c:pt idx="31">
                  <c:v>6.4</c:v>
                </c:pt>
                <c:pt idx="32">
                  <c:v>6.48</c:v>
                </c:pt>
                <c:pt idx="33">
                  <c:v>2.120001</c:v>
                </c:pt>
                <c:pt idx="34">
                  <c:v>3.319999</c:v>
                </c:pt>
                <c:pt idx="35">
                  <c:v>3.210001</c:v>
                </c:pt>
                <c:pt idx="36">
                  <c:v>0.77</c:v>
                </c:pt>
                <c:pt idx="37">
                  <c:v>0.69</c:v>
                </c:pt>
                <c:pt idx="38">
                  <c:v>0.74</c:v>
                </c:pt>
                <c:pt idx="39">
                  <c:v>0.729999</c:v>
                </c:pt>
                <c:pt idx="40">
                  <c:v>0.769997</c:v>
                </c:pt>
                <c:pt idx="41">
                  <c:v>0.729999</c:v>
                </c:pt>
                <c:pt idx="42">
                  <c:v>2.039996</c:v>
                </c:pt>
                <c:pt idx="43">
                  <c:v>4.58</c:v>
                </c:pt>
                <c:pt idx="44">
                  <c:v>4.54</c:v>
                </c:pt>
                <c:pt idx="45">
                  <c:v>0.689996</c:v>
                </c:pt>
                <c:pt idx="46">
                  <c:v>1.41</c:v>
                </c:pt>
                <c:pt idx="47">
                  <c:v>3.9</c:v>
                </c:pt>
                <c:pt idx="48">
                  <c:v>3.770001</c:v>
                </c:pt>
                <c:pt idx="49">
                  <c:v>9.989998</c:v>
                </c:pt>
                <c:pt idx="50">
                  <c:v>7.32003</c:v>
                </c:pt>
                <c:pt idx="51">
                  <c:v>4.799997</c:v>
                </c:pt>
                <c:pt idx="52">
                  <c:v>10.9</c:v>
                </c:pt>
                <c:pt idx="53">
                  <c:v>10.94</c:v>
                </c:pt>
                <c:pt idx="54">
                  <c:v>0.86</c:v>
                </c:pt>
                <c:pt idx="55">
                  <c:v>0.93000037</c:v>
                </c:pt>
                <c:pt idx="56">
                  <c:v>1.0499996</c:v>
                </c:pt>
                <c:pt idx="57">
                  <c:v>1.019998</c:v>
                </c:pt>
                <c:pt idx="58">
                  <c:v>0.75</c:v>
                </c:pt>
                <c:pt idx="59">
                  <c:v>0.66</c:v>
                </c:pt>
                <c:pt idx="60">
                  <c:v>0.38</c:v>
                </c:pt>
                <c:pt idx="61">
                  <c:v>0.72</c:v>
                </c:pt>
                <c:pt idx="62">
                  <c:v>0.68</c:v>
                </c:pt>
                <c:pt idx="63">
                  <c:v>0.58</c:v>
                </c:pt>
                <c:pt idx="64">
                  <c:v>0.11</c:v>
                </c:pt>
                <c:pt idx="65">
                  <c:v>0.26</c:v>
                </c:pt>
                <c:pt idx="66">
                  <c:v>0.479999</c:v>
                </c:pt>
                <c:pt idx="67">
                  <c:v>0.68</c:v>
                </c:pt>
                <c:pt idx="68">
                  <c:v>0.48</c:v>
                </c:pt>
                <c:pt idx="69">
                  <c:v>0.6500004</c:v>
                </c:pt>
                <c:pt idx="70">
                  <c:v>0.66000027</c:v>
                </c:pt>
                <c:pt idx="71">
                  <c:v>0.830003</c:v>
                </c:pt>
                <c:pt idx="72">
                  <c:v>0.900005</c:v>
                </c:pt>
                <c:pt idx="73">
                  <c:v>1.280003</c:v>
                </c:pt>
                <c:pt idx="74">
                  <c:v>1.320002</c:v>
                </c:pt>
                <c:pt idx="75">
                  <c:v>1.19999727</c:v>
                </c:pt>
                <c:pt idx="76">
                  <c:v>1.169995</c:v>
                </c:pt>
                <c:pt idx="77">
                  <c:v>3.379999</c:v>
                </c:pt>
                <c:pt idx="78">
                  <c:v>2.130001</c:v>
                </c:pt>
                <c:pt idx="79">
                  <c:v>1.990001</c:v>
                </c:pt>
                <c:pt idx="80">
                  <c:v>1.400001</c:v>
                </c:pt>
                <c:pt idx="81">
                  <c:v>2.839999</c:v>
                </c:pt>
                <c:pt idx="82">
                  <c:v>5.469996</c:v>
                </c:pt>
                <c:pt idx="83">
                  <c:v>4.81</c:v>
                </c:pt>
                <c:pt idx="84">
                  <c:v>33.120013</c:v>
                </c:pt>
                <c:pt idx="85">
                  <c:v>24.96996</c:v>
                </c:pt>
                <c:pt idx="86">
                  <c:v>5.860004</c:v>
                </c:pt>
                <c:pt idx="87">
                  <c:v>25.39002</c:v>
                </c:pt>
                <c:pt idx="88">
                  <c:v>28.19004</c:v>
                </c:pt>
              </c:numCache>
            </c:numRef>
          </c:xVal>
          <c:yVal>
            <c:numRef>
              <c:f>'SeaPoint FL'!$P$17:$P$105</c:f>
              <c:numCache>
                <c:formatCode>General</c:formatCode>
                <c:ptCount val="89"/>
                <c:pt idx="0">
                  <c:v>1.27576</c:v>
                </c:pt>
                <c:pt idx="1">
                  <c:v>1.26689</c:v>
                </c:pt>
                <c:pt idx="2">
                  <c:v>1.10714</c:v>
                </c:pt>
                <c:pt idx="3">
                  <c:v>0.814012</c:v>
                </c:pt>
                <c:pt idx="4">
                  <c:v>1.1426</c:v>
                </c:pt>
                <c:pt idx="5">
                  <c:v>1.03855</c:v>
                </c:pt>
                <c:pt idx="6">
                  <c:v>0.958141</c:v>
                </c:pt>
                <c:pt idx="7">
                  <c:v>1.46879</c:v>
                </c:pt>
                <c:pt idx="8">
                  <c:v>1.17986</c:v>
                </c:pt>
                <c:pt idx="12">
                  <c:v>0.769166</c:v>
                </c:pt>
                <c:pt idx="13">
                  <c:v>0.779822</c:v>
                </c:pt>
                <c:pt idx="14">
                  <c:v>0.779042</c:v>
                </c:pt>
                <c:pt idx="15">
                  <c:v>0.374718</c:v>
                </c:pt>
                <c:pt idx="16">
                  <c:v>0.348378</c:v>
                </c:pt>
                <c:pt idx="17">
                  <c:v>0.371058</c:v>
                </c:pt>
                <c:pt idx="18">
                  <c:v>0.876552</c:v>
                </c:pt>
                <c:pt idx="19">
                  <c:v>0.879855</c:v>
                </c:pt>
                <c:pt idx="20">
                  <c:v>0.836716</c:v>
                </c:pt>
                <c:pt idx="21">
                  <c:v>0.392324</c:v>
                </c:pt>
                <c:pt idx="22">
                  <c:v>0.425751</c:v>
                </c:pt>
                <c:pt idx="23">
                  <c:v>0.381075</c:v>
                </c:pt>
                <c:pt idx="24">
                  <c:v>0.958432</c:v>
                </c:pt>
                <c:pt idx="25">
                  <c:v>1.09723</c:v>
                </c:pt>
                <c:pt idx="26">
                  <c:v>1.04913</c:v>
                </c:pt>
                <c:pt idx="27">
                  <c:v>1.18665</c:v>
                </c:pt>
                <c:pt idx="28">
                  <c:v>1.16833</c:v>
                </c:pt>
                <c:pt idx="29">
                  <c:v>0.664945</c:v>
                </c:pt>
                <c:pt idx="30">
                  <c:v>3.63812</c:v>
                </c:pt>
                <c:pt idx="31">
                  <c:v>3.84012</c:v>
                </c:pt>
                <c:pt idx="32">
                  <c:v>3.84598</c:v>
                </c:pt>
                <c:pt idx="33">
                  <c:v>1.76122</c:v>
                </c:pt>
                <c:pt idx="34">
                  <c:v>3.06524</c:v>
                </c:pt>
                <c:pt idx="35">
                  <c:v>2.80076</c:v>
                </c:pt>
                <c:pt idx="36">
                  <c:v>0.853747</c:v>
                </c:pt>
                <c:pt idx="37">
                  <c:v>0.82034</c:v>
                </c:pt>
                <c:pt idx="38">
                  <c:v>0.70871</c:v>
                </c:pt>
                <c:pt idx="39">
                  <c:v>0.864369</c:v>
                </c:pt>
                <c:pt idx="40">
                  <c:v>0.897494</c:v>
                </c:pt>
                <c:pt idx="41">
                  <c:v>0.946034</c:v>
                </c:pt>
                <c:pt idx="42">
                  <c:v>0.61232</c:v>
                </c:pt>
                <c:pt idx="43">
                  <c:v>2.03497</c:v>
                </c:pt>
                <c:pt idx="44">
                  <c:v>2.74309</c:v>
                </c:pt>
                <c:pt idx="45">
                  <c:v>0.723378</c:v>
                </c:pt>
                <c:pt idx="46">
                  <c:v>1.53598</c:v>
                </c:pt>
                <c:pt idx="47">
                  <c:v>1.83562</c:v>
                </c:pt>
                <c:pt idx="48">
                  <c:v>2.95034</c:v>
                </c:pt>
                <c:pt idx="49">
                  <c:v>7.83209</c:v>
                </c:pt>
                <c:pt idx="50">
                  <c:v>10.3448</c:v>
                </c:pt>
                <c:pt idx="51">
                  <c:v>2.6858</c:v>
                </c:pt>
                <c:pt idx="52">
                  <c:v>7.0379</c:v>
                </c:pt>
                <c:pt idx="53">
                  <c:v>7.40717</c:v>
                </c:pt>
                <c:pt idx="54">
                  <c:v>0.84666</c:v>
                </c:pt>
                <c:pt idx="55">
                  <c:v>0.765731</c:v>
                </c:pt>
                <c:pt idx="56">
                  <c:v>0.757389</c:v>
                </c:pt>
                <c:pt idx="57">
                  <c:v>0.767892</c:v>
                </c:pt>
                <c:pt idx="58">
                  <c:v>0.72132</c:v>
                </c:pt>
                <c:pt idx="59">
                  <c:v>0.72132</c:v>
                </c:pt>
                <c:pt idx="60">
                  <c:v>0.470544</c:v>
                </c:pt>
                <c:pt idx="61">
                  <c:v>0.682166</c:v>
                </c:pt>
                <c:pt idx="62">
                  <c:v>0.733303</c:v>
                </c:pt>
                <c:pt idx="63">
                  <c:v>0.661471</c:v>
                </c:pt>
                <c:pt idx="64">
                  <c:v>0.190561</c:v>
                </c:pt>
                <c:pt idx="65">
                  <c:v>0.333183</c:v>
                </c:pt>
                <c:pt idx="66">
                  <c:v>0.747896</c:v>
                </c:pt>
                <c:pt idx="67">
                  <c:v>0.826008</c:v>
                </c:pt>
                <c:pt idx="68">
                  <c:v>0.569145</c:v>
                </c:pt>
                <c:pt idx="69">
                  <c:v>0.581445</c:v>
                </c:pt>
                <c:pt idx="70">
                  <c:v>0.523593</c:v>
                </c:pt>
                <c:pt idx="71">
                  <c:v>1.13858</c:v>
                </c:pt>
                <c:pt idx="72">
                  <c:v>1.02586</c:v>
                </c:pt>
                <c:pt idx="73">
                  <c:v>1.3251</c:v>
                </c:pt>
                <c:pt idx="74">
                  <c:v>0.797098</c:v>
                </c:pt>
                <c:pt idx="75">
                  <c:v>0.883614</c:v>
                </c:pt>
                <c:pt idx="76">
                  <c:v>1.16106</c:v>
                </c:pt>
                <c:pt idx="77">
                  <c:v>2.39965</c:v>
                </c:pt>
                <c:pt idx="78">
                  <c:v>1.04571</c:v>
                </c:pt>
                <c:pt idx="79">
                  <c:v>1.03095</c:v>
                </c:pt>
                <c:pt idx="80">
                  <c:v>1.283</c:v>
                </c:pt>
                <c:pt idx="81">
                  <c:v>2.01681</c:v>
                </c:pt>
                <c:pt idx="82">
                  <c:v>4.08545</c:v>
                </c:pt>
                <c:pt idx="83">
                  <c:v>6.33568</c:v>
                </c:pt>
                <c:pt idx="84">
                  <c:v>25.9382</c:v>
                </c:pt>
                <c:pt idx="85">
                  <c:v>20.5268</c:v>
                </c:pt>
                <c:pt idx="86">
                  <c:v>5.11334</c:v>
                </c:pt>
                <c:pt idx="87">
                  <c:v>19.2702</c:v>
                </c:pt>
                <c:pt idx="88">
                  <c:v>19.2223</c:v>
                </c:pt>
              </c:numCache>
            </c:numRef>
          </c:yVal>
          <c:smooth val="0"/>
        </c:ser>
        <c:axId val="36622141"/>
        <c:axId val="47111543"/>
      </c:scatterChart>
      <c:valAx>
        <c:axId val="3662214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2251253228012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111543"/>
        <c:crossesAt val="0"/>
        <c:crossBetween val="midCat"/>
      </c:valAx>
      <c:valAx>
        <c:axId val="4711154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SP 4186 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142519685039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62214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P 4186 FL/CHL vs CHL</a:t>
            </a:r>
          </a:p>
        </c:rich>
      </c:tx>
      <c:layout>
        <c:manualLayout>
          <c:xMode val="edge"/>
          <c:yMode val="edge"/>
          <c:x val="0.31102840650159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221023849309"/>
          <c:y val="0.144750656167979"/>
          <c:w val="0.864575421540331"/>
          <c:h val="0.7681102362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aPoint FL'!$R$16</c:f>
              <c:strCache>
                <c:ptCount val="1"/>
                <c:pt idx="0">
                  <c:v>SP FL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aPoint FL'!$Q$17:$Q$105</c:f>
              <c:numCache>
                <c:formatCode>General</c:formatCode>
                <c:ptCount val="89"/>
                <c:pt idx="0">
                  <c:v>0.910002</c:v>
                </c:pt>
                <c:pt idx="1">
                  <c:v>1.149999</c:v>
                </c:pt>
                <c:pt idx="2">
                  <c:v>1.02</c:v>
                </c:pt>
                <c:pt idx="3">
                  <c:v>0.690001</c:v>
                </c:pt>
                <c:pt idx="4">
                  <c:v>1.109999</c:v>
                </c:pt>
                <c:pt idx="5">
                  <c:v>1.079998</c:v>
                </c:pt>
                <c:pt idx="6">
                  <c:v>0.480002</c:v>
                </c:pt>
                <c:pt idx="7">
                  <c:v>1.389999</c:v>
                </c:pt>
                <c:pt idx="8">
                  <c:v>1.52</c:v>
                </c:pt>
                <c:pt idx="12">
                  <c:v>0.67</c:v>
                </c:pt>
                <c:pt idx="13">
                  <c:v>0.65</c:v>
                </c:pt>
                <c:pt idx="14">
                  <c:v>0.62</c:v>
                </c:pt>
                <c:pt idx="15">
                  <c:v>0.3900004</c:v>
                </c:pt>
                <c:pt idx="16">
                  <c:v>0.4099996</c:v>
                </c:pt>
                <c:pt idx="17">
                  <c:v>0.3599996</c:v>
                </c:pt>
                <c:pt idx="18">
                  <c:v>0.810005</c:v>
                </c:pt>
                <c:pt idx="19">
                  <c:v>0.790001</c:v>
                </c:pt>
                <c:pt idx="20">
                  <c:v>0.8</c:v>
                </c:pt>
                <c:pt idx="21">
                  <c:v>0.29</c:v>
                </c:pt>
                <c:pt idx="22">
                  <c:v>0.34</c:v>
                </c:pt>
                <c:pt idx="23">
                  <c:v>0.33</c:v>
                </c:pt>
                <c:pt idx="24">
                  <c:v>1.339997</c:v>
                </c:pt>
                <c:pt idx="25">
                  <c:v>1.2699953</c:v>
                </c:pt>
                <c:pt idx="26">
                  <c:v>1.430002</c:v>
                </c:pt>
                <c:pt idx="27">
                  <c:v>1.3399972</c:v>
                </c:pt>
                <c:pt idx="28">
                  <c:v>1.890005</c:v>
                </c:pt>
                <c:pt idx="29">
                  <c:v>1.75</c:v>
                </c:pt>
                <c:pt idx="30">
                  <c:v>6.79</c:v>
                </c:pt>
                <c:pt idx="31">
                  <c:v>6.4</c:v>
                </c:pt>
                <c:pt idx="32">
                  <c:v>6.48</c:v>
                </c:pt>
                <c:pt idx="33">
                  <c:v>2.120001</c:v>
                </c:pt>
                <c:pt idx="34">
                  <c:v>3.319999</c:v>
                </c:pt>
                <c:pt idx="35">
                  <c:v>3.210001</c:v>
                </c:pt>
                <c:pt idx="36">
                  <c:v>0.77</c:v>
                </c:pt>
                <c:pt idx="37">
                  <c:v>0.69</c:v>
                </c:pt>
                <c:pt idx="38">
                  <c:v>0.74</c:v>
                </c:pt>
                <c:pt idx="39">
                  <c:v>0.729999</c:v>
                </c:pt>
                <c:pt idx="40">
                  <c:v>0.769997</c:v>
                </c:pt>
                <c:pt idx="41">
                  <c:v>0.729999</c:v>
                </c:pt>
                <c:pt idx="42">
                  <c:v>2.039996</c:v>
                </c:pt>
                <c:pt idx="43">
                  <c:v>4.58</c:v>
                </c:pt>
                <c:pt idx="44">
                  <c:v>4.54</c:v>
                </c:pt>
                <c:pt idx="45">
                  <c:v>0.689996</c:v>
                </c:pt>
                <c:pt idx="46">
                  <c:v>1.41</c:v>
                </c:pt>
                <c:pt idx="47">
                  <c:v>3.9</c:v>
                </c:pt>
                <c:pt idx="48">
                  <c:v>3.770001</c:v>
                </c:pt>
                <c:pt idx="49">
                  <c:v>9.989998</c:v>
                </c:pt>
                <c:pt idx="50">
                  <c:v>7.32003</c:v>
                </c:pt>
                <c:pt idx="51">
                  <c:v>4.799997</c:v>
                </c:pt>
                <c:pt idx="52">
                  <c:v>10.9</c:v>
                </c:pt>
                <c:pt idx="53">
                  <c:v>10.94</c:v>
                </c:pt>
                <c:pt idx="54">
                  <c:v>0.86</c:v>
                </c:pt>
                <c:pt idx="55">
                  <c:v>0.93000037</c:v>
                </c:pt>
                <c:pt idx="56">
                  <c:v>1.0499996</c:v>
                </c:pt>
                <c:pt idx="57">
                  <c:v>1.019998</c:v>
                </c:pt>
                <c:pt idx="58">
                  <c:v>0.75</c:v>
                </c:pt>
                <c:pt idx="59">
                  <c:v>0.66</c:v>
                </c:pt>
                <c:pt idx="60">
                  <c:v>0.38</c:v>
                </c:pt>
                <c:pt idx="61">
                  <c:v>0.72</c:v>
                </c:pt>
                <c:pt idx="62">
                  <c:v>0.68</c:v>
                </c:pt>
                <c:pt idx="63">
                  <c:v>0.58</c:v>
                </c:pt>
                <c:pt idx="64">
                  <c:v>0.11</c:v>
                </c:pt>
                <c:pt idx="65">
                  <c:v>0.26</c:v>
                </c:pt>
                <c:pt idx="66">
                  <c:v>0.479999</c:v>
                </c:pt>
                <c:pt idx="67">
                  <c:v>0.68</c:v>
                </c:pt>
                <c:pt idx="68">
                  <c:v>0.48</c:v>
                </c:pt>
                <c:pt idx="69">
                  <c:v>0.6500004</c:v>
                </c:pt>
                <c:pt idx="70">
                  <c:v>0.66000027</c:v>
                </c:pt>
                <c:pt idx="71">
                  <c:v>0.830003</c:v>
                </c:pt>
                <c:pt idx="72">
                  <c:v>0.900005</c:v>
                </c:pt>
                <c:pt idx="73">
                  <c:v>1.280003</c:v>
                </c:pt>
                <c:pt idx="74">
                  <c:v>1.320002</c:v>
                </c:pt>
                <c:pt idx="75">
                  <c:v>1.19999727</c:v>
                </c:pt>
                <c:pt idx="76">
                  <c:v>1.169995</c:v>
                </c:pt>
                <c:pt idx="77">
                  <c:v>3.379999</c:v>
                </c:pt>
                <c:pt idx="78">
                  <c:v>2.130001</c:v>
                </c:pt>
                <c:pt idx="79">
                  <c:v>1.990001</c:v>
                </c:pt>
                <c:pt idx="80">
                  <c:v>1.400001</c:v>
                </c:pt>
                <c:pt idx="81">
                  <c:v>2.839999</c:v>
                </c:pt>
                <c:pt idx="82">
                  <c:v>5.469996</c:v>
                </c:pt>
                <c:pt idx="83">
                  <c:v>4.81</c:v>
                </c:pt>
                <c:pt idx="84">
                  <c:v>33.120013</c:v>
                </c:pt>
                <c:pt idx="85">
                  <c:v>24.96996</c:v>
                </c:pt>
                <c:pt idx="86">
                  <c:v>5.860004</c:v>
                </c:pt>
                <c:pt idx="87">
                  <c:v>25.39002</c:v>
                </c:pt>
                <c:pt idx="88">
                  <c:v>28.19004</c:v>
                </c:pt>
              </c:numCache>
            </c:numRef>
          </c:xVal>
          <c:yVal>
            <c:numRef>
              <c:f>'SeaPoint FL'!$R$17:$R$105</c:f>
              <c:numCache>
                <c:formatCode>General</c:formatCode>
                <c:ptCount val="89"/>
                <c:pt idx="0">
                  <c:v>1.40193098476707</c:v>
                </c:pt>
                <c:pt idx="1">
                  <c:v>1.10164443621255</c:v>
                </c:pt>
                <c:pt idx="2">
                  <c:v>1.08543137254902</c:v>
                </c:pt>
                <c:pt idx="3">
                  <c:v>1.17972582648431</c:v>
                </c:pt>
                <c:pt idx="4">
                  <c:v>1.02937029673</c:v>
                </c:pt>
                <c:pt idx="5">
                  <c:v>0.961622151152132</c:v>
                </c:pt>
                <c:pt idx="6">
                  <c:v>1.99611876617181</c:v>
                </c:pt>
                <c:pt idx="7">
                  <c:v>1.05668421344188</c:v>
                </c:pt>
                <c:pt idx="8">
                  <c:v>0.776223684210526</c:v>
                </c:pt>
                <c:pt idx="12">
                  <c:v>1.14800895522388</c:v>
                </c:pt>
                <c:pt idx="13">
                  <c:v>1.19972615384615</c:v>
                </c:pt>
                <c:pt idx="14">
                  <c:v>1.25651935483871</c:v>
                </c:pt>
                <c:pt idx="15">
                  <c:v>0.960814399164719</c:v>
                </c:pt>
                <c:pt idx="16">
                  <c:v>0.849703268003188</c:v>
                </c:pt>
                <c:pt idx="17">
                  <c:v>1.03071781190868</c:v>
                </c:pt>
                <c:pt idx="18">
                  <c:v>1.08215628298591</c:v>
                </c:pt>
                <c:pt idx="19">
                  <c:v>1.11373909653279</c:v>
                </c:pt>
                <c:pt idx="20">
                  <c:v>1.045895</c:v>
                </c:pt>
                <c:pt idx="21">
                  <c:v>1.35284137931034</c:v>
                </c:pt>
                <c:pt idx="22">
                  <c:v>1.25220882352941</c:v>
                </c:pt>
                <c:pt idx="23">
                  <c:v>1.15477272727273</c:v>
                </c:pt>
                <c:pt idx="24">
                  <c:v>0.715249362498573</c:v>
                </c:pt>
                <c:pt idx="25">
                  <c:v>0.863963827267707</c:v>
                </c:pt>
                <c:pt idx="26">
                  <c:v>0.733656316564592</c:v>
                </c:pt>
                <c:pt idx="27">
                  <c:v>0.885561551919661</c:v>
                </c:pt>
                <c:pt idx="28">
                  <c:v>0.618162385813794</c:v>
                </c:pt>
                <c:pt idx="29">
                  <c:v>0.379968571428571</c:v>
                </c:pt>
                <c:pt idx="30">
                  <c:v>0.53580559646539</c:v>
                </c:pt>
                <c:pt idx="31">
                  <c:v>0.60001875</c:v>
                </c:pt>
                <c:pt idx="32">
                  <c:v>0.593515432098765</c:v>
                </c:pt>
                <c:pt idx="33">
                  <c:v>0.830763759073699</c:v>
                </c:pt>
                <c:pt idx="34">
                  <c:v>0.923265338332933</c:v>
                </c:pt>
                <c:pt idx="35">
                  <c:v>0.872510631616626</c:v>
                </c:pt>
                <c:pt idx="36">
                  <c:v>1.10876233766234</c:v>
                </c:pt>
                <c:pt idx="37">
                  <c:v>1.18889855072464</c:v>
                </c:pt>
                <c:pt idx="38">
                  <c:v>0.957716216216216</c:v>
                </c:pt>
                <c:pt idx="39">
                  <c:v>1.18406874529965</c:v>
                </c:pt>
                <c:pt idx="40">
                  <c:v>1.16558116460194</c:v>
                </c:pt>
                <c:pt idx="41">
                  <c:v>1.29593876155995</c:v>
                </c:pt>
                <c:pt idx="42">
                  <c:v>0.30015745128912</c:v>
                </c:pt>
                <c:pt idx="43">
                  <c:v>0.444316593886463</c:v>
                </c:pt>
                <c:pt idx="44">
                  <c:v>0.604204845814978</c:v>
                </c:pt>
                <c:pt idx="45">
                  <c:v>1.04837999060864</c:v>
                </c:pt>
                <c:pt idx="46">
                  <c:v>1.0893475177305</c:v>
                </c:pt>
                <c:pt idx="47">
                  <c:v>0.470671794871795</c:v>
                </c:pt>
                <c:pt idx="48">
                  <c:v>0.782583346794868</c:v>
                </c:pt>
                <c:pt idx="49">
                  <c:v>0.783993149948579</c:v>
                </c:pt>
                <c:pt idx="50">
                  <c:v>1.41321825183777</c:v>
                </c:pt>
                <c:pt idx="51">
                  <c:v>0.559542016380427</c:v>
                </c:pt>
                <c:pt idx="52">
                  <c:v>0.645678899082569</c:v>
                </c:pt>
                <c:pt idx="53">
                  <c:v>0.677072212065814</c:v>
                </c:pt>
                <c:pt idx="54">
                  <c:v>0.984488372093023</c:v>
                </c:pt>
                <c:pt idx="55">
                  <c:v>0.823366339090812</c:v>
                </c:pt>
                <c:pt idx="56">
                  <c:v>0.721323131932622</c:v>
                </c:pt>
                <c:pt idx="57">
                  <c:v>0.752836770268177</c:v>
                </c:pt>
                <c:pt idx="58">
                  <c:v>0.96176</c:v>
                </c:pt>
                <c:pt idx="59">
                  <c:v>1.09290909090909</c:v>
                </c:pt>
                <c:pt idx="60">
                  <c:v>1.23827368421053</c:v>
                </c:pt>
                <c:pt idx="61">
                  <c:v>0.947452777777778</c:v>
                </c:pt>
                <c:pt idx="62">
                  <c:v>1.07838676470588</c:v>
                </c:pt>
                <c:pt idx="63">
                  <c:v>1.14046724137931</c:v>
                </c:pt>
                <c:pt idx="64">
                  <c:v>1.73237272727273</c:v>
                </c:pt>
                <c:pt idx="65">
                  <c:v>1.28147307692308</c:v>
                </c:pt>
                <c:pt idx="66">
                  <c:v>1.55811991274982</c:v>
                </c:pt>
                <c:pt idx="67">
                  <c:v>1.21471764705882</c:v>
                </c:pt>
                <c:pt idx="68">
                  <c:v>1.18571875</c:v>
                </c:pt>
                <c:pt idx="69">
                  <c:v>0.894530218750635</c:v>
                </c:pt>
                <c:pt idx="70">
                  <c:v>0.793322402731744</c:v>
                </c:pt>
                <c:pt idx="71">
                  <c:v>1.37177817429576</c:v>
                </c:pt>
                <c:pt idx="72">
                  <c:v>1.13983811201049</c:v>
                </c:pt>
                <c:pt idx="73">
                  <c:v>1.03523194867512</c:v>
                </c:pt>
                <c:pt idx="74">
                  <c:v>0.6038612062709</c:v>
                </c:pt>
                <c:pt idx="75">
                  <c:v>0.736346675188686</c:v>
                </c:pt>
                <c:pt idx="76">
                  <c:v>0.992363215227415</c:v>
                </c:pt>
                <c:pt idx="77">
                  <c:v>0.709955831347879</c:v>
                </c:pt>
                <c:pt idx="78">
                  <c:v>0.490943431481957</c:v>
                </c:pt>
                <c:pt idx="79">
                  <c:v>0.518065066298962</c:v>
                </c:pt>
                <c:pt idx="80">
                  <c:v>0.916427916837202</c:v>
                </c:pt>
                <c:pt idx="81">
                  <c:v>0.710144616248104</c:v>
                </c:pt>
                <c:pt idx="82">
                  <c:v>0.746883544338972</c:v>
                </c:pt>
                <c:pt idx="83">
                  <c:v>1.31718918918919</c:v>
                </c:pt>
                <c:pt idx="84">
                  <c:v>0.78315790516145</c:v>
                </c:pt>
                <c:pt idx="85">
                  <c:v>0.822059787040107</c:v>
                </c:pt>
                <c:pt idx="86">
                  <c:v>0.87258302212763</c:v>
                </c:pt>
                <c:pt idx="87">
                  <c:v>0.758967499828673</c:v>
                </c:pt>
                <c:pt idx="88">
                  <c:v>0.681882679130643</c:v>
                </c:pt>
              </c:numCache>
            </c:numRef>
          </c:yVal>
          <c:smooth val="0"/>
        </c:ser>
        <c:axId val="87449054"/>
        <c:axId val="28180964"/>
      </c:scatterChart>
      <c:valAx>
        <c:axId val="8744905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72353030533192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180964"/>
        <c:crossesAt val="0"/>
        <c:crossBetween val="midCat"/>
      </c:valAx>
      <c:valAx>
        <c:axId val="28180964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SP FL 4186
/ CHL</a:t>
                </a:r>
              </a:p>
            </c:rich>
          </c:tx>
          <c:layout>
            <c:manualLayout>
              <c:xMode val="edge"/>
              <c:yMode val="edge"/>
              <c:x val="0.043521190946377"/>
              <c:y val="0.1557742782152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44905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_ECO 2216 vs CHL</a:t>
            </a:r>
          </a:p>
        </c:rich>
      </c:tx>
      <c:layout>
        <c:manualLayout>
          <c:xMode val="edge"/>
          <c:yMode val="edge"/>
          <c:x val="0.33148499810102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57007216103"/>
          <c:y val="0.144750656167979"/>
          <c:w val="0.897759210026586"/>
          <c:h val="0.7681102362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ECO FL'!$Q$16</c:f>
              <c:strCache>
                <c:ptCount val="1"/>
                <c:pt idx="0">
                  <c:v>ECO F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ECO FL'!$P$17:$P$105</c:f>
              <c:numCache>
                <c:formatCode>General</c:formatCode>
                <c:ptCount val="89"/>
                <c:pt idx="0">
                  <c:v>0.910002</c:v>
                </c:pt>
                <c:pt idx="1">
                  <c:v>1.149999</c:v>
                </c:pt>
                <c:pt idx="2">
                  <c:v>1.02</c:v>
                </c:pt>
                <c:pt idx="3">
                  <c:v>0.690001</c:v>
                </c:pt>
                <c:pt idx="4">
                  <c:v>1.109999</c:v>
                </c:pt>
                <c:pt idx="5">
                  <c:v>1.079998</c:v>
                </c:pt>
                <c:pt idx="6">
                  <c:v>0.480002</c:v>
                </c:pt>
                <c:pt idx="7">
                  <c:v>1.389999</c:v>
                </c:pt>
                <c:pt idx="8">
                  <c:v>1.52</c:v>
                </c:pt>
                <c:pt idx="9">
                  <c:v>0.87</c:v>
                </c:pt>
                <c:pt idx="10">
                  <c:v>1.150003</c:v>
                </c:pt>
                <c:pt idx="11">
                  <c:v>1.100003</c:v>
                </c:pt>
                <c:pt idx="12">
                  <c:v>0.67</c:v>
                </c:pt>
                <c:pt idx="13">
                  <c:v>0.65</c:v>
                </c:pt>
                <c:pt idx="14">
                  <c:v>0.62</c:v>
                </c:pt>
                <c:pt idx="15">
                  <c:v>0.3900004</c:v>
                </c:pt>
                <c:pt idx="16">
                  <c:v>0.4099996</c:v>
                </c:pt>
                <c:pt idx="17">
                  <c:v>0.3599996</c:v>
                </c:pt>
                <c:pt idx="18">
                  <c:v>0.810005</c:v>
                </c:pt>
                <c:pt idx="19">
                  <c:v>0.790001</c:v>
                </c:pt>
                <c:pt idx="20">
                  <c:v>0.8</c:v>
                </c:pt>
                <c:pt idx="21">
                  <c:v>0.29</c:v>
                </c:pt>
                <c:pt idx="22">
                  <c:v>0.34</c:v>
                </c:pt>
                <c:pt idx="23">
                  <c:v>0.33</c:v>
                </c:pt>
                <c:pt idx="24">
                  <c:v>1.339997</c:v>
                </c:pt>
                <c:pt idx="25">
                  <c:v>1.2699953</c:v>
                </c:pt>
                <c:pt idx="26">
                  <c:v>1.430002</c:v>
                </c:pt>
                <c:pt idx="27">
                  <c:v>1.3399972</c:v>
                </c:pt>
                <c:pt idx="28">
                  <c:v>1.890005</c:v>
                </c:pt>
                <c:pt idx="29">
                  <c:v>1.75</c:v>
                </c:pt>
                <c:pt idx="30">
                  <c:v>6.79</c:v>
                </c:pt>
                <c:pt idx="31">
                  <c:v>6.4</c:v>
                </c:pt>
                <c:pt idx="32">
                  <c:v>6.48</c:v>
                </c:pt>
                <c:pt idx="33">
                  <c:v>2.120001</c:v>
                </c:pt>
                <c:pt idx="34">
                  <c:v>3.319999</c:v>
                </c:pt>
                <c:pt idx="35">
                  <c:v>3.210001</c:v>
                </c:pt>
                <c:pt idx="36">
                  <c:v>0.77</c:v>
                </c:pt>
                <c:pt idx="37">
                  <c:v>0.69</c:v>
                </c:pt>
                <c:pt idx="38">
                  <c:v>0.74</c:v>
                </c:pt>
                <c:pt idx="39">
                  <c:v>0.729999</c:v>
                </c:pt>
                <c:pt idx="40">
                  <c:v>0.769997</c:v>
                </c:pt>
                <c:pt idx="41">
                  <c:v>0.729999</c:v>
                </c:pt>
                <c:pt idx="42">
                  <c:v>2.039996</c:v>
                </c:pt>
                <c:pt idx="43">
                  <c:v>4.58</c:v>
                </c:pt>
                <c:pt idx="44">
                  <c:v>4.54</c:v>
                </c:pt>
                <c:pt idx="45">
                  <c:v>0.689996</c:v>
                </c:pt>
                <c:pt idx="46">
                  <c:v>1.41</c:v>
                </c:pt>
                <c:pt idx="47">
                  <c:v>3.9</c:v>
                </c:pt>
                <c:pt idx="48">
                  <c:v>3.770001</c:v>
                </c:pt>
                <c:pt idx="49">
                  <c:v>9.989998</c:v>
                </c:pt>
                <c:pt idx="50">
                  <c:v>7.32003</c:v>
                </c:pt>
                <c:pt idx="51">
                  <c:v>4.799997</c:v>
                </c:pt>
                <c:pt idx="52">
                  <c:v>10.9</c:v>
                </c:pt>
                <c:pt idx="53">
                  <c:v>10.94</c:v>
                </c:pt>
                <c:pt idx="54">
                  <c:v>0.86</c:v>
                </c:pt>
                <c:pt idx="55">
                  <c:v>0.93000037</c:v>
                </c:pt>
                <c:pt idx="56">
                  <c:v>1.0499996</c:v>
                </c:pt>
                <c:pt idx="57">
                  <c:v>1.019998</c:v>
                </c:pt>
                <c:pt idx="58">
                  <c:v>0.75</c:v>
                </c:pt>
                <c:pt idx="59">
                  <c:v>0.66</c:v>
                </c:pt>
                <c:pt idx="60">
                  <c:v>0.38</c:v>
                </c:pt>
                <c:pt idx="61">
                  <c:v>0.72</c:v>
                </c:pt>
                <c:pt idx="62">
                  <c:v>0.68</c:v>
                </c:pt>
                <c:pt idx="63">
                  <c:v>0.58</c:v>
                </c:pt>
                <c:pt idx="64">
                  <c:v>0.11</c:v>
                </c:pt>
                <c:pt idx="65">
                  <c:v>0.26</c:v>
                </c:pt>
                <c:pt idx="66">
                  <c:v>0.479999</c:v>
                </c:pt>
                <c:pt idx="67">
                  <c:v>0.68</c:v>
                </c:pt>
                <c:pt idx="68">
                  <c:v>0.48</c:v>
                </c:pt>
                <c:pt idx="69">
                  <c:v>0.6500004</c:v>
                </c:pt>
                <c:pt idx="70">
                  <c:v>0.66000027</c:v>
                </c:pt>
                <c:pt idx="71">
                  <c:v>0.830003</c:v>
                </c:pt>
                <c:pt idx="72">
                  <c:v>0.900005</c:v>
                </c:pt>
                <c:pt idx="73">
                  <c:v>1.280003</c:v>
                </c:pt>
                <c:pt idx="74">
                  <c:v>1.320002</c:v>
                </c:pt>
                <c:pt idx="75">
                  <c:v>1.19999727</c:v>
                </c:pt>
                <c:pt idx="76">
                  <c:v>1.169995</c:v>
                </c:pt>
                <c:pt idx="77">
                  <c:v>3.379999</c:v>
                </c:pt>
                <c:pt idx="78">
                  <c:v>2.130001</c:v>
                </c:pt>
                <c:pt idx="79">
                  <c:v>1.990001</c:v>
                </c:pt>
                <c:pt idx="80">
                  <c:v>1.400001</c:v>
                </c:pt>
                <c:pt idx="81">
                  <c:v>2.839999</c:v>
                </c:pt>
                <c:pt idx="82">
                  <c:v>5.469996</c:v>
                </c:pt>
                <c:pt idx="83">
                  <c:v>4.81</c:v>
                </c:pt>
                <c:pt idx="84">
                  <c:v>33.120013</c:v>
                </c:pt>
                <c:pt idx="85">
                  <c:v>24.96996</c:v>
                </c:pt>
                <c:pt idx="86">
                  <c:v>5.860004</c:v>
                </c:pt>
                <c:pt idx="87">
                  <c:v>25.39002</c:v>
                </c:pt>
                <c:pt idx="88">
                  <c:v>28.19004</c:v>
                </c:pt>
              </c:numCache>
            </c:numRef>
          </c:xVal>
          <c:yVal>
            <c:numRef>
              <c:f>'ECO FL'!$Q$17:$Q$105</c:f>
              <c:numCache>
                <c:formatCode>General</c:formatCode>
                <c:ptCount val="89"/>
                <c:pt idx="0">
                  <c:v>1.7935</c:v>
                </c:pt>
                <c:pt idx="1">
                  <c:v>1.64546</c:v>
                </c:pt>
                <c:pt idx="2">
                  <c:v>1.38293</c:v>
                </c:pt>
                <c:pt idx="3">
                  <c:v>1.32415</c:v>
                </c:pt>
                <c:pt idx="4">
                  <c:v>1.55607</c:v>
                </c:pt>
                <c:pt idx="5">
                  <c:v>1.35033</c:v>
                </c:pt>
                <c:pt idx="6">
                  <c:v>1.31889</c:v>
                </c:pt>
                <c:pt idx="7">
                  <c:v>1.86297</c:v>
                </c:pt>
                <c:pt idx="8">
                  <c:v>1.19297</c:v>
                </c:pt>
                <c:pt idx="9">
                  <c:v>1.43283</c:v>
                </c:pt>
                <c:pt idx="10">
                  <c:v>1.2897</c:v>
                </c:pt>
                <c:pt idx="11">
                  <c:v>1.39986</c:v>
                </c:pt>
                <c:pt idx="12">
                  <c:v>0.986469</c:v>
                </c:pt>
                <c:pt idx="13">
                  <c:v>0.948089</c:v>
                </c:pt>
                <c:pt idx="14">
                  <c:v>0.91631</c:v>
                </c:pt>
                <c:pt idx="15">
                  <c:v>0.481129</c:v>
                </c:pt>
                <c:pt idx="16">
                  <c:v>0.396871</c:v>
                </c:pt>
                <c:pt idx="17">
                  <c:v>0.449862</c:v>
                </c:pt>
                <c:pt idx="18">
                  <c:v>1.1102</c:v>
                </c:pt>
                <c:pt idx="19">
                  <c:v>1.12042</c:v>
                </c:pt>
                <c:pt idx="20">
                  <c:v>0.921622</c:v>
                </c:pt>
                <c:pt idx="21">
                  <c:v>0.494963</c:v>
                </c:pt>
                <c:pt idx="22">
                  <c:v>0.500822</c:v>
                </c:pt>
                <c:pt idx="23">
                  <c:v>0.458783</c:v>
                </c:pt>
                <c:pt idx="24">
                  <c:v>1.23437</c:v>
                </c:pt>
                <c:pt idx="25">
                  <c:v>1.23168</c:v>
                </c:pt>
                <c:pt idx="26">
                  <c:v>1.2392</c:v>
                </c:pt>
                <c:pt idx="27">
                  <c:v>1.4073</c:v>
                </c:pt>
                <c:pt idx="28">
                  <c:v>1.37415</c:v>
                </c:pt>
                <c:pt idx="29">
                  <c:v>0.947409</c:v>
                </c:pt>
                <c:pt idx="30">
                  <c:v>4.68762</c:v>
                </c:pt>
                <c:pt idx="31">
                  <c:v>4.88468</c:v>
                </c:pt>
                <c:pt idx="32">
                  <c:v>4.7764</c:v>
                </c:pt>
                <c:pt idx="33">
                  <c:v>2.52647</c:v>
                </c:pt>
                <c:pt idx="34">
                  <c:v>3.50385</c:v>
                </c:pt>
                <c:pt idx="35">
                  <c:v>3.49795</c:v>
                </c:pt>
                <c:pt idx="36">
                  <c:v>1.08378</c:v>
                </c:pt>
                <c:pt idx="37">
                  <c:v>0.961888</c:v>
                </c:pt>
                <c:pt idx="38">
                  <c:v>0.714713</c:v>
                </c:pt>
                <c:pt idx="39">
                  <c:v>1.13909</c:v>
                </c:pt>
                <c:pt idx="40">
                  <c:v>1.11898</c:v>
                </c:pt>
                <c:pt idx="41">
                  <c:v>1.13758</c:v>
                </c:pt>
                <c:pt idx="42">
                  <c:v>1.05478</c:v>
                </c:pt>
                <c:pt idx="43">
                  <c:v>2.73715</c:v>
                </c:pt>
                <c:pt idx="44">
                  <c:v>3.35743</c:v>
                </c:pt>
                <c:pt idx="45">
                  <c:v>1.29266</c:v>
                </c:pt>
                <c:pt idx="46">
                  <c:v>2.45045</c:v>
                </c:pt>
                <c:pt idx="47">
                  <c:v>2.6085</c:v>
                </c:pt>
                <c:pt idx="48">
                  <c:v>4.66454</c:v>
                </c:pt>
                <c:pt idx="49">
                  <c:v>9.92865</c:v>
                </c:pt>
                <c:pt idx="50">
                  <c:v>11.5894</c:v>
                </c:pt>
                <c:pt idx="51">
                  <c:v>4.02303</c:v>
                </c:pt>
                <c:pt idx="52">
                  <c:v>7.92566</c:v>
                </c:pt>
                <c:pt idx="53">
                  <c:v>7.09316</c:v>
                </c:pt>
                <c:pt idx="54">
                  <c:v>0.978631</c:v>
                </c:pt>
                <c:pt idx="55">
                  <c:v>0.932302</c:v>
                </c:pt>
                <c:pt idx="56">
                  <c:v>0.980024</c:v>
                </c:pt>
                <c:pt idx="57">
                  <c:v>1.15067</c:v>
                </c:pt>
                <c:pt idx="58">
                  <c:v>0.927522</c:v>
                </c:pt>
                <c:pt idx="59">
                  <c:v>0.927522</c:v>
                </c:pt>
                <c:pt idx="60">
                  <c:v>0.673718</c:v>
                </c:pt>
                <c:pt idx="61">
                  <c:v>0.887523</c:v>
                </c:pt>
                <c:pt idx="62">
                  <c:v>0.914224</c:v>
                </c:pt>
                <c:pt idx="63">
                  <c:v>0.942111</c:v>
                </c:pt>
                <c:pt idx="64">
                  <c:v>0.262029</c:v>
                </c:pt>
                <c:pt idx="65">
                  <c:v>0.467274</c:v>
                </c:pt>
                <c:pt idx="66">
                  <c:v>1.0387</c:v>
                </c:pt>
                <c:pt idx="67">
                  <c:v>0.938398</c:v>
                </c:pt>
                <c:pt idx="68">
                  <c:v>0.716896</c:v>
                </c:pt>
                <c:pt idx="69">
                  <c:v>0.732931</c:v>
                </c:pt>
                <c:pt idx="70">
                  <c:v>0.652475</c:v>
                </c:pt>
                <c:pt idx="71">
                  <c:v>1.69409</c:v>
                </c:pt>
                <c:pt idx="72">
                  <c:v>1.43993</c:v>
                </c:pt>
                <c:pt idx="73">
                  <c:v>1.81147</c:v>
                </c:pt>
                <c:pt idx="74">
                  <c:v>1.19665</c:v>
                </c:pt>
                <c:pt idx="75">
                  <c:v>1.19674</c:v>
                </c:pt>
                <c:pt idx="76">
                  <c:v>1.4699</c:v>
                </c:pt>
                <c:pt idx="77">
                  <c:v>2.79641</c:v>
                </c:pt>
                <c:pt idx="78">
                  <c:v>1.4042</c:v>
                </c:pt>
                <c:pt idx="79">
                  <c:v>1.22964</c:v>
                </c:pt>
                <c:pt idx="80">
                  <c:v>1.65515</c:v>
                </c:pt>
                <c:pt idx="81">
                  <c:v>2.94609</c:v>
                </c:pt>
                <c:pt idx="82">
                  <c:v>4.91117</c:v>
                </c:pt>
                <c:pt idx="83">
                  <c:v>9.3849</c:v>
                </c:pt>
                <c:pt idx="84">
                  <c:v>33.8128</c:v>
                </c:pt>
                <c:pt idx="85">
                  <c:v>22.6</c:v>
                </c:pt>
                <c:pt idx="86">
                  <c:v>6.1769</c:v>
                </c:pt>
                <c:pt idx="87">
                  <c:v>20.9257</c:v>
                </c:pt>
                <c:pt idx="88">
                  <c:v>20.9963</c:v>
                </c:pt>
              </c:numCache>
            </c:numRef>
          </c:yVal>
          <c:smooth val="0"/>
        </c:ser>
        <c:axId val="94037808"/>
        <c:axId val="99539252"/>
      </c:scatterChart>
      <c:valAx>
        <c:axId val="9403780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2210406380555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539252"/>
        <c:crossesAt val="0"/>
        <c:crossBetween val="midCat"/>
      </c:valAx>
      <c:valAx>
        <c:axId val="995392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Wet Labs 2216 Fluorescence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-0.327559055118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03780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_ECO/CHL vs CHL</a:t>
            </a:r>
          </a:p>
        </c:rich>
      </c:tx>
      <c:layout>
        <c:manualLayout>
          <c:xMode val="edge"/>
          <c:yMode val="edge"/>
          <c:x val="0.33771363463729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57007216103"/>
          <c:y val="0.144750656167979"/>
          <c:w val="0.897759210026586"/>
          <c:h val="0.7681102362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ECO FL'!$S$16</c:f>
              <c:strCache>
                <c:ptCount val="1"/>
                <c:pt idx="0">
                  <c:v>FL_ECO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O FL'!$R$17:$R$105</c:f>
              <c:numCache>
                <c:formatCode>General</c:formatCode>
                <c:ptCount val="89"/>
                <c:pt idx="0">
                  <c:v>0.910002</c:v>
                </c:pt>
                <c:pt idx="1">
                  <c:v>1.149999</c:v>
                </c:pt>
                <c:pt idx="2">
                  <c:v>1.02</c:v>
                </c:pt>
                <c:pt idx="3">
                  <c:v>0.690001</c:v>
                </c:pt>
                <c:pt idx="4">
                  <c:v>1.109999</c:v>
                </c:pt>
                <c:pt idx="5">
                  <c:v>1.079998</c:v>
                </c:pt>
                <c:pt idx="6">
                  <c:v>0.480002</c:v>
                </c:pt>
                <c:pt idx="7">
                  <c:v>1.389999</c:v>
                </c:pt>
                <c:pt idx="8">
                  <c:v>1.52</c:v>
                </c:pt>
                <c:pt idx="9">
                  <c:v>0.87</c:v>
                </c:pt>
                <c:pt idx="10">
                  <c:v>1.150003</c:v>
                </c:pt>
                <c:pt idx="11">
                  <c:v>1.100003</c:v>
                </c:pt>
                <c:pt idx="12">
                  <c:v>0.67</c:v>
                </c:pt>
                <c:pt idx="13">
                  <c:v>0.65</c:v>
                </c:pt>
                <c:pt idx="14">
                  <c:v>0.62</c:v>
                </c:pt>
                <c:pt idx="15">
                  <c:v>0.3900004</c:v>
                </c:pt>
                <c:pt idx="16">
                  <c:v>0.4099996</c:v>
                </c:pt>
                <c:pt idx="17">
                  <c:v>0.3599996</c:v>
                </c:pt>
                <c:pt idx="18">
                  <c:v>0.810005</c:v>
                </c:pt>
                <c:pt idx="19">
                  <c:v>0.790001</c:v>
                </c:pt>
                <c:pt idx="20">
                  <c:v>0.8</c:v>
                </c:pt>
                <c:pt idx="21">
                  <c:v>0.29</c:v>
                </c:pt>
                <c:pt idx="22">
                  <c:v>0.34</c:v>
                </c:pt>
                <c:pt idx="23">
                  <c:v>0.33</c:v>
                </c:pt>
                <c:pt idx="24">
                  <c:v>1.339997</c:v>
                </c:pt>
                <c:pt idx="25">
                  <c:v>1.2699953</c:v>
                </c:pt>
                <c:pt idx="26">
                  <c:v>1.430002</c:v>
                </c:pt>
                <c:pt idx="27">
                  <c:v>1.3399972</c:v>
                </c:pt>
                <c:pt idx="28">
                  <c:v>1.890005</c:v>
                </c:pt>
                <c:pt idx="29">
                  <c:v>1.75</c:v>
                </c:pt>
                <c:pt idx="30">
                  <c:v>6.79</c:v>
                </c:pt>
                <c:pt idx="31">
                  <c:v>6.4</c:v>
                </c:pt>
                <c:pt idx="32">
                  <c:v>6.48</c:v>
                </c:pt>
                <c:pt idx="33">
                  <c:v>2.120001</c:v>
                </c:pt>
                <c:pt idx="34">
                  <c:v>3.319999</c:v>
                </c:pt>
                <c:pt idx="35">
                  <c:v>3.210001</c:v>
                </c:pt>
                <c:pt idx="36">
                  <c:v>0.77</c:v>
                </c:pt>
                <c:pt idx="37">
                  <c:v>0.69</c:v>
                </c:pt>
                <c:pt idx="38">
                  <c:v>0.74</c:v>
                </c:pt>
                <c:pt idx="39">
                  <c:v>0.729999</c:v>
                </c:pt>
                <c:pt idx="40">
                  <c:v>0.769997</c:v>
                </c:pt>
                <c:pt idx="41">
                  <c:v>0.729999</c:v>
                </c:pt>
                <c:pt idx="42">
                  <c:v>2.039996</c:v>
                </c:pt>
                <c:pt idx="43">
                  <c:v>4.58</c:v>
                </c:pt>
                <c:pt idx="44">
                  <c:v>4.54</c:v>
                </c:pt>
                <c:pt idx="45">
                  <c:v>0.689996</c:v>
                </c:pt>
                <c:pt idx="46">
                  <c:v>1.41</c:v>
                </c:pt>
                <c:pt idx="47">
                  <c:v>3.9</c:v>
                </c:pt>
                <c:pt idx="48">
                  <c:v>3.770001</c:v>
                </c:pt>
                <c:pt idx="49">
                  <c:v>9.989998</c:v>
                </c:pt>
                <c:pt idx="50">
                  <c:v>7.32003</c:v>
                </c:pt>
                <c:pt idx="51">
                  <c:v>4.799997</c:v>
                </c:pt>
                <c:pt idx="52">
                  <c:v>10.9</c:v>
                </c:pt>
                <c:pt idx="53">
                  <c:v>10.94</c:v>
                </c:pt>
                <c:pt idx="54">
                  <c:v>0.86</c:v>
                </c:pt>
                <c:pt idx="55">
                  <c:v>0.93000037</c:v>
                </c:pt>
                <c:pt idx="56">
                  <c:v>1.0499996</c:v>
                </c:pt>
                <c:pt idx="57">
                  <c:v>1.019998</c:v>
                </c:pt>
                <c:pt idx="58">
                  <c:v>0.75</c:v>
                </c:pt>
                <c:pt idx="59">
                  <c:v>0.66</c:v>
                </c:pt>
                <c:pt idx="60">
                  <c:v>0.38</c:v>
                </c:pt>
                <c:pt idx="61">
                  <c:v>0.72</c:v>
                </c:pt>
                <c:pt idx="62">
                  <c:v>0.68</c:v>
                </c:pt>
                <c:pt idx="63">
                  <c:v>0.58</c:v>
                </c:pt>
                <c:pt idx="64">
                  <c:v>0.11</c:v>
                </c:pt>
                <c:pt idx="65">
                  <c:v>0.26</c:v>
                </c:pt>
                <c:pt idx="66">
                  <c:v>0.479999</c:v>
                </c:pt>
                <c:pt idx="67">
                  <c:v>0.68</c:v>
                </c:pt>
                <c:pt idx="68">
                  <c:v>0.48</c:v>
                </c:pt>
                <c:pt idx="69">
                  <c:v>0.6500004</c:v>
                </c:pt>
                <c:pt idx="70">
                  <c:v>0.66000027</c:v>
                </c:pt>
                <c:pt idx="71">
                  <c:v>0.830003</c:v>
                </c:pt>
                <c:pt idx="72">
                  <c:v>0.900005</c:v>
                </c:pt>
                <c:pt idx="73">
                  <c:v>1.280003</c:v>
                </c:pt>
                <c:pt idx="74">
                  <c:v>1.320002</c:v>
                </c:pt>
                <c:pt idx="75">
                  <c:v>1.19999727</c:v>
                </c:pt>
                <c:pt idx="76">
                  <c:v>1.169995</c:v>
                </c:pt>
                <c:pt idx="77">
                  <c:v>3.379999</c:v>
                </c:pt>
                <c:pt idx="78">
                  <c:v>2.130001</c:v>
                </c:pt>
                <c:pt idx="79">
                  <c:v>1.990001</c:v>
                </c:pt>
                <c:pt idx="80">
                  <c:v>1.400001</c:v>
                </c:pt>
                <c:pt idx="81">
                  <c:v>2.839999</c:v>
                </c:pt>
                <c:pt idx="82">
                  <c:v>5.469996</c:v>
                </c:pt>
                <c:pt idx="83">
                  <c:v>4.81</c:v>
                </c:pt>
                <c:pt idx="84">
                  <c:v>33.120013</c:v>
                </c:pt>
                <c:pt idx="85">
                  <c:v>24.96996</c:v>
                </c:pt>
                <c:pt idx="86">
                  <c:v>5.860004</c:v>
                </c:pt>
                <c:pt idx="87">
                  <c:v>25.39002</c:v>
                </c:pt>
                <c:pt idx="88">
                  <c:v>28.19004</c:v>
                </c:pt>
              </c:numCache>
            </c:numRef>
          </c:xVal>
          <c:yVal>
            <c:numRef>
              <c:f>'ECO FL'!$S$17:$S$105</c:f>
              <c:numCache>
                <c:formatCode>General</c:formatCode>
                <c:ptCount val="89"/>
                <c:pt idx="0">
                  <c:v>1.97087478928618</c:v>
                </c:pt>
                <c:pt idx="1">
                  <c:v>1.43083602681394</c:v>
                </c:pt>
                <c:pt idx="2">
                  <c:v>1.3558137254902</c:v>
                </c:pt>
                <c:pt idx="3">
                  <c:v>1.91905518977509</c:v>
                </c:pt>
                <c:pt idx="4">
                  <c:v>1.40186612780732</c:v>
                </c:pt>
                <c:pt idx="5">
                  <c:v>1.2503078709405</c:v>
                </c:pt>
                <c:pt idx="6">
                  <c:v>2.74767605134979</c:v>
                </c:pt>
                <c:pt idx="7">
                  <c:v>1.34026715127133</c:v>
                </c:pt>
                <c:pt idx="8">
                  <c:v>0.784848684210526</c:v>
                </c:pt>
                <c:pt idx="9">
                  <c:v>1.64693103448276</c:v>
                </c:pt>
                <c:pt idx="10">
                  <c:v>1.12147533528173</c:v>
                </c:pt>
                <c:pt idx="11">
                  <c:v>1.27259652928219</c:v>
                </c:pt>
                <c:pt idx="12">
                  <c:v>1.47234179104478</c:v>
                </c:pt>
                <c:pt idx="13">
                  <c:v>1.45859846153846</c:v>
                </c:pt>
                <c:pt idx="14">
                  <c:v>1.47791935483871</c:v>
                </c:pt>
                <c:pt idx="15">
                  <c:v>1.23366283726889</c:v>
                </c:pt>
                <c:pt idx="16">
                  <c:v>0.967978993150237</c:v>
                </c:pt>
                <c:pt idx="17">
                  <c:v>1.24961805513117</c:v>
                </c:pt>
                <c:pt idx="18">
                  <c:v>1.37060882340232</c:v>
                </c:pt>
                <c:pt idx="19">
                  <c:v>1.41825136930206</c:v>
                </c:pt>
                <c:pt idx="20">
                  <c:v>1.1520275</c:v>
                </c:pt>
                <c:pt idx="21">
                  <c:v>1.70676896551724</c:v>
                </c:pt>
                <c:pt idx="22">
                  <c:v>1.47300588235294</c:v>
                </c:pt>
                <c:pt idx="23">
                  <c:v>1.39025151515152</c:v>
                </c:pt>
                <c:pt idx="24">
                  <c:v>0.921173704120233</c:v>
                </c:pt>
                <c:pt idx="25">
                  <c:v>0.969830360789524</c:v>
                </c:pt>
                <c:pt idx="26">
                  <c:v>0.866572214584315</c:v>
                </c:pt>
                <c:pt idx="27">
                  <c:v>1.05022607509926</c:v>
                </c:pt>
                <c:pt idx="28">
                  <c:v>0.727061568620189</c:v>
                </c:pt>
                <c:pt idx="29">
                  <c:v>0.541376571428571</c:v>
                </c:pt>
                <c:pt idx="30">
                  <c:v>0.690371134020619</c:v>
                </c:pt>
                <c:pt idx="31">
                  <c:v>0.76323125</c:v>
                </c:pt>
                <c:pt idx="32">
                  <c:v>0.737098765432099</c:v>
                </c:pt>
                <c:pt idx="33">
                  <c:v>1.19173056993841</c:v>
                </c:pt>
                <c:pt idx="34">
                  <c:v>1.05537682390868</c:v>
                </c:pt>
                <c:pt idx="35">
                  <c:v>1.08970371037268</c:v>
                </c:pt>
                <c:pt idx="36">
                  <c:v>1.40750649350649</c:v>
                </c:pt>
                <c:pt idx="37">
                  <c:v>1.39404057971015</c:v>
                </c:pt>
                <c:pt idx="38">
                  <c:v>0.965828378378378</c:v>
                </c:pt>
                <c:pt idx="39">
                  <c:v>1.56039939780739</c:v>
                </c:pt>
                <c:pt idx="40">
                  <c:v>1.45322644114198</c:v>
                </c:pt>
                <c:pt idx="41">
                  <c:v>1.55833090182315</c:v>
                </c:pt>
                <c:pt idx="42">
                  <c:v>0.517050033431438</c:v>
                </c:pt>
                <c:pt idx="43">
                  <c:v>0.597631004366812</c:v>
                </c:pt>
                <c:pt idx="44">
                  <c:v>0.739522026431718</c:v>
                </c:pt>
                <c:pt idx="45">
                  <c:v>1.87343115032551</c:v>
                </c:pt>
                <c:pt idx="46">
                  <c:v>1.73790780141844</c:v>
                </c:pt>
                <c:pt idx="47">
                  <c:v>0.668846153846154</c:v>
                </c:pt>
                <c:pt idx="48">
                  <c:v>1.23727818639836</c:v>
                </c:pt>
                <c:pt idx="49">
                  <c:v>0.993859057829641</c:v>
                </c:pt>
                <c:pt idx="50">
                  <c:v>1.5832448774117</c:v>
                </c:pt>
                <c:pt idx="51">
                  <c:v>0.838131773832359</c:v>
                </c:pt>
                <c:pt idx="52">
                  <c:v>0.727124770642202</c:v>
                </c:pt>
                <c:pt idx="53">
                  <c:v>0.64836928702011</c:v>
                </c:pt>
                <c:pt idx="54">
                  <c:v>1.13794302325581</c:v>
                </c:pt>
                <c:pt idx="55">
                  <c:v>1.00247486998312</c:v>
                </c:pt>
                <c:pt idx="56">
                  <c:v>0.933356546040589</c:v>
                </c:pt>
                <c:pt idx="57">
                  <c:v>1.12811005511776</c:v>
                </c:pt>
                <c:pt idx="58">
                  <c:v>1.236696</c:v>
                </c:pt>
                <c:pt idx="59">
                  <c:v>1.40533636363636</c:v>
                </c:pt>
                <c:pt idx="60">
                  <c:v>1.77294210526316</c:v>
                </c:pt>
                <c:pt idx="61">
                  <c:v>1.23267083333333</c:v>
                </c:pt>
                <c:pt idx="62">
                  <c:v>1.34444705882353</c:v>
                </c:pt>
                <c:pt idx="63">
                  <c:v>1.62432931034483</c:v>
                </c:pt>
                <c:pt idx="64">
                  <c:v>2.38208181818182</c:v>
                </c:pt>
                <c:pt idx="65">
                  <c:v>1.79720769230769</c:v>
                </c:pt>
                <c:pt idx="66">
                  <c:v>2.16396284158925</c:v>
                </c:pt>
                <c:pt idx="67">
                  <c:v>1.37999705882353</c:v>
                </c:pt>
                <c:pt idx="68">
                  <c:v>1.49353333333333</c:v>
                </c:pt>
                <c:pt idx="69">
                  <c:v>1.12758545994741</c:v>
                </c:pt>
                <c:pt idx="70">
                  <c:v>0.988598080421997</c:v>
                </c:pt>
                <c:pt idx="71">
                  <c:v>2.04106491181357</c:v>
                </c:pt>
                <c:pt idx="72">
                  <c:v>1.59991333381481</c:v>
                </c:pt>
                <c:pt idx="73">
                  <c:v>1.41520762060714</c:v>
                </c:pt>
                <c:pt idx="74">
                  <c:v>0.906551656739914</c:v>
                </c:pt>
                <c:pt idx="75">
                  <c:v>0.997285602158078</c:v>
                </c:pt>
                <c:pt idx="76">
                  <c:v>1.25633015525707</c:v>
                </c:pt>
                <c:pt idx="77">
                  <c:v>0.827340481461681</c:v>
                </c:pt>
                <c:pt idx="78">
                  <c:v>0.659248516784734</c:v>
                </c:pt>
                <c:pt idx="79">
                  <c:v>0.617909237231539</c:v>
                </c:pt>
                <c:pt idx="80">
                  <c:v>1.18224915553632</c:v>
                </c:pt>
                <c:pt idx="81">
                  <c:v>1.03735599906901</c:v>
                </c:pt>
                <c:pt idx="82">
                  <c:v>0.897837950886984</c:v>
                </c:pt>
                <c:pt idx="83">
                  <c:v>1.95112266112266</c:v>
                </c:pt>
                <c:pt idx="84">
                  <c:v>1.0209174736737</c:v>
                </c:pt>
                <c:pt idx="85">
                  <c:v>0.90508755320393</c:v>
                </c:pt>
                <c:pt idx="86">
                  <c:v>1.0540777787865</c:v>
                </c:pt>
                <c:pt idx="87">
                  <c:v>0.824170284229788</c:v>
                </c:pt>
                <c:pt idx="88">
                  <c:v>0.744812706899316</c:v>
                </c:pt>
              </c:numCache>
            </c:numRef>
          </c:yVal>
          <c:smooth val="0"/>
        </c:ser>
        <c:axId val="74494648"/>
        <c:axId val="98505827"/>
      </c:scatterChart>
      <c:valAx>
        <c:axId val="7449464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5981769844284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505827"/>
        <c:crossesAt val="0"/>
        <c:crossBetween val="midCat"/>
      </c:valAx>
      <c:valAx>
        <c:axId val="985058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CO FL /SeaPoint FL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-0.08438320209973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49464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-001 ECO/SP vs SP Fluorescence</a:t>
            </a:r>
          </a:p>
        </c:rich>
      </c:tx>
      <c:layout>
        <c:manualLayout>
          <c:xMode val="edge"/>
          <c:yMode val="edge"/>
          <c:x val="0.1986176515266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50656167979"/>
          <c:w val="0.897766975543066"/>
          <c:h val="0.7681102362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ECO FL'!$U$16</c:f>
              <c:strCache>
                <c:ptCount val="1"/>
                <c:pt idx="0">
                  <c:v>ECO/SP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O FL'!$T$17:$T$105</c:f>
              <c:numCache>
                <c:formatCode>General</c:formatCode>
                <c:ptCount val="89"/>
                <c:pt idx="0">
                  <c:v>1.27576</c:v>
                </c:pt>
                <c:pt idx="1">
                  <c:v>1.26689</c:v>
                </c:pt>
                <c:pt idx="2">
                  <c:v>1.10714</c:v>
                </c:pt>
                <c:pt idx="3">
                  <c:v>0.814012</c:v>
                </c:pt>
                <c:pt idx="4">
                  <c:v>1.1426</c:v>
                </c:pt>
                <c:pt idx="5">
                  <c:v>1.03855</c:v>
                </c:pt>
                <c:pt idx="6">
                  <c:v>0.958141</c:v>
                </c:pt>
                <c:pt idx="7">
                  <c:v>1.46879</c:v>
                </c:pt>
                <c:pt idx="8">
                  <c:v>1.17986</c:v>
                </c:pt>
                <c:pt idx="12">
                  <c:v>0.769166</c:v>
                </c:pt>
                <c:pt idx="13">
                  <c:v>0.779822</c:v>
                </c:pt>
                <c:pt idx="14">
                  <c:v>0.779042</c:v>
                </c:pt>
                <c:pt idx="15">
                  <c:v>0.374718</c:v>
                </c:pt>
                <c:pt idx="16">
                  <c:v>0.348378</c:v>
                </c:pt>
                <c:pt idx="17">
                  <c:v>0.371058</c:v>
                </c:pt>
                <c:pt idx="18">
                  <c:v>0.876552</c:v>
                </c:pt>
                <c:pt idx="19">
                  <c:v>0.879855</c:v>
                </c:pt>
                <c:pt idx="20">
                  <c:v>0.836716</c:v>
                </c:pt>
                <c:pt idx="21">
                  <c:v>0.392324</c:v>
                </c:pt>
                <c:pt idx="22">
                  <c:v>0.425751</c:v>
                </c:pt>
                <c:pt idx="23">
                  <c:v>0.381075</c:v>
                </c:pt>
                <c:pt idx="24">
                  <c:v>0.958432</c:v>
                </c:pt>
                <c:pt idx="25">
                  <c:v>1.09723</c:v>
                </c:pt>
                <c:pt idx="26">
                  <c:v>1.04913</c:v>
                </c:pt>
                <c:pt idx="27">
                  <c:v>1.18665</c:v>
                </c:pt>
                <c:pt idx="28">
                  <c:v>1.16833</c:v>
                </c:pt>
                <c:pt idx="29">
                  <c:v>0.664945</c:v>
                </c:pt>
                <c:pt idx="30">
                  <c:v>3.63812</c:v>
                </c:pt>
                <c:pt idx="31">
                  <c:v>3.84012</c:v>
                </c:pt>
                <c:pt idx="32">
                  <c:v>3.84598</c:v>
                </c:pt>
                <c:pt idx="33">
                  <c:v>1.76122</c:v>
                </c:pt>
                <c:pt idx="34">
                  <c:v>3.06524</c:v>
                </c:pt>
                <c:pt idx="35">
                  <c:v>2.80076</c:v>
                </c:pt>
                <c:pt idx="36">
                  <c:v>0.853747</c:v>
                </c:pt>
                <c:pt idx="37">
                  <c:v>0.82034</c:v>
                </c:pt>
                <c:pt idx="38">
                  <c:v>0.70871</c:v>
                </c:pt>
                <c:pt idx="39">
                  <c:v>0.864369</c:v>
                </c:pt>
                <c:pt idx="40">
                  <c:v>0.897494</c:v>
                </c:pt>
                <c:pt idx="41">
                  <c:v>0.946034</c:v>
                </c:pt>
                <c:pt idx="42">
                  <c:v>0.61232</c:v>
                </c:pt>
                <c:pt idx="43">
                  <c:v>2.03497</c:v>
                </c:pt>
                <c:pt idx="44">
                  <c:v>2.74309</c:v>
                </c:pt>
                <c:pt idx="45">
                  <c:v>0.723378</c:v>
                </c:pt>
                <c:pt idx="46">
                  <c:v>1.53598</c:v>
                </c:pt>
                <c:pt idx="47">
                  <c:v>1.83562</c:v>
                </c:pt>
                <c:pt idx="48">
                  <c:v>2.95034</c:v>
                </c:pt>
                <c:pt idx="49">
                  <c:v>7.83209</c:v>
                </c:pt>
                <c:pt idx="50">
                  <c:v>10.3448</c:v>
                </c:pt>
                <c:pt idx="51">
                  <c:v>2.6858</c:v>
                </c:pt>
                <c:pt idx="52">
                  <c:v>7.0379</c:v>
                </c:pt>
                <c:pt idx="53">
                  <c:v>7.40717</c:v>
                </c:pt>
                <c:pt idx="54">
                  <c:v>0.84666</c:v>
                </c:pt>
                <c:pt idx="55">
                  <c:v>0.765731</c:v>
                </c:pt>
                <c:pt idx="56">
                  <c:v>0.757389</c:v>
                </c:pt>
                <c:pt idx="57">
                  <c:v>0.767892</c:v>
                </c:pt>
                <c:pt idx="58">
                  <c:v>0.72132</c:v>
                </c:pt>
                <c:pt idx="59">
                  <c:v>0.72132</c:v>
                </c:pt>
                <c:pt idx="60">
                  <c:v>0.470544</c:v>
                </c:pt>
                <c:pt idx="61">
                  <c:v>0.682166</c:v>
                </c:pt>
                <c:pt idx="62">
                  <c:v>0.733303</c:v>
                </c:pt>
                <c:pt idx="63">
                  <c:v>0.661471</c:v>
                </c:pt>
                <c:pt idx="64">
                  <c:v>0.190561</c:v>
                </c:pt>
                <c:pt idx="65">
                  <c:v>0.333183</c:v>
                </c:pt>
                <c:pt idx="66">
                  <c:v>0.747896</c:v>
                </c:pt>
                <c:pt idx="67">
                  <c:v>0.826008</c:v>
                </c:pt>
                <c:pt idx="68">
                  <c:v>0.569145</c:v>
                </c:pt>
                <c:pt idx="69">
                  <c:v>0.581445</c:v>
                </c:pt>
                <c:pt idx="70">
                  <c:v>0.523593</c:v>
                </c:pt>
                <c:pt idx="71">
                  <c:v>1.13858</c:v>
                </c:pt>
                <c:pt idx="72">
                  <c:v>1.02586</c:v>
                </c:pt>
                <c:pt idx="73">
                  <c:v>1.3251</c:v>
                </c:pt>
                <c:pt idx="74">
                  <c:v>0.797098</c:v>
                </c:pt>
                <c:pt idx="75">
                  <c:v>0.883614</c:v>
                </c:pt>
                <c:pt idx="76">
                  <c:v>1.16106</c:v>
                </c:pt>
                <c:pt idx="77">
                  <c:v>2.39965</c:v>
                </c:pt>
                <c:pt idx="78">
                  <c:v>1.04571</c:v>
                </c:pt>
                <c:pt idx="79">
                  <c:v>1.03095</c:v>
                </c:pt>
                <c:pt idx="80">
                  <c:v>1.283</c:v>
                </c:pt>
                <c:pt idx="81">
                  <c:v>2.01681</c:v>
                </c:pt>
                <c:pt idx="82">
                  <c:v>4.08545</c:v>
                </c:pt>
                <c:pt idx="83">
                  <c:v>6.33568</c:v>
                </c:pt>
                <c:pt idx="84">
                  <c:v>25.9382</c:v>
                </c:pt>
                <c:pt idx="85">
                  <c:v>20.5268</c:v>
                </c:pt>
                <c:pt idx="86">
                  <c:v>5.11334</c:v>
                </c:pt>
                <c:pt idx="87">
                  <c:v>19.2702</c:v>
                </c:pt>
                <c:pt idx="88">
                  <c:v>19.2223</c:v>
                </c:pt>
              </c:numCache>
            </c:numRef>
          </c:xVal>
          <c:yVal>
            <c:numRef>
              <c:f>'ECO FL'!$U$17:$U$105</c:f>
              <c:numCache>
                <c:formatCode>General</c:formatCode>
                <c:ptCount val="89"/>
                <c:pt idx="0">
                  <c:v>1.40582868251082</c:v>
                </c:pt>
                <c:pt idx="1">
                  <c:v>1.29881836623543</c:v>
                </c:pt>
                <c:pt idx="2">
                  <c:v>1.24910128800332</c:v>
                </c:pt>
                <c:pt idx="3">
                  <c:v>1.62669592094465</c:v>
                </c:pt>
                <c:pt idx="4">
                  <c:v>1.3618676702258</c:v>
                </c:pt>
                <c:pt idx="5">
                  <c:v>1.30020701940205</c:v>
                </c:pt>
                <c:pt idx="6">
                  <c:v>1.37650930291053</c:v>
                </c:pt>
                <c:pt idx="7">
                  <c:v>1.26837056352508</c:v>
                </c:pt>
                <c:pt idx="8">
                  <c:v>1.01111148780364</c:v>
                </c:pt>
                <c:pt idx="12">
                  <c:v>1.28251768798933</c:v>
                </c:pt>
                <c:pt idx="13">
                  <c:v>1.21577616430416</c:v>
                </c:pt>
                <c:pt idx="14">
                  <c:v>1.17620102638882</c:v>
                </c:pt>
                <c:pt idx="15">
                  <c:v>1.28397621678169</c:v>
                </c:pt>
                <c:pt idx="16">
                  <c:v>1.13919650494578</c:v>
                </c:pt>
                <c:pt idx="17">
                  <c:v>1.21237650178678</c:v>
                </c:pt>
                <c:pt idx="18">
                  <c:v>1.26655349597058</c:v>
                </c:pt>
                <c:pt idx="19">
                  <c:v>1.27341436941314</c:v>
                </c:pt>
                <c:pt idx="20">
                  <c:v>1.10147529149676</c:v>
                </c:pt>
                <c:pt idx="21">
                  <c:v>1.26161794843038</c:v>
                </c:pt>
                <c:pt idx="22">
                  <c:v>1.17632606852362</c:v>
                </c:pt>
                <c:pt idx="23">
                  <c:v>1.20391786393755</c:v>
                </c:pt>
                <c:pt idx="24">
                  <c:v>1.28790566258222</c:v>
                </c:pt>
                <c:pt idx="25">
                  <c:v>1.12253584025227</c:v>
                </c:pt>
                <c:pt idx="26">
                  <c:v>1.18116915920811</c:v>
                </c:pt>
                <c:pt idx="27">
                  <c:v>1.18594362280369</c:v>
                </c:pt>
                <c:pt idx="28">
                  <c:v>1.17616598050208</c:v>
                </c:pt>
                <c:pt idx="29">
                  <c:v>1.4247930279948</c:v>
                </c:pt>
                <c:pt idx="30">
                  <c:v>1.28847316746012</c:v>
                </c:pt>
                <c:pt idx="31">
                  <c:v>1.27201233294793</c:v>
                </c:pt>
                <c:pt idx="32">
                  <c:v>1.24192013479009</c:v>
                </c:pt>
                <c:pt idx="33">
                  <c:v>1.43449994889906</c:v>
                </c:pt>
                <c:pt idx="34">
                  <c:v>1.1430915686863</c:v>
                </c:pt>
                <c:pt idx="35">
                  <c:v>1.24892886216598</c:v>
                </c:pt>
                <c:pt idx="36">
                  <c:v>1.26943930696096</c:v>
                </c:pt>
                <c:pt idx="37">
                  <c:v>1.17254796791574</c:v>
                </c:pt>
                <c:pt idx="38">
                  <c:v>1.00847031931255</c:v>
                </c:pt>
                <c:pt idx="39">
                  <c:v>1.31782838116591</c:v>
                </c:pt>
                <c:pt idx="40">
                  <c:v>1.24678270829666</c:v>
                </c:pt>
                <c:pt idx="41">
                  <c:v>1.20247263840412</c:v>
                </c:pt>
                <c:pt idx="42">
                  <c:v>1.72259602822054</c:v>
                </c:pt>
                <c:pt idx="43">
                  <c:v>1.34505668388232</c:v>
                </c:pt>
                <c:pt idx="44">
                  <c:v>1.22395911180457</c:v>
                </c:pt>
                <c:pt idx="45">
                  <c:v>1.78697720970226</c:v>
                </c:pt>
                <c:pt idx="46">
                  <c:v>1.59536582507585</c:v>
                </c:pt>
                <c:pt idx="47">
                  <c:v>1.42104575020974</c:v>
                </c:pt>
                <c:pt idx="48">
                  <c:v>1.58101778100151</c:v>
                </c:pt>
                <c:pt idx="49">
                  <c:v>1.26768844586822</c:v>
                </c:pt>
                <c:pt idx="50">
                  <c:v>1.12031165416441</c:v>
                </c:pt>
                <c:pt idx="51">
                  <c:v>1.49788889716286</c:v>
                </c:pt>
                <c:pt idx="52">
                  <c:v>1.12613989968599</c:v>
                </c:pt>
                <c:pt idx="53">
                  <c:v>0.957607291313687</c:v>
                </c:pt>
                <c:pt idx="54">
                  <c:v>1.15587248718494</c:v>
                </c:pt>
                <c:pt idx="55">
                  <c:v>1.21753200536481</c:v>
                </c:pt>
                <c:pt idx="56">
                  <c:v>1.29395066471787</c:v>
                </c:pt>
                <c:pt idx="57">
                  <c:v>1.4984789527694</c:v>
                </c:pt>
                <c:pt idx="58">
                  <c:v>1.28586757611046</c:v>
                </c:pt>
                <c:pt idx="59">
                  <c:v>1.28586757611046</c:v>
                </c:pt>
                <c:pt idx="60">
                  <c:v>1.43178533782176</c:v>
                </c:pt>
                <c:pt idx="61">
                  <c:v>1.30103669781256</c:v>
                </c:pt>
                <c:pt idx="62">
                  <c:v>1.24672065980911</c:v>
                </c:pt>
                <c:pt idx="63">
                  <c:v>1.42426652113245</c:v>
                </c:pt>
                <c:pt idx="64">
                  <c:v>1.37504001343402</c:v>
                </c:pt>
                <c:pt idx="65">
                  <c:v>1.40245450698265</c:v>
                </c:pt>
                <c:pt idx="66">
                  <c:v>1.38882946291998</c:v>
                </c:pt>
                <c:pt idx="67">
                  <c:v>1.13606405749097</c:v>
                </c:pt>
                <c:pt idx="68">
                  <c:v>1.25960168322659</c:v>
                </c:pt>
                <c:pt idx="69">
                  <c:v>1.26053367042455</c:v>
                </c:pt>
                <c:pt idx="70">
                  <c:v>1.24614920367537</c:v>
                </c:pt>
                <c:pt idx="71">
                  <c:v>1.4878972052908</c:v>
                </c:pt>
                <c:pt idx="72">
                  <c:v>1.40363207455208</c:v>
                </c:pt>
                <c:pt idx="73">
                  <c:v>1.3670439966795</c:v>
                </c:pt>
                <c:pt idx="74">
                  <c:v>1.50125831453598</c:v>
                </c:pt>
                <c:pt idx="75">
                  <c:v>1.35436966820354</c:v>
                </c:pt>
                <c:pt idx="76">
                  <c:v>1.26599831188741</c:v>
                </c:pt>
                <c:pt idx="77">
                  <c:v>1.16534077886358</c:v>
                </c:pt>
                <c:pt idx="78">
                  <c:v>1.34281971100974</c:v>
                </c:pt>
                <c:pt idx="79">
                  <c:v>1.19272515640914</c:v>
                </c:pt>
                <c:pt idx="80">
                  <c:v>1.29006235385815</c:v>
                </c:pt>
                <c:pt idx="81">
                  <c:v>1.46076725125322</c:v>
                </c:pt>
                <c:pt idx="82">
                  <c:v>1.20211237440184</c:v>
                </c:pt>
                <c:pt idx="83">
                  <c:v>1.48127746350826</c:v>
                </c:pt>
                <c:pt idx="84">
                  <c:v>1.30359084284954</c:v>
                </c:pt>
                <c:pt idx="85">
                  <c:v>1.10099966872576</c:v>
                </c:pt>
                <c:pt idx="86">
                  <c:v>1.20799712125538</c:v>
                </c:pt>
                <c:pt idx="87">
                  <c:v>1.08590985044265</c:v>
                </c:pt>
                <c:pt idx="88">
                  <c:v>1.09228864391878</c:v>
                </c:pt>
              </c:numCache>
            </c:numRef>
          </c:yVal>
          <c:smooth val="0"/>
        </c:ser>
        <c:axId val="71160454"/>
        <c:axId val="9324635"/>
      </c:scatterChart>
      <c:valAx>
        <c:axId val="7116045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SeaPoint Fluorescence</a:t>
                </a:r>
              </a:p>
            </c:rich>
          </c:tx>
          <c:layout>
            <c:manualLayout>
              <c:xMode val="edge"/>
              <c:yMode val="edge"/>
              <c:x val="0.407261127145678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24635"/>
        <c:crossesAt val="0"/>
        <c:crossBetween val="midCat"/>
      </c:valAx>
      <c:valAx>
        <c:axId val="93246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CO/SP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2484251968503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16045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2024-024 ECO and SeaPoint fluorescence vs Extracted CHL</a:t>
            </a:r>
          </a:p>
        </c:rich>
      </c:tx>
      <c:layout>
        <c:manualLayout>
          <c:xMode val="edge"/>
          <c:yMode val="edge"/>
          <c:x val="0.13550053167249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95880346365783"/>
          <c:w val="0.897766975543066"/>
          <c:h val="0.611650485436893"/>
        </c:manualLayout>
      </c:layout>
      <c:scatterChart>
        <c:scatterStyle val="lineMarker"/>
        <c:varyColors val="0"/>
        <c:ser>
          <c:idx val="0"/>
          <c:order val="0"/>
          <c:tx>
            <c:strRef>
              <c:f>'ECO FL'!$Q$16</c:f>
              <c:strCache>
                <c:ptCount val="1"/>
                <c:pt idx="0">
                  <c:v>ECO F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O FL'!$P$17:$P$105</c:f>
              <c:numCache>
                <c:formatCode>General</c:formatCode>
                <c:ptCount val="89"/>
                <c:pt idx="0">
                  <c:v>0.910002</c:v>
                </c:pt>
                <c:pt idx="1">
                  <c:v>1.149999</c:v>
                </c:pt>
                <c:pt idx="2">
                  <c:v>1.02</c:v>
                </c:pt>
                <c:pt idx="3">
                  <c:v>0.690001</c:v>
                </c:pt>
                <c:pt idx="4">
                  <c:v>1.109999</c:v>
                </c:pt>
                <c:pt idx="5">
                  <c:v>1.079998</c:v>
                </c:pt>
                <c:pt idx="6">
                  <c:v>0.480002</c:v>
                </c:pt>
                <c:pt idx="7">
                  <c:v>1.389999</c:v>
                </c:pt>
                <c:pt idx="8">
                  <c:v>1.52</c:v>
                </c:pt>
                <c:pt idx="9">
                  <c:v>0.87</c:v>
                </c:pt>
                <c:pt idx="10">
                  <c:v>1.150003</c:v>
                </c:pt>
                <c:pt idx="11">
                  <c:v>1.100003</c:v>
                </c:pt>
                <c:pt idx="12">
                  <c:v>0.67</c:v>
                </c:pt>
                <c:pt idx="13">
                  <c:v>0.65</c:v>
                </c:pt>
                <c:pt idx="14">
                  <c:v>0.62</c:v>
                </c:pt>
                <c:pt idx="15">
                  <c:v>0.3900004</c:v>
                </c:pt>
                <c:pt idx="16">
                  <c:v>0.4099996</c:v>
                </c:pt>
                <c:pt idx="17">
                  <c:v>0.3599996</c:v>
                </c:pt>
                <c:pt idx="18">
                  <c:v>0.810005</c:v>
                </c:pt>
                <c:pt idx="19">
                  <c:v>0.790001</c:v>
                </c:pt>
                <c:pt idx="20">
                  <c:v>0.8</c:v>
                </c:pt>
                <c:pt idx="21">
                  <c:v>0.29</c:v>
                </c:pt>
                <c:pt idx="22">
                  <c:v>0.34</c:v>
                </c:pt>
                <c:pt idx="23">
                  <c:v>0.33</c:v>
                </c:pt>
                <c:pt idx="24">
                  <c:v>1.339997</c:v>
                </c:pt>
                <c:pt idx="25">
                  <c:v>1.2699953</c:v>
                </c:pt>
                <c:pt idx="26">
                  <c:v>1.430002</c:v>
                </c:pt>
                <c:pt idx="27">
                  <c:v>1.3399972</c:v>
                </c:pt>
                <c:pt idx="28">
                  <c:v>1.890005</c:v>
                </c:pt>
                <c:pt idx="29">
                  <c:v>1.75</c:v>
                </c:pt>
                <c:pt idx="30">
                  <c:v>6.79</c:v>
                </c:pt>
                <c:pt idx="31">
                  <c:v>6.4</c:v>
                </c:pt>
                <c:pt idx="32">
                  <c:v>6.48</c:v>
                </c:pt>
                <c:pt idx="33">
                  <c:v>2.120001</c:v>
                </c:pt>
                <c:pt idx="34">
                  <c:v>3.319999</c:v>
                </c:pt>
                <c:pt idx="35">
                  <c:v>3.210001</c:v>
                </c:pt>
                <c:pt idx="36">
                  <c:v>0.77</c:v>
                </c:pt>
                <c:pt idx="37">
                  <c:v>0.69</c:v>
                </c:pt>
                <c:pt idx="38">
                  <c:v>0.74</c:v>
                </c:pt>
                <c:pt idx="39">
                  <c:v>0.729999</c:v>
                </c:pt>
                <c:pt idx="40">
                  <c:v>0.769997</c:v>
                </c:pt>
                <c:pt idx="41">
                  <c:v>0.729999</c:v>
                </c:pt>
                <c:pt idx="42">
                  <c:v>2.039996</c:v>
                </c:pt>
                <c:pt idx="43">
                  <c:v>4.58</c:v>
                </c:pt>
                <c:pt idx="44">
                  <c:v>4.54</c:v>
                </c:pt>
                <c:pt idx="45">
                  <c:v>0.689996</c:v>
                </c:pt>
                <c:pt idx="46">
                  <c:v>1.41</c:v>
                </c:pt>
                <c:pt idx="47">
                  <c:v>3.9</c:v>
                </c:pt>
                <c:pt idx="48">
                  <c:v>3.770001</c:v>
                </c:pt>
                <c:pt idx="49">
                  <c:v>9.989998</c:v>
                </c:pt>
                <c:pt idx="50">
                  <c:v>7.32003</c:v>
                </c:pt>
                <c:pt idx="51">
                  <c:v>4.799997</c:v>
                </c:pt>
                <c:pt idx="52">
                  <c:v>10.9</c:v>
                </c:pt>
                <c:pt idx="53">
                  <c:v>10.94</c:v>
                </c:pt>
                <c:pt idx="54">
                  <c:v>0.86</c:v>
                </c:pt>
                <c:pt idx="55">
                  <c:v>0.93000037</c:v>
                </c:pt>
                <c:pt idx="56">
                  <c:v>1.0499996</c:v>
                </c:pt>
                <c:pt idx="57">
                  <c:v>1.019998</c:v>
                </c:pt>
                <c:pt idx="58">
                  <c:v>0.75</c:v>
                </c:pt>
                <c:pt idx="59">
                  <c:v>0.66</c:v>
                </c:pt>
                <c:pt idx="60">
                  <c:v>0.38</c:v>
                </c:pt>
                <c:pt idx="61">
                  <c:v>0.72</c:v>
                </c:pt>
                <c:pt idx="62">
                  <c:v>0.68</c:v>
                </c:pt>
                <c:pt idx="63">
                  <c:v>0.58</c:v>
                </c:pt>
                <c:pt idx="64">
                  <c:v>0.11</c:v>
                </c:pt>
                <c:pt idx="65">
                  <c:v>0.26</c:v>
                </c:pt>
                <c:pt idx="66">
                  <c:v>0.479999</c:v>
                </c:pt>
                <c:pt idx="67">
                  <c:v>0.68</c:v>
                </c:pt>
                <c:pt idx="68">
                  <c:v>0.48</c:v>
                </c:pt>
                <c:pt idx="69">
                  <c:v>0.6500004</c:v>
                </c:pt>
                <c:pt idx="70">
                  <c:v>0.66000027</c:v>
                </c:pt>
                <c:pt idx="71">
                  <c:v>0.830003</c:v>
                </c:pt>
                <c:pt idx="72">
                  <c:v>0.900005</c:v>
                </c:pt>
                <c:pt idx="73">
                  <c:v>1.280003</c:v>
                </c:pt>
                <c:pt idx="74">
                  <c:v>1.320002</c:v>
                </c:pt>
                <c:pt idx="75">
                  <c:v>1.19999727</c:v>
                </c:pt>
                <c:pt idx="76">
                  <c:v>1.169995</c:v>
                </c:pt>
                <c:pt idx="77">
                  <c:v>3.379999</c:v>
                </c:pt>
                <c:pt idx="78">
                  <c:v>2.130001</c:v>
                </c:pt>
                <c:pt idx="79">
                  <c:v>1.990001</c:v>
                </c:pt>
                <c:pt idx="80">
                  <c:v>1.400001</c:v>
                </c:pt>
                <c:pt idx="81">
                  <c:v>2.839999</c:v>
                </c:pt>
                <c:pt idx="82">
                  <c:v>5.469996</c:v>
                </c:pt>
                <c:pt idx="83">
                  <c:v>4.81</c:v>
                </c:pt>
                <c:pt idx="84">
                  <c:v>33.120013</c:v>
                </c:pt>
                <c:pt idx="85">
                  <c:v>24.96996</c:v>
                </c:pt>
                <c:pt idx="86">
                  <c:v>5.860004</c:v>
                </c:pt>
                <c:pt idx="87">
                  <c:v>25.39002</c:v>
                </c:pt>
                <c:pt idx="88">
                  <c:v>28.19004</c:v>
                </c:pt>
              </c:numCache>
            </c:numRef>
          </c:xVal>
          <c:yVal>
            <c:numRef>
              <c:f>'ECO FL'!$Q$17:$Q$105</c:f>
              <c:numCache>
                <c:formatCode>General</c:formatCode>
                <c:ptCount val="89"/>
                <c:pt idx="0">
                  <c:v>1.7935</c:v>
                </c:pt>
                <c:pt idx="1">
                  <c:v>1.64546</c:v>
                </c:pt>
                <c:pt idx="2">
                  <c:v>1.38293</c:v>
                </c:pt>
                <c:pt idx="3">
                  <c:v>1.32415</c:v>
                </c:pt>
                <c:pt idx="4">
                  <c:v>1.55607</c:v>
                </c:pt>
                <c:pt idx="5">
                  <c:v>1.35033</c:v>
                </c:pt>
                <c:pt idx="6">
                  <c:v>1.31889</c:v>
                </c:pt>
                <c:pt idx="7">
                  <c:v>1.86297</c:v>
                </c:pt>
                <c:pt idx="8">
                  <c:v>1.19297</c:v>
                </c:pt>
                <c:pt idx="9">
                  <c:v>1.43283</c:v>
                </c:pt>
                <c:pt idx="10">
                  <c:v>1.2897</c:v>
                </c:pt>
                <c:pt idx="11">
                  <c:v>1.39986</c:v>
                </c:pt>
                <c:pt idx="12">
                  <c:v>0.986469</c:v>
                </c:pt>
                <c:pt idx="13">
                  <c:v>0.948089</c:v>
                </c:pt>
                <c:pt idx="14">
                  <c:v>0.91631</c:v>
                </c:pt>
                <c:pt idx="15">
                  <c:v>0.481129</c:v>
                </c:pt>
                <c:pt idx="16">
                  <c:v>0.396871</c:v>
                </c:pt>
                <c:pt idx="17">
                  <c:v>0.449862</c:v>
                </c:pt>
                <c:pt idx="18">
                  <c:v>1.1102</c:v>
                </c:pt>
                <c:pt idx="19">
                  <c:v>1.12042</c:v>
                </c:pt>
                <c:pt idx="20">
                  <c:v>0.921622</c:v>
                </c:pt>
                <c:pt idx="21">
                  <c:v>0.494963</c:v>
                </c:pt>
                <c:pt idx="22">
                  <c:v>0.500822</c:v>
                </c:pt>
                <c:pt idx="23">
                  <c:v>0.458783</c:v>
                </c:pt>
                <c:pt idx="24">
                  <c:v>1.23437</c:v>
                </c:pt>
                <c:pt idx="25">
                  <c:v>1.23168</c:v>
                </c:pt>
                <c:pt idx="26">
                  <c:v>1.2392</c:v>
                </c:pt>
                <c:pt idx="27">
                  <c:v>1.4073</c:v>
                </c:pt>
                <c:pt idx="28">
                  <c:v>1.37415</c:v>
                </c:pt>
                <c:pt idx="29">
                  <c:v>0.947409</c:v>
                </c:pt>
                <c:pt idx="30">
                  <c:v>4.68762</c:v>
                </c:pt>
                <c:pt idx="31">
                  <c:v>4.88468</c:v>
                </c:pt>
                <c:pt idx="32">
                  <c:v>4.7764</c:v>
                </c:pt>
                <c:pt idx="33">
                  <c:v>2.52647</c:v>
                </c:pt>
                <c:pt idx="34">
                  <c:v>3.50385</c:v>
                </c:pt>
                <c:pt idx="35">
                  <c:v>3.49795</c:v>
                </c:pt>
                <c:pt idx="36">
                  <c:v>1.08378</c:v>
                </c:pt>
                <c:pt idx="37">
                  <c:v>0.961888</c:v>
                </c:pt>
                <c:pt idx="38">
                  <c:v>0.714713</c:v>
                </c:pt>
                <c:pt idx="39">
                  <c:v>1.13909</c:v>
                </c:pt>
                <c:pt idx="40">
                  <c:v>1.11898</c:v>
                </c:pt>
                <c:pt idx="41">
                  <c:v>1.13758</c:v>
                </c:pt>
                <c:pt idx="42">
                  <c:v>1.05478</c:v>
                </c:pt>
                <c:pt idx="43">
                  <c:v>2.73715</c:v>
                </c:pt>
                <c:pt idx="44">
                  <c:v>3.35743</c:v>
                </c:pt>
                <c:pt idx="45">
                  <c:v>1.29266</c:v>
                </c:pt>
                <c:pt idx="46">
                  <c:v>2.45045</c:v>
                </c:pt>
                <c:pt idx="47">
                  <c:v>2.6085</c:v>
                </c:pt>
                <c:pt idx="48">
                  <c:v>4.66454</c:v>
                </c:pt>
                <c:pt idx="49">
                  <c:v>9.92865</c:v>
                </c:pt>
                <c:pt idx="50">
                  <c:v>11.5894</c:v>
                </c:pt>
                <c:pt idx="51">
                  <c:v>4.02303</c:v>
                </c:pt>
                <c:pt idx="52">
                  <c:v>7.92566</c:v>
                </c:pt>
                <c:pt idx="53">
                  <c:v>7.09316</c:v>
                </c:pt>
                <c:pt idx="54">
                  <c:v>0.978631</c:v>
                </c:pt>
                <c:pt idx="55">
                  <c:v>0.932302</c:v>
                </c:pt>
                <c:pt idx="56">
                  <c:v>0.980024</c:v>
                </c:pt>
                <c:pt idx="57">
                  <c:v>1.15067</c:v>
                </c:pt>
                <c:pt idx="58">
                  <c:v>0.927522</c:v>
                </c:pt>
                <c:pt idx="59">
                  <c:v>0.927522</c:v>
                </c:pt>
                <c:pt idx="60">
                  <c:v>0.673718</c:v>
                </c:pt>
                <c:pt idx="61">
                  <c:v>0.887523</c:v>
                </c:pt>
                <c:pt idx="62">
                  <c:v>0.914224</c:v>
                </c:pt>
                <c:pt idx="63">
                  <c:v>0.942111</c:v>
                </c:pt>
                <c:pt idx="64">
                  <c:v>0.262029</c:v>
                </c:pt>
                <c:pt idx="65">
                  <c:v>0.467274</c:v>
                </c:pt>
                <c:pt idx="66">
                  <c:v>1.0387</c:v>
                </c:pt>
                <c:pt idx="67">
                  <c:v>0.938398</c:v>
                </c:pt>
                <c:pt idx="68">
                  <c:v>0.716896</c:v>
                </c:pt>
                <c:pt idx="69">
                  <c:v>0.732931</c:v>
                </c:pt>
                <c:pt idx="70">
                  <c:v>0.652475</c:v>
                </c:pt>
                <c:pt idx="71">
                  <c:v>1.69409</c:v>
                </c:pt>
                <c:pt idx="72">
                  <c:v>1.43993</c:v>
                </c:pt>
                <c:pt idx="73">
                  <c:v>1.81147</c:v>
                </c:pt>
                <c:pt idx="74">
                  <c:v>1.19665</c:v>
                </c:pt>
                <c:pt idx="75">
                  <c:v>1.19674</c:v>
                </c:pt>
                <c:pt idx="76">
                  <c:v>1.4699</c:v>
                </c:pt>
                <c:pt idx="77">
                  <c:v>2.79641</c:v>
                </c:pt>
                <c:pt idx="78">
                  <c:v>1.4042</c:v>
                </c:pt>
                <c:pt idx="79">
                  <c:v>1.22964</c:v>
                </c:pt>
                <c:pt idx="80">
                  <c:v>1.65515</c:v>
                </c:pt>
                <c:pt idx="81">
                  <c:v>2.94609</c:v>
                </c:pt>
                <c:pt idx="82">
                  <c:v>4.91117</c:v>
                </c:pt>
                <c:pt idx="83">
                  <c:v>9.3849</c:v>
                </c:pt>
                <c:pt idx="84">
                  <c:v>33.8128</c:v>
                </c:pt>
                <c:pt idx="85">
                  <c:v>22.6</c:v>
                </c:pt>
                <c:pt idx="86">
                  <c:v>6.1769</c:v>
                </c:pt>
                <c:pt idx="87">
                  <c:v>20.9257</c:v>
                </c:pt>
                <c:pt idx="88">
                  <c:v>20.99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CO FL'!$T$16</c:f>
              <c:strCache>
                <c:ptCount val="1"/>
                <c:pt idx="0">
                  <c:v>SP FL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O FL'!$P$17:$P$105</c:f>
              <c:numCache>
                <c:formatCode>General</c:formatCode>
                <c:ptCount val="89"/>
                <c:pt idx="0">
                  <c:v>0.910002</c:v>
                </c:pt>
                <c:pt idx="1">
                  <c:v>1.149999</c:v>
                </c:pt>
                <c:pt idx="2">
                  <c:v>1.02</c:v>
                </c:pt>
                <c:pt idx="3">
                  <c:v>0.690001</c:v>
                </c:pt>
                <c:pt idx="4">
                  <c:v>1.109999</c:v>
                </c:pt>
                <c:pt idx="5">
                  <c:v>1.079998</c:v>
                </c:pt>
                <c:pt idx="6">
                  <c:v>0.480002</c:v>
                </c:pt>
                <c:pt idx="7">
                  <c:v>1.389999</c:v>
                </c:pt>
                <c:pt idx="8">
                  <c:v>1.52</c:v>
                </c:pt>
                <c:pt idx="9">
                  <c:v>0.87</c:v>
                </c:pt>
                <c:pt idx="10">
                  <c:v>1.150003</c:v>
                </c:pt>
                <c:pt idx="11">
                  <c:v>1.100003</c:v>
                </c:pt>
                <c:pt idx="12">
                  <c:v>0.67</c:v>
                </c:pt>
                <c:pt idx="13">
                  <c:v>0.65</c:v>
                </c:pt>
                <c:pt idx="14">
                  <c:v>0.62</c:v>
                </c:pt>
                <c:pt idx="15">
                  <c:v>0.3900004</c:v>
                </c:pt>
                <c:pt idx="16">
                  <c:v>0.4099996</c:v>
                </c:pt>
                <c:pt idx="17">
                  <c:v>0.3599996</c:v>
                </c:pt>
                <c:pt idx="18">
                  <c:v>0.810005</c:v>
                </c:pt>
                <c:pt idx="19">
                  <c:v>0.790001</c:v>
                </c:pt>
                <c:pt idx="20">
                  <c:v>0.8</c:v>
                </c:pt>
                <c:pt idx="21">
                  <c:v>0.29</c:v>
                </c:pt>
                <c:pt idx="22">
                  <c:v>0.34</c:v>
                </c:pt>
                <c:pt idx="23">
                  <c:v>0.33</c:v>
                </c:pt>
                <c:pt idx="24">
                  <c:v>1.339997</c:v>
                </c:pt>
                <c:pt idx="25">
                  <c:v>1.2699953</c:v>
                </c:pt>
                <c:pt idx="26">
                  <c:v>1.430002</c:v>
                </c:pt>
                <c:pt idx="27">
                  <c:v>1.3399972</c:v>
                </c:pt>
                <c:pt idx="28">
                  <c:v>1.890005</c:v>
                </c:pt>
                <c:pt idx="29">
                  <c:v>1.75</c:v>
                </c:pt>
                <c:pt idx="30">
                  <c:v>6.79</c:v>
                </c:pt>
                <c:pt idx="31">
                  <c:v>6.4</c:v>
                </c:pt>
                <c:pt idx="32">
                  <c:v>6.48</c:v>
                </c:pt>
                <c:pt idx="33">
                  <c:v>2.120001</c:v>
                </c:pt>
                <c:pt idx="34">
                  <c:v>3.319999</c:v>
                </c:pt>
                <c:pt idx="35">
                  <c:v>3.210001</c:v>
                </c:pt>
                <c:pt idx="36">
                  <c:v>0.77</c:v>
                </c:pt>
                <c:pt idx="37">
                  <c:v>0.69</c:v>
                </c:pt>
                <c:pt idx="38">
                  <c:v>0.74</c:v>
                </c:pt>
                <c:pt idx="39">
                  <c:v>0.729999</c:v>
                </c:pt>
                <c:pt idx="40">
                  <c:v>0.769997</c:v>
                </c:pt>
                <c:pt idx="41">
                  <c:v>0.729999</c:v>
                </c:pt>
                <c:pt idx="42">
                  <c:v>2.039996</c:v>
                </c:pt>
                <c:pt idx="43">
                  <c:v>4.58</c:v>
                </c:pt>
                <c:pt idx="44">
                  <c:v>4.54</c:v>
                </c:pt>
                <c:pt idx="45">
                  <c:v>0.689996</c:v>
                </c:pt>
                <c:pt idx="46">
                  <c:v>1.41</c:v>
                </c:pt>
                <c:pt idx="47">
                  <c:v>3.9</c:v>
                </c:pt>
                <c:pt idx="48">
                  <c:v>3.770001</c:v>
                </c:pt>
                <c:pt idx="49">
                  <c:v>9.989998</c:v>
                </c:pt>
                <c:pt idx="50">
                  <c:v>7.32003</c:v>
                </c:pt>
                <c:pt idx="51">
                  <c:v>4.799997</c:v>
                </c:pt>
                <c:pt idx="52">
                  <c:v>10.9</c:v>
                </c:pt>
                <c:pt idx="53">
                  <c:v>10.94</c:v>
                </c:pt>
                <c:pt idx="54">
                  <c:v>0.86</c:v>
                </c:pt>
                <c:pt idx="55">
                  <c:v>0.93000037</c:v>
                </c:pt>
                <c:pt idx="56">
                  <c:v>1.0499996</c:v>
                </c:pt>
                <c:pt idx="57">
                  <c:v>1.019998</c:v>
                </c:pt>
                <c:pt idx="58">
                  <c:v>0.75</c:v>
                </c:pt>
                <c:pt idx="59">
                  <c:v>0.66</c:v>
                </c:pt>
                <c:pt idx="60">
                  <c:v>0.38</c:v>
                </c:pt>
                <c:pt idx="61">
                  <c:v>0.72</c:v>
                </c:pt>
                <c:pt idx="62">
                  <c:v>0.68</c:v>
                </c:pt>
                <c:pt idx="63">
                  <c:v>0.58</c:v>
                </c:pt>
                <c:pt idx="64">
                  <c:v>0.11</c:v>
                </c:pt>
                <c:pt idx="65">
                  <c:v>0.26</c:v>
                </c:pt>
                <c:pt idx="66">
                  <c:v>0.479999</c:v>
                </c:pt>
                <c:pt idx="67">
                  <c:v>0.68</c:v>
                </c:pt>
                <c:pt idx="68">
                  <c:v>0.48</c:v>
                </c:pt>
                <c:pt idx="69">
                  <c:v>0.6500004</c:v>
                </c:pt>
                <c:pt idx="70">
                  <c:v>0.66000027</c:v>
                </c:pt>
                <c:pt idx="71">
                  <c:v>0.830003</c:v>
                </c:pt>
                <c:pt idx="72">
                  <c:v>0.900005</c:v>
                </c:pt>
                <c:pt idx="73">
                  <c:v>1.280003</c:v>
                </c:pt>
                <c:pt idx="74">
                  <c:v>1.320002</c:v>
                </c:pt>
                <c:pt idx="75">
                  <c:v>1.19999727</c:v>
                </c:pt>
                <c:pt idx="76">
                  <c:v>1.169995</c:v>
                </c:pt>
                <c:pt idx="77">
                  <c:v>3.379999</c:v>
                </c:pt>
                <c:pt idx="78">
                  <c:v>2.130001</c:v>
                </c:pt>
                <c:pt idx="79">
                  <c:v>1.990001</c:v>
                </c:pt>
                <c:pt idx="80">
                  <c:v>1.400001</c:v>
                </c:pt>
                <c:pt idx="81">
                  <c:v>2.839999</c:v>
                </c:pt>
                <c:pt idx="82">
                  <c:v>5.469996</c:v>
                </c:pt>
                <c:pt idx="83">
                  <c:v>4.81</c:v>
                </c:pt>
                <c:pt idx="84">
                  <c:v>33.120013</c:v>
                </c:pt>
                <c:pt idx="85">
                  <c:v>24.96996</c:v>
                </c:pt>
                <c:pt idx="86">
                  <c:v>5.860004</c:v>
                </c:pt>
                <c:pt idx="87">
                  <c:v>25.39002</c:v>
                </c:pt>
                <c:pt idx="88">
                  <c:v>28.19004</c:v>
                </c:pt>
              </c:numCache>
            </c:numRef>
          </c:xVal>
          <c:yVal>
            <c:numRef>
              <c:f>'ECO FL'!$T$17:$T$105</c:f>
              <c:numCache>
                <c:formatCode>General</c:formatCode>
                <c:ptCount val="89"/>
                <c:pt idx="0">
                  <c:v>1.27576</c:v>
                </c:pt>
                <c:pt idx="1">
                  <c:v>1.26689</c:v>
                </c:pt>
                <c:pt idx="2">
                  <c:v>1.10714</c:v>
                </c:pt>
                <c:pt idx="3">
                  <c:v>0.814012</c:v>
                </c:pt>
                <c:pt idx="4">
                  <c:v>1.1426</c:v>
                </c:pt>
                <c:pt idx="5">
                  <c:v>1.03855</c:v>
                </c:pt>
                <c:pt idx="6">
                  <c:v>0.958141</c:v>
                </c:pt>
                <c:pt idx="7">
                  <c:v>1.46879</c:v>
                </c:pt>
                <c:pt idx="8">
                  <c:v>1.17986</c:v>
                </c:pt>
                <c:pt idx="12">
                  <c:v>0.769166</c:v>
                </c:pt>
                <c:pt idx="13">
                  <c:v>0.779822</c:v>
                </c:pt>
                <c:pt idx="14">
                  <c:v>0.779042</c:v>
                </c:pt>
                <c:pt idx="15">
                  <c:v>0.374718</c:v>
                </c:pt>
                <c:pt idx="16">
                  <c:v>0.348378</c:v>
                </c:pt>
                <c:pt idx="17">
                  <c:v>0.371058</c:v>
                </c:pt>
                <c:pt idx="18">
                  <c:v>0.876552</c:v>
                </c:pt>
                <c:pt idx="19">
                  <c:v>0.879855</c:v>
                </c:pt>
                <c:pt idx="20">
                  <c:v>0.836716</c:v>
                </c:pt>
                <c:pt idx="21">
                  <c:v>0.392324</c:v>
                </c:pt>
                <c:pt idx="22">
                  <c:v>0.425751</c:v>
                </c:pt>
                <c:pt idx="23">
                  <c:v>0.381075</c:v>
                </c:pt>
                <c:pt idx="24">
                  <c:v>0.958432</c:v>
                </c:pt>
                <c:pt idx="25">
                  <c:v>1.09723</c:v>
                </c:pt>
                <c:pt idx="26">
                  <c:v>1.04913</c:v>
                </c:pt>
                <c:pt idx="27">
                  <c:v>1.18665</c:v>
                </c:pt>
                <c:pt idx="28">
                  <c:v>1.16833</c:v>
                </c:pt>
                <c:pt idx="29">
                  <c:v>0.664945</c:v>
                </c:pt>
                <c:pt idx="30">
                  <c:v>3.63812</c:v>
                </c:pt>
                <c:pt idx="31">
                  <c:v>3.84012</c:v>
                </c:pt>
                <c:pt idx="32">
                  <c:v>3.84598</c:v>
                </c:pt>
                <c:pt idx="33">
                  <c:v>1.76122</c:v>
                </c:pt>
                <c:pt idx="34">
                  <c:v>3.06524</c:v>
                </c:pt>
                <c:pt idx="35">
                  <c:v>2.80076</c:v>
                </c:pt>
                <c:pt idx="36">
                  <c:v>0.853747</c:v>
                </c:pt>
                <c:pt idx="37">
                  <c:v>0.82034</c:v>
                </c:pt>
                <c:pt idx="38">
                  <c:v>0.70871</c:v>
                </c:pt>
                <c:pt idx="39">
                  <c:v>0.864369</c:v>
                </c:pt>
                <c:pt idx="40">
                  <c:v>0.897494</c:v>
                </c:pt>
                <c:pt idx="41">
                  <c:v>0.946034</c:v>
                </c:pt>
                <c:pt idx="42">
                  <c:v>0.61232</c:v>
                </c:pt>
                <c:pt idx="43">
                  <c:v>2.03497</c:v>
                </c:pt>
                <c:pt idx="44">
                  <c:v>2.74309</c:v>
                </c:pt>
                <c:pt idx="45">
                  <c:v>0.723378</c:v>
                </c:pt>
                <c:pt idx="46">
                  <c:v>1.53598</c:v>
                </c:pt>
                <c:pt idx="47">
                  <c:v>1.83562</c:v>
                </c:pt>
                <c:pt idx="48">
                  <c:v>2.95034</c:v>
                </c:pt>
                <c:pt idx="49">
                  <c:v>7.83209</c:v>
                </c:pt>
                <c:pt idx="50">
                  <c:v>10.3448</c:v>
                </c:pt>
                <c:pt idx="51">
                  <c:v>2.6858</c:v>
                </c:pt>
                <c:pt idx="52">
                  <c:v>7.0379</c:v>
                </c:pt>
                <c:pt idx="53">
                  <c:v>7.40717</c:v>
                </c:pt>
                <c:pt idx="54">
                  <c:v>0.84666</c:v>
                </c:pt>
                <c:pt idx="55">
                  <c:v>0.765731</c:v>
                </c:pt>
                <c:pt idx="56">
                  <c:v>0.757389</c:v>
                </c:pt>
                <c:pt idx="57">
                  <c:v>0.767892</c:v>
                </c:pt>
                <c:pt idx="58">
                  <c:v>0.72132</c:v>
                </c:pt>
                <c:pt idx="59">
                  <c:v>0.72132</c:v>
                </c:pt>
                <c:pt idx="60">
                  <c:v>0.470544</c:v>
                </c:pt>
                <c:pt idx="61">
                  <c:v>0.682166</c:v>
                </c:pt>
                <c:pt idx="62">
                  <c:v>0.733303</c:v>
                </c:pt>
                <c:pt idx="63">
                  <c:v>0.661471</c:v>
                </c:pt>
                <c:pt idx="64">
                  <c:v>0.190561</c:v>
                </c:pt>
                <c:pt idx="65">
                  <c:v>0.333183</c:v>
                </c:pt>
                <c:pt idx="66">
                  <c:v>0.747896</c:v>
                </c:pt>
                <c:pt idx="67">
                  <c:v>0.826008</c:v>
                </c:pt>
                <c:pt idx="68">
                  <c:v>0.569145</c:v>
                </c:pt>
                <c:pt idx="69">
                  <c:v>0.581445</c:v>
                </c:pt>
                <c:pt idx="70">
                  <c:v>0.523593</c:v>
                </c:pt>
                <c:pt idx="71">
                  <c:v>1.13858</c:v>
                </c:pt>
                <c:pt idx="72">
                  <c:v>1.02586</c:v>
                </c:pt>
                <c:pt idx="73">
                  <c:v>1.3251</c:v>
                </c:pt>
                <c:pt idx="74">
                  <c:v>0.797098</c:v>
                </c:pt>
                <c:pt idx="75">
                  <c:v>0.883614</c:v>
                </c:pt>
                <c:pt idx="76">
                  <c:v>1.16106</c:v>
                </c:pt>
                <c:pt idx="77">
                  <c:v>2.39965</c:v>
                </c:pt>
                <c:pt idx="78">
                  <c:v>1.04571</c:v>
                </c:pt>
                <c:pt idx="79">
                  <c:v>1.03095</c:v>
                </c:pt>
                <c:pt idx="80">
                  <c:v>1.283</c:v>
                </c:pt>
                <c:pt idx="81">
                  <c:v>2.01681</c:v>
                </c:pt>
                <c:pt idx="82">
                  <c:v>4.08545</c:v>
                </c:pt>
                <c:pt idx="83">
                  <c:v>6.33568</c:v>
                </c:pt>
                <c:pt idx="84">
                  <c:v>25.9382</c:v>
                </c:pt>
                <c:pt idx="85">
                  <c:v>20.5268</c:v>
                </c:pt>
                <c:pt idx="86">
                  <c:v>5.11334</c:v>
                </c:pt>
                <c:pt idx="87">
                  <c:v>19.2702</c:v>
                </c:pt>
                <c:pt idx="88">
                  <c:v>19.2223</c:v>
                </c:pt>
              </c:numCache>
            </c:numRef>
          </c:yVal>
          <c:smooth val="0"/>
        </c:ser>
        <c:axId val="2413014"/>
        <c:axId val="803114"/>
      </c:scatterChart>
      <c:valAx>
        <c:axId val="241301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92784444782014"/>
              <c:y val="0.7896877459984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3114"/>
        <c:crossesAt val="0"/>
        <c:crossBetween val="midCat"/>
      </c:valAx>
      <c:valAx>
        <c:axId val="8031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7452112306481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1301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5108613094334"/>
          <c:y val="0.877459984256101"/>
          <c:w val="0.203630563572839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P FL/CHL</a:t>
            </a:r>
          </a:p>
        </c:rich>
      </c:tx>
      <c:layout>
        <c:manualLayout>
          <c:xMode val="edge"/>
          <c:yMode val="edge"/>
          <c:x val="0.41318547774570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02445693453"/>
          <c:y val="0.13740157480315"/>
          <c:w val="0.955263557648489"/>
          <c:h val="0.8625984251968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aPoint FL'!$R$16</c:f>
              <c:strCache>
                <c:ptCount val="1"/>
                <c:pt idx="0">
                  <c:v>SP FL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aPoint FL'!$N$17:$N$105</c:f>
              <c:numCache>
                <c:formatCode>General</c:formatCode>
                <c:ptCount val="89"/>
                <c:pt idx="0">
                  <c:v>10.0679</c:v>
                </c:pt>
                <c:pt idx="1">
                  <c:v>4.71636</c:v>
                </c:pt>
                <c:pt idx="2">
                  <c:v>1.6913</c:v>
                </c:pt>
                <c:pt idx="3">
                  <c:v>10.6147</c:v>
                </c:pt>
                <c:pt idx="4">
                  <c:v>4.89588</c:v>
                </c:pt>
                <c:pt idx="5">
                  <c:v>1.28906</c:v>
                </c:pt>
                <c:pt idx="6">
                  <c:v>10.5112</c:v>
                </c:pt>
                <c:pt idx="7">
                  <c:v>5.17596</c:v>
                </c:pt>
                <c:pt idx="8">
                  <c:v>1.32664</c:v>
                </c:pt>
                <c:pt idx="12">
                  <c:v>10.355</c:v>
                </c:pt>
                <c:pt idx="13">
                  <c:v>4.63125</c:v>
                </c:pt>
                <c:pt idx="14">
                  <c:v>3.68909</c:v>
                </c:pt>
                <c:pt idx="15">
                  <c:v>9.60436</c:v>
                </c:pt>
                <c:pt idx="16">
                  <c:v>6.54706</c:v>
                </c:pt>
                <c:pt idx="17">
                  <c:v>2.32409</c:v>
                </c:pt>
                <c:pt idx="18">
                  <c:v>10.5115</c:v>
                </c:pt>
                <c:pt idx="19">
                  <c:v>5.40247</c:v>
                </c:pt>
                <c:pt idx="20">
                  <c:v>2.33168</c:v>
                </c:pt>
                <c:pt idx="21">
                  <c:v>10.0312</c:v>
                </c:pt>
                <c:pt idx="22">
                  <c:v>5.49027</c:v>
                </c:pt>
                <c:pt idx="23">
                  <c:v>2.69983</c:v>
                </c:pt>
                <c:pt idx="24">
                  <c:v>9.98475</c:v>
                </c:pt>
                <c:pt idx="25">
                  <c:v>5.07591</c:v>
                </c:pt>
                <c:pt idx="26">
                  <c:v>2.65017</c:v>
                </c:pt>
                <c:pt idx="27">
                  <c:v>10.3961</c:v>
                </c:pt>
                <c:pt idx="28">
                  <c:v>5.39582</c:v>
                </c:pt>
                <c:pt idx="29">
                  <c:v>2.60352</c:v>
                </c:pt>
                <c:pt idx="30">
                  <c:v>10.3435</c:v>
                </c:pt>
                <c:pt idx="31">
                  <c:v>5.22973</c:v>
                </c:pt>
                <c:pt idx="32">
                  <c:v>2.31741</c:v>
                </c:pt>
                <c:pt idx="33">
                  <c:v>10.681</c:v>
                </c:pt>
                <c:pt idx="34">
                  <c:v>4.83329</c:v>
                </c:pt>
                <c:pt idx="35">
                  <c:v>2.35264</c:v>
                </c:pt>
                <c:pt idx="36">
                  <c:v>10.4675</c:v>
                </c:pt>
                <c:pt idx="37">
                  <c:v>5.10429</c:v>
                </c:pt>
                <c:pt idx="38">
                  <c:v>2.42079</c:v>
                </c:pt>
                <c:pt idx="39">
                  <c:v>10.186</c:v>
                </c:pt>
                <c:pt idx="40">
                  <c:v>5.18426</c:v>
                </c:pt>
                <c:pt idx="41">
                  <c:v>2.52754</c:v>
                </c:pt>
                <c:pt idx="42">
                  <c:v>10.4219</c:v>
                </c:pt>
                <c:pt idx="43">
                  <c:v>5.17387</c:v>
                </c:pt>
                <c:pt idx="44">
                  <c:v>2.39584</c:v>
                </c:pt>
                <c:pt idx="45">
                  <c:v>10.5828</c:v>
                </c:pt>
                <c:pt idx="46">
                  <c:v>5.17006</c:v>
                </c:pt>
                <c:pt idx="47">
                  <c:v>2.36569</c:v>
                </c:pt>
                <c:pt idx="48">
                  <c:v>9.97132</c:v>
                </c:pt>
                <c:pt idx="49">
                  <c:v>5.23572</c:v>
                </c:pt>
                <c:pt idx="50">
                  <c:v>2.31902</c:v>
                </c:pt>
                <c:pt idx="51">
                  <c:v>10.0603</c:v>
                </c:pt>
                <c:pt idx="52">
                  <c:v>4.92539</c:v>
                </c:pt>
                <c:pt idx="53">
                  <c:v>2.40378</c:v>
                </c:pt>
                <c:pt idx="54">
                  <c:v>10.0709</c:v>
                </c:pt>
                <c:pt idx="55">
                  <c:v>5.07227</c:v>
                </c:pt>
                <c:pt idx="56">
                  <c:v>2.99002</c:v>
                </c:pt>
                <c:pt idx="57">
                  <c:v>10.0603</c:v>
                </c:pt>
                <c:pt idx="58">
                  <c:v>3.74267</c:v>
                </c:pt>
                <c:pt idx="59">
                  <c:v>3.74267</c:v>
                </c:pt>
                <c:pt idx="60">
                  <c:v>25.1124</c:v>
                </c:pt>
                <c:pt idx="61">
                  <c:v>10.5999</c:v>
                </c:pt>
                <c:pt idx="62">
                  <c:v>5.30064</c:v>
                </c:pt>
                <c:pt idx="63">
                  <c:v>2.61881</c:v>
                </c:pt>
                <c:pt idx="64">
                  <c:v>50.5242</c:v>
                </c:pt>
                <c:pt idx="65">
                  <c:v>25.3266</c:v>
                </c:pt>
                <c:pt idx="66">
                  <c:v>10.1543</c:v>
                </c:pt>
                <c:pt idx="67">
                  <c:v>5.26797</c:v>
                </c:pt>
                <c:pt idx="68">
                  <c:v>10.1066</c:v>
                </c:pt>
                <c:pt idx="69">
                  <c:v>4.99288</c:v>
                </c:pt>
                <c:pt idx="70">
                  <c:v>2.96725</c:v>
                </c:pt>
                <c:pt idx="71">
                  <c:v>10.2649</c:v>
                </c:pt>
                <c:pt idx="72">
                  <c:v>5.18434</c:v>
                </c:pt>
                <c:pt idx="73">
                  <c:v>2.54881</c:v>
                </c:pt>
                <c:pt idx="74">
                  <c:v>49.9376</c:v>
                </c:pt>
                <c:pt idx="75">
                  <c:v>24.825</c:v>
                </c:pt>
                <c:pt idx="76">
                  <c:v>9.91664</c:v>
                </c:pt>
                <c:pt idx="77">
                  <c:v>10.3037</c:v>
                </c:pt>
                <c:pt idx="78">
                  <c:v>5.18065</c:v>
                </c:pt>
                <c:pt idx="79">
                  <c:v>2.75151</c:v>
                </c:pt>
                <c:pt idx="80">
                  <c:v>9.90916</c:v>
                </c:pt>
                <c:pt idx="81">
                  <c:v>5.15609</c:v>
                </c:pt>
                <c:pt idx="82">
                  <c:v>2.9074</c:v>
                </c:pt>
                <c:pt idx="83">
                  <c:v>10.0876</c:v>
                </c:pt>
                <c:pt idx="84">
                  <c:v>5.0132</c:v>
                </c:pt>
                <c:pt idx="85">
                  <c:v>2.43578</c:v>
                </c:pt>
                <c:pt idx="86">
                  <c:v>10.1796</c:v>
                </c:pt>
                <c:pt idx="87">
                  <c:v>3.76515</c:v>
                </c:pt>
                <c:pt idx="88">
                  <c:v>3.72816</c:v>
                </c:pt>
              </c:numCache>
            </c:numRef>
          </c:xVal>
          <c:yVal>
            <c:numRef>
              <c:f>'SeaPoint FL'!$R$17:$R$105</c:f>
              <c:numCache>
                <c:formatCode>General</c:formatCode>
                <c:ptCount val="89"/>
                <c:pt idx="0">
                  <c:v>1.40193098476707</c:v>
                </c:pt>
                <c:pt idx="1">
                  <c:v>1.10164443621255</c:v>
                </c:pt>
                <c:pt idx="2">
                  <c:v>1.08543137254902</c:v>
                </c:pt>
                <c:pt idx="3">
                  <c:v>1.17972582648431</c:v>
                </c:pt>
                <c:pt idx="4">
                  <c:v>1.02937029673</c:v>
                </c:pt>
                <c:pt idx="5">
                  <c:v>0.961622151152132</c:v>
                </c:pt>
                <c:pt idx="6">
                  <c:v>1.99611876617181</c:v>
                </c:pt>
                <c:pt idx="7">
                  <c:v>1.05668421344188</c:v>
                </c:pt>
                <c:pt idx="8">
                  <c:v>0.776223684210526</c:v>
                </c:pt>
                <c:pt idx="12">
                  <c:v>1.14800895522388</c:v>
                </c:pt>
                <c:pt idx="13">
                  <c:v>1.19972615384615</c:v>
                </c:pt>
                <c:pt idx="14">
                  <c:v>1.25651935483871</c:v>
                </c:pt>
                <c:pt idx="15">
                  <c:v>0.960814399164719</c:v>
                </c:pt>
                <c:pt idx="16">
                  <c:v>0.849703268003188</c:v>
                </c:pt>
                <c:pt idx="17">
                  <c:v>1.03071781190868</c:v>
                </c:pt>
                <c:pt idx="18">
                  <c:v>1.08215628298591</c:v>
                </c:pt>
                <c:pt idx="19">
                  <c:v>1.11373909653279</c:v>
                </c:pt>
                <c:pt idx="20">
                  <c:v>1.045895</c:v>
                </c:pt>
                <c:pt idx="21">
                  <c:v>1.35284137931034</c:v>
                </c:pt>
                <c:pt idx="22">
                  <c:v>1.25220882352941</c:v>
                </c:pt>
                <c:pt idx="23">
                  <c:v>1.15477272727273</c:v>
                </c:pt>
                <c:pt idx="24">
                  <c:v>0.715249362498573</c:v>
                </c:pt>
                <c:pt idx="25">
                  <c:v>0.863963827267707</c:v>
                </c:pt>
                <c:pt idx="26">
                  <c:v>0.733656316564592</c:v>
                </c:pt>
                <c:pt idx="27">
                  <c:v>0.885561551919661</c:v>
                </c:pt>
                <c:pt idx="28">
                  <c:v>0.618162385813794</c:v>
                </c:pt>
                <c:pt idx="29">
                  <c:v>0.379968571428571</c:v>
                </c:pt>
                <c:pt idx="30">
                  <c:v>0.53580559646539</c:v>
                </c:pt>
                <c:pt idx="31">
                  <c:v>0.60001875</c:v>
                </c:pt>
                <c:pt idx="32">
                  <c:v>0.593515432098765</c:v>
                </c:pt>
                <c:pt idx="33">
                  <c:v>0.830763759073699</c:v>
                </c:pt>
                <c:pt idx="34">
                  <c:v>0.923265338332933</c:v>
                </c:pt>
                <c:pt idx="35">
                  <c:v>0.872510631616626</c:v>
                </c:pt>
                <c:pt idx="36">
                  <c:v>1.10876233766234</c:v>
                </c:pt>
                <c:pt idx="37">
                  <c:v>1.18889855072464</c:v>
                </c:pt>
                <c:pt idx="38">
                  <c:v>0.957716216216216</c:v>
                </c:pt>
                <c:pt idx="39">
                  <c:v>1.18406874529965</c:v>
                </c:pt>
                <c:pt idx="40">
                  <c:v>1.16558116460194</c:v>
                </c:pt>
                <c:pt idx="41">
                  <c:v>1.29593876155995</c:v>
                </c:pt>
                <c:pt idx="42">
                  <c:v>0.30015745128912</c:v>
                </c:pt>
                <c:pt idx="43">
                  <c:v>0.444316593886463</c:v>
                </c:pt>
                <c:pt idx="44">
                  <c:v>0.604204845814978</c:v>
                </c:pt>
                <c:pt idx="45">
                  <c:v>1.04837999060864</c:v>
                </c:pt>
                <c:pt idx="46">
                  <c:v>1.0893475177305</c:v>
                </c:pt>
                <c:pt idx="47">
                  <c:v>0.470671794871795</c:v>
                </c:pt>
                <c:pt idx="48">
                  <c:v>0.782583346794868</c:v>
                </c:pt>
                <c:pt idx="49">
                  <c:v>0.783993149948579</c:v>
                </c:pt>
                <c:pt idx="50">
                  <c:v>1.41321825183777</c:v>
                </c:pt>
                <c:pt idx="51">
                  <c:v>0.559542016380427</c:v>
                </c:pt>
                <c:pt idx="52">
                  <c:v>0.645678899082569</c:v>
                </c:pt>
                <c:pt idx="53">
                  <c:v>0.677072212065814</c:v>
                </c:pt>
                <c:pt idx="54">
                  <c:v>0.984488372093023</c:v>
                </c:pt>
                <c:pt idx="55">
                  <c:v>0.823366339090812</c:v>
                </c:pt>
                <c:pt idx="56">
                  <c:v>0.721323131932622</c:v>
                </c:pt>
                <c:pt idx="57">
                  <c:v>0.752836770268177</c:v>
                </c:pt>
                <c:pt idx="58">
                  <c:v>0.96176</c:v>
                </c:pt>
                <c:pt idx="59">
                  <c:v>1.09290909090909</c:v>
                </c:pt>
                <c:pt idx="60">
                  <c:v>1.23827368421053</c:v>
                </c:pt>
                <c:pt idx="61">
                  <c:v>0.947452777777778</c:v>
                </c:pt>
                <c:pt idx="62">
                  <c:v>1.07838676470588</c:v>
                </c:pt>
                <c:pt idx="63">
                  <c:v>1.14046724137931</c:v>
                </c:pt>
                <c:pt idx="64">
                  <c:v>1.73237272727273</c:v>
                </c:pt>
                <c:pt idx="65">
                  <c:v>1.28147307692308</c:v>
                </c:pt>
                <c:pt idx="66">
                  <c:v>1.55811991274982</c:v>
                </c:pt>
                <c:pt idx="67">
                  <c:v>1.21471764705882</c:v>
                </c:pt>
                <c:pt idx="68">
                  <c:v>1.18571875</c:v>
                </c:pt>
                <c:pt idx="69">
                  <c:v>0.894530218750635</c:v>
                </c:pt>
                <c:pt idx="70">
                  <c:v>0.793322402731744</c:v>
                </c:pt>
                <c:pt idx="71">
                  <c:v>1.37177817429576</c:v>
                </c:pt>
                <c:pt idx="72">
                  <c:v>1.13983811201049</c:v>
                </c:pt>
                <c:pt idx="73">
                  <c:v>1.03523194867512</c:v>
                </c:pt>
                <c:pt idx="74">
                  <c:v>0.6038612062709</c:v>
                </c:pt>
                <c:pt idx="75">
                  <c:v>0.736346675188686</c:v>
                </c:pt>
                <c:pt idx="76">
                  <c:v>0.992363215227415</c:v>
                </c:pt>
                <c:pt idx="77">
                  <c:v>0.709955831347879</c:v>
                </c:pt>
                <c:pt idx="78">
                  <c:v>0.490943431481957</c:v>
                </c:pt>
                <c:pt idx="79">
                  <c:v>0.518065066298962</c:v>
                </c:pt>
                <c:pt idx="80">
                  <c:v>0.916427916837202</c:v>
                </c:pt>
                <c:pt idx="81">
                  <c:v>0.710144616248104</c:v>
                </c:pt>
                <c:pt idx="82">
                  <c:v>0.746883544338972</c:v>
                </c:pt>
                <c:pt idx="83">
                  <c:v>1.31718918918919</c:v>
                </c:pt>
                <c:pt idx="84">
                  <c:v>0.78315790516145</c:v>
                </c:pt>
                <c:pt idx="85">
                  <c:v>0.822059787040107</c:v>
                </c:pt>
                <c:pt idx="86">
                  <c:v>0.87258302212763</c:v>
                </c:pt>
                <c:pt idx="87">
                  <c:v>0.758967499828673</c:v>
                </c:pt>
                <c:pt idx="88">
                  <c:v>0.681882679130643</c:v>
                </c:pt>
              </c:numCache>
            </c:numRef>
          </c:yVal>
          <c:smooth val="0"/>
        </c:ser>
        <c:axId val="43498328"/>
        <c:axId val="22064453"/>
      </c:scatterChart>
      <c:valAx>
        <c:axId val="4349832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064453"/>
        <c:crossesAt val="0"/>
        <c:crossBetween val="midCat"/>
      </c:valAx>
      <c:valAx>
        <c:axId val="22064453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49832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_ECO/CHL</a:t>
            </a:r>
          </a:p>
        </c:rich>
      </c:tx>
      <c:layout>
        <c:manualLayout>
          <c:xMode val="edge"/>
          <c:yMode val="edge"/>
          <c:x val="0.39498670717812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19407519939"/>
          <c:y val="0.13740157480315"/>
          <c:w val="0.955260159513863"/>
          <c:h val="0.86259842519685"/>
        </c:manualLayout>
      </c:layout>
      <c:scatterChart>
        <c:scatterStyle val="lineMarker"/>
        <c:varyColors val="0"/>
        <c:ser>
          <c:idx val="0"/>
          <c:order val="0"/>
          <c:tx>
            <c:strRef>
              <c:f>'ECO FL'!$S$16</c:f>
              <c:strCache>
                <c:ptCount val="1"/>
                <c:pt idx="0">
                  <c:v>FL_ECO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O FL'!$O$17:$O$105</c:f>
              <c:numCache>
                <c:formatCode>General</c:formatCode>
                <c:ptCount val="89"/>
                <c:pt idx="0">
                  <c:v>10.0679</c:v>
                </c:pt>
                <c:pt idx="1">
                  <c:v>4.71636</c:v>
                </c:pt>
                <c:pt idx="2">
                  <c:v>1.6913</c:v>
                </c:pt>
                <c:pt idx="3">
                  <c:v>10.6147</c:v>
                </c:pt>
                <c:pt idx="4">
                  <c:v>4.89588</c:v>
                </c:pt>
                <c:pt idx="5">
                  <c:v>1.28906</c:v>
                </c:pt>
                <c:pt idx="6">
                  <c:v>10.5112</c:v>
                </c:pt>
                <c:pt idx="7">
                  <c:v>5.17596</c:v>
                </c:pt>
                <c:pt idx="8">
                  <c:v>1.32664</c:v>
                </c:pt>
                <c:pt idx="9">
                  <c:v>10.023</c:v>
                </c:pt>
                <c:pt idx="10">
                  <c:v>4.81971</c:v>
                </c:pt>
                <c:pt idx="11">
                  <c:v>2.52589</c:v>
                </c:pt>
                <c:pt idx="12">
                  <c:v>10.355</c:v>
                </c:pt>
                <c:pt idx="13">
                  <c:v>4.63125</c:v>
                </c:pt>
                <c:pt idx="14">
                  <c:v>3.68909</c:v>
                </c:pt>
                <c:pt idx="15">
                  <c:v>9.60436</c:v>
                </c:pt>
                <c:pt idx="16">
                  <c:v>6.54706</c:v>
                </c:pt>
                <c:pt idx="17">
                  <c:v>2.32409</c:v>
                </c:pt>
                <c:pt idx="18">
                  <c:v>10.5115</c:v>
                </c:pt>
                <c:pt idx="19">
                  <c:v>5.40247</c:v>
                </c:pt>
                <c:pt idx="20">
                  <c:v>2.33168</c:v>
                </c:pt>
                <c:pt idx="21">
                  <c:v>10.0312</c:v>
                </c:pt>
                <c:pt idx="22">
                  <c:v>5.49027</c:v>
                </c:pt>
                <c:pt idx="23">
                  <c:v>2.69983</c:v>
                </c:pt>
                <c:pt idx="24">
                  <c:v>9.98475</c:v>
                </c:pt>
                <c:pt idx="25">
                  <c:v>5.07591</c:v>
                </c:pt>
                <c:pt idx="26">
                  <c:v>2.65017</c:v>
                </c:pt>
                <c:pt idx="27">
                  <c:v>10.3961</c:v>
                </c:pt>
                <c:pt idx="28">
                  <c:v>5.39582</c:v>
                </c:pt>
                <c:pt idx="29">
                  <c:v>2.60352</c:v>
                </c:pt>
                <c:pt idx="30">
                  <c:v>10.3435</c:v>
                </c:pt>
                <c:pt idx="31">
                  <c:v>5.22973</c:v>
                </c:pt>
                <c:pt idx="32">
                  <c:v>2.31741</c:v>
                </c:pt>
                <c:pt idx="33">
                  <c:v>10.681</c:v>
                </c:pt>
                <c:pt idx="34">
                  <c:v>4.83329</c:v>
                </c:pt>
                <c:pt idx="35">
                  <c:v>2.35264</c:v>
                </c:pt>
                <c:pt idx="36">
                  <c:v>10.4675</c:v>
                </c:pt>
                <c:pt idx="37">
                  <c:v>5.10429</c:v>
                </c:pt>
                <c:pt idx="38">
                  <c:v>2.42079</c:v>
                </c:pt>
                <c:pt idx="39">
                  <c:v>10.186</c:v>
                </c:pt>
                <c:pt idx="40">
                  <c:v>5.18426</c:v>
                </c:pt>
                <c:pt idx="41">
                  <c:v>2.52754</c:v>
                </c:pt>
                <c:pt idx="42">
                  <c:v>10.4219</c:v>
                </c:pt>
                <c:pt idx="43">
                  <c:v>5.17387</c:v>
                </c:pt>
                <c:pt idx="44">
                  <c:v>2.39584</c:v>
                </c:pt>
                <c:pt idx="45">
                  <c:v>10.5828</c:v>
                </c:pt>
                <c:pt idx="46">
                  <c:v>5.17006</c:v>
                </c:pt>
                <c:pt idx="47">
                  <c:v>2.36569</c:v>
                </c:pt>
                <c:pt idx="48">
                  <c:v>9.97132</c:v>
                </c:pt>
                <c:pt idx="49">
                  <c:v>5.23572</c:v>
                </c:pt>
                <c:pt idx="50">
                  <c:v>2.31902</c:v>
                </c:pt>
                <c:pt idx="51">
                  <c:v>10.0603</c:v>
                </c:pt>
                <c:pt idx="52">
                  <c:v>4.92539</c:v>
                </c:pt>
                <c:pt idx="53">
                  <c:v>2.40378</c:v>
                </c:pt>
                <c:pt idx="54">
                  <c:v>10.0709</c:v>
                </c:pt>
                <c:pt idx="55">
                  <c:v>5.07227</c:v>
                </c:pt>
                <c:pt idx="56">
                  <c:v>2.99002</c:v>
                </c:pt>
                <c:pt idx="57">
                  <c:v>10.0603</c:v>
                </c:pt>
                <c:pt idx="58">
                  <c:v>3.74267</c:v>
                </c:pt>
                <c:pt idx="59">
                  <c:v>3.74267</c:v>
                </c:pt>
                <c:pt idx="60">
                  <c:v>25.1124</c:v>
                </c:pt>
                <c:pt idx="61">
                  <c:v>10.5999</c:v>
                </c:pt>
                <c:pt idx="62">
                  <c:v>5.30064</c:v>
                </c:pt>
                <c:pt idx="63">
                  <c:v>2.61881</c:v>
                </c:pt>
                <c:pt idx="64">
                  <c:v>50.5242</c:v>
                </c:pt>
                <c:pt idx="65">
                  <c:v>25.3266</c:v>
                </c:pt>
                <c:pt idx="66">
                  <c:v>10.1543</c:v>
                </c:pt>
                <c:pt idx="67">
                  <c:v>5.26797</c:v>
                </c:pt>
                <c:pt idx="68">
                  <c:v>10.1066</c:v>
                </c:pt>
                <c:pt idx="69">
                  <c:v>4.99288</c:v>
                </c:pt>
                <c:pt idx="70">
                  <c:v>2.96725</c:v>
                </c:pt>
                <c:pt idx="71">
                  <c:v>10.2649</c:v>
                </c:pt>
                <c:pt idx="72">
                  <c:v>5.18434</c:v>
                </c:pt>
                <c:pt idx="73">
                  <c:v>2.54881</c:v>
                </c:pt>
                <c:pt idx="74">
                  <c:v>49.9376</c:v>
                </c:pt>
                <c:pt idx="75">
                  <c:v>24.825</c:v>
                </c:pt>
                <c:pt idx="76">
                  <c:v>9.91664</c:v>
                </c:pt>
                <c:pt idx="77">
                  <c:v>10.3037</c:v>
                </c:pt>
                <c:pt idx="78">
                  <c:v>5.18065</c:v>
                </c:pt>
                <c:pt idx="79">
                  <c:v>2.75151</c:v>
                </c:pt>
                <c:pt idx="80">
                  <c:v>9.90916</c:v>
                </c:pt>
                <c:pt idx="81">
                  <c:v>5.15609</c:v>
                </c:pt>
                <c:pt idx="82">
                  <c:v>2.9074</c:v>
                </c:pt>
                <c:pt idx="83">
                  <c:v>10.0876</c:v>
                </c:pt>
                <c:pt idx="84">
                  <c:v>5.0132</c:v>
                </c:pt>
                <c:pt idx="85">
                  <c:v>2.43578</c:v>
                </c:pt>
                <c:pt idx="86">
                  <c:v>10.1796</c:v>
                </c:pt>
                <c:pt idx="87">
                  <c:v>3.76515</c:v>
                </c:pt>
                <c:pt idx="88">
                  <c:v>3.72816</c:v>
                </c:pt>
              </c:numCache>
            </c:numRef>
          </c:xVal>
          <c:yVal>
            <c:numRef>
              <c:f>'ECO FL'!$S$17:$S$105</c:f>
              <c:numCache>
                <c:formatCode>General</c:formatCode>
                <c:ptCount val="89"/>
                <c:pt idx="0">
                  <c:v>1.97087478928618</c:v>
                </c:pt>
                <c:pt idx="1">
                  <c:v>1.43083602681394</c:v>
                </c:pt>
                <c:pt idx="2">
                  <c:v>1.3558137254902</c:v>
                </c:pt>
                <c:pt idx="3">
                  <c:v>1.91905518977509</c:v>
                </c:pt>
                <c:pt idx="4">
                  <c:v>1.40186612780732</c:v>
                </c:pt>
                <c:pt idx="5">
                  <c:v>1.2503078709405</c:v>
                </c:pt>
                <c:pt idx="6">
                  <c:v>2.74767605134979</c:v>
                </c:pt>
                <c:pt idx="7">
                  <c:v>1.34026715127133</c:v>
                </c:pt>
                <c:pt idx="8">
                  <c:v>0.784848684210526</c:v>
                </c:pt>
                <c:pt idx="9">
                  <c:v>1.64693103448276</c:v>
                </c:pt>
                <c:pt idx="10">
                  <c:v>1.12147533528173</c:v>
                </c:pt>
                <c:pt idx="11">
                  <c:v>1.27259652928219</c:v>
                </c:pt>
                <c:pt idx="12">
                  <c:v>1.47234179104478</c:v>
                </c:pt>
                <c:pt idx="13">
                  <c:v>1.45859846153846</c:v>
                </c:pt>
                <c:pt idx="14">
                  <c:v>1.47791935483871</c:v>
                </c:pt>
                <c:pt idx="15">
                  <c:v>1.23366283726889</c:v>
                </c:pt>
                <c:pt idx="16">
                  <c:v>0.967978993150237</c:v>
                </c:pt>
                <c:pt idx="17">
                  <c:v>1.24961805513117</c:v>
                </c:pt>
                <c:pt idx="18">
                  <c:v>1.37060882340232</c:v>
                </c:pt>
                <c:pt idx="19">
                  <c:v>1.41825136930206</c:v>
                </c:pt>
                <c:pt idx="20">
                  <c:v>1.1520275</c:v>
                </c:pt>
                <c:pt idx="21">
                  <c:v>1.70676896551724</c:v>
                </c:pt>
                <c:pt idx="22">
                  <c:v>1.47300588235294</c:v>
                </c:pt>
                <c:pt idx="23">
                  <c:v>1.39025151515152</c:v>
                </c:pt>
                <c:pt idx="24">
                  <c:v>0.921173704120233</c:v>
                </c:pt>
                <c:pt idx="25">
                  <c:v>0.969830360789524</c:v>
                </c:pt>
                <c:pt idx="26">
                  <c:v>0.866572214584315</c:v>
                </c:pt>
                <c:pt idx="27">
                  <c:v>1.05022607509926</c:v>
                </c:pt>
                <c:pt idx="28">
                  <c:v>0.727061568620189</c:v>
                </c:pt>
                <c:pt idx="29">
                  <c:v>0.541376571428571</c:v>
                </c:pt>
                <c:pt idx="30">
                  <c:v>0.690371134020619</c:v>
                </c:pt>
                <c:pt idx="31">
                  <c:v>0.76323125</c:v>
                </c:pt>
                <c:pt idx="32">
                  <c:v>0.737098765432099</c:v>
                </c:pt>
                <c:pt idx="33">
                  <c:v>1.19173056993841</c:v>
                </c:pt>
                <c:pt idx="34">
                  <c:v>1.05537682390868</c:v>
                </c:pt>
                <c:pt idx="35">
                  <c:v>1.08970371037268</c:v>
                </c:pt>
                <c:pt idx="36">
                  <c:v>1.40750649350649</c:v>
                </c:pt>
                <c:pt idx="37">
                  <c:v>1.39404057971015</c:v>
                </c:pt>
                <c:pt idx="38">
                  <c:v>0.965828378378378</c:v>
                </c:pt>
                <c:pt idx="39">
                  <c:v>1.56039939780739</c:v>
                </c:pt>
                <c:pt idx="40">
                  <c:v>1.45322644114198</c:v>
                </c:pt>
                <c:pt idx="41">
                  <c:v>1.55833090182315</c:v>
                </c:pt>
                <c:pt idx="42">
                  <c:v>0.517050033431438</c:v>
                </c:pt>
                <c:pt idx="43">
                  <c:v>0.597631004366812</c:v>
                </c:pt>
                <c:pt idx="44">
                  <c:v>0.739522026431718</c:v>
                </c:pt>
                <c:pt idx="45">
                  <c:v>1.87343115032551</c:v>
                </c:pt>
                <c:pt idx="46">
                  <c:v>1.73790780141844</c:v>
                </c:pt>
                <c:pt idx="47">
                  <c:v>0.668846153846154</c:v>
                </c:pt>
                <c:pt idx="48">
                  <c:v>1.23727818639836</c:v>
                </c:pt>
                <c:pt idx="49">
                  <c:v>0.993859057829641</c:v>
                </c:pt>
                <c:pt idx="50">
                  <c:v>1.5832448774117</c:v>
                </c:pt>
                <c:pt idx="51">
                  <c:v>0.838131773832359</c:v>
                </c:pt>
                <c:pt idx="52">
                  <c:v>0.727124770642202</c:v>
                </c:pt>
                <c:pt idx="53">
                  <c:v>0.64836928702011</c:v>
                </c:pt>
                <c:pt idx="54">
                  <c:v>1.13794302325581</c:v>
                </c:pt>
                <c:pt idx="55">
                  <c:v>1.00247486998312</c:v>
                </c:pt>
                <c:pt idx="56">
                  <c:v>0.933356546040589</c:v>
                </c:pt>
                <c:pt idx="57">
                  <c:v>1.12811005511776</c:v>
                </c:pt>
                <c:pt idx="58">
                  <c:v>1.236696</c:v>
                </c:pt>
                <c:pt idx="59">
                  <c:v>1.40533636363636</c:v>
                </c:pt>
                <c:pt idx="60">
                  <c:v>1.77294210526316</c:v>
                </c:pt>
                <c:pt idx="61">
                  <c:v>1.23267083333333</c:v>
                </c:pt>
                <c:pt idx="62">
                  <c:v>1.34444705882353</c:v>
                </c:pt>
                <c:pt idx="63">
                  <c:v>1.62432931034483</c:v>
                </c:pt>
                <c:pt idx="64">
                  <c:v>2.38208181818182</c:v>
                </c:pt>
                <c:pt idx="65">
                  <c:v>1.79720769230769</c:v>
                </c:pt>
                <c:pt idx="66">
                  <c:v>2.16396284158925</c:v>
                </c:pt>
                <c:pt idx="67">
                  <c:v>1.37999705882353</c:v>
                </c:pt>
                <c:pt idx="68">
                  <c:v>1.49353333333333</c:v>
                </c:pt>
                <c:pt idx="69">
                  <c:v>1.12758545994741</c:v>
                </c:pt>
                <c:pt idx="70">
                  <c:v>0.988598080421997</c:v>
                </c:pt>
                <c:pt idx="71">
                  <c:v>2.04106491181357</c:v>
                </c:pt>
                <c:pt idx="72">
                  <c:v>1.59991333381481</c:v>
                </c:pt>
                <c:pt idx="73">
                  <c:v>1.41520762060714</c:v>
                </c:pt>
                <c:pt idx="74">
                  <c:v>0.906551656739914</c:v>
                </c:pt>
                <c:pt idx="75">
                  <c:v>0.997285602158078</c:v>
                </c:pt>
                <c:pt idx="76">
                  <c:v>1.25633015525707</c:v>
                </c:pt>
                <c:pt idx="77">
                  <c:v>0.827340481461681</c:v>
                </c:pt>
                <c:pt idx="78">
                  <c:v>0.659248516784734</c:v>
                </c:pt>
                <c:pt idx="79">
                  <c:v>0.617909237231539</c:v>
                </c:pt>
                <c:pt idx="80">
                  <c:v>1.18224915553632</c:v>
                </c:pt>
                <c:pt idx="81">
                  <c:v>1.03735599906901</c:v>
                </c:pt>
                <c:pt idx="82">
                  <c:v>0.897837950886984</c:v>
                </c:pt>
                <c:pt idx="83">
                  <c:v>1.95112266112266</c:v>
                </c:pt>
                <c:pt idx="84">
                  <c:v>1.0209174736737</c:v>
                </c:pt>
                <c:pt idx="85">
                  <c:v>0.90508755320393</c:v>
                </c:pt>
                <c:pt idx="86">
                  <c:v>1.0540777787865</c:v>
                </c:pt>
                <c:pt idx="87">
                  <c:v>0.824170284229788</c:v>
                </c:pt>
                <c:pt idx="88">
                  <c:v>0.744812706899316</c:v>
                </c:pt>
              </c:numCache>
            </c:numRef>
          </c:yVal>
          <c:smooth val="0"/>
        </c:ser>
        <c:axId val="7073215"/>
        <c:axId val="37129669"/>
      </c:scatterChart>
      <c:valAx>
        <c:axId val="707321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129669"/>
        <c:crossesAt val="0"/>
        <c:crossBetween val="midCat"/>
      </c:valAx>
      <c:valAx>
        <c:axId val="371296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7321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-001 ECO FL/SP FL vs Extracted CHL</a:t>
            </a:r>
          </a:p>
        </c:rich>
      </c:tx>
      <c:layout>
        <c:manualLayout>
          <c:xMode val="edge"/>
          <c:yMode val="edge"/>
          <c:x val="0.17416071699832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50656167979"/>
          <c:w val="0.897766975543066"/>
          <c:h val="0.7681102362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ECO FL'!$U$16</c:f>
              <c:strCache>
                <c:ptCount val="1"/>
                <c:pt idx="0">
                  <c:v>ECO/SP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O FL'!$R$17:$R$105</c:f>
              <c:numCache>
                <c:formatCode>General</c:formatCode>
                <c:ptCount val="89"/>
                <c:pt idx="0">
                  <c:v>0.910002</c:v>
                </c:pt>
                <c:pt idx="1">
                  <c:v>1.149999</c:v>
                </c:pt>
                <c:pt idx="2">
                  <c:v>1.02</c:v>
                </c:pt>
                <c:pt idx="3">
                  <c:v>0.690001</c:v>
                </c:pt>
                <c:pt idx="4">
                  <c:v>1.109999</c:v>
                </c:pt>
                <c:pt idx="5">
                  <c:v>1.079998</c:v>
                </c:pt>
                <c:pt idx="6">
                  <c:v>0.480002</c:v>
                </c:pt>
                <c:pt idx="7">
                  <c:v>1.389999</c:v>
                </c:pt>
                <c:pt idx="8">
                  <c:v>1.52</c:v>
                </c:pt>
                <c:pt idx="9">
                  <c:v>0.87</c:v>
                </c:pt>
                <c:pt idx="10">
                  <c:v>1.150003</c:v>
                </c:pt>
                <c:pt idx="11">
                  <c:v>1.100003</c:v>
                </c:pt>
                <c:pt idx="12">
                  <c:v>0.67</c:v>
                </c:pt>
                <c:pt idx="13">
                  <c:v>0.65</c:v>
                </c:pt>
                <c:pt idx="14">
                  <c:v>0.62</c:v>
                </c:pt>
                <c:pt idx="15">
                  <c:v>0.3900004</c:v>
                </c:pt>
                <c:pt idx="16">
                  <c:v>0.4099996</c:v>
                </c:pt>
                <c:pt idx="17">
                  <c:v>0.3599996</c:v>
                </c:pt>
                <c:pt idx="18">
                  <c:v>0.810005</c:v>
                </c:pt>
                <c:pt idx="19">
                  <c:v>0.790001</c:v>
                </c:pt>
                <c:pt idx="20">
                  <c:v>0.8</c:v>
                </c:pt>
                <c:pt idx="21">
                  <c:v>0.29</c:v>
                </c:pt>
                <c:pt idx="22">
                  <c:v>0.34</c:v>
                </c:pt>
                <c:pt idx="23">
                  <c:v>0.33</c:v>
                </c:pt>
                <c:pt idx="24">
                  <c:v>1.339997</c:v>
                </c:pt>
                <c:pt idx="25">
                  <c:v>1.2699953</c:v>
                </c:pt>
                <c:pt idx="26">
                  <c:v>1.430002</c:v>
                </c:pt>
                <c:pt idx="27">
                  <c:v>1.3399972</c:v>
                </c:pt>
                <c:pt idx="28">
                  <c:v>1.890005</c:v>
                </c:pt>
                <c:pt idx="29">
                  <c:v>1.75</c:v>
                </c:pt>
                <c:pt idx="30">
                  <c:v>6.79</c:v>
                </c:pt>
                <c:pt idx="31">
                  <c:v>6.4</c:v>
                </c:pt>
                <c:pt idx="32">
                  <c:v>6.48</c:v>
                </c:pt>
                <c:pt idx="33">
                  <c:v>2.120001</c:v>
                </c:pt>
                <c:pt idx="34">
                  <c:v>3.319999</c:v>
                </c:pt>
                <c:pt idx="35">
                  <c:v>3.210001</c:v>
                </c:pt>
                <c:pt idx="36">
                  <c:v>0.77</c:v>
                </c:pt>
                <c:pt idx="37">
                  <c:v>0.69</c:v>
                </c:pt>
                <c:pt idx="38">
                  <c:v>0.74</c:v>
                </c:pt>
                <c:pt idx="39">
                  <c:v>0.729999</c:v>
                </c:pt>
                <c:pt idx="40">
                  <c:v>0.769997</c:v>
                </c:pt>
                <c:pt idx="41">
                  <c:v>0.729999</c:v>
                </c:pt>
                <c:pt idx="42">
                  <c:v>2.039996</c:v>
                </c:pt>
                <c:pt idx="43">
                  <c:v>4.58</c:v>
                </c:pt>
                <c:pt idx="44">
                  <c:v>4.54</c:v>
                </c:pt>
                <c:pt idx="45">
                  <c:v>0.689996</c:v>
                </c:pt>
                <c:pt idx="46">
                  <c:v>1.41</c:v>
                </c:pt>
                <c:pt idx="47">
                  <c:v>3.9</c:v>
                </c:pt>
                <c:pt idx="48">
                  <c:v>3.770001</c:v>
                </c:pt>
                <c:pt idx="49">
                  <c:v>9.989998</c:v>
                </c:pt>
                <c:pt idx="50">
                  <c:v>7.32003</c:v>
                </c:pt>
                <c:pt idx="51">
                  <c:v>4.799997</c:v>
                </c:pt>
                <c:pt idx="52">
                  <c:v>10.9</c:v>
                </c:pt>
                <c:pt idx="53">
                  <c:v>10.94</c:v>
                </c:pt>
                <c:pt idx="54">
                  <c:v>0.86</c:v>
                </c:pt>
                <c:pt idx="55">
                  <c:v>0.93000037</c:v>
                </c:pt>
                <c:pt idx="56">
                  <c:v>1.0499996</c:v>
                </c:pt>
                <c:pt idx="57">
                  <c:v>1.019998</c:v>
                </c:pt>
                <c:pt idx="58">
                  <c:v>0.75</c:v>
                </c:pt>
                <c:pt idx="59">
                  <c:v>0.66</c:v>
                </c:pt>
                <c:pt idx="60">
                  <c:v>0.38</c:v>
                </c:pt>
                <c:pt idx="61">
                  <c:v>0.72</c:v>
                </c:pt>
                <c:pt idx="62">
                  <c:v>0.68</c:v>
                </c:pt>
                <c:pt idx="63">
                  <c:v>0.58</c:v>
                </c:pt>
                <c:pt idx="64">
                  <c:v>0.11</c:v>
                </c:pt>
                <c:pt idx="65">
                  <c:v>0.26</c:v>
                </c:pt>
                <c:pt idx="66">
                  <c:v>0.479999</c:v>
                </c:pt>
                <c:pt idx="67">
                  <c:v>0.68</c:v>
                </c:pt>
                <c:pt idx="68">
                  <c:v>0.48</c:v>
                </c:pt>
                <c:pt idx="69">
                  <c:v>0.6500004</c:v>
                </c:pt>
                <c:pt idx="70">
                  <c:v>0.66000027</c:v>
                </c:pt>
                <c:pt idx="71">
                  <c:v>0.830003</c:v>
                </c:pt>
                <c:pt idx="72">
                  <c:v>0.900005</c:v>
                </c:pt>
                <c:pt idx="73">
                  <c:v>1.280003</c:v>
                </c:pt>
                <c:pt idx="74">
                  <c:v>1.320002</c:v>
                </c:pt>
                <c:pt idx="75">
                  <c:v>1.19999727</c:v>
                </c:pt>
                <c:pt idx="76">
                  <c:v>1.169995</c:v>
                </c:pt>
                <c:pt idx="77">
                  <c:v>3.379999</c:v>
                </c:pt>
                <c:pt idx="78">
                  <c:v>2.130001</c:v>
                </c:pt>
                <c:pt idx="79">
                  <c:v>1.990001</c:v>
                </c:pt>
                <c:pt idx="80">
                  <c:v>1.400001</c:v>
                </c:pt>
                <c:pt idx="81">
                  <c:v>2.839999</c:v>
                </c:pt>
                <c:pt idx="82">
                  <c:v>5.469996</c:v>
                </c:pt>
                <c:pt idx="83">
                  <c:v>4.81</c:v>
                </c:pt>
                <c:pt idx="84">
                  <c:v>33.120013</c:v>
                </c:pt>
                <c:pt idx="85">
                  <c:v>24.96996</c:v>
                </c:pt>
                <c:pt idx="86">
                  <c:v>5.860004</c:v>
                </c:pt>
                <c:pt idx="87">
                  <c:v>25.39002</c:v>
                </c:pt>
                <c:pt idx="88">
                  <c:v>28.19004</c:v>
                </c:pt>
              </c:numCache>
            </c:numRef>
          </c:xVal>
          <c:yVal>
            <c:numRef>
              <c:f>'ECO FL'!$U$17:$U$105</c:f>
              <c:numCache>
                <c:formatCode>General</c:formatCode>
                <c:ptCount val="89"/>
                <c:pt idx="0">
                  <c:v>1.40582868251082</c:v>
                </c:pt>
                <c:pt idx="1">
                  <c:v>1.29881836623543</c:v>
                </c:pt>
                <c:pt idx="2">
                  <c:v>1.24910128800332</c:v>
                </c:pt>
                <c:pt idx="3">
                  <c:v>1.62669592094465</c:v>
                </c:pt>
                <c:pt idx="4">
                  <c:v>1.3618676702258</c:v>
                </c:pt>
                <c:pt idx="5">
                  <c:v>1.30020701940205</c:v>
                </c:pt>
                <c:pt idx="6">
                  <c:v>1.37650930291053</c:v>
                </c:pt>
                <c:pt idx="7">
                  <c:v>1.26837056352508</c:v>
                </c:pt>
                <c:pt idx="8">
                  <c:v>1.01111148780364</c:v>
                </c:pt>
                <c:pt idx="12">
                  <c:v>1.28251768798933</c:v>
                </c:pt>
                <c:pt idx="13">
                  <c:v>1.21577616430416</c:v>
                </c:pt>
                <c:pt idx="14">
                  <c:v>1.17620102638882</c:v>
                </c:pt>
                <c:pt idx="15">
                  <c:v>1.28397621678169</c:v>
                </c:pt>
                <c:pt idx="16">
                  <c:v>1.13919650494578</c:v>
                </c:pt>
                <c:pt idx="17">
                  <c:v>1.21237650178678</c:v>
                </c:pt>
                <c:pt idx="18">
                  <c:v>1.26655349597058</c:v>
                </c:pt>
                <c:pt idx="19">
                  <c:v>1.27341436941314</c:v>
                </c:pt>
                <c:pt idx="20">
                  <c:v>1.10147529149676</c:v>
                </c:pt>
                <c:pt idx="21">
                  <c:v>1.26161794843038</c:v>
                </c:pt>
                <c:pt idx="22">
                  <c:v>1.17632606852362</c:v>
                </c:pt>
                <c:pt idx="23">
                  <c:v>1.20391786393755</c:v>
                </c:pt>
                <c:pt idx="24">
                  <c:v>1.28790566258222</c:v>
                </c:pt>
                <c:pt idx="25">
                  <c:v>1.12253584025227</c:v>
                </c:pt>
                <c:pt idx="26">
                  <c:v>1.18116915920811</c:v>
                </c:pt>
                <c:pt idx="27">
                  <c:v>1.18594362280369</c:v>
                </c:pt>
                <c:pt idx="28">
                  <c:v>1.17616598050208</c:v>
                </c:pt>
                <c:pt idx="29">
                  <c:v>1.4247930279948</c:v>
                </c:pt>
                <c:pt idx="30">
                  <c:v>1.28847316746012</c:v>
                </c:pt>
                <c:pt idx="31">
                  <c:v>1.27201233294793</c:v>
                </c:pt>
                <c:pt idx="32">
                  <c:v>1.24192013479009</c:v>
                </c:pt>
                <c:pt idx="33">
                  <c:v>1.43449994889906</c:v>
                </c:pt>
                <c:pt idx="34">
                  <c:v>1.1430915686863</c:v>
                </c:pt>
                <c:pt idx="35">
                  <c:v>1.24892886216598</c:v>
                </c:pt>
                <c:pt idx="36">
                  <c:v>1.26943930696096</c:v>
                </c:pt>
                <c:pt idx="37">
                  <c:v>1.17254796791574</c:v>
                </c:pt>
                <c:pt idx="38">
                  <c:v>1.00847031931255</c:v>
                </c:pt>
                <c:pt idx="39">
                  <c:v>1.31782838116591</c:v>
                </c:pt>
                <c:pt idx="40">
                  <c:v>1.24678270829666</c:v>
                </c:pt>
                <c:pt idx="41">
                  <c:v>1.20247263840412</c:v>
                </c:pt>
                <c:pt idx="42">
                  <c:v>1.72259602822054</c:v>
                </c:pt>
                <c:pt idx="43">
                  <c:v>1.34505668388232</c:v>
                </c:pt>
                <c:pt idx="44">
                  <c:v>1.22395911180457</c:v>
                </c:pt>
                <c:pt idx="45">
                  <c:v>1.78697720970226</c:v>
                </c:pt>
                <c:pt idx="46">
                  <c:v>1.59536582507585</c:v>
                </c:pt>
                <c:pt idx="47">
                  <c:v>1.42104575020974</c:v>
                </c:pt>
                <c:pt idx="48">
                  <c:v>1.58101778100151</c:v>
                </c:pt>
                <c:pt idx="49">
                  <c:v>1.26768844586822</c:v>
                </c:pt>
                <c:pt idx="50">
                  <c:v>1.12031165416441</c:v>
                </c:pt>
                <c:pt idx="51">
                  <c:v>1.49788889716286</c:v>
                </c:pt>
                <c:pt idx="52">
                  <c:v>1.12613989968599</c:v>
                </c:pt>
                <c:pt idx="53">
                  <c:v>0.957607291313687</c:v>
                </c:pt>
                <c:pt idx="54">
                  <c:v>1.15587248718494</c:v>
                </c:pt>
                <c:pt idx="55">
                  <c:v>1.21753200536481</c:v>
                </c:pt>
                <c:pt idx="56">
                  <c:v>1.29395066471787</c:v>
                </c:pt>
                <c:pt idx="57">
                  <c:v>1.4984789527694</c:v>
                </c:pt>
                <c:pt idx="58">
                  <c:v>1.28586757611046</c:v>
                </c:pt>
                <c:pt idx="59">
                  <c:v>1.28586757611046</c:v>
                </c:pt>
                <c:pt idx="60">
                  <c:v>1.43178533782176</c:v>
                </c:pt>
                <c:pt idx="61">
                  <c:v>1.30103669781256</c:v>
                </c:pt>
                <c:pt idx="62">
                  <c:v>1.24672065980911</c:v>
                </c:pt>
                <c:pt idx="63">
                  <c:v>1.42426652113245</c:v>
                </c:pt>
                <c:pt idx="64">
                  <c:v>1.37504001343402</c:v>
                </c:pt>
                <c:pt idx="65">
                  <c:v>1.40245450698265</c:v>
                </c:pt>
                <c:pt idx="66">
                  <c:v>1.38882946291998</c:v>
                </c:pt>
                <c:pt idx="67">
                  <c:v>1.13606405749097</c:v>
                </c:pt>
                <c:pt idx="68">
                  <c:v>1.25960168322659</c:v>
                </c:pt>
                <c:pt idx="69">
                  <c:v>1.26053367042455</c:v>
                </c:pt>
                <c:pt idx="70">
                  <c:v>1.24614920367537</c:v>
                </c:pt>
                <c:pt idx="71">
                  <c:v>1.4878972052908</c:v>
                </c:pt>
                <c:pt idx="72">
                  <c:v>1.40363207455208</c:v>
                </c:pt>
                <c:pt idx="73">
                  <c:v>1.3670439966795</c:v>
                </c:pt>
                <c:pt idx="74">
                  <c:v>1.50125831453598</c:v>
                </c:pt>
                <c:pt idx="75">
                  <c:v>1.35436966820354</c:v>
                </c:pt>
                <c:pt idx="76">
                  <c:v>1.26599831188741</c:v>
                </c:pt>
                <c:pt idx="77">
                  <c:v>1.16534077886358</c:v>
                </c:pt>
                <c:pt idx="78">
                  <c:v>1.34281971100974</c:v>
                </c:pt>
                <c:pt idx="79">
                  <c:v>1.19272515640914</c:v>
                </c:pt>
                <c:pt idx="80">
                  <c:v>1.29006235385815</c:v>
                </c:pt>
                <c:pt idx="81">
                  <c:v>1.46076725125322</c:v>
                </c:pt>
                <c:pt idx="82">
                  <c:v>1.20211237440184</c:v>
                </c:pt>
                <c:pt idx="83">
                  <c:v>1.48127746350826</c:v>
                </c:pt>
                <c:pt idx="84">
                  <c:v>1.30359084284954</c:v>
                </c:pt>
                <c:pt idx="85">
                  <c:v>1.10099966872576</c:v>
                </c:pt>
                <c:pt idx="86">
                  <c:v>1.20799712125538</c:v>
                </c:pt>
                <c:pt idx="87">
                  <c:v>1.08590985044265</c:v>
                </c:pt>
                <c:pt idx="88">
                  <c:v>1.09228864391878</c:v>
                </c:pt>
              </c:numCache>
            </c:numRef>
          </c:yVal>
          <c:smooth val="0"/>
        </c:ser>
        <c:axId val="65446600"/>
        <c:axId val="31224830"/>
      </c:scatterChart>
      <c:valAx>
        <c:axId val="6544660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8149779735683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224830"/>
        <c:crossesAt val="0"/>
        <c:crossBetween val="midCat"/>
      </c:valAx>
      <c:valAx>
        <c:axId val="312248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CO FL / SeaPoint F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9790026246719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44660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9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16800</xdr:colOff>
      <xdr:row>14</xdr:row>
      <xdr:rowOff>75960</xdr:rowOff>
    </xdr:to>
    <xdr:graphicFrame>
      <xdr:nvGraphicFramePr>
        <xdr:cNvPr id="0" name="Chart 1"/>
        <xdr:cNvGraphicFramePr/>
      </xdr:nvGraphicFramePr>
      <xdr:xfrm>
        <a:off x="0" y="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7</xdr:col>
      <xdr:colOff>316800</xdr:colOff>
      <xdr:row>31</xdr:row>
      <xdr:rowOff>75960</xdr:rowOff>
    </xdr:to>
    <xdr:graphicFrame>
      <xdr:nvGraphicFramePr>
        <xdr:cNvPr id="1" name="Chart 2"/>
        <xdr:cNvGraphicFramePr/>
      </xdr:nvGraphicFramePr>
      <xdr:xfrm>
        <a:off x="0" y="32385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6</xdr:col>
      <xdr:colOff>316440</xdr:colOff>
      <xdr:row>14</xdr:row>
      <xdr:rowOff>75960</xdr:rowOff>
    </xdr:to>
    <xdr:graphicFrame>
      <xdr:nvGraphicFramePr>
        <xdr:cNvPr id="2" name="Chart 3"/>
        <xdr:cNvGraphicFramePr/>
      </xdr:nvGraphicFramePr>
      <xdr:xfrm>
        <a:off x="5686560" y="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17</xdr:row>
      <xdr:rowOff>0</xdr:rowOff>
    </xdr:from>
    <xdr:to>
      <xdr:col>16</xdr:col>
      <xdr:colOff>316440</xdr:colOff>
      <xdr:row>31</xdr:row>
      <xdr:rowOff>75960</xdr:rowOff>
    </xdr:to>
    <xdr:graphicFrame>
      <xdr:nvGraphicFramePr>
        <xdr:cNvPr id="3" name="Chart 4"/>
        <xdr:cNvGraphicFramePr/>
      </xdr:nvGraphicFramePr>
      <xdr:xfrm>
        <a:off x="5686560" y="323856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24</xdr:col>
      <xdr:colOff>316440</xdr:colOff>
      <xdr:row>15</xdr:row>
      <xdr:rowOff>75600</xdr:rowOff>
    </xdr:to>
    <xdr:graphicFrame>
      <xdr:nvGraphicFramePr>
        <xdr:cNvPr id="4" name="Chart 5"/>
        <xdr:cNvGraphicFramePr/>
      </xdr:nvGraphicFramePr>
      <xdr:xfrm>
        <a:off x="10740960" y="190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542880</xdr:colOff>
      <xdr:row>19</xdr:row>
      <xdr:rowOff>28440</xdr:rowOff>
    </xdr:from>
    <xdr:to>
      <xdr:col>24</xdr:col>
      <xdr:colOff>227520</xdr:colOff>
      <xdr:row>33</xdr:row>
      <xdr:rowOff>104760</xdr:rowOff>
    </xdr:to>
    <xdr:graphicFrame>
      <xdr:nvGraphicFramePr>
        <xdr:cNvPr id="5" name="Chart 6"/>
        <xdr:cNvGraphicFramePr/>
      </xdr:nvGraphicFramePr>
      <xdr:xfrm>
        <a:off x="10652040" y="364788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3</xdr:row>
      <xdr:rowOff>0</xdr:rowOff>
    </xdr:from>
    <xdr:to>
      <xdr:col>7</xdr:col>
      <xdr:colOff>316800</xdr:colOff>
      <xdr:row>47</xdr:row>
      <xdr:rowOff>75960</xdr:rowOff>
    </xdr:to>
    <xdr:graphicFrame>
      <xdr:nvGraphicFramePr>
        <xdr:cNvPr id="6" name="Chart 7"/>
        <xdr:cNvGraphicFramePr/>
      </xdr:nvGraphicFramePr>
      <xdr:xfrm>
        <a:off x="0" y="62866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33</xdr:row>
      <xdr:rowOff>0</xdr:rowOff>
    </xdr:from>
    <xdr:to>
      <xdr:col>15</xdr:col>
      <xdr:colOff>316440</xdr:colOff>
      <xdr:row>47</xdr:row>
      <xdr:rowOff>75960</xdr:rowOff>
    </xdr:to>
    <xdr:graphicFrame>
      <xdr:nvGraphicFramePr>
        <xdr:cNvPr id="7" name="Chart 8"/>
        <xdr:cNvGraphicFramePr/>
      </xdr:nvGraphicFramePr>
      <xdr:xfrm>
        <a:off x="5054760" y="628668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8</xdr:col>
      <xdr:colOff>0</xdr:colOff>
      <xdr:row>35</xdr:row>
      <xdr:rowOff>0</xdr:rowOff>
    </xdr:from>
    <xdr:to>
      <xdr:col>25</xdr:col>
      <xdr:colOff>316440</xdr:colOff>
      <xdr:row>49</xdr:row>
      <xdr:rowOff>75960</xdr:rowOff>
    </xdr:to>
    <xdr:graphicFrame>
      <xdr:nvGraphicFramePr>
        <xdr:cNvPr id="8" name="Chart 9"/>
        <xdr:cNvGraphicFramePr/>
      </xdr:nvGraphicFramePr>
      <xdr:xfrm>
        <a:off x="11372760" y="66675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type 2" descr="FIT vs. Fluorescence_URU_Wetlabs_ECO-AF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escence_URU_Wetlabs_ECO-AF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1.xml"/><Relationship Id="rId4" Type="http://schemas.openxmlformats.org/officeDocument/2006/relationships/ctrlProp" Target="../ctrlProps/ctrlProps102.xml"/><Relationship Id="rId5" Type="http://schemas.openxmlformats.org/officeDocument/2006/relationships/ctrlProp" Target="../ctrlProps/ctrlProps103.xml"/><Relationship Id="rId6" Type="http://schemas.openxmlformats.org/officeDocument/2006/relationships/ctrlProp" Target="../ctrlProps/ctrlProps104.xml"/><Relationship Id="rId7" Type="http://schemas.openxmlformats.org/officeDocument/2006/relationships/ctrlProp" Target="../ctrlProps/ctrlProps105.xml"/><Relationship Id="rId8" Type="http://schemas.openxmlformats.org/officeDocument/2006/relationships/ctrlProp" Target="../ctrlProps/ctrlProps106.xml"/><Relationship Id="rId9" Type="http://schemas.openxmlformats.org/officeDocument/2006/relationships/ctrlProp" Target="../ctrlProps/ctrlProps107.xml"/><Relationship Id="rId10" Type="http://schemas.openxmlformats.org/officeDocument/2006/relationships/ctrlProp" Target="../ctrlProps/ctrlProps108.xml"/><Relationship Id="rId11" Type="http://schemas.openxmlformats.org/officeDocument/2006/relationships/ctrlProp" Target="../ctrlProps/ctrlProps109.xml"/><Relationship Id="rId12" Type="http://schemas.openxmlformats.org/officeDocument/2006/relationships/ctrlProp" Target="../ctrlProps/ctrlProps110.xml"/><Relationship Id="rId13" Type="http://schemas.openxmlformats.org/officeDocument/2006/relationships/ctrlProp" Target="../ctrlProps/ctrlProps111.xml"/><Relationship Id="rId14" Type="http://schemas.openxmlformats.org/officeDocument/2006/relationships/ctrlProp" Target="../ctrlProps/ctrlProps112.xml"/><Relationship Id="rId15" Type="http://schemas.openxmlformats.org/officeDocument/2006/relationships/ctrlProp" Target="../ctrlProps/ctrlProps113.xml"/><Relationship Id="rId16" Type="http://schemas.openxmlformats.org/officeDocument/2006/relationships/ctrlProp" Target="../ctrlProps/ctrlProps114.xml"/><Relationship Id="rId17" Type="http://schemas.openxmlformats.org/officeDocument/2006/relationships/ctrlProp" Target="../ctrlProps/ctrlProps115.xml"/><Relationship Id="rId18" Type="http://schemas.openxmlformats.org/officeDocument/2006/relationships/ctrlProp" Target="../ctrlProps/ctrlProps116.xml"/><Relationship Id="rId19" Type="http://schemas.openxmlformats.org/officeDocument/2006/relationships/ctrlProp" Target="../ctrlProps/ctrlProps117.xml"/><Relationship Id="rId20" Type="http://schemas.openxmlformats.org/officeDocument/2006/relationships/ctrlProp" Target="../ctrlProps/ctrlProps118.xml"/><Relationship Id="rId21" Type="http://schemas.openxmlformats.org/officeDocument/2006/relationships/ctrlProp" Target="../ctrlProps/ctrlProps119.xml"/><Relationship Id="rId22" Type="http://schemas.openxmlformats.org/officeDocument/2006/relationships/ctrlProp" Target="../ctrlProps/ctrlProps120.xml"/><Relationship Id="rId23" Type="http://schemas.openxmlformats.org/officeDocument/2006/relationships/ctrlProp" Target="../ctrlProps/ctrlProps121.xml"/><Relationship Id="rId24" Type="http://schemas.openxmlformats.org/officeDocument/2006/relationships/ctrlProp" Target="../ctrlProps/ctrlProps122.xml"/><Relationship Id="rId25" Type="http://schemas.openxmlformats.org/officeDocument/2006/relationships/ctrlProp" Target="../ctrlProps/ctrlProps123.xml"/><Relationship Id="rId26" Type="http://schemas.openxmlformats.org/officeDocument/2006/relationships/ctrlProp" Target="../ctrlProps/ctrlProps124.xml"/><Relationship Id="rId27" Type="http://schemas.openxmlformats.org/officeDocument/2006/relationships/ctrlProp" Target="../ctrlProps/ctrlProps125.xml"/><Relationship Id="rId28" Type="http://schemas.openxmlformats.org/officeDocument/2006/relationships/ctrlProp" Target="../ctrlProps/ctrlProps126.xml"/><Relationship Id="rId29" Type="http://schemas.openxmlformats.org/officeDocument/2006/relationships/ctrlProp" Target="../ctrlProps/ctrlProps127.xml"/><Relationship Id="rId30" Type="http://schemas.openxmlformats.org/officeDocument/2006/relationships/ctrlProp" Target="../ctrlProps/ctrlProps128.xml"/><Relationship Id="rId31" Type="http://schemas.openxmlformats.org/officeDocument/2006/relationships/ctrlProp" Target="../ctrlProps/ctrlProps129.xml"/><Relationship Id="rId32" Type="http://schemas.openxmlformats.org/officeDocument/2006/relationships/ctrlProp" Target="../ctrlProps/ctrlProps130.xml"/><Relationship Id="rId33" Type="http://schemas.openxmlformats.org/officeDocument/2006/relationships/ctrlProp" Target="../ctrlProps/ctrlProps131.xml"/><Relationship Id="rId34" Type="http://schemas.openxmlformats.org/officeDocument/2006/relationships/ctrlProp" Target="../ctrlProps/ctrlProps132.xml"/><Relationship Id="rId35" Type="http://schemas.openxmlformats.org/officeDocument/2006/relationships/ctrlProp" Target="../ctrlProps/ctrlProps133.xml"/><Relationship Id="rId36" Type="http://schemas.openxmlformats.org/officeDocument/2006/relationships/ctrlProp" Target="../ctrlProps/ctrlProps134.xml"/><Relationship Id="rId37" Type="http://schemas.openxmlformats.org/officeDocument/2006/relationships/ctrlProp" Target="../ctrlProps/ctrlProps135.xml"/><Relationship Id="rId38" Type="http://schemas.openxmlformats.org/officeDocument/2006/relationships/ctrlProp" Target="../ctrlProps/ctrlProps136.xml"/><Relationship Id="rId39" Type="http://schemas.openxmlformats.org/officeDocument/2006/relationships/ctrlProp" Target="../ctrlProps/ctrlProps137.xml"/><Relationship Id="rId40" Type="http://schemas.openxmlformats.org/officeDocument/2006/relationships/ctrlProp" Target="../ctrlProps/ctrlProps138.xml"/><Relationship Id="rId41" Type="http://schemas.openxmlformats.org/officeDocument/2006/relationships/ctrlProp" Target="../ctrlProps/ctrlProps139.xml"/><Relationship Id="rId42" Type="http://schemas.openxmlformats.org/officeDocument/2006/relationships/ctrlProp" Target="../ctrlProps/ctrlProps140.xml"/><Relationship Id="rId43" Type="http://schemas.openxmlformats.org/officeDocument/2006/relationships/ctrlProp" Target="../ctrlProps/ctrlProps141.xml"/><Relationship Id="rId44" Type="http://schemas.openxmlformats.org/officeDocument/2006/relationships/ctrlProp" Target="../ctrlProps/ctrlProps142.xml"/><Relationship Id="rId45" Type="http://schemas.openxmlformats.org/officeDocument/2006/relationships/ctrlProp" Target="../ctrlProps/ctrlProps143.xml"/><Relationship Id="rId46" Type="http://schemas.openxmlformats.org/officeDocument/2006/relationships/ctrlProp" Target="../ctrlProps/ctrlProps144.xml"/><Relationship Id="rId47" Type="http://schemas.openxmlformats.org/officeDocument/2006/relationships/ctrlProp" Target="../ctrlProps/ctrlProps145.xml"/><Relationship Id="rId48" Type="http://schemas.openxmlformats.org/officeDocument/2006/relationships/ctrlProp" Target="../ctrlProps/ctrlProps146.xml"/><Relationship Id="rId49" Type="http://schemas.openxmlformats.org/officeDocument/2006/relationships/ctrlProp" Target="../ctrlProps/ctrlProps147.xml"/><Relationship Id="rId50" Type="http://schemas.openxmlformats.org/officeDocument/2006/relationships/ctrlProp" Target="../ctrlProps/ctrlProps148.xml"/><Relationship Id="rId51" Type="http://schemas.openxmlformats.org/officeDocument/2006/relationships/ctrlProp" Target="../ctrlProps/ctrlProps149.xml"/><Relationship Id="rId52" Type="http://schemas.openxmlformats.org/officeDocument/2006/relationships/ctrlProp" Target="../ctrlProps/ctrlProps150.xml"/><Relationship Id="rId53" Type="http://schemas.openxmlformats.org/officeDocument/2006/relationships/ctrlProp" Target="../ctrlProps/ctrlProps151.xml"/><Relationship Id="rId54" Type="http://schemas.openxmlformats.org/officeDocument/2006/relationships/ctrlProp" Target="../ctrlProps/ctrlProps152.xml"/><Relationship Id="rId55" Type="http://schemas.openxmlformats.org/officeDocument/2006/relationships/ctrlProp" Target="../ctrlProps/ctrlProps153.xml"/><Relationship Id="rId56" Type="http://schemas.openxmlformats.org/officeDocument/2006/relationships/ctrlProp" Target="../ctrlProps/ctrlProps154.xml"/><Relationship Id="rId57" Type="http://schemas.openxmlformats.org/officeDocument/2006/relationships/ctrlProp" Target="../ctrlProps/ctrlProps155.xml"/><Relationship Id="rId58" Type="http://schemas.openxmlformats.org/officeDocument/2006/relationships/ctrlProp" Target="../ctrlProps/ctrlProps156.xml"/><Relationship Id="rId59" Type="http://schemas.openxmlformats.org/officeDocument/2006/relationships/ctrlProp" Target="../ctrlProps/ctrlProps157.xml"/><Relationship Id="rId60" Type="http://schemas.openxmlformats.org/officeDocument/2006/relationships/ctrlProp" Target="../ctrlProps/ctrlProps158.xml"/><Relationship Id="rId61" Type="http://schemas.openxmlformats.org/officeDocument/2006/relationships/ctrlProp" Target="../ctrlProps/ctrlProps159.xml"/><Relationship Id="rId62" Type="http://schemas.openxmlformats.org/officeDocument/2006/relationships/ctrlProp" Target="../ctrlProps/ctrlProps160.xml"/><Relationship Id="rId63" Type="http://schemas.openxmlformats.org/officeDocument/2006/relationships/ctrlProp" Target="../ctrlProps/ctrlProps161.xml"/><Relationship Id="rId64" Type="http://schemas.openxmlformats.org/officeDocument/2006/relationships/ctrlProp" Target="../ctrlProps/ctrlProps162.xml"/><Relationship Id="rId65" Type="http://schemas.openxmlformats.org/officeDocument/2006/relationships/ctrlProp" Target="../ctrlProps/ctrlProps163.xml"/><Relationship Id="rId66" Type="http://schemas.openxmlformats.org/officeDocument/2006/relationships/ctrlProp" Target="../ctrlProps/ctrlProps164.xml"/><Relationship Id="rId67" Type="http://schemas.openxmlformats.org/officeDocument/2006/relationships/ctrlProp" Target="../ctrlProps/ctrlProps165.xml"/><Relationship Id="rId68" Type="http://schemas.openxmlformats.org/officeDocument/2006/relationships/ctrlProp" Target="../ctrlProps/ctrlProps166.xml"/><Relationship Id="rId69" Type="http://schemas.openxmlformats.org/officeDocument/2006/relationships/ctrlProp" Target="../ctrlProps/ctrlProps167.xml"/><Relationship Id="rId70" Type="http://schemas.openxmlformats.org/officeDocument/2006/relationships/ctrlProp" Target="../ctrlProps/ctrlProps168.xml"/><Relationship Id="rId71" Type="http://schemas.openxmlformats.org/officeDocument/2006/relationships/ctrlProp" Target="../ctrlProps/ctrlProps169.xml"/><Relationship Id="rId72" Type="http://schemas.openxmlformats.org/officeDocument/2006/relationships/ctrlProp" Target="../ctrlProps/ctrlProps170.xml"/><Relationship Id="rId73" Type="http://schemas.openxmlformats.org/officeDocument/2006/relationships/ctrlProp" Target="../ctrlProps/ctrlProps171.xml"/><Relationship Id="rId74" Type="http://schemas.openxmlformats.org/officeDocument/2006/relationships/ctrlProp" Target="../ctrlProps/ctrlProps172.xml"/><Relationship Id="rId75" Type="http://schemas.openxmlformats.org/officeDocument/2006/relationships/ctrlProp" Target="../ctrlProps/ctrlProps173.xml"/><Relationship Id="rId76" Type="http://schemas.openxmlformats.org/officeDocument/2006/relationships/ctrlProp" Target="../ctrlProps/ctrlProps174.xml"/><Relationship Id="rId77" Type="http://schemas.openxmlformats.org/officeDocument/2006/relationships/ctrlProp" Target="../ctrlProps/ctrlProps175.xml"/><Relationship Id="rId78" Type="http://schemas.openxmlformats.org/officeDocument/2006/relationships/ctrlProp" Target="../ctrlProps/ctrlProps176.xml"/><Relationship Id="rId79" Type="http://schemas.openxmlformats.org/officeDocument/2006/relationships/ctrlProp" Target="../ctrlProps/ctrlProps177.xml"/><Relationship Id="rId80" Type="http://schemas.openxmlformats.org/officeDocument/2006/relationships/ctrlProp" Target="../ctrlProps/ctrlProps178.xml"/><Relationship Id="rId81" Type="http://schemas.openxmlformats.org/officeDocument/2006/relationships/ctrlProp" Target="../ctrlProps/ctrlProps179.xml"/><Relationship Id="rId82" Type="http://schemas.openxmlformats.org/officeDocument/2006/relationships/ctrlProp" Target="../ctrlProps/ctrlProps180.xml"/><Relationship Id="rId83" Type="http://schemas.openxmlformats.org/officeDocument/2006/relationships/ctrlProp" Target="../ctrlProps/ctrlProps181.xml"/><Relationship Id="rId84" Type="http://schemas.openxmlformats.org/officeDocument/2006/relationships/ctrlProp" Target="../ctrlProps/ctrlProps182.xml"/><Relationship Id="rId85" Type="http://schemas.openxmlformats.org/officeDocument/2006/relationships/ctrlProp" Target="../ctrlProps/ctrlProps183.xml"/><Relationship Id="rId86" Type="http://schemas.openxmlformats.org/officeDocument/2006/relationships/ctrlProp" Target="../ctrlProps/ctrlProps184.xml"/><Relationship Id="rId87" Type="http://schemas.openxmlformats.org/officeDocument/2006/relationships/ctrlProp" Target="../ctrlProps/ctrlProps185.xml"/><Relationship Id="rId88" Type="http://schemas.openxmlformats.org/officeDocument/2006/relationships/ctrlProp" Target="../ctrlProps/ctrlProps186.xml"/><Relationship Id="rId89" Type="http://schemas.openxmlformats.org/officeDocument/2006/relationships/ctrlProp" Target="../ctrlProps/ctrlProps187.xml"/><Relationship Id="rId90" Type="http://schemas.openxmlformats.org/officeDocument/2006/relationships/ctrlProp" Target="../ctrlProps/ctrlProps188.xml"/><Relationship Id="rId91" Type="http://schemas.openxmlformats.org/officeDocument/2006/relationships/ctrlProp" Target="../ctrlProps/ctrlProps189.xml"/><Relationship Id="rId92" Type="http://schemas.openxmlformats.org/officeDocument/2006/relationships/ctrlProp" Target="../ctrlProps/ctrlProps190.xml"/><Relationship Id="rId93" Type="http://schemas.openxmlformats.org/officeDocument/2006/relationships/ctrlProp" Target="../ctrlProps/ctrlProps191.xml"/><Relationship Id="rId94" Type="http://schemas.openxmlformats.org/officeDocument/2006/relationships/ctrlProp" Target="../ctrlProps/ctrlProps192.xml"/><Relationship Id="rId95" Type="http://schemas.openxmlformats.org/officeDocument/2006/relationships/ctrlProp" Target="../ctrlProps/ctrlProps193.xml"/><Relationship Id="rId96" Type="http://schemas.openxmlformats.org/officeDocument/2006/relationships/ctrlProp" Target="../ctrlProps/ctrlProps194.xml"/><Relationship Id="rId97" Type="http://schemas.openxmlformats.org/officeDocument/2006/relationships/ctrlProp" Target="../ctrlProps/ctrlProps19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9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2" activeCellId="0" sqref="A12:A128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Fluor_CTD - CH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Fluorescence_URU_Wetlabs_ECO-AFL - CH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10.068</v>
      </c>
      <c r="E12" s="22" t="n">
        <v>10.0679</v>
      </c>
      <c r="F12" s="21" t="n">
        <v>0.0419742</v>
      </c>
      <c r="G12" s="20" t="n">
        <v>-9.91821E-005</v>
      </c>
      <c r="H12" s="21" t="n">
        <v>0.91</v>
      </c>
      <c r="I12" s="22" t="n">
        <v>1.27576</v>
      </c>
      <c r="J12" s="21" t="n">
        <v>0.0236963</v>
      </c>
      <c r="K12" s="20" t="n">
        <v>0.365759</v>
      </c>
      <c r="L12" s="21" t="n">
        <v>0.91</v>
      </c>
      <c r="M12" s="22" t="n">
        <v>1.7935</v>
      </c>
      <c r="N12" s="21" t="n">
        <v>0.0896586</v>
      </c>
      <c r="O12" s="20" t="n">
        <v>0.883498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41</v>
      </c>
      <c r="D13" s="25" t="n">
        <v>4.716</v>
      </c>
      <c r="E13" s="1" t="n">
        <v>4.71636</v>
      </c>
      <c r="F13" s="25" t="n">
        <v>0.0470893</v>
      </c>
      <c r="G13" s="24" t="n">
        <v>0.000356674</v>
      </c>
      <c r="H13" s="25" t="n">
        <v>1.15</v>
      </c>
      <c r="I13" s="1" t="n">
        <v>1.26689</v>
      </c>
      <c r="J13" s="25" t="n">
        <v>0.0261748</v>
      </c>
      <c r="K13" s="24" t="n">
        <v>0.116892</v>
      </c>
      <c r="L13" s="25" t="n">
        <v>1.15</v>
      </c>
      <c r="M13" s="1" t="n">
        <v>1.64546</v>
      </c>
      <c r="N13" s="25" t="n">
        <v>0.052336</v>
      </c>
      <c r="O13" s="24" t="n">
        <v>0.495461</v>
      </c>
    </row>
    <row r="14" customFormat="false" ht="15.75" hidden="false" customHeight="false" outlineLevel="0" collapsed="false">
      <c r="A14" s="26" t="s">
        <v>24</v>
      </c>
      <c r="B14" s="27" t="s">
        <v>25</v>
      </c>
      <c r="C14" s="27" t="n">
        <v>345</v>
      </c>
      <c r="D14" s="28" t="n">
        <v>1.699</v>
      </c>
      <c r="E14" s="29" t="n">
        <v>1.6913</v>
      </c>
      <c r="F14" s="28" t="n">
        <v>0.0459519</v>
      </c>
      <c r="G14" s="27" t="n">
        <v>-0.00769854</v>
      </c>
      <c r="H14" s="28" t="n">
        <v>1.02</v>
      </c>
      <c r="I14" s="29" t="n">
        <v>1.10714</v>
      </c>
      <c r="J14" s="28" t="n">
        <v>0.0265329</v>
      </c>
      <c r="K14" s="27" t="n">
        <v>0.0871363</v>
      </c>
      <c r="L14" s="28" t="n">
        <v>1.02</v>
      </c>
      <c r="M14" s="29" t="n">
        <v>1.38293</v>
      </c>
      <c r="N14" s="28" t="n">
        <v>0.0616161</v>
      </c>
      <c r="O14" s="27" t="n">
        <v>0.36293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19" t="s">
        <v>26</v>
      </c>
      <c r="B16" s="20" t="s">
        <v>27</v>
      </c>
      <c r="C16" s="20" t="n">
        <v>241</v>
      </c>
      <c r="D16" s="21" t="n">
        <v>10.615</v>
      </c>
      <c r="E16" s="22" t="n">
        <v>10.6147</v>
      </c>
      <c r="F16" s="21" t="n">
        <v>0.029225</v>
      </c>
      <c r="G16" s="20" t="n">
        <v>-0.000277519</v>
      </c>
      <c r="H16" s="21" t="n">
        <v>0.69</v>
      </c>
      <c r="I16" s="22" t="n">
        <v>0.814012</v>
      </c>
      <c r="J16" s="21" t="n">
        <v>0.0220364</v>
      </c>
      <c r="K16" s="20" t="n">
        <v>0.124012</v>
      </c>
      <c r="L16" s="21" t="n">
        <v>0.69</v>
      </c>
      <c r="M16" s="22" t="n">
        <v>1.32415</v>
      </c>
      <c r="N16" s="21" t="n">
        <v>0.0467257</v>
      </c>
      <c r="O16" s="20" t="n">
        <v>0.634149</v>
      </c>
    </row>
    <row r="17" customFormat="false" ht="15" hidden="false" customHeight="false" outlineLevel="0" collapsed="false">
      <c r="A17" s="23" t="s">
        <v>26</v>
      </c>
      <c r="B17" s="24" t="s">
        <v>27</v>
      </c>
      <c r="C17" s="24" t="n">
        <v>241</v>
      </c>
      <c r="D17" s="25" t="n">
        <v>4.896</v>
      </c>
      <c r="E17" s="1" t="n">
        <v>4.89588</v>
      </c>
      <c r="F17" s="25" t="n">
        <v>0.0291261</v>
      </c>
      <c r="G17" s="24" t="n">
        <v>-0.000124454</v>
      </c>
      <c r="H17" s="25" t="n">
        <v>1.11</v>
      </c>
      <c r="I17" s="1" t="n">
        <v>1.1426</v>
      </c>
      <c r="J17" s="25" t="n">
        <v>0.0229261</v>
      </c>
      <c r="K17" s="24" t="n">
        <v>0.0326016</v>
      </c>
      <c r="L17" s="25" t="n">
        <v>1.11</v>
      </c>
      <c r="M17" s="1" t="n">
        <v>1.55607</v>
      </c>
      <c r="N17" s="25" t="n">
        <v>0.137639</v>
      </c>
      <c r="O17" s="24" t="n">
        <v>0.446071</v>
      </c>
    </row>
    <row r="18" customFormat="false" ht="15.75" hidden="false" customHeight="false" outlineLevel="0" collapsed="false">
      <c r="A18" s="26" t="s">
        <v>26</v>
      </c>
      <c r="B18" s="27" t="s">
        <v>27</v>
      </c>
      <c r="C18" s="27" t="n">
        <v>331</v>
      </c>
      <c r="D18" s="28" t="n">
        <v>1.275</v>
      </c>
      <c r="E18" s="29" t="n">
        <v>1.28906</v>
      </c>
      <c r="F18" s="28" t="n">
        <v>0.0331556</v>
      </c>
      <c r="G18" s="27" t="n">
        <v>0.0140574</v>
      </c>
      <c r="H18" s="28" t="n">
        <v>1.08</v>
      </c>
      <c r="I18" s="29" t="n">
        <v>1.03855</v>
      </c>
      <c r="J18" s="28" t="n">
        <v>0.0247272</v>
      </c>
      <c r="K18" s="27" t="n">
        <v>-0.0414532</v>
      </c>
      <c r="L18" s="28" t="n">
        <v>1.08</v>
      </c>
      <c r="M18" s="29" t="n">
        <v>1.35033</v>
      </c>
      <c r="N18" s="28" t="n">
        <v>0.0559145</v>
      </c>
      <c r="O18" s="27" t="n">
        <v>0.270332</v>
      </c>
    </row>
    <row r="19" customFormat="false" ht="15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" hidden="false" customHeight="false" outlineLevel="0" collapsed="false">
      <c r="A20" s="19" t="s">
        <v>28</v>
      </c>
      <c r="B20" s="20" t="s">
        <v>29</v>
      </c>
      <c r="C20" s="20" t="n">
        <v>241</v>
      </c>
      <c r="D20" s="21" t="n">
        <v>10.511</v>
      </c>
      <c r="E20" s="22" t="n">
        <v>10.5112</v>
      </c>
      <c r="F20" s="21" t="n">
        <v>0.0324944</v>
      </c>
      <c r="G20" s="20" t="n">
        <v>0.000248909</v>
      </c>
      <c r="H20" s="21" t="n">
        <v>0.48</v>
      </c>
      <c r="I20" s="22" t="n">
        <v>0.958141</v>
      </c>
      <c r="J20" s="21" t="n">
        <v>0.0219891</v>
      </c>
      <c r="K20" s="20" t="n">
        <v>0.478141</v>
      </c>
      <c r="L20" s="21" t="n">
        <v>0.48</v>
      </c>
      <c r="M20" s="22" t="n">
        <v>1.31889</v>
      </c>
      <c r="N20" s="21" t="n">
        <v>0.0434734</v>
      </c>
      <c r="O20" s="20" t="n">
        <v>0.838888</v>
      </c>
    </row>
    <row r="21" customFormat="false" ht="15" hidden="false" customHeight="false" outlineLevel="0" collapsed="false">
      <c r="A21" s="23" t="s">
        <v>28</v>
      </c>
      <c r="B21" s="24" t="s">
        <v>29</v>
      </c>
      <c r="C21" s="24" t="n">
        <v>241</v>
      </c>
      <c r="D21" s="25" t="n">
        <v>5.176</v>
      </c>
      <c r="E21" s="1" t="n">
        <v>5.17596</v>
      </c>
      <c r="F21" s="25" t="n">
        <v>0.0417921</v>
      </c>
      <c r="G21" s="24" t="n">
        <v>-3.76701E-005</v>
      </c>
      <c r="H21" s="25" t="n">
        <v>1.39</v>
      </c>
      <c r="I21" s="1" t="n">
        <v>1.46879</v>
      </c>
      <c r="J21" s="25" t="n">
        <v>0.0322257</v>
      </c>
      <c r="K21" s="24" t="n">
        <v>0.0787926</v>
      </c>
      <c r="L21" s="25" t="n">
        <v>1.39</v>
      </c>
      <c r="M21" s="1" t="n">
        <v>1.86297</v>
      </c>
      <c r="N21" s="25" t="n">
        <v>0.163725</v>
      </c>
      <c r="O21" s="24" t="n">
        <v>0.472971</v>
      </c>
    </row>
    <row r="22" customFormat="false" ht="15.75" hidden="false" customHeight="false" outlineLevel="0" collapsed="false">
      <c r="A22" s="26" t="s">
        <v>28</v>
      </c>
      <c r="B22" s="27" t="s">
        <v>29</v>
      </c>
      <c r="C22" s="27" t="n">
        <v>330</v>
      </c>
      <c r="D22" s="28" t="n">
        <v>1.328</v>
      </c>
      <c r="E22" s="29" t="n">
        <v>1.32664</v>
      </c>
      <c r="F22" s="28" t="n">
        <v>0.0411816</v>
      </c>
      <c r="G22" s="27" t="n">
        <v>-0.00135756</v>
      </c>
      <c r="H22" s="28" t="n">
        <v>1.52</v>
      </c>
      <c r="I22" s="29" t="n">
        <v>1.17986</v>
      </c>
      <c r="J22" s="28" t="n">
        <v>0.0428712</v>
      </c>
      <c r="K22" s="27" t="n">
        <v>-0.340139</v>
      </c>
      <c r="L22" s="28" t="n">
        <v>1.52</v>
      </c>
      <c r="M22" s="29" t="n">
        <v>1.19297</v>
      </c>
      <c r="N22" s="28" t="n">
        <v>0.0714178</v>
      </c>
      <c r="O22" s="27" t="n">
        <v>-0.32703</v>
      </c>
    </row>
    <row r="23" customFormat="false" ht="15.7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" hidden="false" customHeight="false" outlineLevel="0" collapsed="false">
      <c r="A24" s="19" t="s">
        <v>30</v>
      </c>
      <c r="B24" s="20" t="s">
        <v>31</v>
      </c>
      <c r="C24" s="20" t="n">
        <v>241</v>
      </c>
      <c r="D24" s="21" t="n">
        <v>10.023</v>
      </c>
      <c r="E24" s="22" t="n">
        <v>10.023</v>
      </c>
      <c r="F24" s="21" t="n">
        <v>0.0324349</v>
      </c>
      <c r="G24" s="20" t="n">
        <v>1.23978E-005</v>
      </c>
      <c r="H24" s="21" t="n">
        <v>0.87</v>
      </c>
      <c r="I24" s="22" t="n">
        <v>0.378137</v>
      </c>
      <c r="J24" s="21" t="n">
        <v>0.00324325</v>
      </c>
      <c r="K24" s="20" t="n">
        <v>-0.491863</v>
      </c>
      <c r="L24" s="21" t="n">
        <v>0.87</v>
      </c>
      <c r="M24" s="22" t="n">
        <v>1.43283</v>
      </c>
      <c r="N24" s="21" t="n">
        <v>0.0568358</v>
      </c>
      <c r="O24" s="20" t="n">
        <v>0.56283</v>
      </c>
    </row>
    <row r="25" customFormat="false" ht="15" hidden="false" customHeight="false" outlineLevel="0" collapsed="false">
      <c r="A25" s="23" t="s">
        <v>30</v>
      </c>
      <c r="B25" s="24" t="s">
        <v>31</v>
      </c>
      <c r="C25" s="24" t="n">
        <v>241</v>
      </c>
      <c r="D25" s="25" t="n">
        <v>4.82</v>
      </c>
      <c r="E25" s="1" t="n">
        <v>4.81971</v>
      </c>
      <c r="F25" s="25" t="n">
        <v>0.0291803</v>
      </c>
      <c r="G25" s="24" t="n">
        <v>-0.000294685</v>
      </c>
      <c r="H25" s="25" t="n">
        <v>1.15</v>
      </c>
      <c r="I25" s="1" t="n">
        <v>0.364622</v>
      </c>
      <c r="J25" s="25" t="n">
        <v>0.00603001</v>
      </c>
      <c r="K25" s="24" t="n">
        <v>-0.785378</v>
      </c>
      <c r="L25" s="25" t="n">
        <v>1.15</v>
      </c>
      <c r="M25" s="1" t="n">
        <v>1.2897</v>
      </c>
      <c r="N25" s="25" t="n">
        <v>0.0189676</v>
      </c>
      <c r="O25" s="24" t="n">
        <v>0.139697</v>
      </c>
    </row>
    <row r="26" customFormat="false" ht="15.75" hidden="false" customHeight="false" outlineLevel="0" collapsed="false">
      <c r="A26" s="26" t="s">
        <v>30</v>
      </c>
      <c r="B26" s="27" t="s">
        <v>31</v>
      </c>
      <c r="C26" s="27" t="n">
        <v>358</v>
      </c>
      <c r="D26" s="28" t="n">
        <v>2.529</v>
      </c>
      <c r="E26" s="29" t="n">
        <v>2.52589</v>
      </c>
      <c r="F26" s="28" t="n">
        <v>0.034176</v>
      </c>
      <c r="G26" s="27" t="n">
        <v>-0.00311446</v>
      </c>
      <c r="H26" s="28" t="n">
        <v>1.1</v>
      </c>
      <c r="I26" s="29" t="n">
        <v>0.365204</v>
      </c>
      <c r="J26" s="28" t="n">
        <v>0.00666697</v>
      </c>
      <c r="K26" s="27" t="n">
        <v>-0.734796</v>
      </c>
      <c r="L26" s="28" t="n">
        <v>1.1</v>
      </c>
      <c r="M26" s="29" t="n">
        <v>1.39986</v>
      </c>
      <c r="N26" s="28" t="n">
        <v>0.0520405</v>
      </c>
      <c r="O26" s="27" t="n">
        <v>0.299857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" hidden="false" customHeight="false" outlineLevel="0" collapsed="false">
      <c r="A28" s="19" t="s">
        <v>32</v>
      </c>
      <c r="B28" s="20" t="s">
        <v>33</v>
      </c>
      <c r="C28" s="20" t="n">
        <v>241</v>
      </c>
      <c r="D28" s="21" t="n">
        <v>10.355</v>
      </c>
      <c r="E28" s="22" t="n">
        <v>10.355</v>
      </c>
      <c r="F28" s="21" t="n">
        <v>0.032867</v>
      </c>
      <c r="G28" s="20" t="n">
        <v>4.76837E-006</v>
      </c>
      <c r="H28" s="21" t="n">
        <v>0.67</v>
      </c>
      <c r="I28" s="22" t="n">
        <v>0.769166</v>
      </c>
      <c r="J28" s="21" t="n">
        <v>0.0180261</v>
      </c>
      <c r="K28" s="20" t="n">
        <v>0.099166</v>
      </c>
      <c r="L28" s="21" t="n">
        <v>0.67</v>
      </c>
      <c r="M28" s="22" t="n">
        <v>0.986469</v>
      </c>
      <c r="N28" s="21" t="n">
        <v>0.0452219</v>
      </c>
      <c r="O28" s="20" t="n">
        <v>0.316469</v>
      </c>
    </row>
    <row r="29" customFormat="false" ht="15" hidden="false" customHeight="false" outlineLevel="0" collapsed="false">
      <c r="A29" s="23" t="s">
        <v>32</v>
      </c>
      <c r="B29" s="24" t="s">
        <v>33</v>
      </c>
      <c r="C29" s="24" t="n">
        <v>505</v>
      </c>
      <c r="D29" s="25" t="n">
        <v>5.594</v>
      </c>
      <c r="E29" s="1" t="n">
        <v>4.63125</v>
      </c>
      <c r="F29" s="25" t="n">
        <v>0.921624</v>
      </c>
      <c r="G29" s="24" t="n">
        <v>-0.962752</v>
      </c>
      <c r="H29" s="25" t="n">
        <v>0.65</v>
      </c>
      <c r="I29" s="1" t="n">
        <v>0.779822</v>
      </c>
      <c r="J29" s="25" t="n">
        <v>0.0196323</v>
      </c>
      <c r="K29" s="24" t="n">
        <v>0.129822</v>
      </c>
      <c r="L29" s="25" t="n">
        <v>0.65</v>
      </c>
      <c r="M29" s="1" t="n">
        <v>0.948089</v>
      </c>
      <c r="N29" s="25" t="n">
        <v>0.0641427</v>
      </c>
      <c r="O29" s="24" t="n">
        <v>0.298089</v>
      </c>
    </row>
    <row r="30" customFormat="false" ht="15.75" hidden="false" customHeight="false" outlineLevel="0" collapsed="false">
      <c r="A30" s="26" t="s">
        <v>32</v>
      </c>
      <c r="B30" s="27" t="s">
        <v>33</v>
      </c>
      <c r="C30" s="27" t="n">
        <v>332</v>
      </c>
      <c r="D30" s="28" t="n">
        <v>3.404</v>
      </c>
      <c r="E30" s="29" t="n">
        <v>3.68909</v>
      </c>
      <c r="F30" s="28" t="n">
        <v>0.138828</v>
      </c>
      <c r="G30" s="27" t="n">
        <v>0.285087</v>
      </c>
      <c r="H30" s="28" t="n">
        <v>0.62</v>
      </c>
      <c r="I30" s="29" t="n">
        <v>0.779042</v>
      </c>
      <c r="J30" s="28" t="n">
        <v>0.0186078</v>
      </c>
      <c r="K30" s="27" t="n">
        <v>0.159042</v>
      </c>
      <c r="L30" s="28" t="n">
        <v>0.62</v>
      </c>
      <c r="M30" s="29" t="n">
        <v>0.91631</v>
      </c>
      <c r="N30" s="28" t="n">
        <v>0.0485506</v>
      </c>
      <c r="O30" s="27" t="n">
        <v>0.29631</v>
      </c>
    </row>
    <row r="31" customFormat="false" ht="15.75" hidden="false" customHeight="false" outlineLevel="0" collapsed="false">
      <c r="A31" s="1" t="s">
        <v>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" hidden="false" customHeight="false" outlineLevel="0" collapsed="false">
      <c r="A32" s="19" t="s">
        <v>34</v>
      </c>
      <c r="B32" s="20" t="s">
        <v>35</v>
      </c>
      <c r="C32" s="20" t="n">
        <v>241</v>
      </c>
      <c r="D32" s="21" t="n">
        <v>9.604</v>
      </c>
      <c r="E32" s="22" t="n">
        <v>9.60436</v>
      </c>
      <c r="F32" s="21" t="n">
        <v>0.0803395</v>
      </c>
      <c r="G32" s="20" t="n">
        <v>0.000360489</v>
      </c>
      <c r="H32" s="21" t="n">
        <v>0.39</v>
      </c>
      <c r="I32" s="22" t="n">
        <v>0.374718</v>
      </c>
      <c r="J32" s="21" t="n">
        <v>0.0212099</v>
      </c>
      <c r="K32" s="20" t="n">
        <v>-0.0152822</v>
      </c>
      <c r="L32" s="21" t="n">
        <v>0.39</v>
      </c>
      <c r="M32" s="22" t="n">
        <v>0.481129</v>
      </c>
      <c r="N32" s="21" t="n">
        <v>0.0677797</v>
      </c>
      <c r="O32" s="20" t="n">
        <v>0.0911286</v>
      </c>
    </row>
    <row r="33" customFormat="false" ht="15" hidden="false" customHeight="false" outlineLevel="0" collapsed="false">
      <c r="A33" s="23" t="s">
        <v>34</v>
      </c>
      <c r="B33" s="24" t="s">
        <v>35</v>
      </c>
      <c r="C33" s="24" t="n">
        <v>241</v>
      </c>
      <c r="D33" s="25" t="n">
        <v>6.547</v>
      </c>
      <c r="E33" s="1" t="n">
        <v>6.54706</v>
      </c>
      <c r="F33" s="25" t="n">
        <v>0.0444832</v>
      </c>
      <c r="G33" s="24" t="n">
        <v>5.81741E-005</v>
      </c>
      <c r="H33" s="25" t="n">
        <v>0.41</v>
      </c>
      <c r="I33" s="1" t="n">
        <v>0.348378</v>
      </c>
      <c r="J33" s="25" t="n">
        <v>0.015305</v>
      </c>
      <c r="K33" s="24" t="n">
        <v>-0.0616224</v>
      </c>
      <c r="L33" s="25" t="n">
        <v>0.41</v>
      </c>
      <c r="M33" s="1" t="n">
        <v>0.396871</v>
      </c>
      <c r="N33" s="25" t="n">
        <v>0.0199928</v>
      </c>
      <c r="O33" s="24" t="n">
        <v>-0.0131286</v>
      </c>
    </row>
    <row r="34" customFormat="false" ht="15.75" hidden="false" customHeight="false" outlineLevel="0" collapsed="false">
      <c r="A34" s="26" t="s">
        <v>34</v>
      </c>
      <c r="B34" s="27" t="s">
        <v>35</v>
      </c>
      <c r="C34" s="27" t="n">
        <v>327</v>
      </c>
      <c r="D34" s="28" t="n">
        <v>2.312</v>
      </c>
      <c r="E34" s="29" t="n">
        <v>2.32409</v>
      </c>
      <c r="F34" s="28" t="n">
        <v>0.0338427</v>
      </c>
      <c r="G34" s="27" t="n">
        <v>0.0120888</v>
      </c>
      <c r="H34" s="28" t="n">
        <v>0.36</v>
      </c>
      <c r="I34" s="29" t="n">
        <v>0.371058</v>
      </c>
      <c r="J34" s="28" t="n">
        <v>0.016572</v>
      </c>
      <c r="K34" s="27" t="n">
        <v>0.0110581</v>
      </c>
      <c r="L34" s="28" t="n">
        <v>0.36</v>
      </c>
      <c r="M34" s="29" t="n">
        <v>0.449862</v>
      </c>
      <c r="N34" s="28" t="n">
        <v>0.0164054</v>
      </c>
      <c r="O34" s="27" t="n">
        <v>0.0898624</v>
      </c>
    </row>
    <row r="35" customFormat="false" ht="15.75" hidden="false" customHeight="false" outlineLevel="0" collapsed="false">
      <c r="A35" s="1" t="s">
        <v>1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" hidden="false" customHeight="false" outlineLevel="0" collapsed="false">
      <c r="A36" s="19" t="s">
        <v>36</v>
      </c>
      <c r="B36" s="20" t="s">
        <v>37</v>
      </c>
      <c r="C36" s="20" t="n">
        <v>241</v>
      </c>
      <c r="D36" s="21" t="n">
        <v>10.511</v>
      </c>
      <c r="E36" s="22" t="n">
        <v>10.5115</v>
      </c>
      <c r="F36" s="21" t="n">
        <v>0.0260926</v>
      </c>
      <c r="G36" s="20" t="n">
        <v>0.000465393</v>
      </c>
      <c r="H36" s="21" t="n">
        <v>0.81</v>
      </c>
      <c r="I36" s="22" t="n">
        <v>0.876552</v>
      </c>
      <c r="J36" s="21" t="n">
        <v>0.026961</v>
      </c>
      <c r="K36" s="20" t="n">
        <v>0.0665519</v>
      </c>
      <c r="L36" s="21" t="n">
        <v>0.81</v>
      </c>
      <c r="M36" s="22" t="n">
        <v>1.1102</v>
      </c>
      <c r="N36" s="21" t="n">
        <v>0.05269</v>
      </c>
      <c r="O36" s="20" t="n">
        <v>0.300195</v>
      </c>
    </row>
    <row r="37" customFormat="false" ht="15" hidden="false" customHeight="false" outlineLevel="0" collapsed="false">
      <c r="A37" s="23" t="s">
        <v>36</v>
      </c>
      <c r="B37" s="24" t="s">
        <v>37</v>
      </c>
      <c r="C37" s="24" t="n">
        <v>241</v>
      </c>
      <c r="D37" s="25" t="n">
        <v>5.402</v>
      </c>
      <c r="E37" s="1" t="n">
        <v>5.40247</v>
      </c>
      <c r="F37" s="25" t="n">
        <v>0.0307478</v>
      </c>
      <c r="G37" s="24" t="n">
        <v>0.000473022</v>
      </c>
      <c r="H37" s="25" t="n">
        <v>0.79</v>
      </c>
      <c r="I37" s="1" t="n">
        <v>0.879855</v>
      </c>
      <c r="J37" s="25" t="n">
        <v>0.0272193</v>
      </c>
      <c r="K37" s="24" t="n">
        <v>0.0898547</v>
      </c>
      <c r="L37" s="25" t="n">
        <v>0.79</v>
      </c>
      <c r="M37" s="1" t="n">
        <v>1.12042</v>
      </c>
      <c r="N37" s="25" t="n">
        <v>0.0791436</v>
      </c>
      <c r="O37" s="24" t="n">
        <v>0.330419</v>
      </c>
    </row>
    <row r="38" customFormat="false" ht="15.75" hidden="false" customHeight="false" outlineLevel="0" collapsed="false">
      <c r="A38" s="26" t="s">
        <v>36</v>
      </c>
      <c r="B38" s="27" t="s">
        <v>37</v>
      </c>
      <c r="C38" s="27" t="n">
        <v>331</v>
      </c>
      <c r="D38" s="28" t="n">
        <v>2.382</v>
      </c>
      <c r="E38" s="29" t="n">
        <v>2.33168</v>
      </c>
      <c r="F38" s="28" t="n">
        <v>0.0617753</v>
      </c>
      <c r="G38" s="27" t="n">
        <v>-0.0503232</v>
      </c>
      <c r="H38" s="28" t="n">
        <v>0.8</v>
      </c>
      <c r="I38" s="29" t="n">
        <v>0.836716</v>
      </c>
      <c r="J38" s="28" t="n">
        <v>0.0413819</v>
      </c>
      <c r="K38" s="27" t="n">
        <v>0.036716</v>
      </c>
      <c r="L38" s="28" t="n">
        <v>0.8</v>
      </c>
      <c r="M38" s="29" t="n">
        <v>0.921622</v>
      </c>
      <c r="N38" s="28" t="n">
        <v>0.0603102</v>
      </c>
      <c r="O38" s="27" t="n">
        <v>0.121622</v>
      </c>
    </row>
    <row r="39" customFormat="false" ht="15.75" hidden="false" customHeight="false" outlineLevel="0" collapsed="false">
      <c r="A39" s="1" t="s">
        <v>15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" hidden="false" customHeight="false" outlineLevel="0" collapsed="false">
      <c r="A40" s="19" t="s">
        <v>38</v>
      </c>
      <c r="B40" s="20" t="s">
        <v>39</v>
      </c>
      <c r="C40" s="20" t="n">
        <v>241</v>
      </c>
      <c r="D40" s="21" t="n">
        <v>10.031</v>
      </c>
      <c r="E40" s="22" t="n">
        <v>10.0312</v>
      </c>
      <c r="F40" s="21" t="n">
        <v>0.0497347</v>
      </c>
      <c r="G40" s="20" t="n">
        <v>0.000248909</v>
      </c>
      <c r="H40" s="21" t="n">
        <v>0.29</v>
      </c>
      <c r="I40" s="22" t="n">
        <v>0.392324</v>
      </c>
      <c r="J40" s="21" t="n">
        <v>0.0233156</v>
      </c>
      <c r="K40" s="20" t="n">
        <v>0.102324</v>
      </c>
      <c r="L40" s="21" t="n">
        <v>0.29</v>
      </c>
      <c r="M40" s="22" t="n">
        <v>0.494963</v>
      </c>
      <c r="N40" s="21" t="n">
        <v>0.0216651</v>
      </c>
      <c r="O40" s="20" t="n">
        <v>0.204963</v>
      </c>
    </row>
    <row r="41" customFormat="false" ht="15" hidden="false" customHeight="false" outlineLevel="0" collapsed="false">
      <c r="A41" s="23" t="s">
        <v>38</v>
      </c>
      <c r="B41" s="24" t="s">
        <v>39</v>
      </c>
      <c r="C41" s="24" t="n">
        <v>241</v>
      </c>
      <c r="D41" s="25" t="n">
        <v>5.49</v>
      </c>
      <c r="E41" s="1" t="n">
        <v>5.49027</v>
      </c>
      <c r="F41" s="25" t="n">
        <v>0.0415975</v>
      </c>
      <c r="G41" s="24" t="n">
        <v>0.000274181</v>
      </c>
      <c r="H41" s="25" t="n">
        <v>0.34</v>
      </c>
      <c r="I41" s="1" t="n">
        <v>0.425751</v>
      </c>
      <c r="J41" s="25" t="n">
        <v>0.0130912</v>
      </c>
      <c r="K41" s="24" t="n">
        <v>0.085751</v>
      </c>
      <c r="L41" s="25" t="n">
        <v>0.34</v>
      </c>
      <c r="M41" s="1" t="n">
        <v>0.500822</v>
      </c>
      <c r="N41" s="25" t="n">
        <v>0.022451</v>
      </c>
      <c r="O41" s="24" t="n">
        <v>0.160822</v>
      </c>
    </row>
    <row r="42" customFormat="false" ht="15.75" hidden="false" customHeight="false" outlineLevel="0" collapsed="false">
      <c r="A42" s="26" t="s">
        <v>38</v>
      </c>
      <c r="B42" s="27" t="s">
        <v>39</v>
      </c>
      <c r="C42" s="27" t="n">
        <v>322</v>
      </c>
      <c r="D42" s="28" t="n">
        <v>2.672</v>
      </c>
      <c r="E42" s="29" t="n">
        <v>2.69983</v>
      </c>
      <c r="F42" s="28" t="n">
        <v>0.0393103</v>
      </c>
      <c r="G42" s="27" t="n">
        <v>0.0278261</v>
      </c>
      <c r="H42" s="28" t="n">
        <v>0.33</v>
      </c>
      <c r="I42" s="29" t="n">
        <v>0.381075</v>
      </c>
      <c r="J42" s="28" t="n">
        <v>0.00933159</v>
      </c>
      <c r="K42" s="27" t="n">
        <v>0.0510745</v>
      </c>
      <c r="L42" s="28" t="n">
        <v>0.33</v>
      </c>
      <c r="M42" s="29" t="n">
        <v>0.458783</v>
      </c>
      <c r="N42" s="28" t="n">
        <v>0.0193466</v>
      </c>
      <c r="O42" s="27" t="n">
        <v>0.128783</v>
      </c>
    </row>
    <row r="43" customFormat="false" ht="15.75" hidden="false" customHeight="false" outlineLevel="0" collapsed="false">
      <c r="A43" s="1" t="s">
        <v>1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" hidden="false" customHeight="false" outlineLevel="0" collapsed="false">
      <c r="A44" s="19" t="s">
        <v>40</v>
      </c>
      <c r="B44" s="20" t="s">
        <v>41</v>
      </c>
      <c r="C44" s="20" t="n">
        <v>241</v>
      </c>
      <c r="D44" s="21" t="n">
        <v>9.985</v>
      </c>
      <c r="E44" s="22" t="n">
        <v>9.98475</v>
      </c>
      <c r="F44" s="21" t="n">
        <v>0.0567543</v>
      </c>
      <c r="G44" s="20" t="n">
        <v>-0.000252724</v>
      </c>
      <c r="H44" s="21" t="n">
        <v>1.34</v>
      </c>
      <c r="I44" s="22" t="n">
        <v>0.958432</v>
      </c>
      <c r="J44" s="21" t="n">
        <v>0.0392964</v>
      </c>
      <c r="K44" s="20" t="n">
        <v>-0.381568</v>
      </c>
      <c r="L44" s="21" t="n">
        <v>1.34</v>
      </c>
      <c r="M44" s="22" t="n">
        <v>1.23437</v>
      </c>
      <c r="N44" s="21" t="n">
        <v>0.0750172</v>
      </c>
      <c r="O44" s="20" t="n">
        <v>-0.105627</v>
      </c>
    </row>
    <row r="45" customFormat="false" ht="15" hidden="false" customHeight="false" outlineLevel="0" collapsed="false">
      <c r="A45" s="23" t="s">
        <v>40</v>
      </c>
      <c r="B45" s="24" t="s">
        <v>41</v>
      </c>
      <c r="C45" s="24" t="n">
        <v>241</v>
      </c>
      <c r="D45" s="25" t="n">
        <v>5.076</v>
      </c>
      <c r="E45" s="1" t="n">
        <v>5.07591</v>
      </c>
      <c r="F45" s="25" t="n">
        <v>0.0985859</v>
      </c>
      <c r="G45" s="24" t="n">
        <v>-8.72612E-005</v>
      </c>
      <c r="H45" s="25" t="n">
        <v>1.27</v>
      </c>
      <c r="I45" s="1" t="n">
        <v>1.09723</v>
      </c>
      <c r="J45" s="25" t="n">
        <v>0.0371765</v>
      </c>
      <c r="K45" s="24" t="n">
        <v>-0.172768</v>
      </c>
      <c r="L45" s="25" t="n">
        <v>1.27</v>
      </c>
      <c r="M45" s="1" t="n">
        <v>1.23168</v>
      </c>
      <c r="N45" s="25" t="n">
        <v>0.0308963</v>
      </c>
      <c r="O45" s="24" t="n">
        <v>-0.0383153</v>
      </c>
    </row>
    <row r="46" customFormat="false" ht="15.75" hidden="false" customHeight="false" outlineLevel="0" collapsed="false">
      <c r="A46" s="26" t="s">
        <v>40</v>
      </c>
      <c r="B46" s="27" t="s">
        <v>41</v>
      </c>
      <c r="C46" s="27" t="n">
        <v>349</v>
      </c>
      <c r="D46" s="28" t="n">
        <v>2.665</v>
      </c>
      <c r="E46" s="29" t="n">
        <v>2.65017</v>
      </c>
      <c r="F46" s="28" t="n">
        <v>0.110055</v>
      </c>
      <c r="G46" s="27" t="n">
        <v>-0.0148251</v>
      </c>
      <c r="H46" s="28" t="n">
        <v>1.43</v>
      </c>
      <c r="I46" s="29" t="n">
        <v>1.04913</v>
      </c>
      <c r="J46" s="28" t="n">
        <v>0.0430049</v>
      </c>
      <c r="K46" s="27" t="n">
        <v>-0.380874</v>
      </c>
      <c r="L46" s="28" t="n">
        <v>1.43</v>
      </c>
      <c r="M46" s="29" t="n">
        <v>1.2392</v>
      </c>
      <c r="N46" s="28" t="n">
        <v>0.0723281</v>
      </c>
      <c r="O46" s="27" t="n">
        <v>-0.190802</v>
      </c>
    </row>
    <row r="47" customFormat="false" ht="15.75" hidden="false" customHeight="false" outlineLevel="0" collapsed="false">
      <c r="A47" s="1" t="s">
        <v>1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5" hidden="false" customHeight="false" outlineLevel="0" collapsed="false">
      <c r="A48" s="19" t="s">
        <v>42</v>
      </c>
      <c r="B48" s="20" t="s">
        <v>43</v>
      </c>
      <c r="C48" s="20" t="n">
        <v>241</v>
      </c>
      <c r="D48" s="21" t="n">
        <v>10.396</v>
      </c>
      <c r="E48" s="22" t="n">
        <v>10.3961</v>
      </c>
      <c r="F48" s="21" t="n">
        <v>0.0275386</v>
      </c>
      <c r="G48" s="20" t="n">
        <v>0.000116348</v>
      </c>
      <c r="H48" s="21" t="n">
        <v>1.34</v>
      </c>
      <c r="I48" s="22" t="n">
        <v>1.18665</v>
      </c>
      <c r="J48" s="21" t="n">
        <v>0.0349556</v>
      </c>
      <c r="K48" s="20" t="n">
        <v>-0.153353</v>
      </c>
      <c r="L48" s="21" t="n">
        <v>1.34</v>
      </c>
      <c r="M48" s="22" t="n">
        <v>1.4073</v>
      </c>
      <c r="N48" s="21" t="n">
        <v>0.0655245</v>
      </c>
      <c r="O48" s="20" t="n">
        <v>0.0673028</v>
      </c>
    </row>
    <row r="49" customFormat="false" ht="15" hidden="false" customHeight="false" outlineLevel="0" collapsed="false">
      <c r="A49" s="23" t="s">
        <v>42</v>
      </c>
      <c r="B49" s="24" t="s">
        <v>43</v>
      </c>
      <c r="C49" s="24" t="n">
        <v>241</v>
      </c>
      <c r="D49" s="25" t="n">
        <v>5.396</v>
      </c>
      <c r="E49" s="1" t="n">
        <v>5.39582</v>
      </c>
      <c r="F49" s="25" t="n">
        <v>0.0313585</v>
      </c>
      <c r="G49" s="24" t="n">
        <v>-0.000178337</v>
      </c>
      <c r="H49" s="25" t="n">
        <v>1.89</v>
      </c>
      <c r="I49" s="1" t="n">
        <v>1.16833</v>
      </c>
      <c r="J49" s="25" t="n">
        <v>0.0382234</v>
      </c>
      <c r="K49" s="24" t="n">
        <v>-0.721672</v>
      </c>
      <c r="L49" s="25" t="n">
        <v>1.89</v>
      </c>
      <c r="M49" s="1" t="n">
        <v>1.37415</v>
      </c>
      <c r="N49" s="25" t="n">
        <v>0.0743777</v>
      </c>
      <c r="O49" s="24" t="n">
        <v>-0.515855</v>
      </c>
    </row>
    <row r="50" customFormat="false" ht="15.75" hidden="false" customHeight="false" outlineLevel="0" collapsed="false">
      <c r="A50" s="26" t="s">
        <v>42</v>
      </c>
      <c r="B50" s="27" t="s">
        <v>43</v>
      </c>
      <c r="C50" s="27" t="n">
        <v>345</v>
      </c>
      <c r="D50" s="28" t="n">
        <v>2.554</v>
      </c>
      <c r="E50" s="29" t="n">
        <v>2.60352</v>
      </c>
      <c r="F50" s="28" t="n">
        <v>0.0411364</v>
      </c>
      <c r="G50" s="27" t="n">
        <v>0.0495219</v>
      </c>
      <c r="H50" s="28" t="n">
        <v>1.75</v>
      </c>
      <c r="I50" s="29" t="n">
        <v>0.664945</v>
      </c>
      <c r="J50" s="28" t="n">
        <v>0.0294605</v>
      </c>
      <c r="K50" s="27" t="n">
        <v>-1.08506</v>
      </c>
      <c r="L50" s="28" t="n">
        <v>1.75</v>
      </c>
      <c r="M50" s="29" t="n">
        <v>0.947409</v>
      </c>
      <c r="N50" s="28" t="n">
        <v>0.0458302</v>
      </c>
      <c r="O50" s="27" t="n">
        <v>-0.802591</v>
      </c>
    </row>
    <row r="51" customFormat="false" ht="15.75" hidden="false" customHeight="false" outlineLevel="0" collapsed="false">
      <c r="A51" s="1" t="s">
        <v>15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" hidden="false" customHeight="false" outlineLevel="0" collapsed="false">
      <c r="A52" s="19" t="s">
        <v>44</v>
      </c>
      <c r="B52" s="20" t="s">
        <v>45</v>
      </c>
      <c r="C52" s="20" t="n">
        <v>241</v>
      </c>
      <c r="D52" s="21" t="n">
        <v>10.344</v>
      </c>
      <c r="E52" s="22" t="n">
        <v>10.3435</v>
      </c>
      <c r="F52" s="21" t="n">
        <v>0.0308391</v>
      </c>
      <c r="G52" s="20" t="n">
        <v>-0.000460625</v>
      </c>
      <c r="H52" s="21" t="n">
        <v>6.79</v>
      </c>
      <c r="I52" s="22" t="n">
        <v>3.63812</v>
      </c>
      <c r="J52" s="21" t="n">
        <v>0.337305</v>
      </c>
      <c r="K52" s="20" t="n">
        <v>-3.15188</v>
      </c>
      <c r="L52" s="21" t="n">
        <v>6.79</v>
      </c>
      <c r="M52" s="22" t="n">
        <v>4.68762</v>
      </c>
      <c r="N52" s="21" t="n">
        <v>0.828166</v>
      </c>
      <c r="O52" s="20" t="n">
        <v>-2.10238</v>
      </c>
    </row>
    <row r="53" customFormat="false" ht="15" hidden="false" customHeight="false" outlineLevel="0" collapsed="false">
      <c r="A53" s="23" t="s">
        <v>44</v>
      </c>
      <c r="B53" s="24" t="s">
        <v>45</v>
      </c>
      <c r="C53" s="24" t="n">
        <v>241</v>
      </c>
      <c r="D53" s="25" t="n">
        <v>5.23</v>
      </c>
      <c r="E53" s="1" t="n">
        <v>5.22973</v>
      </c>
      <c r="F53" s="25" t="n">
        <v>0.0273714</v>
      </c>
      <c r="G53" s="24" t="n">
        <v>-0.000273705</v>
      </c>
      <c r="H53" s="25" t="n">
        <v>6.4</v>
      </c>
      <c r="I53" s="1" t="n">
        <v>3.84012</v>
      </c>
      <c r="J53" s="25" t="n">
        <v>0.314455</v>
      </c>
      <c r="K53" s="24" t="n">
        <v>-2.55988</v>
      </c>
      <c r="L53" s="25" t="n">
        <v>6.4</v>
      </c>
      <c r="M53" s="1" t="n">
        <v>4.88468</v>
      </c>
      <c r="N53" s="25" t="n">
        <v>0.804359</v>
      </c>
      <c r="O53" s="24" t="n">
        <v>-1.51532</v>
      </c>
    </row>
    <row r="54" customFormat="false" ht="15.75" hidden="false" customHeight="false" outlineLevel="0" collapsed="false">
      <c r="A54" s="26" t="s">
        <v>44</v>
      </c>
      <c r="B54" s="27" t="s">
        <v>45</v>
      </c>
      <c r="C54" s="27" t="n">
        <v>286</v>
      </c>
      <c r="D54" s="28" t="n">
        <v>2.317</v>
      </c>
      <c r="E54" s="29" t="n">
        <v>2.31741</v>
      </c>
      <c r="F54" s="28" t="n">
        <v>0.0318943</v>
      </c>
      <c r="G54" s="27" t="n">
        <v>0.000409126</v>
      </c>
      <c r="H54" s="28" t="n">
        <v>6.48</v>
      </c>
      <c r="I54" s="29" t="n">
        <v>3.84598</v>
      </c>
      <c r="J54" s="28" t="n">
        <v>0.392681</v>
      </c>
      <c r="K54" s="27" t="n">
        <v>-2.63402</v>
      </c>
      <c r="L54" s="28" t="n">
        <v>6.48</v>
      </c>
      <c r="M54" s="29" t="n">
        <v>4.7764</v>
      </c>
      <c r="N54" s="28" t="n">
        <v>0.703851</v>
      </c>
      <c r="O54" s="27" t="n">
        <v>-1.7036</v>
      </c>
    </row>
    <row r="55" customFormat="false" ht="15.75" hidden="false" customHeight="false" outlineLevel="0" collapsed="false">
      <c r="A55" s="1" t="s">
        <v>15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5" hidden="false" customHeight="false" outlineLevel="0" collapsed="false">
      <c r="A56" s="19" t="s">
        <v>46</v>
      </c>
      <c r="B56" s="20" t="s">
        <v>47</v>
      </c>
      <c r="C56" s="20" t="n">
        <v>241</v>
      </c>
      <c r="D56" s="21" t="n">
        <v>10.681</v>
      </c>
      <c r="E56" s="22" t="n">
        <v>10.681</v>
      </c>
      <c r="F56" s="21" t="n">
        <v>0.0301037</v>
      </c>
      <c r="G56" s="20" t="n">
        <v>8.58307E-006</v>
      </c>
      <c r="H56" s="21" t="n">
        <v>2.12</v>
      </c>
      <c r="I56" s="22" t="n">
        <v>1.76122</v>
      </c>
      <c r="J56" s="21" t="n">
        <v>0.0462783</v>
      </c>
      <c r="K56" s="20" t="n">
        <v>-0.35878</v>
      </c>
      <c r="L56" s="21" t="n">
        <v>2.12</v>
      </c>
      <c r="M56" s="22" t="n">
        <v>2.52647</v>
      </c>
      <c r="N56" s="21" t="n">
        <v>0.161489</v>
      </c>
      <c r="O56" s="20" t="n">
        <v>0.406469</v>
      </c>
    </row>
    <row r="57" customFormat="false" ht="15" hidden="false" customHeight="false" outlineLevel="0" collapsed="false">
      <c r="A57" s="23" t="s">
        <v>46</v>
      </c>
      <c r="B57" s="24" t="s">
        <v>47</v>
      </c>
      <c r="C57" s="24" t="n">
        <v>241</v>
      </c>
      <c r="D57" s="25" t="n">
        <v>4.833</v>
      </c>
      <c r="E57" s="1" t="n">
        <v>4.83329</v>
      </c>
      <c r="F57" s="25" t="n">
        <v>0.0292627</v>
      </c>
      <c r="G57" s="24" t="n">
        <v>0.000286102</v>
      </c>
      <c r="H57" s="25" t="n">
        <v>3.32</v>
      </c>
      <c r="I57" s="1" t="n">
        <v>3.06524</v>
      </c>
      <c r="J57" s="25" t="n">
        <v>0.0594496</v>
      </c>
      <c r="K57" s="24" t="n">
        <v>-0.254763</v>
      </c>
      <c r="L57" s="25" t="n">
        <v>3.32</v>
      </c>
      <c r="M57" s="1" t="n">
        <v>3.50385</v>
      </c>
      <c r="N57" s="25" t="n">
        <v>0.304494</v>
      </c>
      <c r="O57" s="24" t="n">
        <v>0.183851</v>
      </c>
    </row>
    <row r="58" customFormat="false" ht="15.75" hidden="false" customHeight="false" outlineLevel="0" collapsed="false">
      <c r="A58" s="26" t="s">
        <v>46</v>
      </c>
      <c r="B58" s="27" t="s">
        <v>47</v>
      </c>
      <c r="C58" s="27" t="n">
        <v>313</v>
      </c>
      <c r="D58" s="28" t="n">
        <v>2.351</v>
      </c>
      <c r="E58" s="29" t="n">
        <v>2.35264</v>
      </c>
      <c r="F58" s="28" t="n">
        <v>0.0299506</v>
      </c>
      <c r="G58" s="27" t="n">
        <v>0.00164199</v>
      </c>
      <c r="H58" s="28" t="n">
        <v>3.21</v>
      </c>
      <c r="I58" s="29" t="n">
        <v>2.80076</v>
      </c>
      <c r="J58" s="28" t="n">
        <v>0.145112</v>
      </c>
      <c r="K58" s="27" t="n">
        <v>-0.409236</v>
      </c>
      <c r="L58" s="28" t="n">
        <v>3.21</v>
      </c>
      <c r="M58" s="29" t="n">
        <v>3.49795</v>
      </c>
      <c r="N58" s="28" t="n">
        <v>0.301925</v>
      </c>
      <c r="O58" s="27" t="n">
        <v>0.287949</v>
      </c>
    </row>
    <row r="59" customFormat="false" ht="15.75" hidden="false" customHeight="false" outlineLevel="0" collapsed="false">
      <c r="A59" s="1" t="s">
        <v>15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5" hidden="false" customHeight="false" outlineLevel="0" collapsed="false">
      <c r="A60" s="19" t="s">
        <v>48</v>
      </c>
      <c r="B60" s="20" t="s">
        <v>49</v>
      </c>
      <c r="C60" s="20" t="n">
        <v>241</v>
      </c>
      <c r="D60" s="21" t="n">
        <v>10.468</v>
      </c>
      <c r="E60" s="22" t="n">
        <v>10.4675</v>
      </c>
      <c r="F60" s="21" t="n">
        <v>0.0310402</v>
      </c>
      <c r="G60" s="20" t="n">
        <v>-0.000469208</v>
      </c>
      <c r="H60" s="21" t="n">
        <v>0.77</v>
      </c>
      <c r="I60" s="22" t="n">
        <v>0.853747</v>
      </c>
      <c r="J60" s="21" t="n">
        <v>0.0205111</v>
      </c>
      <c r="K60" s="20" t="n">
        <v>0.0837469</v>
      </c>
      <c r="L60" s="21" t="n">
        <v>0.77</v>
      </c>
      <c r="M60" s="22" t="n">
        <v>1.08378</v>
      </c>
      <c r="N60" s="21" t="n">
        <v>0.0358051</v>
      </c>
      <c r="O60" s="20" t="n">
        <v>0.31378</v>
      </c>
    </row>
    <row r="61" customFormat="false" ht="15" hidden="false" customHeight="false" outlineLevel="0" collapsed="false">
      <c r="A61" s="23" t="s">
        <v>48</v>
      </c>
      <c r="B61" s="24" t="s">
        <v>49</v>
      </c>
      <c r="C61" s="24" t="n">
        <v>241</v>
      </c>
      <c r="D61" s="25" t="n">
        <v>5.104</v>
      </c>
      <c r="E61" s="1" t="n">
        <v>5.10429</v>
      </c>
      <c r="F61" s="25" t="n">
        <v>0.063462</v>
      </c>
      <c r="G61" s="24" t="n">
        <v>0.000286102</v>
      </c>
      <c r="H61" s="25" t="n">
        <v>0.69</v>
      </c>
      <c r="I61" s="1" t="n">
        <v>0.82034</v>
      </c>
      <c r="J61" s="25" t="n">
        <v>0.0208041</v>
      </c>
      <c r="K61" s="24" t="n">
        <v>0.13034</v>
      </c>
      <c r="L61" s="25" t="n">
        <v>0.69</v>
      </c>
      <c r="M61" s="1" t="n">
        <v>0.961888</v>
      </c>
      <c r="N61" s="25" t="n">
        <v>0.0242081</v>
      </c>
      <c r="O61" s="24" t="n">
        <v>0.271888</v>
      </c>
    </row>
    <row r="62" customFormat="false" ht="15.75" hidden="false" customHeight="false" outlineLevel="0" collapsed="false">
      <c r="A62" s="26" t="s">
        <v>48</v>
      </c>
      <c r="B62" s="27" t="s">
        <v>49</v>
      </c>
      <c r="C62" s="27" t="n">
        <v>331</v>
      </c>
      <c r="D62" s="28" t="n">
        <v>2.434</v>
      </c>
      <c r="E62" s="29" t="n">
        <v>2.42079</v>
      </c>
      <c r="F62" s="28" t="n">
        <v>0.0314273</v>
      </c>
      <c r="G62" s="27" t="n">
        <v>-0.0132146</v>
      </c>
      <c r="H62" s="28" t="n">
        <v>0.74</v>
      </c>
      <c r="I62" s="29" t="n">
        <v>0.70871</v>
      </c>
      <c r="J62" s="28" t="n">
        <v>0.032967</v>
      </c>
      <c r="K62" s="27" t="n">
        <v>-0.0312901</v>
      </c>
      <c r="L62" s="28" t="n">
        <v>0.74</v>
      </c>
      <c r="M62" s="29" t="n">
        <v>0.714713</v>
      </c>
      <c r="N62" s="28" t="n">
        <v>0.0655461</v>
      </c>
      <c r="O62" s="27" t="n">
        <v>-0.025287</v>
      </c>
    </row>
    <row r="63" customFormat="false" ht="15.75" hidden="false" customHeight="false" outlineLevel="0" collapsed="false">
      <c r="A63" s="1" t="s">
        <v>15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5" hidden="false" customHeight="false" outlineLevel="0" collapsed="false">
      <c r="A64" s="19" t="s">
        <v>50</v>
      </c>
      <c r="B64" s="20" t="s">
        <v>51</v>
      </c>
      <c r="C64" s="20" t="n">
        <v>241</v>
      </c>
      <c r="D64" s="21" t="n">
        <v>10.186</v>
      </c>
      <c r="E64" s="22" t="n">
        <v>10.186</v>
      </c>
      <c r="F64" s="21" t="n">
        <v>0.03659</v>
      </c>
      <c r="G64" s="20" t="n">
        <v>0</v>
      </c>
      <c r="H64" s="21" t="n">
        <v>0.73</v>
      </c>
      <c r="I64" s="22" t="n">
        <v>0.864369</v>
      </c>
      <c r="J64" s="21" t="n">
        <v>0.0177233</v>
      </c>
      <c r="K64" s="20" t="n">
        <v>0.134369</v>
      </c>
      <c r="L64" s="21" t="n">
        <v>0.73</v>
      </c>
      <c r="M64" s="22" t="n">
        <v>1.13909</v>
      </c>
      <c r="N64" s="21" t="n">
        <v>0.0657954</v>
      </c>
      <c r="O64" s="20" t="n">
        <v>0.409091</v>
      </c>
    </row>
    <row r="65" customFormat="false" ht="15" hidden="false" customHeight="false" outlineLevel="0" collapsed="false">
      <c r="A65" s="23" t="s">
        <v>50</v>
      </c>
      <c r="B65" s="24" t="s">
        <v>51</v>
      </c>
      <c r="C65" s="24" t="n">
        <v>241</v>
      </c>
      <c r="D65" s="25" t="n">
        <v>5.184</v>
      </c>
      <c r="E65" s="1" t="n">
        <v>5.18426</v>
      </c>
      <c r="F65" s="25" t="n">
        <v>0.0327608</v>
      </c>
      <c r="G65" s="24" t="n">
        <v>0.000261307</v>
      </c>
      <c r="H65" s="25" t="n">
        <v>0.77</v>
      </c>
      <c r="I65" s="1" t="n">
        <v>0.897494</v>
      </c>
      <c r="J65" s="25" t="n">
        <v>0.024379</v>
      </c>
      <c r="K65" s="24" t="n">
        <v>0.127494</v>
      </c>
      <c r="L65" s="25" t="n">
        <v>0.77</v>
      </c>
      <c r="M65" s="1" t="n">
        <v>1.11898</v>
      </c>
      <c r="N65" s="25" t="n">
        <v>0.0471749</v>
      </c>
      <c r="O65" s="24" t="n">
        <v>0.348983</v>
      </c>
    </row>
    <row r="66" customFormat="false" ht="15.75" hidden="false" customHeight="false" outlineLevel="0" collapsed="false">
      <c r="A66" s="26" t="s">
        <v>50</v>
      </c>
      <c r="B66" s="27" t="s">
        <v>51</v>
      </c>
      <c r="C66" s="27" t="n">
        <v>322</v>
      </c>
      <c r="D66" s="28" t="n">
        <v>2.519</v>
      </c>
      <c r="E66" s="29" t="n">
        <v>2.52754</v>
      </c>
      <c r="F66" s="28" t="n">
        <v>0.0416723</v>
      </c>
      <c r="G66" s="27" t="n">
        <v>0.00854349</v>
      </c>
      <c r="H66" s="28" t="n">
        <v>0.73</v>
      </c>
      <c r="I66" s="29" t="n">
        <v>0.946034</v>
      </c>
      <c r="J66" s="28" t="n">
        <v>0.0184391</v>
      </c>
      <c r="K66" s="27" t="n">
        <v>0.216034</v>
      </c>
      <c r="L66" s="28" t="n">
        <v>0.73</v>
      </c>
      <c r="M66" s="29" t="n">
        <v>1.13758</v>
      </c>
      <c r="N66" s="28" t="n">
        <v>0.0722663</v>
      </c>
      <c r="O66" s="27" t="n">
        <v>0.407581</v>
      </c>
    </row>
    <row r="67" customFormat="false" ht="15.75" hidden="false" customHeight="false" outlineLevel="0" collapsed="false">
      <c r="A67" s="1" t="s">
        <v>15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5" hidden="false" customHeight="false" outlineLevel="0" collapsed="false">
      <c r="A68" s="19" t="s">
        <v>52</v>
      </c>
      <c r="B68" s="20" t="s">
        <v>53</v>
      </c>
      <c r="C68" s="20" t="n">
        <v>241</v>
      </c>
      <c r="D68" s="21" t="n">
        <v>10.422</v>
      </c>
      <c r="E68" s="22" t="n">
        <v>10.4219</v>
      </c>
      <c r="F68" s="21" t="n">
        <v>0.0293217</v>
      </c>
      <c r="G68" s="20" t="n">
        <v>-9.53674E-005</v>
      </c>
      <c r="H68" s="21" t="n">
        <v>2.04</v>
      </c>
      <c r="I68" s="22" t="n">
        <v>0.61232</v>
      </c>
      <c r="J68" s="21" t="n">
        <v>0.0296494</v>
      </c>
      <c r="K68" s="20" t="n">
        <v>-1.42768</v>
      </c>
      <c r="L68" s="21" t="n">
        <v>2.04</v>
      </c>
      <c r="M68" s="22" t="n">
        <v>1.05478</v>
      </c>
      <c r="N68" s="21" t="n">
        <v>0.177874</v>
      </c>
      <c r="O68" s="20" t="n">
        <v>-0.985216</v>
      </c>
    </row>
    <row r="69" customFormat="false" ht="15" hidden="false" customHeight="false" outlineLevel="0" collapsed="false">
      <c r="A69" s="23" t="s">
        <v>52</v>
      </c>
      <c r="B69" s="24" t="s">
        <v>53</v>
      </c>
      <c r="C69" s="24" t="n">
        <v>241</v>
      </c>
      <c r="D69" s="25" t="n">
        <v>5.174</v>
      </c>
      <c r="E69" s="1" t="n">
        <v>5.17387</v>
      </c>
      <c r="F69" s="25" t="n">
        <v>0.0308644</v>
      </c>
      <c r="G69" s="24" t="n">
        <v>-0.000132561</v>
      </c>
      <c r="H69" s="25" t="n">
        <v>4.58</v>
      </c>
      <c r="I69" s="1" t="n">
        <v>2.03497</v>
      </c>
      <c r="J69" s="25" t="n">
        <v>0.127083</v>
      </c>
      <c r="K69" s="24" t="n">
        <v>-2.54503</v>
      </c>
      <c r="L69" s="25" t="n">
        <v>4.58</v>
      </c>
      <c r="M69" s="1" t="n">
        <v>2.73715</v>
      </c>
      <c r="N69" s="25" t="n">
        <v>0.273955</v>
      </c>
      <c r="O69" s="24" t="n">
        <v>-1.84285</v>
      </c>
    </row>
    <row r="70" customFormat="false" ht="15.75" hidden="false" customHeight="false" outlineLevel="0" collapsed="false">
      <c r="A70" s="26" t="s">
        <v>52</v>
      </c>
      <c r="B70" s="27" t="s">
        <v>53</v>
      </c>
      <c r="C70" s="27" t="n">
        <v>339</v>
      </c>
      <c r="D70" s="28" t="n">
        <v>2.398</v>
      </c>
      <c r="E70" s="29" t="n">
        <v>2.39584</v>
      </c>
      <c r="F70" s="28" t="n">
        <v>0.0306121</v>
      </c>
      <c r="G70" s="27" t="n">
        <v>-0.00215626</v>
      </c>
      <c r="H70" s="28" t="n">
        <v>4.54</v>
      </c>
      <c r="I70" s="29" t="n">
        <v>2.74309</v>
      </c>
      <c r="J70" s="28" t="n">
        <v>0.201391</v>
      </c>
      <c r="K70" s="27" t="n">
        <v>-1.79691</v>
      </c>
      <c r="L70" s="28" t="n">
        <v>4.54</v>
      </c>
      <c r="M70" s="29" t="n">
        <v>3.35743</v>
      </c>
      <c r="N70" s="28" t="n">
        <v>0.24793</v>
      </c>
      <c r="O70" s="27" t="n">
        <v>-1.18257</v>
      </c>
    </row>
    <row r="71" customFormat="false" ht="15.75" hidden="false" customHeight="false" outlineLevel="0" collapsed="false">
      <c r="A71" s="1" t="s">
        <v>15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5" hidden="false" customHeight="false" outlineLevel="0" collapsed="false">
      <c r="A72" s="19" t="s">
        <v>54</v>
      </c>
      <c r="B72" s="20" t="s">
        <v>55</v>
      </c>
      <c r="C72" s="20" t="n">
        <v>241</v>
      </c>
      <c r="D72" s="21" t="n">
        <v>10.583</v>
      </c>
      <c r="E72" s="22" t="n">
        <v>10.5828</v>
      </c>
      <c r="F72" s="21" t="n">
        <v>0.0303678</v>
      </c>
      <c r="G72" s="20" t="n">
        <v>-0.000203133</v>
      </c>
      <c r="H72" s="21" t="n">
        <v>0.69</v>
      </c>
      <c r="I72" s="22" t="n">
        <v>0.723378</v>
      </c>
      <c r="J72" s="21" t="n">
        <v>0.0276569</v>
      </c>
      <c r="K72" s="20" t="n">
        <v>0.0333776</v>
      </c>
      <c r="L72" s="21" t="n">
        <v>0.69</v>
      </c>
      <c r="M72" s="22" t="n">
        <v>1.29266</v>
      </c>
      <c r="N72" s="21" t="n">
        <v>0.0422742</v>
      </c>
      <c r="O72" s="20" t="n">
        <v>0.602664</v>
      </c>
    </row>
    <row r="73" customFormat="false" ht="15" hidden="false" customHeight="false" outlineLevel="0" collapsed="false">
      <c r="A73" s="23" t="s">
        <v>54</v>
      </c>
      <c r="B73" s="24" t="s">
        <v>55</v>
      </c>
      <c r="C73" s="24" t="n">
        <v>241</v>
      </c>
      <c r="D73" s="25" t="n">
        <v>5.17</v>
      </c>
      <c r="E73" s="1" t="n">
        <v>5.17006</v>
      </c>
      <c r="F73" s="25" t="n">
        <v>0.0285133</v>
      </c>
      <c r="G73" s="24" t="n">
        <v>5.81741E-005</v>
      </c>
      <c r="H73" s="25" t="n">
        <v>1.41</v>
      </c>
      <c r="I73" s="1" t="n">
        <v>1.53598</v>
      </c>
      <c r="J73" s="25" t="n">
        <v>0.0605347</v>
      </c>
      <c r="K73" s="24" t="n">
        <v>0.125975</v>
      </c>
      <c r="L73" s="25" t="n">
        <v>1.41</v>
      </c>
      <c r="M73" s="1" t="n">
        <v>2.45045</v>
      </c>
      <c r="N73" s="25" t="n">
        <v>0.146146</v>
      </c>
      <c r="O73" s="24" t="n">
        <v>1.04045</v>
      </c>
    </row>
    <row r="74" customFormat="false" ht="15.75" hidden="false" customHeight="false" outlineLevel="0" collapsed="false">
      <c r="A74" s="26" t="s">
        <v>54</v>
      </c>
      <c r="B74" s="27" t="s">
        <v>55</v>
      </c>
      <c r="C74" s="27" t="n">
        <v>333</v>
      </c>
      <c r="D74" s="28" t="n">
        <v>2.368</v>
      </c>
      <c r="E74" s="29" t="n">
        <v>2.36569</v>
      </c>
      <c r="F74" s="28" t="n">
        <v>0.0322901</v>
      </c>
      <c r="G74" s="27" t="n">
        <v>-0.00230932</v>
      </c>
      <c r="H74" s="28" t="n">
        <v>3.9</v>
      </c>
      <c r="I74" s="29" t="n">
        <v>1.83562</v>
      </c>
      <c r="J74" s="28" t="n">
        <v>0.062854</v>
      </c>
      <c r="K74" s="27" t="n">
        <v>-2.06438</v>
      </c>
      <c r="L74" s="28" t="n">
        <v>3.9</v>
      </c>
      <c r="M74" s="29" t="n">
        <v>2.6085</v>
      </c>
      <c r="N74" s="28" t="n">
        <v>0.189051</v>
      </c>
      <c r="O74" s="27" t="n">
        <v>-1.2915</v>
      </c>
    </row>
    <row r="75" customFormat="false" ht="15.75" hidden="false" customHeight="false" outlineLevel="0" collapsed="false">
      <c r="A75" s="1" t="s">
        <v>15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5" hidden="false" customHeight="false" outlineLevel="0" collapsed="false">
      <c r="A76" s="19" t="s">
        <v>56</v>
      </c>
      <c r="B76" s="20" t="s">
        <v>57</v>
      </c>
      <c r="C76" s="20" t="n">
        <v>241</v>
      </c>
      <c r="D76" s="21" t="n">
        <v>9.971</v>
      </c>
      <c r="E76" s="22" t="n">
        <v>9.97132</v>
      </c>
      <c r="F76" s="21" t="n">
        <v>0.103968</v>
      </c>
      <c r="G76" s="20" t="n">
        <v>0.000315666</v>
      </c>
      <c r="H76" s="21" t="n">
        <v>3.77</v>
      </c>
      <c r="I76" s="22" t="n">
        <v>2.95034</v>
      </c>
      <c r="J76" s="21" t="n">
        <v>0.0928625</v>
      </c>
      <c r="K76" s="20" t="n">
        <v>-0.819664</v>
      </c>
      <c r="L76" s="21" t="n">
        <v>3.77</v>
      </c>
      <c r="M76" s="22" t="n">
        <v>4.66454</v>
      </c>
      <c r="N76" s="21" t="n">
        <v>0.483596</v>
      </c>
      <c r="O76" s="20" t="n">
        <v>0.894539</v>
      </c>
    </row>
    <row r="77" customFormat="false" ht="15" hidden="false" customHeight="false" outlineLevel="0" collapsed="false">
      <c r="A77" s="23" t="s">
        <v>56</v>
      </c>
      <c r="B77" s="24" t="s">
        <v>57</v>
      </c>
      <c r="C77" s="24" t="n">
        <v>241</v>
      </c>
      <c r="D77" s="25" t="n">
        <v>5.236</v>
      </c>
      <c r="E77" s="1" t="n">
        <v>5.23572</v>
      </c>
      <c r="F77" s="25" t="n">
        <v>0.0279183</v>
      </c>
      <c r="G77" s="24" t="n">
        <v>-0.000282288</v>
      </c>
      <c r="H77" s="25" t="n">
        <v>9.99</v>
      </c>
      <c r="I77" s="1" t="n">
        <v>7.83209</v>
      </c>
      <c r="J77" s="25" t="n">
        <v>0.343664</v>
      </c>
      <c r="K77" s="24" t="n">
        <v>-2.15791</v>
      </c>
      <c r="L77" s="25" t="n">
        <v>9.99</v>
      </c>
      <c r="M77" s="1" t="n">
        <v>9.92865</v>
      </c>
      <c r="N77" s="25" t="n">
        <v>0.674846</v>
      </c>
      <c r="O77" s="24" t="n">
        <v>-0.061348</v>
      </c>
    </row>
    <row r="78" customFormat="false" ht="15.75" hidden="false" customHeight="false" outlineLevel="0" collapsed="false">
      <c r="A78" s="26" t="s">
        <v>56</v>
      </c>
      <c r="B78" s="27" t="s">
        <v>57</v>
      </c>
      <c r="C78" s="27" t="n">
        <v>328</v>
      </c>
      <c r="D78" s="28" t="n">
        <v>2.316</v>
      </c>
      <c r="E78" s="29" t="n">
        <v>2.31902</v>
      </c>
      <c r="F78" s="28" t="n">
        <v>0.0263033</v>
      </c>
      <c r="G78" s="27" t="n">
        <v>0.00302148</v>
      </c>
      <c r="H78" s="28" t="n">
        <v>7.32</v>
      </c>
      <c r="I78" s="29" t="n">
        <v>10.3448</v>
      </c>
      <c r="J78" s="28" t="n">
        <v>0.822976</v>
      </c>
      <c r="K78" s="27" t="n">
        <v>3.02478</v>
      </c>
      <c r="L78" s="28" t="n">
        <v>7.32</v>
      </c>
      <c r="M78" s="29" t="n">
        <v>11.5894</v>
      </c>
      <c r="N78" s="28" t="n">
        <v>0.958501</v>
      </c>
      <c r="O78" s="27" t="n">
        <v>4.26937</v>
      </c>
    </row>
    <row r="79" customFormat="false" ht="15.75" hidden="false" customHeight="false" outlineLevel="0" collapsed="false">
      <c r="A79" s="1" t="s">
        <v>15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5" hidden="false" customHeight="false" outlineLevel="0" collapsed="false">
      <c r="A80" s="19" t="s">
        <v>58</v>
      </c>
      <c r="B80" s="20" t="s">
        <v>59</v>
      </c>
      <c r="C80" s="20" t="n">
        <v>241</v>
      </c>
      <c r="D80" s="21" t="n">
        <v>10.06</v>
      </c>
      <c r="E80" s="22" t="n">
        <v>10.0603</v>
      </c>
      <c r="F80" s="21" t="n">
        <v>0.0346489</v>
      </c>
      <c r="G80" s="20" t="n">
        <v>0.000252724</v>
      </c>
      <c r="H80" s="21" t="n">
        <v>4.8</v>
      </c>
      <c r="I80" s="22" t="n">
        <v>2.6858</v>
      </c>
      <c r="J80" s="21" t="n">
        <v>0.126317</v>
      </c>
      <c r="K80" s="20" t="n">
        <v>-2.1142</v>
      </c>
      <c r="L80" s="21" t="n">
        <v>4.8</v>
      </c>
      <c r="M80" s="22" t="n">
        <v>4.02303</v>
      </c>
      <c r="N80" s="21" t="n">
        <v>0.546668</v>
      </c>
      <c r="O80" s="20" t="n">
        <v>-0.776967</v>
      </c>
    </row>
    <row r="81" customFormat="false" ht="15" hidden="false" customHeight="false" outlineLevel="0" collapsed="false">
      <c r="A81" s="23" t="s">
        <v>58</v>
      </c>
      <c r="B81" s="24" t="s">
        <v>59</v>
      </c>
      <c r="C81" s="24" t="n">
        <v>241</v>
      </c>
      <c r="D81" s="25" t="n">
        <v>4.925</v>
      </c>
      <c r="E81" s="1" t="n">
        <v>4.92539</v>
      </c>
      <c r="F81" s="25" t="n">
        <v>0.04351</v>
      </c>
      <c r="G81" s="24" t="n">
        <v>0.000385761</v>
      </c>
      <c r="H81" s="25" t="n">
        <v>10.9</v>
      </c>
      <c r="I81" s="1" t="n">
        <v>7.0379</v>
      </c>
      <c r="J81" s="25" t="n">
        <v>0.350235</v>
      </c>
      <c r="K81" s="24" t="n">
        <v>-3.8621</v>
      </c>
      <c r="L81" s="25" t="n">
        <v>10.9</v>
      </c>
      <c r="M81" s="1" t="n">
        <v>7.92566</v>
      </c>
      <c r="N81" s="25" t="n">
        <v>0.309552</v>
      </c>
      <c r="O81" s="24" t="n">
        <v>-2.97434</v>
      </c>
    </row>
    <row r="82" customFormat="false" ht="15.75" hidden="false" customHeight="false" outlineLevel="0" collapsed="false">
      <c r="A82" s="26" t="s">
        <v>58</v>
      </c>
      <c r="B82" s="27" t="s">
        <v>59</v>
      </c>
      <c r="C82" s="27" t="n">
        <v>349</v>
      </c>
      <c r="D82" s="28" t="n">
        <v>2.372</v>
      </c>
      <c r="E82" s="29" t="n">
        <v>2.40378</v>
      </c>
      <c r="F82" s="28" t="n">
        <v>0.0366929</v>
      </c>
      <c r="G82" s="27" t="n">
        <v>0.0317822</v>
      </c>
      <c r="H82" s="28" t="n">
        <v>10.94</v>
      </c>
      <c r="I82" s="29" t="n">
        <v>7.40717</v>
      </c>
      <c r="J82" s="28" t="n">
        <v>0.224085</v>
      </c>
      <c r="K82" s="27" t="n">
        <v>-3.53282</v>
      </c>
      <c r="L82" s="28" t="n">
        <v>10.94</v>
      </c>
      <c r="M82" s="29" t="n">
        <v>7.09316</v>
      </c>
      <c r="N82" s="28" t="n">
        <v>0.237117</v>
      </c>
      <c r="O82" s="27" t="n">
        <v>-3.84684</v>
      </c>
    </row>
    <row r="83" customFormat="false" ht="15.75" hidden="false" customHeight="false" outlineLevel="0" collapsed="false">
      <c r="A83" s="1" t="s">
        <v>15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5" hidden="false" customHeight="false" outlineLevel="0" collapsed="false">
      <c r="A84" s="19" t="s">
        <v>60</v>
      </c>
      <c r="B84" s="20" t="s">
        <v>61</v>
      </c>
      <c r="C84" s="20" t="n">
        <v>241</v>
      </c>
      <c r="D84" s="21" t="n">
        <v>10.071</v>
      </c>
      <c r="E84" s="22" t="n">
        <v>10.0709</v>
      </c>
      <c r="F84" s="21" t="n">
        <v>0.0291103</v>
      </c>
      <c r="G84" s="20" t="n">
        <v>-0.000112534</v>
      </c>
      <c r="H84" s="21" t="n">
        <v>0.86</v>
      </c>
      <c r="I84" s="22" t="n">
        <v>0.84666</v>
      </c>
      <c r="J84" s="21" t="n">
        <v>0.0937418</v>
      </c>
      <c r="K84" s="20" t="n">
        <v>-0.0133402</v>
      </c>
      <c r="L84" s="21" t="n">
        <v>0.86</v>
      </c>
      <c r="M84" s="22" t="n">
        <v>0.978631</v>
      </c>
      <c r="N84" s="21" t="n">
        <v>0.0794052</v>
      </c>
      <c r="O84" s="20" t="n">
        <v>0.118631</v>
      </c>
    </row>
    <row r="85" customFormat="false" ht="15" hidden="false" customHeight="false" outlineLevel="0" collapsed="false">
      <c r="A85" s="23" t="s">
        <v>60</v>
      </c>
      <c r="B85" s="24" t="s">
        <v>61</v>
      </c>
      <c r="C85" s="24" t="n">
        <v>242</v>
      </c>
      <c r="D85" s="25" t="n">
        <v>5.08</v>
      </c>
      <c r="E85" s="1" t="n">
        <v>5.07227</v>
      </c>
      <c r="F85" s="25" t="n">
        <v>0.131683</v>
      </c>
      <c r="G85" s="24" t="n">
        <v>-0.00772715</v>
      </c>
      <c r="H85" s="25" t="n">
        <v>0.93</v>
      </c>
      <c r="I85" s="1" t="n">
        <v>0.765731</v>
      </c>
      <c r="J85" s="25" t="n">
        <v>0.0379871</v>
      </c>
      <c r="K85" s="24" t="n">
        <v>-0.164269</v>
      </c>
      <c r="L85" s="25" t="n">
        <v>0.93</v>
      </c>
      <c r="M85" s="1" t="n">
        <v>0.932302</v>
      </c>
      <c r="N85" s="25" t="n">
        <v>0.0362327</v>
      </c>
      <c r="O85" s="24" t="n">
        <v>0.00230163</v>
      </c>
    </row>
    <row r="86" customFormat="false" ht="15.75" hidden="false" customHeight="false" outlineLevel="0" collapsed="false">
      <c r="A86" s="26" t="s">
        <v>60</v>
      </c>
      <c r="B86" s="27" t="s">
        <v>61</v>
      </c>
      <c r="C86" s="27" t="n">
        <v>329</v>
      </c>
      <c r="D86" s="28" t="n">
        <v>2.981</v>
      </c>
      <c r="E86" s="29" t="n">
        <v>2.99002</v>
      </c>
      <c r="F86" s="28" t="n">
        <v>0.155112</v>
      </c>
      <c r="G86" s="27" t="n">
        <v>0.00901818</v>
      </c>
      <c r="H86" s="28" t="n">
        <v>1.05</v>
      </c>
      <c r="I86" s="29" t="n">
        <v>0.757389</v>
      </c>
      <c r="J86" s="28" t="n">
        <v>0.0409081</v>
      </c>
      <c r="K86" s="27" t="n">
        <v>-0.292611</v>
      </c>
      <c r="L86" s="28" t="n">
        <v>1.05</v>
      </c>
      <c r="M86" s="29" t="n">
        <v>0.980024</v>
      </c>
      <c r="N86" s="28" t="n">
        <v>0.0648909</v>
      </c>
      <c r="O86" s="27" t="n">
        <v>-0.0699756</v>
      </c>
    </row>
    <row r="87" customFormat="false" ht="15.75" hidden="false" customHeight="false" outlineLevel="0" collapsed="false">
      <c r="A87" s="1" t="s">
        <v>15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5" hidden="false" customHeight="false" outlineLevel="0" collapsed="false">
      <c r="A88" s="19" t="s">
        <v>62</v>
      </c>
      <c r="B88" s="20" t="s">
        <v>63</v>
      </c>
      <c r="C88" s="20" t="n">
        <v>241</v>
      </c>
      <c r="D88" s="21" t="n">
        <v>10.06</v>
      </c>
      <c r="E88" s="22" t="n">
        <v>10.0603</v>
      </c>
      <c r="F88" s="21" t="n">
        <v>0.0299372</v>
      </c>
      <c r="G88" s="20" t="n">
        <v>0.000319481</v>
      </c>
      <c r="H88" s="21" t="n">
        <v>1.02</v>
      </c>
      <c r="I88" s="22" t="n">
        <v>0.767892</v>
      </c>
      <c r="J88" s="21" t="n">
        <v>0.0379509</v>
      </c>
      <c r="K88" s="20" t="n">
        <v>-0.252108</v>
      </c>
      <c r="L88" s="21" t="n">
        <v>1.02</v>
      </c>
      <c r="M88" s="22" t="n">
        <v>1.15067</v>
      </c>
      <c r="N88" s="21" t="n">
        <v>0.195535</v>
      </c>
      <c r="O88" s="20" t="n">
        <v>0.130672</v>
      </c>
    </row>
    <row r="89" customFormat="false" ht="15" hidden="false" customHeight="false" outlineLevel="0" collapsed="false">
      <c r="A89" s="23" t="s">
        <v>62</v>
      </c>
      <c r="B89" s="24" t="s">
        <v>63</v>
      </c>
      <c r="C89" s="24" t="n">
        <v>582</v>
      </c>
      <c r="D89" s="25" t="n">
        <v>4.84</v>
      </c>
      <c r="E89" s="1" t="n">
        <v>3.74267</v>
      </c>
      <c r="F89" s="25" t="n">
        <v>0.923789</v>
      </c>
      <c r="G89" s="24" t="n">
        <v>-1.09733</v>
      </c>
      <c r="H89" s="25" t="n">
        <v>0.75</v>
      </c>
      <c r="I89" s="1" t="n">
        <v>0.72132</v>
      </c>
      <c r="J89" s="25" t="n">
        <v>0.0321583</v>
      </c>
      <c r="K89" s="24" t="n">
        <v>-0.0286804</v>
      </c>
      <c r="L89" s="25" t="n">
        <v>0.75</v>
      </c>
      <c r="M89" s="1" t="n">
        <v>0.927522</v>
      </c>
      <c r="N89" s="25" t="n">
        <v>0.0753584</v>
      </c>
      <c r="O89" s="24" t="n">
        <v>0.177522</v>
      </c>
    </row>
    <row r="90" customFormat="false" ht="15.75" hidden="false" customHeight="false" outlineLevel="0" collapsed="false">
      <c r="A90" s="26" t="s">
        <v>62</v>
      </c>
      <c r="B90" s="27" t="s">
        <v>63</v>
      </c>
      <c r="C90" s="27" t="n">
        <v>582</v>
      </c>
      <c r="D90" s="28" t="n">
        <v>2.97</v>
      </c>
      <c r="E90" s="29" t="n">
        <v>3.74267</v>
      </c>
      <c r="F90" s="28" t="n">
        <v>0.923789</v>
      </c>
      <c r="G90" s="27" t="n">
        <v>0.77267</v>
      </c>
      <c r="H90" s="28" t="n">
        <v>0.66</v>
      </c>
      <c r="I90" s="29" t="n">
        <v>0.72132</v>
      </c>
      <c r="J90" s="28" t="n">
        <v>0.0321583</v>
      </c>
      <c r="K90" s="27" t="n">
        <v>0.0613196</v>
      </c>
      <c r="L90" s="28" t="n">
        <v>0.66</v>
      </c>
      <c r="M90" s="29" t="n">
        <v>0.927522</v>
      </c>
      <c r="N90" s="28" t="n">
        <v>0.0753584</v>
      </c>
      <c r="O90" s="27" t="n">
        <v>0.267522</v>
      </c>
    </row>
    <row r="91" customFormat="false" ht="15.75" hidden="false" customHeight="false" outlineLevel="0" collapsed="false">
      <c r="A91" s="1" t="s">
        <v>15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5" hidden="false" customHeight="false" outlineLevel="0" collapsed="false">
      <c r="A92" s="19" t="s">
        <v>64</v>
      </c>
      <c r="B92" s="20" t="s">
        <v>65</v>
      </c>
      <c r="C92" s="20" t="n">
        <v>241</v>
      </c>
      <c r="D92" s="21" t="n">
        <v>25.112</v>
      </c>
      <c r="E92" s="22" t="n">
        <v>25.1124</v>
      </c>
      <c r="F92" s="21" t="n">
        <v>0.0353201</v>
      </c>
      <c r="G92" s="20" t="n">
        <v>0.000423431</v>
      </c>
      <c r="H92" s="21" t="n">
        <v>0.38</v>
      </c>
      <c r="I92" s="22" t="n">
        <v>0.470544</v>
      </c>
      <c r="J92" s="21" t="n">
        <v>0.01106</v>
      </c>
      <c r="K92" s="20" t="n">
        <v>0.0905436</v>
      </c>
      <c r="L92" s="21" t="n">
        <v>0.38</v>
      </c>
      <c r="M92" s="22" t="n">
        <v>0.673718</v>
      </c>
      <c r="N92" s="21" t="n">
        <v>0.0183017</v>
      </c>
      <c r="O92" s="20" t="n">
        <v>0.293718</v>
      </c>
    </row>
    <row r="93" customFormat="false" ht="15" hidden="false" customHeight="false" outlineLevel="0" collapsed="false">
      <c r="A93" s="23" t="s">
        <v>64</v>
      </c>
      <c r="B93" s="24" t="s">
        <v>65</v>
      </c>
      <c r="C93" s="24" t="n">
        <v>241</v>
      </c>
      <c r="D93" s="25" t="n">
        <v>10.6</v>
      </c>
      <c r="E93" s="1" t="n">
        <v>10.5999</v>
      </c>
      <c r="F93" s="25" t="n">
        <v>0.0296021</v>
      </c>
      <c r="G93" s="24" t="n">
        <v>-5.43594E-005</v>
      </c>
      <c r="H93" s="25" t="n">
        <v>0.72</v>
      </c>
      <c r="I93" s="1" t="n">
        <v>0.682166</v>
      </c>
      <c r="J93" s="25" t="n">
        <v>0.0198982</v>
      </c>
      <c r="K93" s="24" t="n">
        <v>-0.037834</v>
      </c>
      <c r="L93" s="25" t="n">
        <v>0.72</v>
      </c>
      <c r="M93" s="1" t="n">
        <v>0.887523</v>
      </c>
      <c r="N93" s="25" t="n">
        <v>0.043084</v>
      </c>
      <c r="O93" s="24" t="n">
        <v>0.167523</v>
      </c>
    </row>
    <row r="94" customFormat="false" ht="15" hidden="false" customHeight="false" outlineLevel="0" collapsed="false">
      <c r="A94" s="23" t="s">
        <v>64</v>
      </c>
      <c r="B94" s="24" t="s">
        <v>65</v>
      </c>
      <c r="C94" s="24" t="n">
        <v>241</v>
      </c>
      <c r="D94" s="25" t="n">
        <v>5.301</v>
      </c>
      <c r="E94" s="1" t="n">
        <v>5.30064</v>
      </c>
      <c r="F94" s="25" t="n">
        <v>0.0302579</v>
      </c>
      <c r="G94" s="24" t="n">
        <v>-0.000360966</v>
      </c>
      <c r="H94" s="25" t="n">
        <v>0.68</v>
      </c>
      <c r="I94" s="1" t="n">
        <v>0.733303</v>
      </c>
      <c r="J94" s="25" t="n">
        <v>0.0205431</v>
      </c>
      <c r="K94" s="24" t="n">
        <v>0.0533029</v>
      </c>
      <c r="L94" s="25" t="n">
        <v>0.68</v>
      </c>
      <c r="M94" s="1" t="n">
        <v>0.914224</v>
      </c>
      <c r="N94" s="25" t="n">
        <v>0.0263979</v>
      </c>
      <c r="O94" s="24" t="n">
        <v>0.234224</v>
      </c>
    </row>
    <row r="95" customFormat="false" ht="15.75" hidden="false" customHeight="false" outlineLevel="0" collapsed="false">
      <c r="A95" s="26" t="s">
        <v>64</v>
      </c>
      <c r="B95" s="27" t="s">
        <v>65</v>
      </c>
      <c r="C95" s="27" t="n">
        <v>333</v>
      </c>
      <c r="D95" s="28" t="n">
        <v>2.617</v>
      </c>
      <c r="E95" s="29" t="n">
        <v>2.61881</v>
      </c>
      <c r="F95" s="28" t="n">
        <v>0.028936</v>
      </c>
      <c r="G95" s="27" t="n">
        <v>0.00181365</v>
      </c>
      <c r="H95" s="28" t="n">
        <v>0.58</v>
      </c>
      <c r="I95" s="29" t="n">
        <v>0.661471</v>
      </c>
      <c r="J95" s="28" t="n">
        <v>0.0217073</v>
      </c>
      <c r="K95" s="27" t="n">
        <v>0.0814715</v>
      </c>
      <c r="L95" s="28" t="n">
        <v>0.58</v>
      </c>
      <c r="M95" s="29" t="n">
        <v>0.942111</v>
      </c>
      <c r="N95" s="28" t="n">
        <v>0.0665389</v>
      </c>
      <c r="O95" s="27" t="n">
        <v>0.362111</v>
      </c>
    </row>
    <row r="96" customFormat="false" ht="15.75" hidden="false" customHeight="false" outlineLevel="0" collapsed="false">
      <c r="A96" s="1" t="s">
        <v>15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5" hidden="false" customHeight="false" outlineLevel="0" collapsed="false">
      <c r="A97" s="19" t="s">
        <v>66</v>
      </c>
      <c r="B97" s="20" t="s">
        <v>67</v>
      </c>
      <c r="C97" s="20" t="n">
        <v>280</v>
      </c>
      <c r="D97" s="21" t="n">
        <v>50.525</v>
      </c>
      <c r="E97" s="22" t="n">
        <v>50.5242</v>
      </c>
      <c r="F97" s="21" t="n">
        <v>0.0331327</v>
      </c>
      <c r="G97" s="20" t="n">
        <v>-0.000785828</v>
      </c>
      <c r="H97" s="21" t="n">
        <v>0.11</v>
      </c>
      <c r="I97" s="22" t="n">
        <v>0.190561</v>
      </c>
      <c r="J97" s="21" t="n">
        <v>0.0073135</v>
      </c>
      <c r="K97" s="20" t="n">
        <v>0.0805607</v>
      </c>
      <c r="L97" s="21" t="n">
        <v>0.11</v>
      </c>
      <c r="M97" s="22" t="n">
        <v>0.262029</v>
      </c>
      <c r="N97" s="21" t="n">
        <v>0.0243772</v>
      </c>
      <c r="O97" s="20" t="n">
        <v>0.152029</v>
      </c>
    </row>
    <row r="98" customFormat="false" ht="15" hidden="false" customHeight="false" outlineLevel="0" collapsed="false">
      <c r="A98" s="23" t="s">
        <v>66</v>
      </c>
      <c r="B98" s="24" t="s">
        <v>67</v>
      </c>
      <c r="C98" s="24" t="n">
        <v>241</v>
      </c>
      <c r="D98" s="25" t="n">
        <v>25.327</v>
      </c>
      <c r="E98" s="1" t="n">
        <v>25.3266</v>
      </c>
      <c r="F98" s="25" t="n">
        <v>0.0340352</v>
      </c>
      <c r="G98" s="24" t="n">
        <v>-0.00038147</v>
      </c>
      <c r="H98" s="25" t="n">
        <v>0.26</v>
      </c>
      <c r="I98" s="1" t="n">
        <v>0.333183</v>
      </c>
      <c r="J98" s="25" t="n">
        <v>0.0136595</v>
      </c>
      <c r="K98" s="24" t="n">
        <v>0.0731826</v>
      </c>
      <c r="L98" s="25" t="n">
        <v>0.26</v>
      </c>
      <c r="M98" s="1" t="n">
        <v>0.467274</v>
      </c>
      <c r="N98" s="25" t="n">
        <v>0.0236268</v>
      </c>
      <c r="O98" s="24" t="n">
        <v>0.207274</v>
      </c>
    </row>
    <row r="99" customFormat="false" ht="15" hidden="false" customHeight="false" outlineLevel="0" collapsed="false">
      <c r="A99" s="23" t="s">
        <v>66</v>
      </c>
      <c r="B99" s="24" t="s">
        <v>67</v>
      </c>
      <c r="C99" s="24" t="n">
        <v>241</v>
      </c>
      <c r="D99" s="25" t="n">
        <v>10.154</v>
      </c>
      <c r="E99" s="1" t="n">
        <v>10.1543</v>
      </c>
      <c r="F99" s="25" t="n">
        <v>0.0294238</v>
      </c>
      <c r="G99" s="24" t="n">
        <v>0.000344276</v>
      </c>
      <c r="H99" s="25" t="n">
        <v>0.48</v>
      </c>
      <c r="I99" s="1" t="n">
        <v>0.747896</v>
      </c>
      <c r="J99" s="25" t="n">
        <v>0.0174717</v>
      </c>
      <c r="K99" s="24" t="n">
        <v>0.267896</v>
      </c>
      <c r="L99" s="25" t="n">
        <v>0.48</v>
      </c>
      <c r="M99" s="1" t="n">
        <v>1.0387</v>
      </c>
      <c r="N99" s="25" t="n">
        <v>0.0284582</v>
      </c>
      <c r="O99" s="24" t="n">
        <v>0.558701</v>
      </c>
    </row>
    <row r="100" customFormat="false" ht="15.75" hidden="false" customHeight="false" outlineLevel="0" collapsed="false">
      <c r="A100" s="26" t="s">
        <v>66</v>
      </c>
      <c r="B100" s="27" t="s">
        <v>67</v>
      </c>
      <c r="C100" s="27" t="n">
        <v>241</v>
      </c>
      <c r="D100" s="28" t="n">
        <v>5.268</v>
      </c>
      <c r="E100" s="29" t="n">
        <v>5.26797</v>
      </c>
      <c r="F100" s="28" t="n">
        <v>0.0272071</v>
      </c>
      <c r="G100" s="27" t="n">
        <v>-3.33786E-005</v>
      </c>
      <c r="H100" s="28" t="n">
        <v>0.68</v>
      </c>
      <c r="I100" s="29" t="n">
        <v>0.826008</v>
      </c>
      <c r="J100" s="28" t="n">
        <v>0.0228559</v>
      </c>
      <c r="K100" s="27" t="n">
        <v>0.146008</v>
      </c>
      <c r="L100" s="28" t="n">
        <v>0.68</v>
      </c>
      <c r="M100" s="29" t="n">
        <v>0.938398</v>
      </c>
      <c r="N100" s="28" t="n">
        <v>0.0349896</v>
      </c>
      <c r="O100" s="27" t="n">
        <v>0.258398</v>
      </c>
    </row>
    <row r="101" customFormat="false" ht="15.75" hidden="false" customHeight="false" outlineLevel="0" collapsed="false">
      <c r="A101" s="1" t="s">
        <v>15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5" hidden="false" customHeight="false" outlineLevel="0" collapsed="false">
      <c r="A102" s="19" t="s">
        <v>68</v>
      </c>
      <c r="B102" s="20" t="s">
        <v>69</v>
      </c>
      <c r="C102" s="20" t="n">
        <v>241</v>
      </c>
      <c r="D102" s="21" t="n">
        <v>10.107</v>
      </c>
      <c r="E102" s="22" t="n">
        <v>10.1066</v>
      </c>
      <c r="F102" s="21" t="n">
        <v>0.0359877</v>
      </c>
      <c r="G102" s="20" t="n">
        <v>-0.000365257</v>
      </c>
      <c r="H102" s="21" t="n">
        <v>0.48</v>
      </c>
      <c r="I102" s="22" t="n">
        <v>0.569145</v>
      </c>
      <c r="J102" s="21" t="n">
        <v>0.0251071</v>
      </c>
      <c r="K102" s="20" t="n">
        <v>0.0891452</v>
      </c>
      <c r="L102" s="21" t="n">
        <v>0.48</v>
      </c>
      <c r="M102" s="22" t="n">
        <v>0.716896</v>
      </c>
      <c r="N102" s="21" t="n">
        <v>0.0571915</v>
      </c>
      <c r="O102" s="20" t="n">
        <v>0.236896</v>
      </c>
    </row>
    <row r="103" customFormat="false" ht="15" hidden="false" customHeight="false" outlineLevel="0" collapsed="false">
      <c r="A103" s="23" t="s">
        <v>68</v>
      </c>
      <c r="B103" s="24" t="s">
        <v>69</v>
      </c>
      <c r="C103" s="24" t="n">
        <v>245</v>
      </c>
      <c r="D103" s="25" t="n">
        <v>5.025</v>
      </c>
      <c r="E103" s="1" t="n">
        <v>4.99288</v>
      </c>
      <c r="F103" s="25" t="n">
        <v>0.251623</v>
      </c>
      <c r="G103" s="24" t="n">
        <v>-0.0321183</v>
      </c>
      <c r="H103" s="25" t="n">
        <v>0.65</v>
      </c>
      <c r="I103" s="1" t="n">
        <v>0.581445</v>
      </c>
      <c r="J103" s="25" t="n">
        <v>0.028028</v>
      </c>
      <c r="K103" s="24" t="n">
        <v>-0.0685551</v>
      </c>
      <c r="L103" s="25" t="n">
        <v>0.65</v>
      </c>
      <c r="M103" s="1" t="n">
        <v>0.732931</v>
      </c>
      <c r="N103" s="25" t="n">
        <v>0.0399361</v>
      </c>
      <c r="O103" s="24" t="n">
        <v>0.0829306</v>
      </c>
    </row>
    <row r="104" customFormat="false" ht="15.75" hidden="false" customHeight="false" outlineLevel="0" collapsed="false">
      <c r="A104" s="26" t="s">
        <v>68</v>
      </c>
      <c r="B104" s="27" t="s">
        <v>69</v>
      </c>
      <c r="C104" s="27" t="n">
        <v>337</v>
      </c>
      <c r="D104" s="28" t="n">
        <v>2.955</v>
      </c>
      <c r="E104" s="29" t="n">
        <v>2.96725</v>
      </c>
      <c r="F104" s="28" t="n">
        <v>0.155373</v>
      </c>
      <c r="G104" s="27" t="n">
        <v>0.0122492</v>
      </c>
      <c r="H104" s="28" t="n">
        <v>0.66</v>
      </c>
      <c r="I104" s="29" t="n">
        <v>0.523593</v>
      </c>
      <c r="J104" s="28" t="n">
        <v>0.0374565</v>
      </c>
      <c r="K104" s="27" t="n">
        <v>-0.136407</v>
      </c>
      <c r="L104" s="28" t="n">
        <v>0.66</v>
      </c>
      <c r="M104" s="29" t="n">
        <v>0.652475</v>
      </c>
      <c r="N104" s="28" t="n">
        <v>0.0493346</v>
      </c>
      <c r="O104" s="27" t="n">
        <v>-0.00752527</v>
      </c>
    </row>
    <row r="105" customFormat="false" ht="15.75" hidden="false" customHeight="false" outlineLevel="0" collapsed="false">
      <c r="A105" s="1" t="s">
        <v>15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5" hidden="false" customHeight="false" outlineLevel="0" collapsed="false">
      <c r="A106" s="19" t="s">
        <v>70</v>
      </c>
      <c r="B106" s="20" t="s">
        <v>71</v>
      </c>
      <c r="C106" s="20" t="n">
        <v>241</v>
      </c>
      <c r="D106" s="21" t="n">
        <v>10.265</v>
      </c>
      <c r="E106" s="22" t="n">
        <v>10.2649</v>
      </c>
      <c r="F106" s="21" t="n">
        <v>0.0321088</v>
      </c>
      <c r="G106" s="20" t="n">
        <v>-5.05447E-005</v>
      </c>
      <c r="H106" s="21" t="n">
        <v>0.83</v>
      </c>
      <c r="I106" s="22" t="n">
        <v>1.13858</v>
      </c>
      <c r="J106" s="21" t="n">
        <v>0.0162994</v>
      </c>
      <c r="K106" s="20" t="n">
        <v>0.308581</v>
      </c>
      <c r="L106" s="21" t="n">
        <v>0.83</v>
      </c>
      <c r="M106" s="22" t="n">
        <v>1.69409</v>
      </c>
      <c r="N106" s="21" t="n">
        <v>0.0432265</v>
      </c>
      <c r="O106" s="20" t="n">
        <v>0.864087</v>
      </c>
    </row>
    <row r="107" customFormat="false" ht="15" hidden="false" customHeight="false" outlineLevel="0" collapsed="false">
      <c r="A107" s="23" t="s">
        <v>70</v>
      </c>
      <c r="B107" s="24" t="s">
        <v>71</v>
      </c>
      <c r="C107" s="24" t="n">
        <v>241</v>
      </c>
      <c r="D107" s="25" t="n">
        <v>5.184</v>
      </c>
      <c r="E107" s="1" t="n">
        <v>5.18434</v>
      </c>
      <c r="F107" s="25" t="n">
        <v>0.0316078</v>
      </c>
      <c r="G107" s="24" t="n">
        <v>0.00033617</v>
      </c>
      <c r="H107" s="25" t="n">
        <v>0.9</v>
      </c>
      <c r="I107" s="1" t="n">
        <v>1.02586</v>
      </c>
      <c r="J107" s="25" t="n">
        <v>0.0114091</v>
      </c>
      <c r="K107" s="24" t="n">
        <v>0.125863</v>
      </c>
      <c r="L107" s="25" t="n">
        <v>0.9</v>
      </c>
      <c r="M107" s="1" t="n">
        <v>1.43993</v>
      </c>
      <c r="N107" s="25" t="n">
        <v>0.0274967</v>
      </c>
      <c r="O107" s="24" t="n">
        <v>0.539925</v>
      </c>
    </row>
    <row r="108" customFormat="false" ht="15.75" hidden="false" customHeight="false" outlineLevel="0" collapsed="false">
      <c r="A108" s="26" t="s">
        <v>70</v>
      </c>
      <c r="B108" s="27" t="s">
        <v>71</v>
      </c>
      <c r="C108" s="27" t="n">
        <v>317</v>
      </c>
      <c r="D108" s="28" t="n">
        <v>2.547</v>
      </c>
      <c r="E108" s="29" t="n">
        <v>2.54881</v>
      </c>
      <c r="F108" s="28" t="n">
        <v>0.0250305</v>
      </c>
      <c r="G108" s="27" t="n">
        <v>0.00181413</v>
      </c>
      <c r="H108" s="28" t="n">
        <v>1.28</v>
      </c>
      <c r="I108" s="29" t="n">
        <v>1.3251</v>
      </c>
      <c r="J108" s="28" t="n">
        <v>0.0174417</v>
      </c>
      <c r="K108" s="27" t="n">
        <v>0.0451009</v>
      </c>
      <c r="L108" s="28" t="n">
        <v>1.28</v>
      </c>
      <c r="M108" s="29" t="n">
        <v>1.81147</v>
      </c>
      <c r="N108" s="28" t="n">
        <v>0.0877478</v>
      </c>
      <c r="O108" s="27" t="n">
        <v>0.531467</v>
      </c>
    </row>
    <row r="109" customFormat="false" ht="15.75" hidden="false" customHeight="false" outlineLevel="0" collapsed="false">
      <c r="A109" s="1" t="s">
        <v>15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5" hidden="false" customHeight="false" outlineLevel="0" collapsed="false">
      <c r="A110" s="19" t="s">
        <v>72</v>
      </c>
      <c r="B110" s="20" t="s">
        <v>73</v>
      </c>
      <c r="C110" s="20" t="n">
        <v>287</v>
      </c>
      <c r="D110" s="21" t="n">
        <v>49.938</v>
      </c>
      <c r="E110" s="22" t="n">
        <v>49.9376</v>
      </c>
      <c r="F110" s="21" t="n">
        <v>0.0265405</v>
      </c>
      <c r="G110" s="20" t="n">
        <v>-0.000415802</v>
      </c>
      <c r="H110" s="21" t="n">
        <v>1.32</v>
      </c>
      <c r="I110" s="22" t="n">
        <v>0.797098</v>
      </c>
      <c r="J110" s="21" t="n">
        <v>0.0255134</v>
      </c>
      <c r="K110" s="20" t="n">
        <v>-0.522902</v>
      </c>
      <c r="L110" s="21" t="n">
        <v>1.32</v>
      </c>
      <c r="M110" s="22" t="n">
        <v>1.19665</v>
      </c>
      <c r="N110" s="21" t="n">
        <v>0.102352</v>
      </c>
      <c r="O110" s="20" t="n">
        <v>-0.123352</v>
      </c>
    </row>
    <row r="111" customFormat="false" ht="15" hidden="false" customHeight="false" outlineLevel="0" collapsed="false">
      <c r="A111" s="23" t="s">
        <v>72</v>
      </c>
      <c r="B111" s="24" t="s">
        <v>73</v>
      </c>
      <c r="C111" s="24" t="n">
        <v>241</v>
      </c>
      <c r="D111" s="25" t="n">
        <v>24.825</v>
      </c>
      <c r="E111" s="1" t="n">
        <v>24.825</v>
      </c>
      <c r="F111" s="25" t="n">
        <v>0.0289453</v>
      </c>
      <c r="G111" s="24" t="n">
        <v>1.14441E-005</v>
      </c>
      <c r="H111" s="25" t="n">
        <v>1.2</v>
      </c>
      <c r="I111" s="1" t="n">
        <v>0.883614</v>
      </c>
      <c r="J111" s="25" t="n">
        <v>0.030613</v>
      </c>
      <c r="K111" s="24" t="n">
        <v>-0.316386</v>
      </c>
      <c r="L111" s="25" t="n">
        <v>1.2</v>
      </c>
      <c r="M111" s="1" t="n">
        <v>1.19674</v>
      </c>
      <c r="N111" s="25" t="n">
        <v>0.0617535</v>
      </c>
      <c r="O111" s="24" t="n">
        <v>-0.00325727</v>
      </c>
    </row>
    <row r="112" customFormat="false" ht="15.75" hidden="false" customHeight="false" outlineLevel="0" collapsed="false">
      <c r="A112" s="26" t="s">
        <v>72</v>
      </c>
      <c r="B112" s="27" t="s">
        <v>73</v>
      </c>
      <c r="C112" s="27" t="n">
        <v>241</v>
      </c>
      <c r="D112" s="28" t="n">
        <v>9.917</v>
      </c>
      <c r="E112" s="29" t="n">
        <v>9.91664</v>
      </c>
      <c r="F112" s="28" t="n">
        <v>0.0312656</v>
      </c>
      <c r="G112" s="27" t="n">
        <v>-0.000356674</v>
      </c>
      <c r="H112" s="28" t="n">
        <v>1.17</v>
      </c>
      <c r="I112" s="29" t="n">
        <v>1.16106</v>
      </c>
      <c r="J112" s="28" t="n">
        <v>0.025784</v>
      </c>
      <c r="K112" s="27" t="n">
        <v>-0.00894189</v>
      </c>
      <c r="L112" s="28" t="n">
        <v>1.17</v>
      </c>
      <c r="M112" s="29" t="n">
        <v>1.4699</v>
      </c>
      <c r="N112" s="28" t="n">
        <v>0.0477755</v>
      </c>
      <c r="O112" s="27" t="n">
        <v>0.299905</v>
      </c>
    </row>
    <row r="113" customFormat="false" ht="15.75" hidden="false" customHeight="false" outlineLevel="0" collapsed="false">
      <c r="A113" s="1" t="s">
        <v>15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5" hidden="false" customHeight="false" outlineLevel="0" collapsed="false">
      <c r="A114" s="19" t="s">
        <v>74</v>
      </c>
      <c r="B114" s="20" t="s">
        <v>75</v>
      </c>
      <c r="C114" s="20" t="n">
        <v>241</v>
      </c>
      <c r="D114" s="21" t="n">
        <v>10.304</v>
      </c>
      <c r="E114" s="22" t="n">
        <v>10.3037</v>
      </c>
      <c r="F114" s="21" t="n">
        <v>0.0957504</v>
      </c>
      <c r="G114" s="20" t="n">
        <v>-0.000307083</v>
      </c>
      <c r="H114" s="21" t="n">
        <v>3.38</v>
      </c>
      <c r="I114" s="22" t="n">
        <v>2.39965</v>
      </c>
      <c r="J114" s="21" t="n">
        <v>0.0965953</v>
      </c>
      <c r="K114" s="20" t="n">
        <v>-0.980349</v>
      </c>
      <c r="L114" s="21" t="n">
        <v>3.38</v>
      </c>
      <c r="M114" s="22" t="n">
        <v>2.79641</v>
      </c>
      <c r="N114" s="21" t="n">
        <v>0.184339</v>
      </c>
      <c r="O114" s="20" t="n">
        <v>-0.583589</v>
      </c>
    </row>
    <row r="115" customFormat="false" ht="15" hidden="false" customHeight="false" outlineLevel="0" collapsed="false">
      <c r="A115" s="23" t="s">
        <v>74</v>
      </c>
      <c r="B115" s="24" t="s">
        <v>75</v>
      </c>
      <c r="C115" s="24" t="n">
        <v>241</v>
      </c>
      <c r="D115" s="25" t="n">
        <v>5.181</v>
      </c>
      <c r="E115" s="1" t="n">
        <v>5.18065</v>
      </c>
      <c r="F115" s="25" t="n">
        <v>0.105018</v>
      </c>
      <c r="G115" s="24" t="n">
        <v>-0.000352859</v>
      </c>
      <c r="H115" s="25" t="n">
        <v>2.13</v>
      </c>
      <c r="I115" s="1" t="n">
        <v>1.04571</v>
      </c>
      <c r="J115" s="25" t="n">
        <v>0.0541571</v>
      </c>
      <c r="K115" s="24" t="n">
        <v>-1.08429</v>
      </c>
      <c r="L115" s="25" t="n">
        <v>2.13</v>
      </c>
      <c r="M115" s="1" t="n">
        <v>1.4042</v>
      </c>
      <c r="N115" s="25" t="n">
        <v>0.0621573</v>
      </c>
      <c r="O115" s="24" t="n">
        <v>-0.725801</v>
      </c>
    </row>
    <row r="116" customFormat="false" ht="15.75" hidden="false" customHeight="false" outlineLevel="0" collapsed="false">
      <c r="A116" s="26" t="s">
        <v>74</v>
      </c>
      <c r="B116" s="27" t="s">
        <v>75</v>
      </c>
      <c r="C116" s="27" t="n">
        <v>321</v>
      </c>
      <c r="D116" s="28" t="n">
        <v>2.833</v>
      </c>
      <c r="E116" s="29" t="n">
        <v>2.75151</v>
      </c>
      <c r="F116" s="28" t="n">
        <v>0.0903183</v>
      </c>
      <c r="G116" s="27" t="n">
        <v>-0.0814922</v>
      </c>
      <c r="H116" s="28" t="n">
        <v>1.99</v>
      </c>
      <c r="I116" s="29" t="n">
        <v>1.03095</v>
      </c>
      <c r="J116" s="28" t="n">
        <v>0.0656801</v>
      </c>
      <c r="K116" s="27" t="n">
        <v>-0.95905</v>
      </c>
      <c r="L116" s="28" t="n">
        <v>1.99</v>
      </c>
      <c r="M116" s="29" t="n">
        <v>1.22964</v>
      </c>
      <c r="N116" s="28" t="n">
        <v>0.0738873</v>
      </c>
      <c r="O116" s="27" t="n">
        <v>-0.760361</v>
      </c>
    </row>
    <row r="117" customFormat="false" ht="15.75" hidden="false" customHeight="false" outlineLevel="0" collapsed="false">
      <c r="A117" s="1" t="s">
        <v>15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5" hidden="false" customHeight="false" outlineLevel="0" collapsed="false">
      <c r="A118" s="19" t="s">
        <v>76</v>
      </c>
      <c r="B118" s="20" t="s">
        <v>77</v>
      </c>
      <c r="C118" s="20" t="n">
        <v>241</v>
      </c>
      <c r="D118" s="21" t="n">
        <v>9.909</v>
      </c>
      <c r="E118" s="22" t="n">
        <v>9.90916</v>
      </c>
      <c r="F118" s="21" t="n">
        <v>0.0297927</v>
      </c>
      <c r="G118" s="20" t="n">
        <v>0.000157356</v>
      </c>
      <c r="H118" s="21" t="n">
        <v>1.4</v>
      </c>
      <c r="I118" s="22" t="n">
        <v>1.283</v>
      </c>
      <c r="J118" s="21" t="n">
        <v>0.068577</v>
      </c>
      <c r="K118" s="20" t="n">
        <v>-0.116996</v>
      </c>
      <c r="L118" s="21" t="n">
        <v>1.4</v>
      </c>
      <c r="M118" s="22" t="n">
        <v>1.65515</v>
      </c>
      <c r="N118" s="21" t="n">
        <v>0.119572</v>
      </c>
      <c r="O118" s="20" t="n">
        <v>0.255149</v>
      </c>
    </row>
    <row r="119" customFormat="false" ht="15" hidden="false" customHeight="false" outlineLevel="0" collapsed="false">
      <c r="A119" s="23" t="s">
        <v>76</v>
      </c>
      <c r="B119" s="24" t="s">
        <v>77</v>
      </c>
      <c r="C119" s="24" t="n">
        <v>241</v>
      </c>
      <c r="D119" s="25" t="n">
        <v>5.156</v>
      </c>
      <c r="E119" s="1" t="n">
        <v>5.15609</v>
      </c>
      <c r="F119" s="25" t="n">
        <v>0.0308535</v>
      </c>
      <c r="G119" s="24" t="n">
        <v>9.10759E-005</v>
      </c>
      <c r="H119" s="25" t="n">
        <v>2.84</v>
      </c>
      <c r="I119" s="1" t="n">
        <v>2.01681</v>
      </c>
      <c r="J119" s="25" t="n">
        <v>0.168437</v>
      </c>
      <c r="K119" s="24" t="n">
        <v>-0.823191</v>
      </c>
      <c r="L119" s="25" t="n">
        <v>2.84</v>
      </c>
      <c r="M119" s="1" t="n">
        <v>2.94609</v>
      </c>
      <c r="N119" s="25" t="n">
        <v>0.559992</v>
      </c>
      <c r="O119" s="24" t="n">
        <v>0.106091</v>
      </c>
    </row>
    <row r="120" customFormat="false" ht="15.75" hidden="false" customHeight="false" outlineLevel="0" collapsed="false">
      <c r="A120" s="26" t="s">
        <v>76</v>
      </c>
      <c r="B120" s="27" t="s">
        <v>77</v>
      </c>
      <c r="C120" s="27" t="n">
        <v>334</v>
      </c>
      <c r="D120" s="28" t="n">
        <v>2.896</v>
      </c>
      <c r="E120" s="29" t="n">
        <v>2.9074</v>
      </c>
      <c r="F120" s="28" t="n">
        <v>0.0311165</v>
      </c>
      <c r="G120" s="27" t="n">
        <v>0.0114043</v>
      </c>
      <c r="H120" s="28" t="n">
        <v>5.47</v>
      </c>
      <c r="I120" s="29" t="n">
        <v>4.08545</v>
      </c>
      <c r="J120" s="28" t="n">
        <v>0.313346</v>
      </c>
      <c r="K120" s="27" t="n">
        <v>-1.38455</v>
      </c>
      <c r="L120" s="28" t="n">
        <v>5.47</v>
      </c>
      <c r="M120" s="29" t="n">
        <v>4.91117</v>
      </c>
      <c r="N120" s="28" t="n">
        <v>0.458365</v>
      </c>
      <c r="O120" s="27" t="n">
        <v>-0.558826</v>
      </c>
    </row>
    <row r="121" customFormat="false" ht="15.75" hidden="false" customHeight="false" outlineLevel="0" collapsed="false">
      <c r="A121" s="1" t="s">
        <v>15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5" hidden="false" customHeight="false" outlineLevel="0" collapsed="false">
      <c r="A122" s="19" t="s">
        <v>78</v>
      </c>
      <c r="B122" s="20" t="s">
        <v>79</v>
      </c>
      <c r="C122" s="20" t="n">
        <v>241</v>
      </c>
      <c r="D122" s="21" t="n">
        <v>10.088</v>
      </c>
      <c r="E122" s="22" t="n">
        <v>10.0876</v>
      </c>
      <c r="F122" s="21" t="n">
        <v>0.0292224</v>
      </c>
      <c r="G122" s="20" t="n">
        <v>-0.000440598</v>
      </c>
      <c r="H122" s="21" t="n">
        <v>4.81</v>
      </c>
      <c r="I122" s="22" t="n">
        <v>6.33568</v>
      </c>
      <c r="J122" s="21" t="n">
        <v>0.312217</v>
      </c>
      <c r="K122" s="20" t="n">
        <v>1.52568</v>
      </c>
      <c r="L122" s="21" t="n">
        <v>4.81</v>
      </c>
      <c r="M122" s="22" t="n">
        <v>9.3849</v>
      </c>
      <c r="N122" s="21" t="n">
        <v>1.38785</v>
      </c>
      <c r="O122" s="20" t="n">
        <v>4.5749</v>
      </c>
    </row>
    <row r="123" customFormat="false" ht="15" hidden="false" customHeight="false" outlineLevel="0" collapsed="false">
      <c r="A123" s="23" t="s">
        <v>78</v>
      </c>
      <c r="B123" s="24" t="s">
        <v>79</v>
      </c>
      <c r="C123" s="24" t="n">
        <v>241</v>
      </c>
      <c r="D123" s="25" t="n">
        <v>5.013</v>
      </c>
      <c r="E123" s="1" t="n">
        <v>5.0132</v>
      </c>
      <c r="F123" s="25" t="n">
        <v>0.0322185</v>
      </c>
      <c r="G123" s="24" t="n">
        <v>0.000199318</v>
      </c>
      <c r="H123" s="25" t="n">
        <v>33.12</v>
      </c>
      <c r="I123" s="1" t="n">
        <v>25.9382</v>
      </c>
      <c r="J123" s="25" t="n">
        <v>1.15065</v>
      </c>
      <c r="K123" s="24" t="n">
        <v>-7.18177</v>
      </c>
      <c r="L123" s="25" t="n">
        <v>33.12</v>
      </c>
      <c r="M123" s="1" t="n">
        <v>33.8128</v>
      </c>
      <c r="N123" s="25" t="n">
        <v>2.68378</v>
      </c>
      <c r="O123" s="24" t="n">
        <v>0.692787</v>
      </c>
    </row>
    <row r="124" customFormat="false" ht="15.75" hidden="false" customHeight="false" outlineLevel="0" collapsed="false">
      <c r="A124" s="26" t="s">
        <v>78</v>
      </c>
      <c r="B124" s="27" t="s">
        <v>79</v>
      </c>
      <c r="C124" s="27" t="n">
        <v>324</v>
      </c>
      <c r="D124" s="28" t="n">
        <v>2.437</v>
      </c>
      <c r="E124" s="29" t="n">
        <v>2.43578</v>
      </c>
      <c r="F124" s="28" t="n">
        <v>0.0278744</v>
      </c>
      <c r="G124" s="27" t="n">
        <v>-0.00121927</v>
      </c>
      <c r="H124" s="28" t="n">
        <v>24.97</v>
      </c>
      <c r="I124" s="29" t="n">
        <v>20.5268</v>
      </c>
      <c r="J124" s="28" t="n">
        <v>1.05195</v>
      </c>
      <c r="K124" s="27" t="n">
        <v>-4.4432</v>
      </c>
      <c r="L124" s="28" t="n">
        <v>24.97</v>
      </c>
      <c r="M124" s="29" t="n">
        <v>22.6</v>
      </c>
      <c r="N124" s="28" t="n">
        <v>1.81659</v>
      </c>
      <c r="O124" s="27" t="n">
        <v>-2.36996</v>
      </c>
    </row>
    <row r="125" customFormat="false" ht="15.75" hidden="false" customHeight="false" outlineLevel="0" collapsed="false">
      <c r="A125" s="1" t="s">
        <v>1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5" hidden="false" customHeight="false" outlineLevel="0" collapsed="false">
      <c r="A126" s="19" t="s">
        <v>80</v>
      </c>
      <c r="B126" s="20" t="s">
        <v>81</v>
      </c>
      <c r="C126" s="20" t="n">
        <v>241</v>
      </c>
      <c r="D126" s="21" t="n">
        <v>10.18</v>
      </c>
      <c r="E126" s="22" t="n">
        <v>10.1796</v>
      </c>
      <c r="F126" s="21" t="n">
        <v>0.0314565</v>
      </c>
      <c r="G126" s="20" t="n">
        <v>-0.000352859</v>
      </c>
      <c r="H126" s="21" t="n">
        <v>5.86</v>
      </c>
      <c r="I126" s="22" t="n">
        <v>5.11334</v>
      </c>
      <c r="J126" s="21" t="n">
        <v>0.166276</v>
      </c>
      <c r="K126" s="20" t="n">
        <v>-0.746656</v>
      </c>
      <c r="L126" s="21" t="n">
        <v>5.86</v>
      </c>
      <c r="M126" s="22" t="n">
        <v>6.1769</v>
      </c>
      <c r="N126" s="21" t="n">
        <v>0.513711</v>
      </c>
      <c r="O126" s="20" t="n">
        <v>0.316896</v>
      </c>
    </row>
    <row r="127" customFormat="false" ht="15" hidden="false" customHeight="false" outlineLevel="0" collapsed="false">
      <c r="A127" s="23" t="s">
        <v>80</v>
      </c>
      <c r="B127" s="24" t="s">
        <v>81</v>
      </c>
      <c r="C127" s="24" t="n">
        <v>537</v>
      </c>
      <c r="D127" s="25" t="n">
        <v>4.836</v>
      </c>
      <c r="E127" s="1" t="n">
        <v>3.76515</v>
      </c>
      <c r="F127" s="25" t="n">
        <v>0.967475</v>
      </c>
      <c r="G127" s="24" t="n">
        <v>-1.07085</v>
      </c>
      <c r="H127" s="25" t="n">
        <v>25.39</v>
      </c>
      <c r="I127" s="1" t="n">
        <v>19.2702</v>
      </c>
      <c r="J127" s="25" t="n">
        <v>1.4165</v>
      </c>
      <c r="K127" s="24" t="n">
        <v>-6.11984</v>
      </c>
      <c r="L127" s="25" t="n">
        <v>25.39</v>
      </c>
      <c r="M127" s="1" t="n">
        <v>20.9257</v>
      </c>
      <c r="N127" s="25" t="n">
        <v>2.59046</v>
      </c>
      <c r="O127" s="24" t="n">
        <v>-4.46432</v>
      </c>
    </row>
    <row r="128" customFormat="false" ht="15.75" hidden="false" customHeight="false" outlineLevel="0" collapsed="false">
      <c r="A128" s="26" t="s">
        <v>80</v>
      </c>
      <c r="B128" s="27" t="s">
        <v>81</v>
      </c>
      <c r="C128" s="27" t="n">
        <v>552</v>
      </c>
      <c r="D128" s="28" t="n">
        <v>2.892</v>
      </c>
      <c r="E128" s="29" t="n">
        <v>3.72816</v>
      </c>
      <c r="F128" s="28" t="n">
        <v>0.96485</v>
      </c>
      <c r="G128" s="27" t="n">
        <v>0.836158</v>
      </c>
      <c r="H128" s="28" t="n">
        <v>28.19</v>
      </c>
      <c r="I128" s="29" t="n">
        <v>19.2223</v>
      </c>
      <c r="J128" s="28" t="n">
        <v>1.41269</v>
      </c>
      <c r="K128" s="27" t="n">
        <v>-8.96768</v>
      </c>
      <c r="L128" s="28" t="n">
        <v>28.19</v>
      </c>
      <c r="M128" s="29" t="n">
        <v>20.9963</v>
      </c>
      <c r="N128" s="28" t="n">
        <v>2.61679</v>
      </c>
      <c r="O128" s="27" t="n">
        <v>-7.19374</v>
      </c>
    </row>
    <row r="129" customFormat="false" ht="15" hidden="false" customHeight="false" outlineLevel="0" collapsed="false">
      <c r="A129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82</v>
      </c>
      <c r="C1" s="0" t="n">
        <v>29</v>
      </c>
    </row>
    <row r="3" customFormat="false" ht="15.75" hidden="false" customHeight="false" outlineLevel="0" collapsed="false">
      <c r="A3" s="30" t="s">
        <v>83</v>
      </c>
      <c r="B3" s="30" t="s">
        <v>84</v>
      </c>
      <c r="C3" s="30" t="s">
        <v>85</v>
      </c>
      <c r="D3" s="30" t="s">
        <v>86</v>
      </c>
      <c r="E3" s="30" t="s">
        <v>87</v>
      </c>
      <c r="F3" s="30" t="s">
        <v>88</v>
      </c>
    </row>
    <row r="4" customFormat="false" ht="15.7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14</v>
      </c>
      <c r="F4" s="0" t="str">
        <f aca="false">B4&amp;" &amp; "&amp;C4</f>
        <v> 2024-001-0004.mrg &amp; 2024-001-0004.sam</v>
      </c>
    </row>
    <row r="5" customFormat="false" ht="1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16</v>
      </c>
      <c r="E5" s="31" t="n">
        <v>18</v>
      </c>
      <c r="F5" s="0" t="str">
        <f aca="false">B5&amp;" &amp; "&amp;C5</f>
        <v> 2024-001-0007.mrg &amp; 2024-001-0007.sam</v>
      </c>
    </row>
    <row r="6" customFormat="false" ht="1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20</v>
      </c>
      <c r="E6" s="31" t="n">
        <v>22</v>
      </c>
      <c r="F6" s="0" t="str">
        <f aca="false">B6&amp;" &amp; "&amp;C6</f>
        <v> 2024-001-0010.mrg &amp; 2024-001-0010.sam</v>
      </c>
    </row>
    <row r="7" customFormat="false" ht="1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24</v>
      </c>
      <c r="E7" s="31" t="n">
        <v>26</v>
      </c>
      <c r="F7" s="0" t="str">
        <f aca="false">B7&amp;" &amp; "&amp;C7</f>
        <v> 2024-001-0011.mrg &amp; 2024-001-0011.sam</v>
      </c>
    </row>
    <row r="8" customFormat="false" ht="1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28</v>
      </c>
      <c r="E8" s="31" t="n">
        <v>30</v>
      </c>
      <c r="F8" s="0" t="str">
        <f aca="false">B8&amp;" &amp; "&amp;C8</f>
        <v> 2024-001-0015.mrg &amp; 2024-001-0015.sam</v>
      </c>
    </row>
    <row r="9" customFormat="false" ht="1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32</v>
      </c>
      <c r="E9" s="31" t="n">
        <v>34</v>
      </c>
      <c r="F9" s="0" t="str">
        <f aca="false">B9&amp;" &amp; "&amp;C9</f>
        <v> 2024-001-0020.mrg &amp; 2024-001-0020.sam</v>
      </c>
    </row>
    <row r="10" customFormat="false" ht="1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36</v>
      </c>
      <c r="E10" s="31" t="n">
        <v>38</v>
      </c>
      <c r="F10" s="0" t="str">
        <f aca="false">B10&amp;" &amp; "&amp;C10</f>
        <v> 2024-001-0021.mrg &amp; 2024-001-0021.sam</v>
      </c>
    </row>
    <row r="11" customFormat="false" ht="1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40</v>
      </c>
      <c r="E11" s="31" t="n">
        <v>42</v>
      </c>
      <c r="F11" s="0" t="str">
        <f aca="false">B11&amp;" &amp; "&amp;C11</f>
        <v> 2024-001-0024.mrg &amp; 2024-001-0024.sam</v>
      </c>
    </row>
    <row r="12" customFormat="false" ht="1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44</v>
      </c>
      <c r="E12" s="31" t="n">
        <v>46</v>
      </c>
      <c r="F12" s="0" t="str">
        <f aca="false">B12&amp;" &amp; "&amp;C12</f>
        <v> 2024-001-0026.mrg &amp; 2024-001-0026.sam</v>
      </c>
    </row>
    <row r="13" customFormat="false" ht="15" hidden="false" customHeight="false" outlineLevel="0" collapsed="false">
      <c r="A13" s="31" t="n">
        <v>10</v>
      </c>
      <c r="B13" s="31" t="s">
        <v>42</v>
      </c>
      <c r="C13" s="31" t="s">
        <v>43</v>
      </c>
      <c r="D13" s="31" t="n">
        <v>48</v>
      </c>
      <c r="E13" s="31" t="n">
        <v>50</v>
      </c>
      <c r="F13" s="0" t="str">
        <f aca="false">B13&amp;" &amp; "&amp;C13</f>
        <v> 2024-001-0030.mrg &amp; 2024-001-0030.sam</v>
      </c>
    </row>
    <row r="14" customFormat="false" ht="15" hidden="false" customHeight="false" outlineLevel="0" collapsed="false">
      <c r="A14" s="31" t="n">
        <v>11</v>
      </c>
      <c r="B14" s="31" t="s">
        <v>44</v>
      </c>
      <c r="C14" s="31" t="s">
        <v>45</v>
      </c>
      <c r="D14" s="31" t="n">
        <v>52</v>
      </c>
      <c r="E14" s="31" t="n">
        <v>54</v>
      </c>
      <c r="F14" s="0" t="str">
        <f aca="false">B14&amp;" &amp; "&amp;C14</f>
        <v> 2024-001-0034.mrg &amp; 2024-001-0034.sam</v>
      </c>
    </row>
    <row r="15" customFormat="false" ht="15" hidden="false" customHeight="false" outlineLevel="0" collapsed="false">
      <c r="A15" s="31" t="n">
        <v>12</v>
      </c>
      <c r="B15" s="31" t="s">
        <v>46</v>
      </c>
      <c r="C15" s="31" t="s">
        <v>47</v>
      </c>
      <c r="D15" s="31" t="n">
        <v>56</v>
      </c>
      <c r="E15" s="31" t="n">
        <v>58</v>
      </c>
      <c r="F15" s="0" t="str">
        <f aca="false">B15&amp;" &amp; "&amp;C15</f>
        <v> 2024-001-0040.mrg &amp; 2024-001-0040.sam</v>
      </c>
    </row>
    <row r="16" customFormat="false" ht="15" hidden="false" customHeight="false" outlineLevel="0" collapsed="false">
      <c r="A16" s="31" t="n">
        <v>13</v>
      </c>
      <c r="B16" s="31" t="s">
        <v>48</v>
      </c>
      <c r="C16" s="31" t="s">
        <v>49</v>
      </c>
      <c r="D16" s="31" t="n">
        <v>60</v>
      </c>
      <c r="E16" s="31" t="n">
        <v>62</v>
      </c>
      <c r="F16" s="0" t="str">
        <f aca="false">B16&amp;" &amp; "&amp;C16</f>
        <v> 2024-001-0046.mrg &amp; 2024-001-0046.sam</v>
      </c>
    </row>
    <row r="17" customFormat="false" ht="15" hidden="false" customHeight="false" outlineLevel="0" collapsed="false">
      <c r="A17" s="31" t="n">
        <v>14</v>
      </c>
      <c r="B17" s="31" t="s">
        <v>50</v>
      </c>
      <c r="C17" s="31" t="s">
        <v>51</v>
      </c>
      <c r="D17" s="31" t="n">
        <v>64</v>
      </c>
      <c r="E17" s="31" t="n">
        <v>66</v>
      </c>
      <c r="F17" s="0" t="str">
        <f aca="false">B17&amp;" &amp; "&amp;C17</f>
        <v> 2024-001-0050.mrg &amp; 2024-001-0050.sam</v>
      </c>
    </row>
    <row r="18" customFormat="false" ht="15" hidden="false" customHeight="false" outlineLevel="0" collapsed="false">
      <c r="A18" s="31" t="n">
        <v>15</v>
      </c>
      <c r="B18" s="31" t="s">
        <v>52</v>
      </c>
      <c r="C18" s="31" t="s">
        <v>53</v>
      </c>
      <c r="D18" s="31" t="n">
        <v>68</v>
      </c>
      <c r="E18" s="31" t="n">
        <v>70</v>
      </c>
      <c r="F18" s="0" t="str">
        <f aca="false">B18&amp;" &amp; "&amp;C18</f>
        <v> 2024-001-0052.mrg &amp; 2024-001-0052.sam</v>
      </c>
    </row>
    <row r="19" customFormat="false" ht="15" hidden="false" customHeight="false" outlineLevel="0" collapsed="false">
      <c r="A19" s="31" t="n">
        <v>16</v>
      </c>
      <c r="B19" s="31" t="s">
        <v>54</v>
      </c>
      <c r="C19" s="31" t="s">
        <v>55</v>
      </c>
      <c r="D19" s="31" t="n">
        <v>72</v>
      </c>
      <c r="E19" s="31" t="n">
        <v>74</v>
      </c>
      <c r="F19" s="0" t="str">
        <f aca="false">B19&amp;" &amp; "&amp;C19</f>
        <v> 2024-001-0055.mrg &amp; 2024-001-0055.sam</v>
      </c>
    </row>
    <row r="20" customFormat="false" ht="15" hidden="false" customHeight="false" outlineLevel="0" collapsed="false">
      <c r="A20" s="31" t="n">
        <v>17</v>
      </c>
      <c r="B20" s="31" t="s">
        <v>56</v>
      </c>
      <c r="C20" s="31" t="s">
        <v>57</v>
      </c>
      <c r="D20" s="31" t="n">
        <v>76</v>
      </c>
      <c r="E20" s="31" t="n">
        <v>78</v>
      </c>
      <c r="F20" s="0" t="str">
        <f aca="false">B20&amp;" &amp; "&amp;C20</f>
        <v> 2024-001-0060.mrg &amp; 2024-001-0060.sam</v>
      </c>
    </row>
    <row r="21" customFormat="false" ht="15" hidden="false" customHeight="false" outlineLevel="0" collapsed="false">
      <c r="A21" s="31" t="n">
        <v>18</v>
      </c>
      <c r="B21" s="31" t="s">
        <v>58</v>
      </c>
      <c r="C21" s="31" t="s">
        <v>59</v>
      </c>
      <c r="D21" s="31" t="n">
        <v>80</v>
      </c>
      <c r="E21" s="31" t="n">
        <v>82</v>
      </c>
      <c r="F21" s="0" t="str">
        <f aca="false">B21&amp;" &amp; "&amp;C21</f>
        <v> 2024-001-0063.mrg &amp; 2024-001-0063.sam</v>
      </c>
    </row>
    <row r="22" customFormat="false" ht="15" hidden="false" customHeight="false" outlineLevel="0" collapsed="false">
      <c r="A22" s="31" t="n">
        <v>19</v>
      </c>
      <c r="B22" s="31" t="s">
        <v>60</v>
      </c>
      <c r="C22" s="31" t="s">
        <v>61</v>
      </c>
      <c r="D22" s="31" t="n">
        <v>84</v>
      </c>
      <c r="E22" s="31" t="n">
        <v>86</v>
      </c>
      <c r="F22" s="0" t="str">
        <f aca="false">B22&amp;" &amp; "&amp;C22</f>
        <v> 2024-001-0074.mrg &amp; 2024-001-0074.sam</v>
      </c>
    </row>
    <row r="23" customFormat="false" ht="15" hidden="false" customHeight="false" outlineLevel="0" collapsed="false">
      <c r="A23" s="31" t="n">
        <v>20</v>
      </c>
      <c r="B23" s="31" t="s">
        <v>62</v>
      </c>
      <c r="C23" s="31" t="s">
        <v>63</v>
      </c>
      <c r="D23" s="31" t="n">
        <v>88</v>
      </c>
      <c r="E23" s="31" t="n">
        <v>90</v>
      </c>
      <c r="F23" s="0" t="str">
        <f aca="false">B23&amp;" &amp; "&amp;C23</f>
        <v> 2024-001-0076.mrg &amp; 2024-001-0076.sam</v>
      </c>
    </row>
    <row r="24" customFormat="false" ht="15" hidden="false" customHeight="false" outlineLevel="0" collapsed="false">
      <c r="A24" s="31" t="n">
        <v>21</v>
      </c>
      <c r="B24" s="31" t="s">
        <v>64</v>
      </c>
      <c r="C24" s="31" t="s">
        <v>65</v>
      </c>
      <c r="D24" s="31" t="n">
        <v>92</v>
      </c>
      <c r="E24" s="31" t="n">
        <v>95</v>
      </c>
      <c r="F24" s="0" t="str">
        <f aca="false">B24&amp;" &amp; "&amp;C24</f>
        <v> 2024-001-0078.mrg &amp; 2024-001-0078.sam</v>
      </c>
    </row>
    <row r="25" customFormat="false" ht="15" hidden="false" customHeight="false" outlineLevel="0" collapsed="false">
      <c r="A25" s="31" t="n">
        <v>22</v>
      </c>
      <c r="B25" s="31" t="s">
        <v>66</v>
      </c>
      <c r="C25" s="31" t="s">
        <v>67</v>
      </c>
      <c r="D25" s="31" t="n">
        <v>97</v>
      </c>
      <c r="E25" s="31" t="n">
        <v>100</v>
      </c>
      <c r="F25" s="0" t="str">
        <f aca="false">B25&amp;" &amp; "&amp;C25</f>
        <v> 2024-001-0082.mrg &amp; 2024-001-0082.sam</v>
      </c>
    </row>
    <row r="26" customFormat="false" ht="15" hidden="false" customHeight="false" outlineLevel="0" collapsed="false">
      <c r="A26" s="31" t="n">
        <v>23</v>
      </c>
      <c r="B26" s="31" t="s">
        <v>68</v>
      </c>
      <c r="C26" s="31" t="s">
        <v>69</v>
      </c>
      <c r="D26" s="31" t="n">
        <v>102</v>
      </c>
      <c r="E26" s="31" t="n">
        <v>104</v>
      </c>
      <c r="F26" s="0" t="str">
        <f aca="false">B26&amp;" &amp; "&amp;C26</f>
        <v> 2024-001-0085.mrg &amp; 2024-001-0085.sam</v>
      </c>
    </row>
    <row r="27" customFormat="false" ht="15" hidden="false" customHeight="false" outlineLevel="0" collapsed="false">
      <c r="A27" s="31" t="n">
        <v>24</v>
      </c>
      <c r="B27" s="31" t="s">
        <v>70</v>
      </c>
      <c r="C27" s="31" t="s">
        <v>71</v>
      </c>
      <c r="D27" s="31" t="n">
        <v>106</v>
      </c>
      <c r="E27" s="31" t="n">
        <v>108</v>
      </c>
      <c r="F27" s="0" t="str">
        <f aca="false">B27&amp;" &amp; "&amp;C27</f>
        <v> 2024-001-0086.mrg &amp; 2024-001-0086.sam</v>
      </c>
    </row>
    <row r="28" customFormat="false" ht="15" hidden="false" customHeight="false" outlineLevel="0" collapsed="false">
      <c r="A28" s="31" t="n">
        <v>25</v>
      </c>
      <c r="B28" s="31" t="s">
        <v>72</v>
      </c>
      <c r="C28" s="31" t="s">
        <v>73</v>
      </c>
      <c r="D28" s="31" t="n">
        <v>110</v>
      </c>
      <c r="E28" s="31" t="n">
        <v>112</v>
      </c>
      <c r="F28" s="0" t="str">
        <f aca="false">B28&amp;" &amp; "&amp;C28</f>
        <v> 2024-001-0092.mrg &amp; 2024-001-0092.sam</v>
      </c>
    </row>
    <row r="29" customFormat="false" ht="15" hidden="false" customHeight="false" outlineLevel="0" collapsed="false">
      <c r="A29" s="31" t="n">
        <v>26</v>
      </c>
      <c r="B29" s="31" t="s">
        <v>74</v>
      </c>
      <c r="C29" s="31" t="s">
        <v>75</v>
      </c>
      <c r="D29" s="31" t="n">
        <v>114</v>
      </c>
      <c r="E29" s="31" t="n">
        <v>116</v>
      </c>
      <c r="F29" s="0" t="str">
        <f aca="false">B29&amp;" &amp; "&amp;C29</f>
        <v> 2024-001-0094.mrg &amp; 2024-001-0094.sam</v>
      </c>
    </row>
    <row r="30" customFormat="false" ht="15" hidden="false" customHeight="false" outlineLevel="0" collapsed="false">
      <c r="A30" s="31" t="n">
        <v>27</v>
      </c>
      <c r="B30" s="31" t="s">
        <v>76</v>
      </c>
      <c r="C30" s="31" t="s">
        <v>77</v>
      </c>
      <c r="D30" s="31" t="n">
        <v>118</v>
      </c>
      <c r="E30" s="31" t="n">
        <v>120</v>
      </c>
      <c r="F30" s="0" t="str">
        <f aca="false">B30&amp;" &amp; "&amp;C30</f>
        <v> 2024-001-0097.mrg &amp; 2024-001-0097.sam</v>
      </c>
    </row>
    <row r="31" customFormat="false" ht="15" hidden="false" customHeight="false" outlineLevel="0" collapsed="false">
      <c r="A31" s="31" t="n">
        <v>28</v>
      </c>
      <c r="B31" s="31" t="s">
        <v>78</v>
      </c>
      <c r="C31" s="31" t="s">
        <v>79</v>
      </c>
      <c r="D31" s="31" t="n">
        <v>122</v>
      </c>
      <c r="E31" s="31" t="n">
        <v>124</v>
      </c>
      <c r="F31" s="0" t="str">
        <f aca="false">B31&amp;" &amp; "&amp;C31</f>
        <v> 2024-001-0103.mrg &amp; 2024-001-0103.sam</v>
      </c>
    </row>
    <row r="32" customFormat="false" ht="15" hidden="false" customHeight="false" outlineLevel="0" collapsed="false">
      <c r="A32" s="31" t="n">
        <v>29</v>
      </c>
      <c r="B32" s="31" t="s">
        <v>80</v>
      </c>
      <c r="C32" s="31" t="s">
        <v>81</v>
      </c>
      <c r="D32" s="31" t="n">
        <v>126</v>
      </c>
      <c r="E32" s="31" t="n">
        <v>128</v>
      </c>
      <c r="F32" s="0" t="str">
        <f aca="false">B32&amp;" &amp; "&amp;C32</f>
        <v> 2024-001-0108.mrg &amp; 2024-001-0108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89</v>
      </c>
      <c r="B1" s="32"/>
      <c r="C1" s="32"/>
    </row>
    <row r="2" customFormat="false" ht="15" hidden="false" customHeight="false" outlineLevel="0" collapsed="false">
      <c r="A2" s="32" t="s">
        <v>90</v>
      </c>
      <c r="B2" s="32" t="s">
        <v>91</v>
      </c>
      <c r="C2" s="32" t="s">
        <v>92</v>
      </c>
      <c r="D2" s="0" t="s">
        <v>93</v>
      </c>
    </row>
    <row r="3" customFormat="false" ht="15" hidden="false" customHeight="false" outlineLevel="0" collapsed="false">
      <c r="A3" s="0" t="n">
        <v>1</v>
      </c>
      <c r="B3" s="0" t="s">
        <v>94</v>
      </c>
      <c r="C3" s="0" t="s">
        <v>9</v>
      </c>
      <c r="D3" s="0" t="n">
        <v>3</v>
      </c>
    </row>
    <row r="4" customFormat="false" ht="15" hidden="false" customHeight="false" outlineLevel="0" collapsed="false">
      <c r="A4" s="0" t="n">
        <v>2</v>
      </c>
      <c r="B4" s="0" t="s">
        <v>95</v>
      </c>
      <c r="C4" s="0" t="s">
        <v>9</v>
      </c>
      <c r="D4" s="0" t="n">
        <v>3</v>
      </c>
    </row>
    <row r="5" customFormat="false" ht="15" hidden="false" customHeight="false" outlineLevel="0" collapsed="false">
      <c r="A5" s="0" t="n">
        <v>3</v>
      </c>
      <c r="B5" s="0" t="s">
        <v>94</v>
      </c>
      <c r="C5" s="0" t="s">
        <v>9</v>
      </c>
      <c r="D5" s="0" t="n">
        <v>1</v>
      </c>
    </row>
    <row r="6" customFormat="false" ht="15" hidden="false" customHeight="false" outlineLevel="0" collapsed="false">
      <c r="A6" s="0" t="n">
        <v>4</v>
      </c>
      <c r="B6" s="0" t="s">
        <v>94</v>
      </c>
      <c r="C6" s="0" t="s">
        <v>9</v>
      </c>
      <c r="D6" s="0" t="n">
        <v>25</v>
      </c>
    </row>
    <row r="7" customFormat="false" ht="15" hidden="false" customHeight="false" outlineLevel="0" collapsed="false">
      <c r="A7" s="0" t="n">
        <v>5</v>
      </c>
      <c r="B7" s="0" t="s">
        <v>95</v>
      </c>
      <c r="C7" s="0" t="s">
        <v>9</v>
      </c>
      <c r="D7" s="0" t="n">
        <v>29</v>
      </c>
    </row>
    <row r="8" customFormat="false" ht="15" hidden="false" customHeight="false" outlineLevel="0" collapsed="false">
      <c r="A8" s="0" t="n">
        <v>6</v>
      </c>
      <c r="B8" s="0" t="s">
        <v>96</v>
      </c>
      <c r="C8" s="0" t="s">
        <v>9</v>
      </c>
      <c r="D8" s="0" t="n">
        <v>29</v>
      </c>
    </row>
    <row r="9" customFormat="false" ht="15" hidden="false" customHeight="false" outlineLevel="0" collapsed="false">
      <c r="A9" s="0" t="n">
        <v>7</v>
      </c>
      <c r="B9" s="0" t="s">
        <v>94</v>
      </c>
      <c r="C9" s="0" t="s">
        <v>9</v>
      </c>
      <c r="D9" s="0" t="n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false" showOutlineSymbols="true" defaultGridColor="true" view="normal" topLeftCell="D1" colorId="64" zoomScale="115" zoomScaleNormal="115" zoomScalePageLayoutView="100" workbookViewId="0">
      <pane xSplit="0" ySplit="6" topLeftCell="A85" activePane="bottomLeft" state="frozen"/>
      <selection pane="topLeft" activeCell="D1" activeCellId="0" sqref="D1"/>
      <selection pane="bottomLeft" activeCell="X93" activeCellId="0" sqref="X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4" min="14" style="33" width="9.14"/>
    <col collapsed="false" customWidth="true" hidden="false" outlineLevel="0" max="15" min="15" style="34" width="9.14"/>
    <col collapsed="false" customWidth="true" hidden="false" outlineLevel="0" max="19" min="16" style="35" width="9.14"/>
    <col collapsed="false" customWidth="true" hidden="false" outlineLevel="0" max="21" min="21" style="35" width="9.14"/>
  </cols>
  <sheetData>
    <row r="1" s="37" customFormat="true" ht="15.75" hidden="false" customHeight="false" outlineLevel="0" collapsed="false">
      <c r="A1" s="36" t="s">
        <v>97</v>
      </c>
      <c r="B1" s="36"/>
      <c r="C1" s="36"/>
      <c r="D1" s="36"/>
      <c r="E1" s="36"/>
      <c r="F1" s="36"/>
      <c r="G1" s="36"/>
      <c r="H1" s="36"/>
      <c r="I1" s="36"/>
      <c r="J1" s="36"/>
      <c r="N1" s="38"/>
      <c r="O1" s="39"/>
      <c r="P1" s="40"/>
      <c r="Q1" s="40"/>
      <c r="R1" s="40"/>
      <c r="S1" s="40"/>
      <c r="U1" s="35"/>
    </row>
    <row r="2" s="37" customFormat="true" ht="15.75" hidden="false" customHeight="false" outlineLevel="0" collapsed="false">
      <c r="A2" s="36" t="s">
        <v>95</v>
      </c>
      <c r="B2" s="36"/>
      <c r="C2" s="36"/>
      <c r="D2" s="36"/>
      <c r="E2" s="36"/>
      <c r="F2" s="36"/>
      <c r="G2" s="36"/>
      <c r="H2" s="36"/>
      <c r="I2" s="36"/>
      <c r="J2" s="36"/>
      <c r="N2" s="38"/>
      <c r="O2" s="39"/>
      <c r="P2" s="40"/>
      <c r="Q2" s="40"/>
      <c r="R2" s="40"/>
      <c r="S2" s="40"/>
      <c r="U2" s="35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8</v>
      </c>
    </row>
    <row r="5" customFormat="false" ht="15" hidden="false" customHeight="false" outlineLevel="0" collapsed="false">
      <c r="A5" s="0" t="s">
        <v>99</v>
      </c>
    </row>
    <row r="7" s="32" customFormat="true" ht="15.75" hidden="false" customHeight="false" outlineLevel="0" collapsed="false">
      <c r="A7" s="41" t="s">
        <v>100</v>
      </c>
      <c r="B7" s="41"/>
      <c r="C7" s="41"/>
      <c r="E7" s="41" t="s">
        <v>101</v>
      </c>
      <c r="F7" s="41"/>
      <c r="G7" s="41"/>
      <c r="I7" s="41" t="s">
        <v>102</v>
      </c>
      <c r="J7" s="41"/>
      <c r="N7" s="42"/>
      <c r="O7" s="43"/>
      <c r="P7" s="44"/>
      <c r="Q7" s="44"/>
      <c r="R7" s="44"/>
      <c r="S7" s="44"/>
      <c r="U7" s="35"/>
    </row>
    <row r="8" customFormat="false" ht="15.75" hidden="false" customHeight="false" outlineLevel="0" collapsed="false">
      <c r="A8" s="45"/>
      <c r="B8" s="46" t="s">
        <v>20</v>
      </c>
      <c r="C8" s="46" t="s">
        <v>103</v>
      </c>
      <c r="E8" s="47" t="s">
        <v>104</v>
      </c>
      <c r="F8" s="47"/>
      <c r="G8" s="47" t="n">
        <f aca="false">INDEX(LINEST(known_ys,known_xs,TRUE(),TRUE()),3,1)</f>
        <v>0.012882700615251</v>
      </c>
      <c r="I8" s="48" t="s">
        <v>105</v>
      </c>
      <c r="J8" s="48" t="s">
        <v>106</v>
      </c>
    </row>
    <row r="9" customFormat="false" ht="15" hidden="false" customHeight="false" outlineLevel="0" collapsed="false">
      <c r="A9" s="0" t="s">
        <v>107</v>
      </c>
      <c r="B9" s="0" t="n">
        <f aca="false">INDEX(LINEST(known_ys,known_xs,TRUE(),TRUE()),1,1)</f>
        <v>0.0196947868236712</v>
      </c>
      <c r="C9" s="0" t="n">
        <f aca="false">INDEX(LINEST(known_ys,known_xs,TRUE(),TRUE()),2,1)</f>
        <v>0.0184830050629618</v>
      </c>
      <c r="E9" s="0" t="s">
        <v>108</v>
      </c>
      <c r="G9" s="0" t="n">
        <f aca="false">INDEX(LINEST(known_ys,known_xs,TRUE(),TRUE()),3,2)</f>
        <v>1.38777602946275</v>
      </c>
      <c r="I9" s="0" t="n">
        <f aca="false">MIN(known_xs)</f>
        <v>1.28906</v>
      </c>
      <c r="J9" s="0" t="n">
        <f aca="false">I9*$B$9+$B$10</f>
        <v>-0.221005145446447</v>
      </c>
    </row>
    <row r="10" customFormat="false" ht="15.75" hidden="false" customHeight="false" outlineLevel="0" collapsed="false">
      <c r="A10" s="49" t="s">
        <v>109</v>
      </c>
      <c r="B10" s="49" t="n">
        <f aca="false">INDEX(LINEST(known_ys,known_xs,TRUE(),TRUE()),1,2)</f>
        <v>-0.246392907349368</v>
      </c>
      <c r="C10" s="49" t="n">
        <f aca="false">INDEX(LINEST(known_ys,known_xs,TRUE(),TRUE()),2,2)</f>
        <v>0.204320486027636</v>
      </c>
      <c r="E10" s="49" t="s">
        <v>110</v>
      </c>
      <c r="F10" s="49"/>
      <c r="G10" s="49" t="n">
        <f aca="false">INDEX(LINEST(known_ys,known_xs,TRUE(),TRUE()),5,2)</f>
        <v>167.555240791772</v>
      </c>
      <c r="I10" s="49" t="n">
        <f aca="false">MAX(known_xs)</f>
        <v>50.5242</v>
      </c>
      <c r="J10" s="49" t="n">
        <f aca="false">I10*$B$9+$B$10</f>
        <v>0.7486704410871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1</v>
      </c>
      <c r="D12" s="0" t="n">
        <v>89</v>
      </c>
    </row>
    <row r="13" customFormat="false" ht="15" hidden="false" customHeight="false" outlineLevel="0" collapsed="false">
      <c r="A13" s="0" t="s">
        <v>112</v>
      </c>
      <c r="D13" s="0" t="n">
        <v>89</v>
      </c>
    </row>
    <row r="14" customFormat="false" ht="15.75" hidden="false" customHeight="false" outlineLevel="0" collapsed="false"/>
    <row r="15" s="53" customFormat="true" ht="15.75" hidden="false" customHeight="false" outlineLevel="0" collapsed="false">
      <c r="A15" s="50" t="s">
        <v>113</v>
      </c>
      <c r="B15" s="51" t="s">
        <v>114</v>
      </c>
      <c r="C15" s="52" t="s">
        <v>9</v>
      </c>
      <c r="D15" s="51" t="s">
        <v>14</v>
      </c>
      <c r="E15" s="51" t="s">
        <v>14</v>
      </c>
      <c r="F15" s="51" t="s">
        <v>115</v>
      </c>
      <c r="G15" s="51"/>
      <c r="H15" s="51"/>
      <c r="J15" s="54" t="s">
        <v>116</v>
      </c>
      <c r="K15" s="51" t="s">
        <v>9</v>
      </c>
      <c r="N15" s="41"/>
      <c r="O15" s="55"/>
      <c r="P15" s="56"/>
      <c r="Q15" s="56"/>
      <c r="R15" s="56"/>
      <c r="S15" s="56"/>
      <c r="U15" s="35"/>
    </row>
    <row r="16" s="53" customFormat="true" ht="15.75" hidden="false" customHeight="false" outlineLevel="0" collapsed="false">
      <c r="A16" s="57" t="s">
        <v>83</v>
      </c>
      <c r="B16" s="58" t="s">
        <v>117</v>
      </c>
      <c r="C16" s="59" t="s">
        <v>118</v>
      </c>
      <c r="D16" s="58" t="s">
        <v>118</v>
      </c>
      <c r="E16" s="58" t="s">
        <v>22</v>
      </c>
      <c r="F16" s="60" t="s">
        <v>119</v>
      </c>
      <c r="G16" s="60" t="s">
        <v>120</v>
      </c>
      <c r="H16" s="61" t="s">
        <v>121</v>
      </c>
      <c r="J16" s="62" t="s">
        <v>105</v>
      </c>
      <c r="K16" s="61" t="s">
        <v>122</v>
      </c>
      <c r="N16" s="63" t="s">
        <v>123</v>
      </c>
      <c r="O16" s="64" t="s">
        <v>9</v>
      </c>
      <c r="P16" s="65" t="s">
        <v>124</v>
      </c>
      <c r="Q16" s="66" t="s">
        <v>125</v>
      </c>
      <c r="R16" s="65" t="s">
        <v>124</v>
      </c>
      <c r="S16" s="65" t="s">
        <v>126</v>
      </c>
      <c r="T16" s="44" t="s">
        <v>127</v>
      </c>
      <c r="U16" s="44" t="s">
        <v>128</v>
      </c>
    </row>
    <row r="17" customFormat="false" ht="15.75" hidden="false" customHeight="false" outlineLevel="0" collapsed="false">
      <c r="A17" s="67" t="n">
        <v>1</v>
      </c>
      <c r="B17" s="68" t="s">
        <v>129</v>
      </c>
      <c r="C17" s="69" t="n">
        <v>10.0679</v>
      </c>
      <c r="D17" s="68" t="n">
        <v>1.7935</v>
      </c>
      <c r="E17" s="68" t="n">
        <v>0.0896586</v>
      </c>
      <c r="F17" s="69" t="n">
        <v>0.883498</v>
      </c>
      <c r="G17" s="69" t="n">
        <f aca="false">C17*$B$9+$B$10</f>
        <v>-0.0481077630873291</v>
      </c>
      <c r="H17" s="68" t="n">
        <f aca="false">G17-F17</f>
        <v>-0.931605763087329</v>
      </c>
      <c r="J17" s="70" t="n">
        <v>10.0679</v>
      </c>
      <c r="K17" s="68" t="n">
        <v>0.883498</v>
      </c>
      <c r="N17" s="71" t="n">
        <v>4</v>
      </c>
      <c r="O17" s="34" t="n">
        <v>10.0679</v>
      </c>
      <c r="P17" s="35" t="n">
        <v>0.910002</v>
      </c>
      <c r="Q17" s="35" t="n">
        <v>1.7935</v>
      </c>
      <c r="R17" s="35" t="n">
        <v>0.910002</v>
      </c>
      <c r="S17" s="35" t="n">
        <v>1.97087478928618</v>
      </c>
      <c r="T17" s="35" t="n">
        <v>1.27576</v>
      </c>
      <c r="U17" s="35" t="n">
        <f aca="false">Q17/T17</f>
        <v>1.40582868251082</v>
      </c>
    </row>
    <row r="18" customFormat="false" ht="15" hidden="false" customHeight="false" outlineLevel="0" collapsed="false">
      <c r="A18" s="67" t="n">
        <v>1</v>
      </c>
      <c r="B18" s="68" t="s">
        <v>129</v>
      </c>
      <c r="C18" s="69" t="n">
        <v>4.71636</v>
      </c>
      <c r="D18" s="68" t="n">
        <v>1.64546</v>
      </c>
      <c r="E18" s="68" t="n">
        <v>0.052336</v>
      </c>
      <c r="F18" s="69" t="n">
        <v>0.495461</v>
      </c>
      <c r="G18" s="69" t="n">
        <f aca="false">C18*$B$9+$B$10</f>
        <v>-0.153505202565678</v>
      </c>
      <c r="H18" s="68" t="n">
        <f aca="false">G18-F18</f>
        <v>-0.648966202565678</v>
      </c>
      <c r="J18" s="70" t="n">
        <v>4.71636</v>
      </c>
      <c r="K18" s="68" t="n">
        <v>0.495461</v>
      </c>
      <c r="N18" s="71" t="n">
        <v>4</v>
      </c>
      <c r="O18" s="34" t="n">
        <v>4.71636</v>
      </c>
      <c r="P18" s="35" t="n">
        <v>1.149999</v>
      </c>
      <c r="Q18" s="35" t="n">
        <v>1.64546</v>
      </c>
      <c r="R18" s="35" t="n">
        <v>1.149999</v>
      </c>
      <c r="S18" s="35" t="n">
        <v>1.43083602681394</v>
      </c>
      <c r="T18" s="35" t="n">
        <v>1.26689</v>
      </c>
      <c r="U18" s="35" t="n">
        <f aca="false">Q18/T18</f>
        <v>1.29881836623543</v>
      </c>
    </row>
    <row r="19" customFormat="false" ht="15.75" hidden="false" customHeight="false" outlineLevel="0" collapsed="false">
      <c r="A19" s="67" t="n">
        <v>1</v>
      </c>
      <c r="B19" s="68" t="s">
        <v>129</v>
      </c>
      <c r="C19" s="69" t="n">
        <v>1.6913</v>
      </c>
      <c r="D19" s="68" t="n">
        <v>1.38293</v>
      </c>
      <c r="E19" s="68" t="n">
        <v>0.0616161</v>
      </c>
      <c r="F19" s="69" t="n">
        <v>0.36293</v>
      </c>
      <c r="G19" s="69" t="n">
        <f aca="false">C19*$B$9+$B$10</f>
        <v>-0.213083114394493</v>
      </c>
      <c r="H19" s="68" t="n">
        <f aca="false">G19-F19</f>
        <v>-0.576013114394493</v>
      </c>
      <c r="J19" s="70" t="n">
        <v>1.6913</v>
      </c>
      <c r="K19" s="68" t="n">
        <v>0.36293</v>
      </c>
      <c r="N19" s="71" t="n">
        <v>4</v>
      </c>
      <c r="O19" s="34" t="n">
        <v>1.6913</v>
      </c>
      <c r="P19" s="35" t="n">
        <v>1.02</v>
      </c>
      <c r="Q19" s="35" t="n">
        <v>1.38293</v>
      </c>
      <c r="R19" s="35" t="n">
        <v>1.02</v>
      </c>
      <c r="S19" s="35" t="n">
        <v>1.3558137254902</v>
      </c>
      <c r="T19" s="35" t="n">
        <v>1.10714</v>
      </c>
      <c r="U19" s="35" t="n">
        <f aca="false">Q19/T19</f>
        <v>1.24910128800332</v>
      </c>
    </row>
    <row r="20" customFormat="false" ht="15.75" hidden="false" customHeight="false" outlineLevel="0" collapsed="false">
      <c r="A20" s="72" t="n">
        <v>2</v>
      </c>
      <c r="B20" s="68" t="s">
        <v>129</v>
      </c>
      <c r="C20" s="73" t="n">
        <v>10.6147</v>
      </c>
      <c r="D20" s="74" t="n">
        <v>1.32415</v>
      </c>
      <c r="E20" s="74" t="n">
        <v>0.0467257</v>
      </c>
      <c r="F20" s="73" t="n">
        <v>0.634149</v>
      </c>
      <c r="G20" s="73" t="n">
        <f aca="false">C20*$B$9+$B$10</f>
        <v>-0.0373386536521457</v>
      </c>
      <c r="H20" s="74" t="n">
        <f aca="false">G20-F20</f>
        <v>-0.671487653652146</v>
      </c>
      <c r="J20" s="70" t="n">
        <v>10.6147</v>
      </c>
      <c r="K20" s="68" t="n">
        <v>0.634149</v>
      </c>
      <c r="N20" s="71" t="n">
        <v>7</v>
      </c>
      <c r="O20" s="34" t="n">
        <v>10.6147</v>
      </c>
      <c r="P20" s="35" t="n">
        <v>0.690001</v>
      </c>
      <c r="Q20" s="35" t="n">
        <v>1.32415</v>
      </c>
      <c r="R20" s="35" t="n">
        <v>0.690001</v>
      </c>
      <c r="S20" s="35" t="n">
        <v>1.91905518977509</v>
      </c>
      <c r="T20" s="35" t="n">
        <v>0.814012</v>
      </c>
      <c r="U20" s="35" t="n">
        <f aca="false">Q20/T20</f>
        <v>1.62669592094465</v>
      </c>
    </row>
    <row r="21" customFormat="false" ht="15" hidden="false" customHeight="false" outlineLevel="0" collapsed="false">
      <c r="A21" s="67" t="n">
        <v>2</v>
      </c>
      <c r="B21" s="68" t="s">
        <v>129</v>
      </c>
      <c r="C21" s="69" t="n">
        <v>4.89588</v>
      </c>
      <c r="D21" s="68" t="n">
        <v>1.55607</v>
      </c>
      <c r="E21" s="68" t="n">
        <v>0.137639</v>
      </c>
      <c r="F21" s="69" t="n">
        <v>0.446071</v>
      </c>
      <c r="G21" s="69" t="n">
        <f aca="false">C21*$B$9+$B$10</f>
        <v>-0.149969594435093</v>
      </c>
      <c r="H21" s="68" t="n">
        <f aca="false">G21-F21</f>
        <v>-0.596040594435093</v>
      </c>
      <c r="J21" s="70" t="n">
        <v>4.89588</v>
      </c>
      <c r="K21" s="68" t="n">
        <v>0.446071</v>
      </c>
      <c r="N21" s="71" t="n">
        <v>7</v>
      </c>
      <c r="O21" s="34" t="n">
        <v>4.89588</v>
      </c>
      <c r="P21" s="35" t="n">
        <v>1.109999</v>
      </c>
      <c r="Q21" s="35" t="n">
        <v>1.55607</v>
      </c>
      <c r="R21" s="35" t="n">
        <v>1.109999</v>
      </c>
      <c r="S21" s="35" t="n">
        <v>1.40186612780732</v>
      </c>
      <c r="T21" s="35" t="n">
        <v>1.1426</v>
      </c>
      <c r="U21" s="35" t="n">
        <f aca="false">Q21/T21</f>
        <v>1.3618676702258</v>
      </c>
    </row>
    <row r="22" customFormat="false" ht="15.75" hidden="false" customHeight="false" outlineLevel="0" collapsed="false">
      <c r="A22" s="67" t="n">
        <v>2</v>
      </c>
      <c r="B22" s="68" t="s">
        <v>129</v>
      </c>
      <c r="C22" s="69" t="n">
        <v>1.28906</v>
      </c>
      <c r="D22" s="68" t="n">
        <v>1.35033</v>
      </c>
      <c r="E22" s="68" t="n">
        <v>0.0559145</v>
      </c>
      <c r="F22" s="69" t="n">
        <v>0.270332</v>
      </c>
      <c r="G22" s="69" t="n">
        <f aca="false">C22*$B$9+$B$10</f>
        <v>-0.221005145446447</v>
      </c>
      <c r="H22" s="68" t="n">
        <f aca="false">G22-F22</f>
        <v>-0.491337145446447</v>
      </c>
      <c r="J22" s="70" t="n">
        <v>1.28906</v>
      </c>
      <c r="K22" s="68" t="n">
        <v>0.270332</v>
      </c>
      <c r="N22" s="71" t="n">
        <v>7</v>
      </c>
      <c r="O22" s="34" t="n">
        <v>1.28906</v>
      </c>
      <c r="P22" s="35" t="n">
        <v>1.079998</v>
      </c>
      <c r="Q22" s="35" t="n">
        <v>1.35033</v>
      </c>
      <c r="R22" s="35" t="n">
        <v>1.079998</v>
      </c>
      <c r="S22" s="35" t="n">
        <v>1.2503078709405</v>
      </c>
      <c r="T22" s="35" t="n">
        <v>1.03855</v>
      </c>
      <c r="U22" s="35" t="n">
        <f aca="false">Q22/T22</f>
        <v>1.30020701940205</v>
      </c>
    </row>
    <row r="23" customFormat="false" ht="15.75" hidden="false" customHeight="false" outlineLevel="0" collapsed="false">
      <c r="A23" s="72" t="n">
        <v>3</v>
      </c>
      <c r="B23" s="68" t="s">
        <v>129</v>
      </c>
      <c r="C23" s="73" t="n">
        <v>10.5112</v>
      </c>
      <c r="D23" s="74" t="n">
        <v>1.31889</v>
      </c>
      <c r="E23" s="74" t="n">
        <v>0.0434734</v>
      </c>
      <c r="F23" s="73" t="n">
        <v>0.838888</v>
      </c>
      <c r="G23" s="73" t="n">
        <f aca="false">C23*$B$9+$B$10</f>
        <v>-0.0393770640883956</v>
      </c>
      <c r="H23" s="74" t="n">
        <f aca="false">G23-F23</f>
        <v>-0.878265064088396</v>
      </c>
      <c r="J23" s="70" t="n">
        <v>10.5112</v>
      </c>
      <c r="K23" s="68" t="n">
        <v>0.838888</v>
      </c>
      <c r="N23" s="71" t="n">
        <v>10</v>
      </c>
      <c r="O23" s="34" t="n">
        <v>10.5112</v>
      </c>
      <c r="P23" s="35" t="n">
        <v>0.480002</v>
      </c>
      <c r="Q23" s="35" t="n">
        <v>1.31889</v>
      </c>
      <c r="R23" s="35" t="n">
        <v>0.480002</v>
      </c>
      <c r="S23" s="35" t="n">
        <v>2.74767605134979</v>
      </c>
      <c r="T23" s="35" t="n">
        <v>0.958141</v>
      </c>
      <c r="U23" s="35" t="n">
        <f aca="false">Q23/T23</f>
        <v>1.37650930291053</v>
      </c>
    </row>
    <row r="24" customFormat="false" ht="15" hidden="false" customHeight="false" outlineLevel="0" collapsed="false">
      <c r="A24" s="67" t="n">
        <v>3</v>
      </c>
      <c r="B24" s="68" t="s">
        <v>129</v>
      </c>
      <c r="C24" s="69" t="n">
        <v>5.17596</v>
      </c>
      <c r="D24" s="68" t="n">
        <v>1.86297</v>
      </c>
      <c r="E24" s="68" t="n">
        <v>0.163725</v>
      </c>
      <c r="F24" s="69" t="n">
        <v>0.472971</v>
      </c>
      <c r="G24" s="69" t="n">
        <f aca="false">C24*$B$9+$B$10</f>
        <v>-0.144453478541519</v>
      </c>
      <c r="H24" s="68" t="n">
        <f aca="false">G24-F24</f>
        <v>-0.617424478541519</v>
      </c>
      <c r="J24" s="70" t="n">
        <v>5.17596</v>
      </c>
      <c r="K24" s="68" t="n">
        <v>0.472971</v>
      </c>
      <c r="N24" s="71" t="n">
        <v>10</v>
      </c>
      <c r="O24" s="34" t="n">
        <v>5.17596</v>
      </c>
      <c r="P24" s="35" t="n">
        <v>1.389999</v>
      </c>
      <c r="Q24" s="35" t="n">
        <v>1.86297</v>
      </c>
      <c r="R24" s="35" t="n">
        <v>1.389999</v>
      </c>
      <c r="S24" s="35" t="n">
        <v>1.34026715127133</v>
      </c>
      <c r="T24" s="35" t="n">
        <v>1.46879</v>
      </c>
      <c r="U24" s="35" t="n">
        <f aca="false">Q24/T24</f>
        <v>1.26837056352508</v>
      </c>
    </row>
    <row r="25" customFormat="false" ht="15.75" hidden="false" customHeight="false" outlineLevel="0" collapsed="false">
      <c r="A25" s="67" t="n">
        <v>3</v>
      </c>
      <c r="B25" s="68" t="s">
        <v>129</v>
      </c>
      <c r="C25" s="69" t="n">
        <v>1.32664</v>
      </c>
      <c r="D25" s="68" t="n">
        <v>1.19297</v>
      </c>
      <c r="E25" s="68" t="n">
        <v>0.0714178</v>
      </c>
      <c r="F25" s="69" t="n">
        <v>-0.32703</v>
      </c>
      <c r="G25" s="69" t="n">
        <f aca="false">C25*$B$9+$B$10</f>
        <v>-0.220265015357613</v>
      </c>
      <c r="H25" s="68" t="n">
        <f aca="false">G25-F25</f>
        <v>0.106764984642387</v>
      </c>
      <c r="J25" s="70" t="n">
        <v>1.32664</v>
      </c>
      <c r="K25" s="68" t="n">
        <v>-0.32703</v>
      </c>
      <c r="N25" s="71" t="n">
        <v>10</v>
      </c>
      <c r="O25" s="34" t="n">
        <v>1.32664</v>
      </c>
      <c r="P25" s="35" t="n">
        <v>1.52</v>
      </c>
      <c r="Q25" s="35" t="n">
        <v>1.19297</v>
      </c>
      <c r="R25" s="35" t="n">
        <v>1.52</v>
      </c>
      <c r="S25" s="35" t="n">
        <v>0.784848684210526</v>
      </c>
      <c r="T25" s="35" t="n">
        <v>1.17986</v>
      </c>
      <c r="U25" s="35" t="n">
        <f aca="false">Q25/T25</f>
        <v>1.01111148780364</v>
      </c>
    </row>
    <row r="26" customFormat="false" ht="15.75" hidden="false" customHeight="false" outlineLevel="0" collapsed="false">
      <c r="A26" s="72" t="n">
        <v>4</v>
      </c>
      <c r="B26" s="68" t="s">
        <v>129</v>
      </c>
      <c r="C26" s="73" t="n">
        <v>10.023</v>
      </c>
      <c r="D26" s="74" t="n">
        <v>1.43283</v>
      </c>
      <c r="E26" s="74" t="n">
        <v>0.0568358</v>
      </c>
      <c r="F26" s="73" t="n">
        <v>0.56283</v>
      </c>
      <c r="G26" s="73" t="n">
        <f aca="false">C26*$B$9+$B$10</f>
        <v>-0.0489920590157119</v>
      </c>
      <c r="H26" s="74" t="n">
        <f aca="false">G26-F26</f>
        <v>-0.611822059015712</v>
      </c>
      <c r="J26" s="70" t="n">
        <v>10.023</v>
      </c>
      <c r="K26" s="68" t="n">
        <v>0.56283</v>
      </c>
      <c r="N26" s="71" t="n">
        <v>11</v>
      </c>
      <c r="O26" s="34" t="n">
        <v>10.023</v>
      </c>
      <c r="P26" s="35" t="n">
        <v>0.87</v>
      </c>
      <c r="Q26" s="35" t="n">
        <v>1.43283</v>
      </c>
      <c r="R26" s="35" t="n">
        <v>0.87</v>
      </c>
      <c r="S26" s="35" t="n">
        <v>1.64693103448276</v>
      </c>
      <c r="T26" s="35"/>
    </row>
    <row r="27" customFormat="false" ht="15" hidden="false" customHeight="false" outlineLevel="0" collapsed="false">
      <c r="A27" s="67" t="n">
        <v>4</v>
      </c>
      <c r="B27" s="68" t="s">
        <v>129</v>
      </c>
      <c r="C27" s="69" t="n">
        <v>4.81971</v>
      </c>
      <c r="D27" s="68" t="n">
        <v>1.2897</v>
      </c>
      <c r="E27" s="68" t="n">
        <v>0.0189676</v>
      </c>
      <c r="F27" s="69" t="n">
        <v>0.139697</v>
      </c>
      <c r="G27" s="69" t="n">
        <f aca="false">C27*$B$9+$B$10</f>
        <v>-0.151469746347452</v>
      </c>
      <c r="H27" s="68" t="n">
        <f aca="false">G27-F27</f>
        <v>-0.291166746347452</v>
      </c>
      <c r="J27" s="70" t="n">
        <v>4.81971</v>
      </c>
      <c r="K27" s="68" t="n">
        <v>0.139697</v>
      </c>
      <c r="N27" s="71" t="n">
        <v>11</v>
      </c>
      <c r="O27" s="34" t="n">
        <v>4.81971</v>
      </c>
      <c r="P27" s="35" t="n">
        <v>1.150003</v>
      </c>
      <c r="Q27" s="35" t="n">
        <v>1.2897</v>
      </c>
      <c r="R27" s="35" t="n">
        <v>1.150003</v>
      </c>
      <c r="S27" s="35" t="n">
        <v>1.12147533528173</v>
      </c>
      <c r="T27" s="35"/>
    </row>
    <row r="28" customFormat="false" ht="15.75" hidden="false" customHeight="false" outlineLevel="0" collapsed="false">
      <c r="A28" s="67" t="n">
        <v>4</v>
      </c>
      <c r="B28" s="68" t="s">
        <v>129</v>
      </c>
      <c r="C28" s="69" t="n">
        <v>2.52589</v>
      </c>
      <c r="D28" s="68" t="n">
        <v>1.39986</v>
      </c>
      <c r="E28" s="68" t="n">
        <v>0.0520405</v>
      </c>
      <c r="F28" s="69" t="n">
        <v>0.299857</v>
      </c>
      <c r="G28" s="69" t="n">
        <f aca="false">C28*$B$9+$B$10</f>
        <v>-0.196646042259325</v>
      </c>
      <c r="H28" s="68" t="n">
        <f aca="false">G28-F28</f>
        <v>-0.496503042259325</v>
      </c>
      <c r="J28" s="70" t="n">
        <v>2.52589</v>
      </c>
      <c r="K28" s="68" t="n">
        <v>0.299857</v>
      </c>
      <c r="N28" s="71" t="n">
        <v>11</v>
      </c>
      <c r="O28" s="34" t="n">
        <v>2.52589</v>
      </c>
      <c r="P28" s="35" t="n">
        <v>1.100003</v>
      </c>
      <c r="Q28" s="35" t="n">
        <v>1.39986</v>
      </c>
      <c r="R28" s="35" t="n">
        <v>1.100003</v>
      </c>
      <c r="S28" s="35" t="n">
        <v>1.27259652928219</v>
      </c>
      <c r="T28" s="35"/>
    </row>
    <row r="29" customFormat="false" ht="15.75" hidden="false" customHeight="false" outlineLevel="0" collapsed="false">
      <c r="A29" s="72" t="n">
        <v>5</v>
      </c>
      <c r="B29" s="68" t="s">
        <v>129</v>
      </c>
      <c r="C29" s="73" t="n">
        <v>10.355</v>
      </c>
      <c r="D29" s="74" t="n">
        <v>0.986469</v>
      </c>
      <c r="E29" s="74" t="n">
        <v>0.0452219</v>
      </c>
      <c r="F29" s="73" t="n">
        <v>0.316469</v>
      </c>
      <c r="G29" s="73" t="n">
        <f aca="false">C29*$B$9+$B$10</f>
        <v>-0.0424533897902531</v>
      </c>
      <c r="H29" s="74" t="n">
        <f aca="false">G29-F29</f>
        <v>-0.358922389790253</v>
      </c>
      <c r="J29" s="70" t="n">
        <v>10.355</v>
      </c>
      <c r="K29" s="68" t="n">
        <v>0.316469</v>
      </c>
      <c r="N29" s="71" t="n">
        <v>15</v>
      </c>
      <c r="O29" s="34" t="n">
        <v>10.355</v>
      </c>
      <c r="P29" s="35" t="n">
        <v>0.67</v>
      </c>
      <c r="Q29" s="35" t="n">
        <v>0.986469</v>
      </c>
      <c r="R29" s="35" t="n">
        <v>0.67</v>
      </c>
      <c r="S29" s="35" t="n">
        <v>1.47234179104478</v>
      </c>
      <c r="T29" s="35" t="n">
        <v>0.769166</v>
      </c>
      <c r="U29" s="35" t="n">
        <f aca="false">Q29/T29</f>
        <v>1.28251768798933</v>
      </c>
    </row>
    <row r="30" customFormat="false" ht="15" hidden="false" customHeight="false" outlineLevel="0" collapsed="false">
      <c r="A30" s="67" t="n">
        <v>5</v>
      </c>
      <c r="B30" s="68" t="s">
        <v>129</v>
      </c>
      <c r="C30" s="69" t="n">
        <v>4.63125</v>
      </c>
      <c r="D30" s="68" t="n">
        <v>0.948089</v>
      </c>
      <c r="E30" s="68" t="n">
        <v>0.0641427</v>
      </c>
      <c r="F30" s="69" t="n">
        <v>0.298089</v>
      </c>
      <c r="G30" s="69" t="n">
        <f aca="false">C30*$B$9+$B$10</f>
        <v>-0.155181425872241</v>
      </c>
      <c r="H30" s="68" t="n">
        <f aca="false">G30-F30</f>
        <v>-0.453270425872241</v>
      </c>
      <c r="J30" s="70" t="n">
        <v>4.63125</v>
      </c>
      <c r="K30" s="68" t="n">
        <v>0.298089</v>
      </c>
      <c r="N30" s="71" t="n">
        <v>15</v>
      </c>
      <c r="O30" s="34" t="n">
        <v>4.63125</v>
      </c>
      <c r="P30" s="35" t="n">
        <v>0.65</v>
      </c>
      <c r="Q30" s="35" t="n">
        <v>0.948089</v>
      </c>
      <c r="R30" s="35" t="n">
        <v>0.65</v>
      </c>
      <c r="S30" s="35" t="n">
        <v>1.45859846153846</v>
      </c>
      <c r="T30" s="35" t="n">
        <v>0.779822</v>
      </c>
      <c r="U30" s="35" t="n">
        <f aca="false">Q30/T30</f>
        <v>1.21577616430416</v>
      </c>
    </row>
    <row r="31" customFormat="false" ht="15.75" hidden="false" customHeight="false" outlineLevel="0" collapsed="false">
      <c r="A31" s="67" t="n">
        <v>5</v>
      </c>
      <c r="B31" s="68" t="s">
        <v>129</v>
      </c>
      <c r="C31" s="69" t="n">
        <v>3.68909</v>
      </c>
      <c r="D31" s="68" t="n">
        <v>0.91631</v>
      </c>
      <c r="E31" s="68" t="n">
        <v>0.0485506</v>
      </c>
      <c r="F31" s="69" t="n">
        <v>0.29631</v>
      </c>
      <c r="G31" s="69" t="n">
        <f aca="false">C31*$B$9+$B$10</f>
        <v>-0.173737066226031</v>
      </c>
      <c r="H31" s="68" t="n">
        <f aca="false">G31-F31</f>
        <v>-0.470047066226031</v>
      </c>
      <c r="J31" s="70" t="n">
        <v>3.68909</v>
      </c>
      <c r="K31" s="68" t="n">
        <v>0.29631</v>
      </c>
      <c r="N31" s="71" t="n">
        <v>15</v>
      </c>
      <c r="O31" s="34" t="n">
        <v>3.68909</v>
      </c>
      <c r="P31" s="35" t="n">
        <v>0.62</v>
      </c>
      <c r="Q31" s="35" t="n">
        <v>0.91631</v>
      </c>
      <c r="R31" s="35" t="n">
        <v>0.62</v>
      </c>
      <c r="S31" s="35" t="n">
        <v>1.47791935483871</v>
      </c>
      <c r="T31" s="35" t="n">
        <v>0.779042</v>
      </c>
      <c r="U31" s="35" t="n">
        <f aca="false">Q31/T31</f>
        <v>1.17620102638882</v>
      </c>
    </row>
    <row r="32" customFormat="false" ht="15.75" hidden="false" customHeight="false" outlineLevel="0" collapsed="false">
      <c r="A32" s="72" t="n">
        <v>6</v>
      </c>
      <c r="B32" s="68" t="s">
        <v>129</v>
      </c>
      <c r="C32" s="73" t="n">
        <v>9.60436</v>
      </c>
      <c r="D32" s="74" t="n">
        <v>0.481129</v>
      </c>
      <c r="E32" s="74" t="n">
        <v>0.0677797</v>
      </c>
      <c r="F32" s="73" t="n">
        <v>0.0911286</v>
      </c>
      <c r="G32" s="73" t="n">
        <f aca="false">C32*$B$9+$B$10</f>
        <v>-0.0572370845715736</v>
      </c>
      <c r="H32" s="74" t="n">
        <f aca="false">G32-F32</f>
        <v>-0.148365684571574</v>
      </c>
      <c r="J32" s="70" t="n">
        <v>9.60436</v>
      </c>
      <c r="K32" s="68" t="n">
        <v>0.0911286</v>
      </c>
      <c r="N32" s="71" t="n">
        <v>20</v>
      </c>
      <c r="O32" s="34" t="n">
        <v>9.60436</v>
      </c>
      <c r="P32" s="35" t="n">
        <v>0.3900004</v>
      </c>
      <c r="Q32" s="35" t="n">
        <v>0.481129</v>
      </c>
      <c r="R32" s="35" t="n">
        <v>0.3900004</v>
      </c>
      <c r="S32" s="35" t="n">
        <v>1.23366283726889</v>
      </c>
      <c r="T32" s="35" t="n">
        <v>0.374718</v>
      </c>
      <c r="U32" s="35" t="n">
        <f aca="false">Q32/T32</f>
        <v>1.28397621678169</v>
      </c>
    </row>
    <row r="33" customFormat="false" ht="15" hidden="false" customHeight="false" outlineLevel="0" collapsed="false">
      <c r="A33" s="67" t="n">
        <v>6</v>
      </c>
      <c r="B33" s="68" t="s">
        <v>129</v>
      </c>
      <c r="C33" s="69" t="n">
        <v>6.54706</v>
      </c>
      <c r="D33" s="68" t="n">
        <v>0.396871</v>
      </c>
      <c r="E33" s="68" t="n">
        <v>0.0199928</v>
      </c>
      <c r="F33" s="69" t="n">
        <v>-0.0131286</v>
      </c>
      <c r="G33" s="69" t="n">
        <f aca="false">C33*$B$9+$B$10</f>
        <v>-0.117449956327584</v>
      </c>
      <c r="H33" s="68" t="n">
        <f aca="false">G33-F33</f>
        <v>-0.104321356327584</v>
      </c>
      <c r="J33" s="70" t="n">
        <v>6.54706</v>
      </c>
      <c r="K33" s="68" t="n">
        <v>-0.0131286</v>
      </c>
      <c r="N33" s="71" t="n">
        <v>20</v>
      </c>
      <c r="O33" s="34" t="n">
        <v>6.54706</v>
      </c>
      <c r="P33" s="35" t="n">
        <v>0.4099996</v>
      </c>
      <c r="Q33" s="35" t="n">
        <v>0.396871</v>
      </c>
      <c r="R33" s="35" t="n">
        <v>0.4099996</v>
      </c>
      <c r="S33" s="35" t="n">
        <v>0.967978993150237</v>
      </c>
      <c r="T33" s="35" t="n">
        <v>0.348378</v>
      </c>
      <c r="U33" s="35" t="n">
        <f aca="false">Q33/T33</f>
        <v>1.13919650494578</v>
      </c>
    </row>
    <row r="34" customFormat="false" ht="15.75" hidden="false" customHeight="false" outlineLevel="0" collapsed="false">
      <c r="A34" s="67" t="n">
        <v>6</v>
      </c>
      <c r="B34" s="68" t="s">
        <v>129</v>
      </c>
      <c r="C34" s="69" t="n">
        <v>2.32409</v>
      </c>
      <c r="D34" s="68" t="n">
        <v>0.449862</v>
      </c>
      <c r="E34" s="68" t="n">
        <v>0.0164054</v>
      </c>
      <c r="F34" s="69" t="n">
        <v>0.0898624</v>
      </c>
      <c r="G34" s="69" t="n">
        <f aca="false">C34*$B$9+$B$10</f>
        <v>-0.200620450240342</v>
      </c>
      <c r="H34" s="68" t="n">
        <f aca="false">G34-F34</f>
        <v>-0.290482850240342</v>
      </c>
      <c r="J34" s="70" t="n">
        <v>2.32409</v>
      </c>
      <c r="K34" s="68" t="n">
        <v>0.0898624</v>
      </c>
      <c r="N34" s="71" t="n">
        <v>20</v>
      </c>
      <c r="O34" s="34" t="n">
        <v>2.32409</v>
      </c>
      <c r="P34" s="35" t="n">
        <v>0.3599996</v>
      </c>
      <c r="Q34" s="35" t="n">
        <v>0.449862</v>
      </c>
      <c r="R34" s="35" t="n">
        <v>0.3599996</v>
      </c>
      <c r="S34" s="35" t="n">
        <v>1.24961805513117</v>
      </c>
      <c r="T34" s="35" t="n">
        <v>0.371058</v>
      </c>
      <c r="U34" s="35" t="n">
        <f aca="false">Q34/T34</f>
        <v>1.21237650178678</v>
      </c>
    </row>
    <row r="35" customFormat="false" ht="15.75" hidden="false" customHeight="false" outlineLevel="0" collapsed="false">
      <c r="A35" s="72" t="n">
        <v>7</v>
      </c>
      <c r="B35" s="68" t="s">
        <v>129</v>
      </c>
      <c r="C35" s="73" t="n">
        <v>10.5115</v>
      </c>
      <c r="D35" s="74" t="n">
        <v>1.1102</v>
      </c>
      <c r="E35" s="74" t="n">
        <v>0.05269</v>
      </c>
      <c r="F35" s="73" t="n">
        <v>0.300195</v>
      </c>
      <c r="G35" s="73" t="n">
        <f aca="false">C35*$B$9+$B$10</f>
        <v>-0.0393711556523485</v>
      </c>
      <c r="H35" s="74" t="n">
        <f aca="false">G35-F35</f>
        <v>-0.339566155652349</v>
      </c>
      <c r="J35" s="70" t="n">
        <v>10.5115</v>
      </c>
      <c r="K35" s="68" t="n">
        <v>0.300195</v>
      </c>
      <c r="N35" s="71" t="n">
        <v>21</v>
      </c>
      <c r="O35" s="34" t="n">
        <v>10.5115</v>
      </c>
      <c r="P35" s="35" t="n">
        <v>0.810005</v>
      </c>
      <c r="Q35" s="35" t="n">
        <v>1.1102</v>
      </c>
      <c r="R35" s="35" t="n">
        <v>0.810005</v>
      </c>
      <c r="S35" s="35" t="n">
        <v>1.37060882340232</v>
      </c>
      <c r="T35" s="35" t="n">
        <v>0.876552</v>
      </c>
      <c r="U35" s="35" t="n">
        <f aca="false">Q35/T35</f>
        <v>1.26655349597058</v>
      </c>
    </row>
    <row r="36" customFormat="false" ht="15" hidden="false" customHeight="false" outlineLevel="0" collapsed="false">
      <c r="A36" s="67" t="n">
        <v>7</v>
      </c>
      <c r="B36" s="68" t="s">
        <v>129</v>
      </c>
      <c r="C36" s="69" t="n">
        <v>5.40247</v>
      </c>
      <c r="D36" s="68" t="n">
        <v>1.12042</v>
      </c>
      <c r="E36" s="68" t="n">
        <v>0.0791436</v>
      </c>
      <c r="F36" s="69" t="n">
        <v>0.330419</v>
      </c>
      <c r="G36" s="69" t="n">
        <f aca="false">C36*$B$9+$B$10</f>
        <v>-0.139992412378089</v>
      </c>
      <c r="H36" s="68" t="n">
        <f aca="false">G36-F36</f>
        <v>-0.470411412378089</v>
      </c>
      <c r="J36" s="70" t="n">
        <v>5.40247</v>
      </c>
      <c r="K36" s="68" t="n">
        <v>0.330419</v>
      </c>
      <c r="N36" s="71" t="n">
        <v>21</v>
      </c>
      <c r="O36" s="34" t="n">
        <v>5.40247</v>
      </c>
      <c r="P36" s="35" t="n">
        <v>0.790001</v>
      </c>
      <c r="Q36" s="35" t="n">
        <v>1.12042</v>
      </c>
      <c r="R36" s="35" t="n">
        <v>0.790001</v>
      </c>
      <c r="S36" s="35" t="n">
        <v>1.41825136930206</v>
      </c>
      <c r="T36" s="35" t="n">
        <v>0.879855</v>
      </c>
      <c r="U36" s="35" t="n">
        <f aca="false">Q36/T36</f>
        <v>1.27341436941314</v>
      </c>
    </row>
    <row r="37" customFormat="false" ht="15.75" hidden="false" customHeight="false" outlineLevel="0" collapsed="false">
      <c r="A37" s="67" t="n">
        <v>7</v>
      </c>
      <c r="B37" s="68" t="s">
        <v>129</v>
      </c>
      <c r="C37" s="69" t="n">
        <v>2.33168</v>
      </c>
      <c r="D37" s="68" t="n">
        <v>0.921622</v>
      </c>
      <c r="E37" s="68" t="n">
        <v>0.0603102</v>
      </c>
      <c r="F37" s="69" t="n">
        <v>0.121622</v>
      </c>
      <c r="G37" s="69" t="n">
        <f aca="false">C37*$B$9+$B$10</f>
        <v>-0.200470966808351</v>
      </c>
      <c r="H37" s="68" t="n">
        <f aca="false">G37-F37</f>
        <v>-0.322092966808351</v>
      </c>
      <c r="J37" s="70" t="n">
        <v>2.33168</v>
      </c>
      <c r="K37" s="68" t="n">
        <v>0.121622</v>
      </c>
      <c r="N37" s="71" t="n">
        <v>21</v>
      </c>
      <c r="O37" s="34" t="n">
        <v>2.33168</v>
      </c>
      <c r="P37" s="35" t="n">
        <v>0.8</v>
      </c>
      <c r="Q37" s="35" t="n">
        <v>0.921622</v>
      </c>
      <c r="R37" s="35" t="n">
        <v>0.8</v>
      </c>
      <c r="S37" s="35" t="n">
        <v>1.1520275</v>
      </c>
      <c r="T37" s="35" t="n">
        <v>0.836716</v>
      </c>
      <c r="U37" s="35" t="n">
        <f aca="false">Q37/T37</f>
        <v>1.10147529149676</v>
      </c>
    </row>
    <row r="38" customFormat="false" ht="15.75" hidden="false" customHeight="false" outlineLevel="0" collapsed="false">
      <c r="A38" s="72" t="n">
        <v>8</v>
      </c>
      <c r="B38" s="68" t="s">
        <v>129</v>
      </c>
      <c r="C38" s="73" t="n">
        <v>10.0312</v>
      </c>
      <c r="D38" s="74" t="n">
        <v>0.494963</v>
      </c>
      <c r="E38" s="74" t="n">
        <v>0.0216651</v>
      </c>
      <c r="F38" s="73" t="n">
        <v>0.204963</v>
      </c>
      <c r="G38" s="73" t="n">
        <f aca="false">C38*$B$9+$B$10</f>
        <v>-0.0488305617637578</v>
      </c>
      <c r="H38" s="74" t="n">
        <f aca="false">G38-F38</f>
        <v>-0.253793561763758</v>
      </c>
      <c r="J38" s="70" t="n">
        <v>10.0312</v>
      </c>
      <c r="K38" s="68" t="n">
        <v>0.204963</v>
      </c>
      <c r="N38" s="71" t="n">
        <v>24</v>
      </c>
      <c r="O38" s="34" t="n">
        <v>10.0312</v>
      </c>
      <c r="P38" s="35" t="n">
        <v>0.29</v>
      </c>
      <c r="Q38" s="35" t="n">
        <v>0.494963</v>
      </c>
      <c r="R38" s="35" t="n">
        <v>0.29</v>
      </c>
      <c r="S38" s="35" t="n">
        <v>1.70676896551724</v>
      </c>
      <c r="T38" s="35" t="n">
        <v>0.392324</v>
      </c>
      <c r="U38" s="35" t="n">
        <f aca="false">Q38/T38</f>
        <v>1.26161794843038</v>
      </c>
    </row>
    <row r="39" customFormat="false" ht="15" hidden="false" customHeight="false" outlineLevel="0" collapsed="false">
      <c r="A39" s="67" t="n">
        <v>8</v>
      </c>
      <c r="B39" s="68" t="s">
        <v>129</v>
      </c>
      <c r="C39" s="69" t="n">
        <v>5.49027</v>
      </c>
      <c r="D39" s="68" t="n">
        <v>0.500822</v>
      </c>
      <c r="E39" s="68" t="n">
        <v>0.022451</v>
      </c>
      <c r="F39" s="69" t="n">
        <v>0.160822</v>
      </c>
      <c r="G39" s="69" t="n">
        <f aca="false">C39*$B$9+$B$10</f>
        <v>-0.138263210094971</v>
      </c>
      <c r="H39" s="68" t="n">
        <f aca="false">G39-F39</f>
        <v>-0.299085210094971</v>
      </c>
      <c r="J39" s="70" t="n">
        <v>5.49027</v>
      </c>
      <c r="K39" s="68" t="n">
        <v>0.160822</v>
      </c>
      <c r="N39" s="71" t="n">
        <v>24</v>
      </c>
      <c r="O39" s="34" t="n">
        <v>5.49027</v>
      </c>
      <c r="P39" s="35" t="n">
        <v>0.34</v>
      </c>
      <c r="Q39" s="35" t="n">
        <v>0.500822</v>
      </c>
      <c r="R39" s="35" t="n">
        <v>0.34</v>
      </c>
      <c r="S39" s="35" t="n">
        <v>1.47300588235294</v>
      </c>
      <c r="T39" s="35" t="n">
        <v>0.425751</v>
      </c>
      <c r="U39" s="35" t="n">
        <f aca="false">Q39/T39</f>
        <v>1.17632606852362</v>
      </c>
    </row>
    <row r="40" customFormat="false" ht="15.75" hidden="false" customHeight="false" outlineLevel="0" collapsed="false">
      <c r="A40" s="67" t="n">
        <v>8</v>
      </c>
      <c r="B40" s="68" t="s">
        <v>129</v>
      </c>
      <c r="C40" s="69" t="n">
        <v>2.69983</v>
      </c>
      <c r="D40" s="68" t="n">
        <v>0.458783</v>
      </c>
      <c r="E40" s="68" t="n">
        <v>0.0193466</v>
      </c>
      <c r="F40" s="69" t="n">
        <v>0.128783</v>
      </c>
      <c r="G40" s="69" t="n">
        <f aca="false">C40*$B$9+$B$10</f>
        <v>-0.193220331039216</v>
      </c>
      <c r="H40" s="68" t="n">
        <f aca="false">G40-F40</f>
        <v>-0.322003331039216</v>
      </c>
      <c r="J40" s="70" t="n">
        <v>2.69983</v>
      </c>
      <c r="K40" s="68" t="n">
        <v>0.128783</v>
      </c>
      <c r="N40" s="71" t="n">
        <v>24</v>
      </c>
      <c r="O40" s="34" t="n">
        <v>2.69983</v>
      </c>
      <c r="P40" s="35" t="n">
        <v>0.33</v>
      </c>
      <c r="Q40" s="35" t="n">
        <v>0.458783</v>
      </c>
      <c r="R40" s="35" t="n">
        <v>0.33</v>
      </c>
      <c r="S40" s="35" t="n">
        <v>1.39025151515152</v>
      </c>
      <c r="T40" s="35" t="n">
        <v>0.381075</v>
      </c>
      <c r="U40" s="35" t="n">
        <f aca="false">Q40/T40</f>
        <v>1.20391786393755</v>
      </c>
    </row>
    <row r="41" customFormat="false" ht="15.75" hidden="false" customHeight="false" outlineLevel="0" collapsed="false">
      <c r="A41" s="72" t="n">
        <v>9</v>
      </c>
      <c r="B41" s="68" t="s">
        <v>129</v>
      </c>
      <c r="C41" s="73" t="n">
        <v>9.98475</v>
      </c>
      <c r="D41" s="74" t="n">
        <v>1.23437</v>
      </c>
      <c r="E41" s="74" t="n">
        <v>0.0750172</v>
      </c>
      <c r="F41" s="73" t="n">
        <v>-0.105627</v>
      </c>
      <c r="G41" s="73" t="n">
        <f aca="false">C41*$B$9+$B$10</f>
        <v>-0.0497453846117173</v>
      </c>
      <c r="H41" s="74" t="n">
        <f aca="false">G41-F41</f>
        <v>0.0558816153882827</v>
      </c>
      <c r="J41" s="70" t="n">
        <v>9.98475</v>
      </c>
      <c r="K41" s="68" t="n">
        <v>-0.105627</v>
      </c>
      <c r="N41" s="71" t="n">
        <v>26</v>
      </c>
      <c r="O41" s="34" t="n">
        <v>9.98475</v>
      </c>
      <c r="P41" s="35" t="n">
        <v>1.339997</v>
      </c>
      <c r="Q41" s="35" t="n">
        <v>1.23437</v>
      </c>
      <c r="R41" s="35" t="n">
        <v>1.339997</v>
      </c>
      <c r="S41" s="35" t="n">
        <v>0.921173704120233</v>
      </c>
      <c r="T41" s="35" t="n">
        <v>0.958432</v>
      </c>
      <c r="U41" s="35" t="n">
        <f aca="false">Q41/T41</f>
        <v>1.28790566258222</v>
      </c>
    </row>
    <row r="42" customFormat="false" ht="15" hidden="false" customHeight="false" outlineLevel="0" collapsed="false">
      <c r="A42" s="67" t="n">
        <v>9</v>
      </c>
      <c r="B42" s="68" t="s">
        <v>129</v>
      </c>
      <c r="C42" s="69" t="n">
        <v>5.07591</v>
      </c>
      <c r="D42" s="68" t="n">
        <v>1.23168</v>
      </c>
      <c r="E42" s="68" t="n">
        <v>0.0308963</v>
      </c>
      <c r="F42" s="69" t="n">
        <v>-0.0383153</v>
      </c>
      <c r="G42" s="69" t="n">
        <f aca="false">C42*$B$9+$B$10</f>
        <v>-0.146423941963227</v>
      </c>
      <c r="H42" s="68" t="n">
        <f aca="false">G42-F42</f>
        <v>-0.108108641963227</v>
      </c>
      <c r="J42" s="70" t="n">
        <v>5.07591</v>
      </c>
      <c r="K42" s="68" t="n">
        <v>-0.0383153</v>
      </c>
      <c r="N42" s="71" t="n">
        <v>26</v>
      </c>
      <c r="O42" s="34" t="n">
        <v>5.07591</v>
      </c>
      <c r="P42" s="35" t="n">
        <v>1.2699953</v>
      </c>
      <c r="Q42" s="35" t="n">
        <v>1.23168</v>
      </c>
      <c r="R42" s="35" t="n">
        <v>1.2699953</v>
      </c>
      <c r="S42" s="35" t="n">
        <v>0.969830360789524</v>
      </c>
      <c r="T42" s="35" t="n">
        <v>1.09723</v>
      </c>
      <c r="U42" s="35" t="n">
        <f aca="false">Q42/T42</f>
        <v>1.12253584025227</v>
      </c>
    </row>
    <row r="43" customFormat="false" ht="15.75" hidden="false" customHeight="false" outlineLevel="0" collapsed="false">
      <c r="A43" s="67" t="n">
        <v>9</v>
      </c>
      <c r="B43" s="68" t="s">
        <v>129</v>
      </c>
      <c r="C43" s="69" t="n">
        <v>2.65017</v>
      </c>
      <c r="D43" s="68" t="n">
        <v>1.2392</v>
      </c>
      <c r="E43" s="68" t="n">
        <v>0.0723281</v>
      </c>
      <c r="F43" s="69" t="n">
        <v>-0.190802</v>
      </c>
      <c r="G43" s="69" t="n">
        <f aca="false">C43*$B$9+$B$10</f>
        <v>-0.19419837415288</v>
      </c>
      <c r="H43" s="68" t="n">
        <f aca="false">G43-F43</f>
        <v>-0.00339637415287952</v>
      </c>
      <c r="J43" s="70" t="n">
        <v>2.65017</v>
      </c>
      <c r="K43" s="68" t="n">
        <v>-0.190802</v>
      </c>
      <c r="N43" s="71" t="n">
        <v>26</v>
      </c>
      <c r="O43" s="34" t="n">
        <v>2.65017</v>
      </c>
      <c r="P43" s="35" t="n">
        <v>1.430002</v>
      </c>
      <c r="Q43" s="35" t="n">
        <v>1.2392</v>
      </c>
      <c r="R43" s="35" t="n">
        <v>1.430002</v>
      </c>
      <c r="S43" s="35" t="n">
        <v>0.866572214584315</v>
      </c>
      <c r="T43" s="35" t="n">
        <v>1.04913</v>
      </c>
      <c r="U43" s="35" t="n">
        <f aca="false">Q43/T43</f>
        <v>1.18116915920811</v>
      </c>
    </row>
    <row r="44" customFormat="false" ht="15.75" hidden="false" customHeight="false" outlineLevel="0" collapsed="false">
      <c r="A44" s="72" t="n">
        <v>10</v>
      </c>
      <c r="B44" s="68" t="s">
        <v>129</v>
      </c>
      <c r="C44" s="73" t="n">
        <v>10.3961</v>
      </c>
      <c r="D44" s="74" t="n">
        <v>1.4073</v>
      </c>
      <c r="E44" s="74" t="n">
        <v>0.0655245</v>
      </c>
      <c r="F44" s="73" t="n">
        <v>0.0673028</v>
      </c>
      <c r="G44" s="73" t="n">
        <f aca="false">C44*$B$9+$B$10</f>
        <v>-0.0416439340518002</v>
      </c>
      <c r="H44" s="74" t="n">
        <f aca="false">G44-F44</f>
        <v>-0.1089467340518</v>
      </c>
      <c r="J44" s="70" t="n">
        <v>10.3961</v>
      </c>
      <c r="K44" s="68" t="n">
        <v>0.0673028</v>
      </c>
      <c r="N44" s="71" t="n">
        <v>30</v>
      </c>
      <c r="O44" s="34" t="n">
        <v>10.3961</v>
      </c>
      <c r="P44" s="35" t="n">
        <v>1.3399972</v>
      </c>
      <c r="Q44" s="35" t="n">
        <v>1.4073</v>
      </c>
      <c r="R44" s="35" t="n">
        <v>1.3399972</v>
      </c>
      <c r="S44" s="35" t="n">
        <v>1.05022607509926</v>
      </c>
      <c r="T44" s="35" t="n">
        <v>1.18665</v>
      </c>
      <c r="U44" s="35" t="n">
        <f aca="false">Q44/T44</f>
        <v>1.18594362280369</v>
      </c>
    </row>
    <row r="45" customFormat="false" ht="15" hidden="false" customHeight="false" outlineLevel="0" collapsed="false">
      <c r="A45" s="67" t="n">
        <v>10</v>
      </c>
      <c r="B45" s="68" t="s">
        <v>129</v>
      </c>
      <c r="C45" s="69" t="n">
        <v>5.39582</v>
      </c>
      <c r="D45" s="68" t="n">
        <v>1.37415</v>
      </c>
      <c r="E45" s="68" t="n">
        <v>0.0743777</v>
      </c>
      <c r="F45" s="69" t="n">
        <v>-0.515855</v>
      </c>
      <c r="G45" s="69" t="n">
        <f aca="false">C45*$B$9+$B$10</f>
        <v>-0.140123382710467</v>
      </c>
      <c r="H45" s="68" t="n">
        <f aca="false">G45-F45</f>
        <v>0.375731617289533</v>
      </c>
      <c r="J45" s="70" t="n">
        <v>5.39582</v>
      </c>
      <c r="K45" s="68" t="n">
        <v>-0.515855</v>
      </c>
      <c r="N45" s="71" t="n">
        <v>30</v>
      </c>
      <c r="O45" s="34" t="n">
        <v>5.39582</v>
      </c>
      <c r="P45" s="35" t="n">
        <v>1.890005</v>
      </c>
      <c r="Q45" s="35" t="n">
        <v>1.37415</v>
      </c>
      <c r="R45" s="35" t="n">
        <v>1.890005</v>
      </c>
      <c r="S45" s="35" t="n">
        <v>0.727061568620189</v>
      </c>
      <c r="T45" s="35" t="n">
        <v>1.16833</v>
      </c>
      <c r="U45" s="35" t="n">
        <f aca="false">Q45/T45</f>
        <v>1.17616598050208</v>
      </c>
    </row>
    <row r="46" customFormat="false" ht="15.75" hidden="false" customHeight="false" outlineLevel="0" collapsed="false">
      <c r="A46" s="67" t="n">
        <v>10</v>
      </c>
      <c r="B46" s="68" t="s">
        <v>129</v>
      </c>
      <c r="C46" s="69" t="n">
        <v>2.60352</v>
      </c>
      <c r="D46" s="68" t="n">
        <v>0.947409</v>
      </c>
      <c r="E46" s="68" t="n">
        <v>0.0458302</v>
      </c>
      <c r="F46" s="69" t="n">
        <v>-0.802591</v>
      </c>
      <c r="G46" s="69" t="n">
        <f aca="false">C46*$B$9+$B$10</f>
        <v>-0.195117135958204</v>
      </c>
      <c r="H46" s="68" t="n">
        <f aca="false">G46-F46</f>
        <v>0.607473864041796</v>
      </c>
      <c r="J46" s="70" t="n">
        <v>2.60352</v>
      </c>
      <c r="K46" s="68" t="n">
        <v>-0.802591</v>
      </c>
      <c r="N46" s="71" t="n">
        <v>30</v>
      </c>
      <c r="O46" s="34" t="n">
        <v>2.60352</v>
      </c>
      <c r="P46" s="35" t="n">
        <v>1.75</v>
      </c>
      <c r="Q46" s="35" t="n">
        <v>0.947409</v>
      </c>
      <c r="R46" s="35" t="n">
        <v>1.75</v>
      </c>
      <c r="S46" s="35" t="n">
        <v>0.541376571428571</v>
      </c>
      <c r="T46" s="35" t="n">
        <v>0.664945</v>
      </c>
      <c r="U46" s="35" t="n">
        <f aca="false">Q46/T46</f>
        <v>1.4247930279948</v>
      </c>
    </row>
    <row r="47" customFormat="false" ht="15.75" hidden="false" customHeight="false" outlineLevel="0" collapsed="false">
      <c r="A47" s="72" t="n">
        <v>11</v>
      </c>
      <c r="B47" s="68" t="s">
        <v>129</v>
      </c>
      <c r="C47" s="73" t="n">
        <v>10.3435</v>
      </c>
      <c r="D47" s="74" t="n">
        <v>4.68762</v>
      </c>
      <c r="E47" s="74" t="n">
        <v>0.828166</v>
      </c>
      <c r="F47" s="73" t="n">
        <v>-2.10238</v>
      </c>
      <c r="G47" s="73" t="n">
        <f aca="false">C47*$B$9+$B$10</f>
        <v>-0.0426798798387253</v>
      </c>
      <c r="H47" s="74" t="n">
        <f aca="false">G47-F47</f>
        <v>2.05970012016128</v>
      </c>
      <c r="J47" s="70" t="n">
        <v>10.3435</v>
      </c>
      <c r="K47" s="68" t="n">
        <v>-2.10238</v>
      </c>
      <c r="N47" s="71" t="n">
        <v>34</v>
      </c>
      <c r="O47" s="34" t="n">
        <v>10.3435</v>
      </c>
      <c r="P47" s="35" t="n">
        <v>6.79</v>
      </c>
      <c r="Q47" s="35" t="n">
        <v>4.68762</v>
      </c>
      <c r="R47" s="35" t="n">
        <v>6.79</v>
      </c>
      <c r="S47" s="35" t="n">
        <v>0.690371134020619</v>
      </c>
      <c r="T47" s="35" t="n">
        <v>3.63812</v>
      </c>
      <c r="U47" s="35" t="n">
        <f aca="false">Q47/T47</f>
        <v>1.28847316746012</v>
      </c>
    </row>
    <row r="48" customFormat="false" ht="15" hidden="false" customHeight="false" outlineLevel="0" collapsed="false">
      <c r="A48" s="67" t="n">
        <v>11</v>
      </c>
      <c r="B48" s="68" t="s">
        <v>129</v>
      </c>
      <c r="C48" s="69" t="n">
        <v>5.22973</v>
      </c>
      <c r="D48" s="68" t="n">
        <v>4.88468</v>
      </c>
      <c r="E48" s="68" t="n">
        <v>0.804359</v>
      </c>
      <c r="F48" s="69" t="n">
        <v>-1.51532</v>
      </c>
      <c r="G48" s="69" t="n">
        <f aca="false">C48*$B$9+$B$10</f>
        <v>-0.14339448985401</v>
      </c>
      <c r="H48" s="68" t="n">
        <f aca="false">G48-F48</f>
        <v>1.37192551014599</v>
      </c>
      <c r="J48" s="70" t="n">
        <v>5.22973</v>
      </c>
      <c r="K48" s="68" t="n">
        <v>-1.51532</v>
      </c>
      <c r="N48" s="71" t="n">
        <v>34</v>
      </c>
      <c r="O48" s="34" t="n">
        <v>5.22973</v>
      </c>
      <c r="P48" s="35" t="n">
        <v>6.4</v>
      </c>
      <c r="Q48" s="35" t="n">
        <v>4.88468</v>
      </c>
      <c r="R48" s="35" t="n">
        <v>6.4</v>
      </c>
      <c r="S48" s="35" t="n">
        <v>0.76323125</v>
      </c>
      <c r="T48" s="35" t="n">
        <v>3.84012</v>
      </c>
      <c r="U48" s="35" t="n">
        <f aca="false">Q48/T48</f>
        <v>1.27201233294793</v>
      </c>
    </row>
    <row r="49" customFormat="false" ht="15.75" hidden="false" customHeight="false" outlineLevel="0" collapsed="false">
      <c r="A49" s="67" t="n">
        <v>11</v>
      </c>
      <c r="B49" s="68" t="s">
        <v>129</v>
      </c>
      <c r="C49" s="69" t="n">
        <v>2.31741</v>
      </c>
      <c r="D49" s="68" t="n">
        <v>4.7764</v>
      </c>
      <c r="E49" s="68" t="n">
        <v>0.703851</v>
      </c>
      <c r="F49" s="69" t="n">
        <v>-1.7036</v>
      </c>
      <c r="G49" s="69" t="n">
        <f aca="false">C49*$B$9+$B$10</f>
        <v>-0.200752011416324</v>
      </c>
      <c r="H49" s="68" t="n">
        <f aca="false">G49-F49</f>
        <v>1.50284798858368</v>
      </c>
      <c r="J49" s="70" t="n">
        <v>2.31741</v>
      </c>
      <c r="K49" s="68" t="n">
        <v>-1.7036</v>
      </c>
      <c r="N49" s="71" t="n">
        <v>34</v>
      </c>
      <c r="O49" s="34" t="n">
        <v>2.31741</v>
      </c>
      <c r="P49" s="35" t="n">
        <v>6.48</v>
      </c>
      <c r="Q49" s="35" t="n">
        <v>4.7764</v>
      </c>
      <c r="R49" s="35" t="n">
        <v>6.48</v>
      </c>
      <c r="S49" s="35" t="n">
        <v>0.737098765432099</v>
      </c>
      <c r="T49" s="35" t="n">
        <v>3.84598</v>
      </c>
      <c r="U49" s="35" t="n">
        <f aca="false">Q49/T49</f>
        <v>1.24192013479009</v>
      </c>
    </row>
    <row r="50" customFormat="false" ht="15.75" hidden="false" customHeight="false" outlineLevel="0" collapsed="false">
      <c r="A50" s="72" t="n">
        <v>12</v>
      </c>
      <c r="B50" s="68" t="s">
        <v>129</v>
      </c>
      <c r="C50" s="73" t="n">
        <v>10.681</v>
      </c>
      <c r="D50" s="74" t="n">
        <v>2.52647</v>
      </c>
      <c r="E50" s="74" t="n">
        <v>0.161489</v>
      </c>
      <c r="F50" s="73" t="n">
        <v>0.406469</v>
      </c>
      <c r="G50" s="73" t="n">
        <f aca="false">C50*$B$9+$B$10</f>
        <v>-0.0360328892857363</v>
      </c>
      <c r="H50" s="74" t="n">
        <f aca="false">G50-F50</f>
        <v>-0.442501889285736</v>
      </c>
      <c r="J50" s="70" t="n">
        <v>10.681</v>
      </c>
      <c r="K50" s="68" t="n">
        <v>0.406469</v>
      </c>
      <c r="N50" s="71" t="n">
        <v>40</v>
      </c>
      <c r="O50" s="34" t="n">
        <v>10.681</v>
      </c>
      <c r="P50" s="35" t="n">
        <v>2.120001</v>
      </c>
      <c r="Q50" s="35" t="n">
        <v>2.52647</v>
      </c>
      <c r="R50" s="35" t="n">
        <v>2.120001</v>
      </c>
      <c r="S50" s="35" t="n">
        <v>1.19173056993841</v>
      </c>
      <c r="T50" s="35" t="n">
        <v>1.76122</v>
      </c>
      <c r="U50" s="35" t="n">
        <f aca="false">Q50/T50</f>
        <v>1.43449994889906</v>
      </c>
    </row>
    <row r="51" customFormat="false" ht="15" hidden="false" customHeight="false" outlineLevel="0" collapsed="false">
      <c r="A51" s="67" t="n">
        <v>12</v>
      </c>
      <c r="B51" s="68" t="s">
        <v>129</v>
      </c>
      <c r="C51" s="69" t="n">
        <v>4.83329</v>
      </c>
      <c r="D51" s="68" t="n">
        <v>3.50385</v>
      </c>
      <c r="E51" s="68" t="n">
        <v>0.304494</v>
      </c>
      <c r="F51" s="69" t="n">
        <v>0.183851</v>
      </c>
      <c r="G51" s="69" t="n">
        <f aca="false">C51*$B$9+$B$10</f>
        <v>-0.151202291142386</v>
      </c>
      <c r="H51" s="68" t="n">
        <f aca="false">G51-F51</f>
        <v>-0.335053291142386</v>
      </c>
      <c r="J51" s="70" t="n">
        <v>4.83329</v>
      </c>
      <c r="K51" s="68" t="n">
        <v>0.183851</v>
      </c>
      <c r="N51" s="71" t="n">
        <v>40</v>
      </c>
      <c r="O51" s="34" t="n">
        <v>4.83329</v>
      </c>
      <c r="P51" s="35" t="n">
        <v>3.319999</v>
      </c>
      <c r="Q51" s="35" t="n">
        <v>3.50385</v>
      </c>
      <c r="R51" s="35" t="n">
        <v>3.319999</v>
      </c>
      <c r="S51" s="35" t="n">
        <v>1.05537682390868</v>
      </c>
      <c r="T51" s="35" t="n">
        <v>3.06524</v>
      </c>
      <c r="U51" s="35" t="n">
        <f aca="false">Q51/T51</f>
        <v>1.1430915686863</v>
      </c>
    </row>
    <row r="52" customFormat="false" ht="15.75" hidden="false" customHeight="false" outlineLevel="0" collapsed="false">
      <c r="A52" s="67" t="n">
        <v>12</v>
      </c>
      <c r="B52" s="68" t="s">
        <v>129</v>
      </c>
      <c r="C52" s="69" t="n">
        <v>2.35264</v>
      </c>
      <c r="D52" s="68" t="n">
        <v>3.49795</v>
      </c>
      <c r="E52" s="68" t="n">
        <v>0.301925</v>
      </c>
      <c r="F52" s="69" t="n">
        <v>0.287949</v>
      </c>
      <c r="G52" s="69" t="n">
        <f aca="false">C52*$B$9+$B$10</f>
        <v>-0.200058164076526</v>
      </c>
      <c r="H52" s="68" t="n">
        <f aca="false">G52-F52</f>
        <v>-0.488007164076526</v>
      </c>
      <c r="J52" s="70" t="n">
        <v>2.35264</v>
      </c>
      <c r="K52" s="68" t="n">
        <v>0.287949</v>
      </c>
      <c r="N52" s="71" t="n">
        <v>40</v>
      </c>
      <c r="O52" s="34" t="n">
        <v>2.35264</v>
      </c>
      <c r="P52" s="35" t="n">
        <v>3.210001</v>
      </c>
      <c r="Q52" s="35" t="n">
        <v>3.49795</v>
      </c>
      <c r="R52" s="35" t="n">
        <v>3.210001</v>
      </c>
      <c r="S52" s="35" t="n">
        <v>1.08970371037268</v>
      </c>
      <c r="T52" s="35" t="n">
        <v>2.80076</v>
      </c>
      <c r="U52" s="35" t="n">
        <f aca="false">Q52/T52</f>
        <v>1.24892886216598</v>
      </c>
    </row>
    <row r="53" customFormat="false" ht="15.75" hidden="false" customHeight="false" outlineLevel="0" collapsed="false">
      <c r="A53" s="72" t="n">
        <v>13</v>
      </c>
      <c r="B53" s="68" t="s">
        <v>129</v>
      </c>
      <c r="C53" s="73" t="n">
        <v>10.4675</v>
      </c>
      <c r="D53" s="74" t="n">
        <v>1.08378</v>
      </c>
      <c r="E53" s="74" t="n">
        <v>0.0358051</v>
      </c>
      <c r="F53" s="73" t="n">
        <v>0.31378</v>
      </c>
      <c r="G53" s="73" t="n">
        <f aca="false">C53*$B$9+$B$10</f>
        <v>-0.0402377262725901</v>
      </c>
      <c r="H53" s="74" t="n">
        <f aca="false">G53-F53</f>
        <v>-0.35401772627259</v>
      </c>
      <c r="J53" s="70" t="n">
        <v>10.4675</v>
      </c>
      <c r="K53" s="68" t="n">
        <v>0.31378</v>
      </c>
      <c r="N53" s="71" t="n">
        <v>46</v>
      </c>
      <c r="O53" s="34" t="n">
        <v>10.4675</v>
      </c>
      <c r="P53" s="35" t="n">
        <v>0.77</v>
      </c>
      <c r="Q53" s="35" t="n">
        <v>1.08378</v>
      </c>
      <c r="R53" s="35" t="n">
        <v>0.77</v>
      </c>
      <c r="S53" s="35" t="n">
        <v>1.40750649350649</v>
      </c>
      <c r="T53" s="35" t="n">
        <v>0.853747</v>
      </c>
      <c r="U53" s="35" t="n">
        <f aca="false">Q53/T53</f>
        <v>1.26943930696096</v>
      </c>
    </row>
    <row r="54" customFormat="false" ht="15" hidden="false" customHeight="false" outlineLevel="0" collapsed="false">
      <c r="A54" s="67" t="n">
        <v>13</v>
      </c>
      <c r="B54" s="68" t="s">
        <v>129</v>
      </c>
      <c r="C54" s="69" t="n">
        <v>5.10429</v>
      </c>
      <c r="D54" s="68" t="n">
        <v>0.961888</v>
      </c>
      <c r="E54" s="68" t="n">
        <v>0.0242081</v>
      </c>
      <c r="F54" s="69" t="n">
        <v>0.271888</v>
      </c>
      <c r="G54" s="69" t="n">
        <f aca="false">C54*$B$9+$B$10</f>
        <v>-0.145865003913172</v>
      </c>
      <c r="H54" s="68" t="n">
        <f aca="false">G54-F54</f>
        <v>-0.417753003913172</v>
      </c>
      <c r="J54" s="70" t="n">
        <v>5.10429</v>
      </c>
      <c r="K54" s="68" t="n">
        <v>0.271888</v>
      </c>
      <c r="N54" s="71" t="n">
        <v>46</v>
      </c>
      <c r="O54" s="34" t="n">
        <v>5.10429</v>
      </c>
      <c r="P54" s="35" t="n">
        <v>0.69</v>
      </c>
      <c r="Q54" s="35" t="n">
        <v>0.961888</v>
      </c>
      <c r="R54" s="35" t="n">
        <v>0.69</v>
      </c>
      <c r="S54" s="35" t="n">
        <v>1.39404057971015</v>
      </c>
      <c r="T54" s="35" t="n">
        <v>0.82034</v>
      </c>
      <c r="U54" s="35" t="n">
        <f aca="false">Q54/T54</f>
        <v>1.17254796791574</v>
      </c>
    </row>
    <row r="55" customFormat="false" ht="15.75" hidden="false" customHeight="false" outlineLevel="0" collapsed="false">
      <c r="A55" s="67" t="n">
        <v>13</v>
      </c>
      <c r="B55" s="68" t="s">
        <v>129</v>
      </c>
      <c r="C55" s="69" t="n">
        <v>2.42079</v>
      </c>
      <c r="D55" s="68" t="n">
        <v>0.714713</v>
      </c>
      <c r="E55" s="68" t="n">
        <v>0.0655461</v>
      </c>
      <c r="F55" s="69" t="n">
        <v>-0.025287</v>
      </c>
      <c r="G55" s="69" t="n">
        <f aca="false">C55*$B$9+$B$10</f>
        <v>-0.198715964354493</v>
      </c>
      <c r="H55" s="68" t="n">
        <f aca="false">G55-F55</f>
        <v>-0.173428964354493</v>
      </c>
      <c r="J55" s="70" t="n">
        <v>2.42079</v>
      </c>
      <c r="K55" s="68" t="n">
        <v>-0.025287</v>
      </c>
      <c r="N55" s="71" t="n">
        <v>46</v>
      </c>
      <c r="O55" s="34" t="n">
        <v>2.42079</v>
      </c>
      <c r="P55" s="35" t="n">
        <v>0.74</v>
      </c>
      <c r="Q55" s="35" t="n">
        <v>0.714713</v>
      </c>
      <c r="R55" s="35" t="n">
        <v>0.74</v>
      </c>
      <c r="S55" s="35" t="n">
        <v>0.965828378378378</v>
      </c>
      <c r="T55" s="35" t="n">
        <v>0.70871</v>
      </c>
      <c r="U55" s="35" t="n">
        <f aca="false">Q55/T55</f>
        <v>1.00847031931255</v>
      </c>
    </row>
    <row r="56" customFormat="false" ht="15.75" hidden="false" customHeight="false" outlineLevel="0" collapsed="false">
      <c r="A56" s="72" t="n">
        <v>14</v>
      </c>
      <c r="B56" s="68" t="s">
        <v>129</v>
      </c>
      <c r="C56" s="73" t="n">
        <v>10.186</v>
      </c>
      <c r="D56" s="74" t="n">
        <v>1.13909</v>
      </c>
      <c r="E56" s="74" t="n">
        <v>0.0657954</v>
      </c>
      <c r="F56" s="73" t="n">
        <v>0.409091</v>
      </c>
      <c r="G56" s="73" t="n">
        <f aca="false">C56*$B$9+$B$10</f>
        <v>-0.0457818087634535</v>
      </c>
      <c r="H56" s="74" t="n">
        <f aca="false">G56-F56</f>
        <v>-0.454872808763454</v>
      </c>
      <c r="J56" s="70" t="n">
        <v>10.186</v>
      </c>
      <c r="K56" s="68" t="n">
        <v>0.409091</v>
      </c>
      <c r="N56" s="71" t="n">
        <v>50</v>
      </c>
      <c r="O56" s="34" t="n">
        <v>10.186</v>
      </c>
      <c r="P56" s="35" t="n">
        <v>0.729999</v>
      </c>
      <c r="Q56" s="35" t="n">
        <v>1.13909</v>
      </c>
      <c r="R56" s="35" t="n">
        <v>0.729999</v>
      </c>
      <c r="S56" s="35" t="n">
        <v>1.56039939780739</v>
      </c>
      <c r="T56" s="35" t="n">
        <v>0.864369</v>
      </c>
      <c r="U56" s="35" t="n">
        <f aca="false">Q56/T56</f>
        <v>1.31782838116591</v>
      </c>
    </row>
    <row r="57" customFormat="false" ht="15" hidden="false" customHeight="false" outlineLevel="0" collapsed="false">
      <c r="A57" s="67" t="n">
        <v>14</v>
      </c>
      <c r="B57" s="68" t="s">
        <v>129</v>
      </c>
      <c r="C57" s="69" t="n">
        <v>5.18426</v>
      </c>
      <c r="D57" s="68" t="n">
        <v>1.11898</v>
      </c>
      <c r="E57" s="68" t="n">
        <v>0.0471749</v>
      </c>
      <c r="F57" s="69" t="n">
        <v>0.348983</v>
      </c>
      <c r="G57" s="69" t="n">
        <f aca="false">C57*$B$9+$B$10</f>
        <v>-0.144290011810883</v>
      </c>
      <c r="H57" s="68" t="n">
        <f aca="false">G57-F57</f>
        <v>-0.493273011810883</v>
      </c>
      <c r="J57" s="70" t="n">
        <v>5.18426</v>
      </c>
      <c r="K57" s="68" t="n">
        <v>0.348983</v>
      </c>
      <c r="N57" s="71" t="n">
        <v>50</v>
      </c>
      <c r="O57" s="34" t="n">
        <v>5.18426</v>
      </c>
      <c r="P57" s="35" t="n">
        <v>0.769997</v>
      </c>
      <c r="Q57" s="35" t="n">
        <v>1.11898</v>
      </c>
      <c r="R57" s="35" t="n">
        <v>0.769997</v>
      </c>
      <c r="S57" s="35" t="n">
        <v>1.45322644114198</v>
      </c>
      <c r="T57" s="35" t="n">
        <v>0.897494</v>
      </c>
      <c r="U57" s="35" t="n">
        <f aca="false">Q57/T57</f>
        <v>1.24678270829666</v>
      </c>
    </row>
    <row r="58" customFormat="false" ht="15.75" hidden="false" customHeight="false" outlineLevel="0" collapsed="false">
      <c r="A58" s="67" t="n">
        <v>14</v>
      </c>
      <c r="B58" s="68" t="s">
        <v>129</v>
      </c>
      <c r="C58" s="69" t="n">
        <v>2.52754</v>
      </c>
      <c r="D58" s="68" t="n">
        <v>1.13758</v>
      </c>
      <c r="E58" s="68" t="n">
        <v>0.0722663</v>
      </c>
      <c r="F58" s="69" t="n">
        <v>0.407581</v>
      </c>
      <c r="G58" s="69" t="n">
        <f aca="false">C58*$B$9+$B$10</f>
        <v>-0.196613545861066</v>
      </c>
      <c r="H58" s="68" t="n">
        <f aca="false">G58-F58</f>
        <v>-0.604194545861066</v>
      </c>
      <c r="J58" s="70" t="n">
        <v>2.52754</v>
      </c>
      <c r="K58" s="68" t="n">
        <v>0.407581</v>
      </c>
      <c r="N58" s="71" t="n">
        <v>50</v>
      </c>
      <c r="O58" s="34" t="n">
        <v>2.52754</v>
      </c>
      <c r="P58" s="35" t="n">
        <v>0.729999</v>
      </c>
      <c r="Q58" s="35" t="n">
        <v>1.13758</v>
      </c>
      <c r="R58" s="35" t="n">
        <v>0.729999</v>
      </c>
      <c r="S58" s="35" t="n">
        <v>1.55833090182315</v>
      </c>
      <c r="T58" s="35" t="n">
        <v>0.946034</v>
      </c>
      <c r="U58" s="35" t="n">
        <f aca="false">Q58/T58</f>
        <v>1.20247263840412</v>
      </c>
    </row>
    <row r="59" customFormat="false" ht="15.75" hidden="false" customHeight="false" outlineLevel="0" collapsed="false">
      <c r="A59" s="72" t="n">
        <v>15</v>
      </c>
      <c r="B59" s="68" t="s">
        <v>129</v>
      </c>
      <c r="C59" s="73" t="n">
        <v>10.4219</v>
      </c>
      <c r="D59" s="74" t="n">
        <v>1.05478</v>
      </c>
      <c r="E59" s="74" t="n">
        <v>0.177874</v>
      </c>
      <c r="F59" s="73" t="n">
        <v>-0.985216</v>
      </c>
      <c r="G59" s="73" t="n">
        <f aca="false">C59*$B$9+$B$10</f>
        <v>-0.0411358085517495</v>
      </c>
      <c r="H59" s="74" t="n">
        <f aca="false">G59-F59</f>
        <v>0.944080191448251</v>
      </c>
      <c r="J59" s="70" t="n">
        <v>10.4219</v>
      </c>
      <c r="K59" s="68" t="n">
        <v>-0.985216</v>
      </c>
      <c r="N59" s="71" t="n">
        <v>52</v>
      </c>
      <c r="O59" s="34" t="n">
        <v>10.4219</v>
      </c>
      <c r="P59" s="35" t="n">
        <v>2.039996</v>
      </c>
      <c r="Q59" s="35" t="n">
        <v>1.05478</v>
      </c>
      <c r="R59" s="35" t="n">
        <v>2.039996</v>
      </c>
      <c r="S59" s="35" t="n">
        <v>0.517050033431438</v>
      </c>
      <c r="T59" s="35" t="n">
        <v>0.61232</v>
      </c>
      <c r="U59" s="35" t="n">
        <f aca="false">Q59/T59</f>
        <v>1.72259602822054</v>
      </c>
    </row>
    <row r="60" customFormat="false" ht="15" hidden="false" customHeight="false" outlineLevel="0" collapsed="false">
      <c r="A60" s="67" t="n">
        <v>15</v>
      </c>
      <c r="B60" s="68" t="s">
        <v>129</v>
      </c>
      <c r="C60" s="69" t="n">
        <v>5.17387</v>
      </c>
      <c r="D60" s="68" t="n">
        <v>2.73715</v>
      </c>
      <c r="E60" s="68" t="n">
        <v>0.273955</v>
      </c>
      <c r="F60" s="69" t="n">
        <v>-1.84285</v>
      </c>
      <c r="G60" s="69" t="n">
        <f aca="false">C60*$B$9+$B$10</f>
        <v>-0.144494640645981</v>
      </c>
      <c r="H60" s="68" t="n">
        <f aca="false">G60-F60</f>
        <v>1.69835535935402</v>
      </c>
      <c r="J60" s="70" t="n">
        <v>5.17387</v>
      </c>
      <c r="K60" s="68" t="n">
        <v>-1.84285</v>
      </c>
      <c r="N60" s="71" t="n">
        <v>52</v>
      </c>
      <c r="O60" s="34" t="n">
        <v>5.17387</v>
      </c>
      <c r="P60" s="35" t="n">
        <v>4.58</v>
      </c>
      <c r="Q60" s="35" t="n">
        <v>2.73715</v>
      </c>
      <c r="R60" s="35" t="n">
        <v>4.58</v>
      </c>
      <c r="S60" s="35" t="n">
        <v>0.597631004366812</v>
      </c>
      <c r="T60" s="35" t="n">
        <v>2.03497</v>
      </c>
      <c r="U60" s="35" t="n">
        <f aca="false">Q60/T60</f>
        <v>1.34505668388232</v>
      </c>
    </row>
    <row r="61" customFormat="false" ht="15.75" hidden="false" customHeight="false" outlineLevel="0" collapsed="false">
      <c r="A61" s="67" t="n">
        <v>15</v>
      </c>
      <c r="B61" s="68" t="s">
        <v>129</v>
      </c>
      <c r="C61" s="69" t="n">
        <v>2.39584</v>
      </c>
      <c r="D61" s="68" t="n">
        <v>3.35743</v>
      </c>
      <c r="E61" s="68" t="n">
        <v>0.24793</v>
      </c>
      <c r="F61" s="69" t="n">
        <v>-1.18257</v>
      </c>
      <c r="G61" s="69" t="n">
        <f aca="false">C61*$B$9+$B$10</f>
        <v>-0.199207349285744</v>
      </c>
      <c r="H61" s="68" t="n">
        <f aca="false">G61-F61</f>
        <v>0.983362650714256</v>
      </c>
      <c r="J61" s="70" t="n">
        <v>2.39584</v>
      </c>
      <c r="K61" s="68" t="n">
        <v>-1.18257</v>
      </c>
      <c r="N61" s="71" t="n">
        <v>52</v>
      </c>
      <c r="O61" s="34" t="n">
        <v>2.39584</v>
      </c>
      <c r="P61" s="35" t="n">
        <v>4.54</v>
      </c>
      <c r="Q61" s="35" t="n">
        <v>3.35743</v>
      </c>
      <c r="R61" s="35" t="n">
        <v>4.54</v>
      </c>
      <c r="S61" s="35" t="n">
        <v>0.739522026431718</v>
      </c>
      <c r="T61" s="35" t="n">
        <v>2.74309</v>
      </c>
      <c r="U61" s="35" t="n">
        <f aca="false">Q61/T61</f>
        <v>1.22395911180457</v>
      </c>
    </row>
    <row r="62" customFormat="false" ht="15.75" hidden="false" customHeight="false" outlineLevel="0" collapsed="false">
      <c r="A62" s="72" t="n">
        <v>16</v>
      </c>
      <c r="B62" s="68" t="s">
        <v>129</v>
      </c>
      <c r="C62" s="73" t="n">
        <v>10.5828</v>
      </c>
      <c r="D62" s="74" t="n">
        <v>1.29266</v>
      </c>
      <c r="E62" s="74" t="n">
        <v>0.0422742</v>
      </c>
      <c r="F62" s="73" t="n">
        <v>0.602664</v>
      </c>
      <c r="G62" s="73" t="n">
        <f aca="false">C62*$B$9+$B$10</f>
        <v>-0.0379669173518208</v>
      </c>
      <c r="H62" s="74" t="n">
        <f aca="false">G62-F62</f>
        <v>-0.640630917351821</v>
      </c>
      <c r="J62" s="70" t="n">
        <v>10.5828</v>
      </c>
      <c r="K62" s="68" t="n">
        <v>0.602664</v>
      </c>
      <c r="N62" s="71" t="n">
        <v>55</v>
      </c>
      <c r="O62" s="34" t="n">
        <v>10.5828</v>
      </c>
      <c r="P62" s="35" t="n">
        <v>0.689996</v>
      </c>
      <c r="Q62" s="35" t="n">
        <v>1.29266</v>
      </c>
      <c r="R62" s="35" t="n">
        <v>0.689996</v>
      </c>
      <c r="S62" s="35" t="n">
        <v>1.87343115032551</v>
      </c>
      <c r="T62" s="35" t="n">
        <v>0.723378</v>
      </c>
      <c r="U62" s="35" t="n">
        <f aca="false">Q62/T62</f>
        <v>1.78697720970226</v>
      </c>
    </row>
    <row r="63" customFormat="false" ht="15" hidden="false" customHeight="false" outlineLevel="0" collapsed="false">
      <c r="A63" s="67" t="n">
        <v>16</v>
      </c>
      <c r="B63" s="68" t="s">
        <v>129</v>
      </c>
      <c r="C63" s="69" t="n">
        <v>5.17006</v>
      </c>
      <c r="D63" s="68" t="n">
        <v>2.45045</v>
      </c>
      <c r="E63" s="68" t="n">
        <v>0.146146</v>
      </c>
      <c r="F63" s="69" t="n">
        <v>1.04045</v>
      </c>
      <c r="G63" s="69" t="n">
        <f aca="false">C63*$B$9+$B$10</f>
        <v>-0.144569677783779</v>
      </c>
      <c r="H63" s="68" t="n">
        <f aca="false">G63-F63</f>
        <v>-1.18501967778378</v>
      </c>
      <c r="J63" s="70" t="n">
        <v>5.17006</v>
      </c>
      <c r="K63" s="68" t="n">
        <v>1.04045</v>
      </c>
      <c r="N63" s="71" t="n">
        <v>55</v>
      </c>
      <c r="O63" s="34" t="n">
        <v>5.17006</v>
      </c>
      <c r="P63" s="35" t="n">
        <v>1.41</v>
      </c>
      <c r="Q63" s="35" t="n">
        <v>2.45045</v>
      </c>
      <c r="R63" s="35" t="n">
        <v>1.41</v>
      </c>
      <c r="S63" s="35" t="n">
        <v>1.73790780141844</v>
      </c>
      <c r="T63" s="35" t="n">
        <v>1.53598</v>
      </c>
      <c r="U63" s="35" t="n">
        <f aca="false">Q63/T63</f>
        <v>1.59536582507585</v>
      </c>
    </row>
    <row r="64" customFormat="false" ht="15.75" hidden="false" customHeight="false" outlineLevel="0" collapsed="false">
      <c r="A64" s="67" t="n">
        <v>16</v>
      </c>
      <c r="B64" s="68" t="s">
        <v>129</v>
      </c>
      <c r="C64" s="69" t="n">
        <v>2.36569</v>
      </c>
      <c r="D64" s="68" t="n">
        <v>2.6085</v>
      </c>
      <c r="E64" s="68" t="n">
        <v>0.189051</v>
      </c>
      <c r="F64" s="69" t="n">
        <v>-1.2915</v>
      </c>
      <c r="G64" s="69" t="n">
        <f aca="false">C64*$B$9+$B$10</f>
        <v>-0.199801147108478</v>
      </c>
      <c r="H64" s="68" t="n">
        <f aca="false">G64-F64</f>
        <v>1.09169885289152</v>
      </c>
      <c r="J64" s="70" t="n">
        <v>2.36569</v>
      </c>
      <c r="K64" s="68" t="n">
        <v>-1.2915</v>
      </c>
      <c r="N64" s="71" t="n">
        <v>55</v>
      </c>
      <c r="O64" s="34" t="n">
        <v>2.36569</v>
      </c>
      <c r="P64" s="35" t="n">
        <v>3.9</v>
      </c>
      <c r="Q64" s="35" t="n">
        <v>2.6085</v>
      </c>
      <c r="R64" s="35" t="n">
        <v>3.9</v>
      </c>
      <c r="S64" s="35" t="n">
        <v>0.668846153846154</v>
      </c>
      <c r="T64" s="35" t="n">
        <v>1.83562</v>
      </c>
      <c r="U64" s="35" t="n">
        <f aca="false">Q64/T64</f>
        <v>1.42104575020974</v>
      </c>
    </row>
    <row r="65" customFormat="false" ht="15.75" hidden="false" customHeight="false" outlineLevel="0" collapsed="false">
      <c r="A65" s="72" t="n">
        <v>17</v>
      </c>
      <c r="B65" s="68" t="s">
        <v>129</v>
      </c>
      <c r="C65" s="73" t="n">
        <v>9.97132</v>
      </c>
      <c r="D65" s="74" t="n">
        <v>4.66454</v>
      </c>
      <c r="E65" s="74" t="n">
        <v>0.483596</v>
      </c>
      <c r="F65" s="73" t="n">
        <v>0.894539</v>
      </c>
      <c r="G65" s="73" t="n">
        <f aca="false">C65*$B$9+$B$10</f>
        <v>-0.0500098855987592</v>
      </c>
      <c r="H65" s="74" t="n">
        <f aca="false">G65-F65</f>
        <v>-0.944548885598759</v>
      </c>
      <c r="J65" s="70" t="n">
        <v>9.97132</v>
      </c>
      <c r="K65" s="68" t="n">
        <v>0.894539</v>
      </c>
      <c r="N65" s="71" t="n">
        <v>60</v>
      </c>
      <c r="O65" s="34" t="n">
        <v>9.97132</v>
      </c>
      <c r="P65" s="35" t="n">
        <v>3.770001</v>
      </c>
      <c r="Q65" s="35" t="n">
        <v>4.66454</v>
      </c>
      <c r="R65" s="35" t="n">
        <v>3.770001</v>
      </c>
      <c r="S65" s="35" t="n">
        <v>1.23727818639836</v>
      </c>
      <c r="T65" s="35" t="n">
        <v>2.95034</v>
      </c>
      <c r="U65" s="35" t="n">
        <f aca="false">Q65/T65</f>
        <v>1.58101778100151</v>
      </c>
    </row>
    <row r="66" customFormat="false" ht="15" hidden="false" customHeight="false" outlineLevel="0" collapsed="false">
      <c r="A66" s="67" t="n">
        <v>17</v>
      </c>
      <c r="B66" s="68" t="s">
        <v>129</v>
      </c>
      <c r="C66" s="69" t="n">
        <v>5.23572</v>
      </c>
      <c r="D66" s="68" t="n">
        <v>9.92865</v>
      </c>
      <c r="E66" s="68" t="n">
        <v>0.674846</v>
      </c>
      <c r="F66" s="69" t="n">
        <v>-0.061348</v>
      </c>
      <c r="G66" s="69" t="n">
        <f aca="false">C66*$B$9+$B$10</f>
        <v>-0.143276518080937</v>
      </c>
      <c r="H66" s="68" t="n">
        <f aca="false">G66-F66</f>
        <v>-0.0819285180809365</v>
      </c>
      <c r="J66" s="70" t="n">
        <v>5.23572</v>
      </c>
      <c r="K66" s="68" t="n">
        <v>-0.061348</v>
      </c>
      <c r="N66" s="71" t="n">
        <v>60</v>
      </c>
      <c r="O66" s="34" t="n">
        <v>5.23572</v>
      </c>
      <c r="P66" s="35" t="n">
        <v>9.989998</v>
      </c>
      <c r="Q66" s="35" t="n">
        <v>9.92865</v>
      </c>
      <c r="R66" s="35" t="n">
        <v>9.989998</v>
      </c>
      <c r="S66" s="35" t="n">
        <v>0.993859057829641</v>
      </c>
      <c r="T66" s="35" t="n">
        <v>7.83209</v>
      </c>
      <c r="U66" s="35" t="n">
        <f aca="false">Q66/T66</f>
        <v>1.26768844586822</v>
      </c>
    </row>
    <row r="67" customFormat="false" ht="15.75" hidden="false" customHeight="false" outlineLevel="0" collapsed="false">
      <c r="A67" s="67" t="n">
        <v>17</v>
      </c>
      <c r="B67" s="68" t="s">
        <v>129</v>
      </c>
      <c r="C67" s="69" t="n">
        <v>2.31902</v>
      </c>
      <c r="D67" s="68" t="n">
        <v>11.5894</v>
      </c>
      <c r="E67" s="68" t="n">
        <v>0.958501</v>
      </c>
      <c r="F67" s="69" t="n">
        <v>4.26937</v>
      </c>
      <c r="G67" s="69" t="n">
        <f aca="false">C67*$B$9+$B$10</f>
        <v>-0.200720302809538</v>
      </c>
      <c r="H67" s="68" t="n">
        <f aca="false">G67-F67</f>
        <v>-4.47009030280954</v>
      </c>
      <c r="J67" s="70" t="n">
        <v>2.31902</v>
      </c>
      <c r="K67" s="68" t="n">
        <v>4.26937</v>
      </c>
      <c r="N67" s="71" t="n">
        <v>60</v>
      </c>
      <c r="O67" s="34" t="n">
        <v>2.31902</v>
      </c>
      <c r="P67" s="35" t="n">
        <v>7.32003</v>
      </c>
      <c r="Q67" s="35" t="n">
        <v>11.5894</v>
      </c>
      <c r="R67" s="35" t="n">
        <v>7.32003</v>
      </c>
      <c r="S67" s="35" t="n">
        <v>1.5832448774117</v>
      </c>
      <c r="T67" s="35" t="n">
        <v>10.3448</v>
      </c>
      <c r="U67" s="35" t="n">
        <f aca="false">Q67/T67</f>
        <v>1.12031165416441</v>
      </c>
    </row>
    <row r="68" customFormat="false" ht="15.75" hidden="false" customHeight="false" outlineLevel="0" collapsed="false">
      <c r="A68" s="72" t="n">
        <v>18</v>
      </c>
      <c r="B68" s="68" t="s">
        <v>129</v>
      </c>
      <c r="C68" s="73" t="n">
        <v>10.0603</v>
      </c>
      <c r="D68" s="74" t="n">
        <v>4.02303</v>
      </c>
      <c r="E68" s="74" t="n">
        <v>0.546668</v>
      </c>
      <c r="F68" s="73" t="n">
        <v>-0.776967</v>
      </c>
      <c r="G68" s="73" t="n">
        <f aca="false">C68*$B$9+$B$10</f>
        <v>-0.048257443467189</v>
      </c>
      <c r="H68" s="74" t="n">
        <f aca="false">G68-F68</f>
        <v>0.728709556532811</v>
      </c>
      <c r="J68" s="70" t="n">
        <v>10.0603</v>
      </c>
      <c r="K68" s="68" t="n">
        <v>-0.776967</v>
      </c>
      <c r="N68" s="71" t="n">
        <v>63</v>
      </c>
      <c r="O68" s="34" t="n">
        <v>10.0603</v>
      </c>
      <c r="P68" s="35" t="n">
        <v>4.799997</v>
      </c>
      <c r="Q68" s="35" t="n">
        <v>4.02303</v>
      </c>
      <c r="R68" s="35" t="n">
        <v>4.799997</v>
      </c>
      <c r="S68" s="35" t="n">
        <v>0.838131773832359</v>
      </c>
      <c r="T68" s="35" t="n">
        <v>2.6858</v>
      </c>
      <c r="U68" s="35" t="n">
        <f aca="false">Q68/T68</f>
        <v>1.49788889716286</v>
      </c>
    </row>
    <row r="69" customFormat="false" ht="15" hidden="false" customHeight="false" outlineLevel="0" collapsed="false">
      <c r="A69" s="67" t="n">
        <v>18</v>
      </c>
      <c r="B69" s="68" t="s">
        <v>129</v>
      </c>
      <c r="C69" s="69" t="n">
        <v>4.92539</v>
      </c>
      <c r="D69" s="68" t="n">
        <v>7.92566</v>
      </c>
      <c r="E69" s="68" t="n">
        <v>0.309552</v>
      </c>
      <c r="F69" s="69" t="n">
        <v>-2.97434</v>
      </c>
      <c r="G69" s="69" t="n">
        <f aca="false">C69*$B$9+$B$10</f>
        <v>-0.149388401275926</v>
      </c>
      <c r="H69" s="68" t="n">
        <f aca="false">G69-F69</f>
        <v>2.82495159872407</v>
      </c>
      <c r="J69" s="70" t="n">
        <v>4.92539</v>
      </c>
      <c r="K69" s="68" t="n">
        <v>-2.97434</v>
      </c>
      <c r="N69" s="71" t="n">
        <v>63</v>
      </c>
      <c r="O69" s="34" t="n">
        <v>4.92539</v>
      </c>
      <c r="P69" s="35" t="n">
        <v>10.9</v>
      </c>
      <c r="Q69" s="35" t="n">
        <v>7.92566</v>
      </c>
      <c r="R69" s="35" t="n">
        <v>10.9</v>
      </c>
      <c r="S69" s="35" t="n">
        <v>0.727124770642202</v>
      </c>
      <c r="T69" s="35" t="n">
        <v>7.0379</v>
      </c>
      <c r="U69" s="35" t="n">
        <f aca="false">Q69/T69</f>
        <v>1.12613989968599</v>
      </c>
    </row>
    <row r="70" customFormat="false" ht="15.75" hidden="false" customHeight="false" outlineLevel="0" collapsed="false">
      <c r="A70" s="67" t="n">
        <v>18</v>
      </c>
      <c r="B70" s="68" t="s">
        <v>129</v>
      </c>
      <c r="C70" s="69" t="n">
        <v>2.40378</v>
      </c>
      <c r="D70" s="68" t="n">
        <v>7.09316</v>
      </c>
      <c r="E70" s="68" t="n">
        <v>0.237117</v>
      </c>
      <c r="F70" s="69" t="n">
        <v>-3.84684</v>
      </c>
      <c r="G70" s="69" t="n">
        <f aca="false">C70*$B$9+$B$10</f>
        <v>-0.199050972678364</v>
      </c>
      <c r="H70" s="68" t="n">
        <f aca="false">G70-F70</f>
        <v>3.64778902732164</v>
      </c>
      <c r="J70" s="70" t="n">
        <v>2.40378</v>
      </c>
      <c r="K70" s="68" t="n">
        <v>-3.84684</v>
      </c>
      <c r="N70" s="71" t="n">
        <v>63</v>
      </c>
      <c r="O70" s="34" t="n">
        <v>2.40378</v>
      </c>
      <c r="P70" s="35" t="n">
        <v>10.94</v>
      </c>
      <c r="Q70" s="35" t="n">
        <v>7.09316</v>
      </c>
      <c r="R70" s="35" t="n">
        <v>10.94</v>
      </c>
      <c r="S70" s="35" t="n">
        <v>0.64836928702011</v>
      </c>
      <c r="T70" s="35" t="n">
        <v>7.40717</v>
      </c>
      <c r="U70" s="35" t="n">
        <f aca="false">Q70/T70</f>
        <v>0.957607291313687</v>
      </c>
    </row>
    <row r="71" customFormat="false" ht="15.75" hidden="false" customHeight="false" outlineLevel="0" collapsed="false">
      <c r="A71" s="72" t="n">
        <v>19</v>
      </c>
      <c r="B71" s="68" t="s">
        <v>129</v>
      </c>
      <c r="C71" s="73" t="n">
        <v>10.0709</v>
      </c>
      <c r="D71" s="74" t="n">
        <v>0.978631</v>
      </c>
      <c r="E71" s="74" t="n">
        <v>0.0794052</v>
      </c>
      <c r="F71" s="73" t="n">
        <v>0.118631</v>
      </c>
      <c r="G71" s="73" t="n">
        <f aca="false">C71*$B$9+$B$10</f>
        <v>-0.0480486787268581</v>
      </c>
      <c r="H71" s="74" t="n">
        <f aca="false">G71-F71</f>
        <v>-0.166679678726858</v>
      </c>
      <c r="J71" s="70" t="n">
        <v>10.0709</v>
      </c>
      <c r="K71" s="68" t="n">
        <v>0.118631</v>
      </c>
      <c r="N71" s="71" t="n">
        <v>74</v>
      </c>
      <c r="O71" s="34" t="n">
        <v>10.0709</v>
      </c>
      <c r="P71" s="35" t="n">
        <v>0.86</v>
      </c>
      <c r="Q71" s="35" t="n">
        <v>0.978631</v>
      </c>
      <c r="R71" s="35" t="n">
        <v>0.86</v>
      </c>
      <c r="S71" s="35" t="n">
        <v>1.13794302325581</v>
      </c>
      <c r="T71" s="35" t="n">
        <v>0.84666</v>
      </c>
      <c r="U71" s="35" t="n">
        <f aca="false">Q71/T71</f>
        <v>1.15587248718494</v>
      </c>
    </row>
    <row r="72" customFormat="false" ht="15" hidden="false" customHeight="false" outlineLevel="0" collapsed="false">
      <c r="A72" s="67" t="n">
        <v>19</v>
      </c>
      <c r="B72" s="68" t="s">
        <v>129</v>
      </c>
      <c r="C72" s="69" t="n">
        <v>5.07227</v>
      </c>
      <c r="D72" s="68" t="n">
        <v>0.932302</v>
      </c>
      <c r="E72" s="68" t="n">
        <v>0.0362327</v>
      </c>
      <c r="F72" s="69" t="n">
        <v>0.00230163</v>
      </c>
      <c r="G72" s="69" t="n">
        <f aca="false">C72*$B$9+$B$10</f>
        <v>-0.146495630987266</v>
      </c>
      <c r="H72" s="68" t="n">
        <f aca="false">G72-F72</f>
        <v>-0.148797260987266</v>
      </c>
      <c r="J72" s="70" t="n">
        <v>5.07227</v>
      </c>
      <c r="K72" s="68" t="n">
        <v>0.00230163</v>
      </c>
      <c r="N72" s="71" t="n">
        <v>74</v>
      </c>
      <c r="O72" s="34" t="n">
        <v>5.07227</v>
      </c>
      <c r="P72" s="35" t="n">
        <v>0.93000037</v>
      </c>
      <c r="Q72" s="35" t="n">
        <v>0.932302</v>
      </c>
      <c r="R72" s="35" t="n">
        <v>0.93000037</v>
      </c>
      <c r="S72" s="35" t="n">
        <v>1.00247486998312</v>
      </c>
      <c r="T72" s="35" t="n">
        <v>0.765731</v>
      </c>
      <c r="U72" s="35" t="n">
        <f aca="false">Q72/T72</f>
        <v>1.21753200536481</v>
      </c>
    </row>
    <row r="73" customFormat="false" ht="15.75" hidden="false" customHeight="false" outlineLevel="0" collapsed="false">
      <c r="A73" s="67" t="n">
        <v>19</v>
      </c>
      <c r="B73" s="68" t="s">
        <v>129</v>
      </c>
      <c r="C73" s="69" t="n">
        <v>2.99002</v>
      </c>
      <c r="D73" s="68" t="n">
        <v>0.980024</v>
      </c>
      <c r="E73" s="68" t="n">
        <v>0.0648909</v>
      </c>
      <c r="F73" s="69" t="n">
        <v>-0.0699756</v>
      </c>
      <c r="G73" s="69" t="n">
        <f aca="false">C73*$B$9+$B$10</f>
        <v>-0.187505100850855</v>
      </c>
      <c r="H73" s="68" t="n">
        <f aca="false">G73-F73</f>
        <v>-0.117529500850855</v>
      </c>
      <c r="J73" s="70" t="n">
        <v>2.99002</v>
      </c>
      <c r="K73" s="68" t="n">
        <v>-0.0699756</v>
      </c>
      <c r="N73" s="71" t="n">
        <v>74</v>
      </c>
      <c r="O73" s="34" t="n">
        <v>2.99002</v>
      </c>
      <c r="P73" s="35" t="n">
        <v>1.0499996</v>
      </c>
      <c r="Q73" s="35" t="n">
        <v>0.980024</v>
      </c>
      <c r="R73" s="35" t="n">
        <v>1.0499996</v>
      </c>
      <c r="S73" s="35" t="n">
        <v>0.933356546040589</v>
      </c>
      <c r="T73" s="35" t="n">
        <v>0.757389</v>
      </c>
      <c r="U73" s="35" t="n">
        <f aca="false">Q73/T73</f>
        <v>1.29395066471787</v>
      </c>
    </row>
    <row r="74" customFormat="false" ht="15.75" hidden="false" customHeight="false" outlineLevel="0" collapsed="false">
      <c r="A74" s="72" t="n">
        <v>20</v>
      </c>
      <c r="B74" s="68" t="s">
        <v>129</v>
      </c>
      <c r="C74" s="73" t="n">
        <v>10.0603</v>
      </c>
      <c r="D74" s="74" t="n">
        <v>1.15067</v>
      </c>
      <c r="E74" s="74" t="n">
        <v>0.195535</v>
      </c>
      <c r="F74" s="73" t="n">
        <v>0.130672</v>
      </c>
      <c r="G74" s="73" t="n">
        <f aca="false">C74*$B$9+$B$10</f>
        <v>-0.048257443467189</v>
      </c>
      <c r="H74" s="74" t="n">
        <f aca="false">G74-F74</f>
        <v>-0.178929443467189</v>
      </c>
      <c r="J74" s="70" t="n">
        <v>10.0603</v>
      </c>
      <c r="K74" s="68" t="n">
        <v>0.130672</v>
      </c>
      <c r="N74" s="71" t="n">
        <v>76</v>
      </c>
      <c r="O74" s="34" t="n">
        <v>10.0603</v>
      </c>
      <c r="P74" s="35" t="n">
        <v>1.019998</v>
      </c>
      <c r="Q74" s="35" t="n">
        <v>1.15067</v>
      </c>
      <c r="R74" s="35" t="n">
        <v>1.019998</v>
      </c>
      <c r="S74" s="35" t="n">
        <v>1.12811005511776</v>
      </c>
      <c r="T74" s="35" t="n">
        <v>0.767892</v>
      </c>
      <c r="U74" s="35" t="n">
        <f aca="false">Q74/T74</f>
        <v>1.4984789527694</v>
      </c>
    </row>
    <row r="75" customFormat="false" ht="15" hidden="false" customHeight="false" outlineLevel="0" collapsed="false">
      <c r="A75" s="67" t="n">
        <v>20</v>
      </c>
      <c r="B75" s="68" t="s">
        <v>129</v>
      </c>
      <c r="C75" s="69" t="n">
        <v>3.74267</v>
      </c>
      <c r="D75" s="68" t="n">
        <v>0.927522</v>
      </c>
      <c r="E75" s="68" t="n">
        <v>0.0753584</v>
      </c>
      <c r="F75" s="69" t="n">
        <v>0.177522</v>
      </c>
      <c r="G75" s="69" t="n">
        <f aca="false">C75*$B$9+$B$10</f>
        <v>-0.172681819548019</v>
      </c>
      <c r="H75" s="68" t="n">
        <f aca="false">G75-F75</f>
        <v>-0.350203819548019</v>
      </c>
      <c r="J75" s="70" t="n">
        <v>3.74267</v>
      </c>
      <c r="K75" s="68" t="n">
        <v>0.177522</v>
      </c>
      <c r="N75" s="71" t="n">
        <v>76</v>
      </c>
      <c r="O75" s="34" t="n">
        <v>3.74267</v>
      </c>
      <c r="P75" s="35" t="n">
        <v>0.75</v>
      </c>
      <c r="Q75" s="35" t="n">
        <v>0.927522</v>
      </c>
      <c r="R75" s="35" t="n">
        <v>0.75</v>
      </c>
      <c r="S75" s="35" t="n">
        <v>1.236696</v>
      </c>
      <c r="T75" s="35" t="n">
        <v>0.72132</v>
      </c>
      <c r="U75" s="35" t="n">
        <f aca="false">Q75/T75</f>
        <v>1.28586757611046</v>
      </c>
    </row>
    <row r="76" customFormat="false" ht="15.75" hidden="false" customHeight="false" outlineLevel="0" collapsed="false">
      <c r="A76" s="67" t="n">
        <v>20</v>
      </c>
      <c r="B76" s="68" t="s">
        <v>129</v>
      </c>
      <c r="C76" s="69" t="n">
        <v>3.74267</v>
      </c>
      <c r="D76" s="68" t="n">
        <v>0.927522</v>
      </c>
      <c r="E76" s="68" t="n">
        <v>0.0753584</v>
      </c>
      <c r="F76" s="69" t="n">
        <v>0.267522</v>
      </c>
      <c r="G76" s="69" t="n">
        <f aca="false">C76*$B$9+$B$10</f>
        <v>-0.172681819548019</v>
      </c>
      <c r="H76" s="68" t="n">
        <f aca="false">G76-F76</f>
        <v>-0.440203819548019</v>
      </c>
      <c r="J76" s="70" t="n">
        <v>3.74267</v>
      </c>
      <c r="K76" s="68" t="n">
        <v>0.267522</v>
      </c>
      <c r="N76" s="71" t="n">
        <v>76</v>
      </c>
      <c r="O76" s="34" t="n">
        <v>3.74267</v>
      </c>
      <c r="P76" s="35" t="n">
        <v>0.66</v>
      </c>
      <c r="Q76" s="35" t="n">
        <v>0.927522</v>
      </c>
      <c r="R76" s="35" t="n">
        <v>0.66</v>
      </c>
      <c r="S76" s="35" t="n">
        <v>1.40533636363636</v>
      </c>
      <c r="T76" s="35" t="n">
        <v>0.72132</v>
      </c>
      <c r="U76" s="35" t="n">
        <f aca="false">Q76/T76</f>
        <v>1.28586757611046</v>
      </c>
    </row>
    <row r="77" customFormat="false" ht="15.75" hidden="false" customHeight="false" outlineLevel="0" collapsed="false">
      <c r="A77" s="72" t="n">
        <v>21</v>
      </c>
      <c r="B77" s="68" t="s">
        <v>129</v>
      </c>
      <c r="C77" s="73" t="n">
        <v>25.1124</v>
      </c>
      <c r="D77" s="74" t="n">
        <v>0.673718</v>
      </c>
      <c r="E77" s="74" t="n">
        <v>0.0183017</v>
      </c>
      <c r="F77" s="73" t="n">
        <v>0.293718</v>
      </c>
      <c r="G77" s="73" t="n">
        <f aca="false">C77*$B$9+$B$10</f>
        <v>0.248190457281392</v>
      </c>
      <c r="H77" s="74" t="n">
        <f aca="false">G77-F77</f>
        <v>-0.0455275427186079</v>
      </c>
      <c r="J77" s="70" t="n">
        <v>25.1124</v>
      </c>
      <c r="K77" s="68" t="n">
        <v>0.293718</v>
      </c>
      <c r="N77" s="71" t="n">
        <v>78</v>
      </c>
      <c r="O77" s="34" t="n">
        <v>25.1124</v>
      </c>
      <c r="P77" s="35" t="n">
        <v>0.38</v>
      </c>
      <c r="Q77" s="35" t="n">
        <v>0.673718</v>
      </c>
      <c r="R77" s="35" t="n">
        <v>0.38</v>
      </c>
      <c r="S77" s="35" t="n">
        <v>1.77294210526316</v>
      </c>
      <c r="T77" s="35" t="n">
        <v>0.470544</v>
      </c>
      <c r="U77" s="35" t="n">
        <f aca="false">Q77/T77</f>
        <v>1.43178533782176</v>
      </c>
    </row>
    <row r="78" customFormat="false" ht="15" hidden="false" customHeight="false" outlineLevel="0" collapsed="false">
      <c r="A78" s="67" t="n">
        <v>21</v>
      </c>
      <c r="B78" s="68" t="s">
        <v>129</v>
      </c>
      <c r="C78" s="69" t="n">
        <v>10.5999</v>
      </c>
      <c r="D78" s="68" t="n">
        <v>0.887523</v>
      </c>
      <c r="E78" s="68" t="n">
        <v>0.043084</v>
      </c>
      <c r="F78" s="69" t="n">
        <v>0.167523</v>
      </c>
      <c r="G78" s="69" t="n">
        <f aca="false">C78*$B$9+$B$10</f>
        <v>-0.037630136497136</v>
      </c>
      <c r="H78" s="68" t="n">
        <f aca="false">G78-F78</f>
        <v>-0.205153136497136</v>
      </c>
      <c r="J78" s="70" t="n">
        <v>10.5999</v>
      </c>
      <c r="K78" s="68" t="n">
        <v>0.167523</v>
      </c>
      <c r="N78" s="71" t="n">
        <v>78</v>
      </c>
      <c r="O78" s="34" t="n">
        <v>10.5999</v>
      </c>
      <c r="P78" s="35" t="n">
        <v>0.72</v>
      </c>
      <c r="Q78" s="35" t="n">
        <v>0.887523</v>
      </c>
      <c r="R78" s="35" t="n">
        <v>0.72</v>
      </c>
      <c r="S78" s="35" t="n">
        <v>1.23267083333333</v>
      </c>
      <c r="T78" s="35" t="n">
        <v>0.682166</v>
      </c>
      <c r="U78" s="35" t="n">
        <f aca="false">Q78/T78</f>
        <v>1.30103669781256</v>
      </c>
    </row>
    <row r="79" customFormat="false" ht="15" hidden="false" customHeight="false" outlineLevel="0" collapsed="false">
      <c r="A79" s="67" t="n">
        <v>21</v>
      </c>
      <c r="B79" s="68" t="s">
        <v>129</v>
      </c>
      <c r="C79" s="69" t="n">
        <v>5.30064</v>
      </c>
      <c r="D79" s="68" t="n">
        <v>0.914224</v>
      </c>
      <c r="E79" s="68" t="n">
        <v>0.0263979</v>
      </c>
      <c r="F79" s="69" t="n">
        <v>0.234224</v>
      </c>
      <c r="G79" s="69" t="n">
        <f aca="false">C79*$B$9+$B$10</f>
        <v>-0.141997932520344</v>
      </c>
      <c r="H79" s="68" t="n">
        <f aca="false">G79-F79</f>
        <v>-0.376221932520344</v>
      </c>
      <c r="J79" s="70" t="n">
        <v>5.30064</v>
      </c>
      <c r="K79" s="68" t="n">
        <v>0.234224</v>
      </c>
      <c r="N79" s="71" t="n">
        <v>78</v>
      </c>
      <c r="O79" s="34" t="n">
        <v>5.30064</v>
      </c>
      <c r="P79" s="35" t="n">
        <v>0.68</v>
      </c>
      <c r="Q79" s="35" t="n">
        <v>0.914224</v>
      </c>
      <c r="R79" s="35" t="n">
        <v>0.68</v>
      </c>
      <c r="S79" s="35" t="n">
        <v>1.34444705882353</v>
      </c>
      <c r="T79" s="35" t="n">
        <v>0.733303</v>
      </c>
      <c r="U79" s="35" t="n">
        <f aca="false">Q79/T79</f>
        <v>1.24672065980911</v>
      </c>
    </row>
    <row r="80" customFormat="false" ht="15.75" hidden="false" customHeight="false" outlineLevel="0" collapsed="false">
      <c r="A80" s="67" t="n">
        <v>21</v>
      </c>
      <c r="B80" s="68" t="s">
        <v>129</v>
      </c>
      <c r="C80" s="69" t="n">
        <v>2.61881</v>
      </c>
      <c r="D80" s="68" t="n">
        <v>0.942111</v>
      </c>
      <c r="E80" s="68" t="n">
        <v>0.0665389</v>
      </c>
      <c r="F80" s="69" t="n">
        <v>0.362111</v>
      </c>
      <c r="G80" s="69" t="n">
        <f aca="false">C80*$B$9+$B$10</f>
        <v>-0.19481600266767</v>
      </c>
      <c r="H80" s="68" t="n">
        <f aca="false">G80-F80</f>
        <v>-0.55692700266767</v>
      </c>
      <c r="J80" s="70" t="n">
        <v>2.61881</v>
      </c>
      <c r="K80" s="68" t="n">
        <v>0.362111</v>
      </c>
      <c r="N80" s="71" t="n">
        <v>78</v>
      </c>
      <c r="O80" s="34" t="n">
        <v>2.61881</v>
      </c>
      <c r="P80" s="35" t="n">
        <v>0.58</v>
      </c>
      <c r="Q80" s="35" t="n">
        <v>0.942111</v>
      </c>
      <c r="R80" s="35" t="n">
        <v>0.58</v>
      </c>
      <c r="S80" s="35" t="n">
        <v>1.62432931034483</v>
      </c>
      <c r="T80" s="35" t="n">
        <v>0.661471</v>
      </c>
      <c r="U80" s="35" t="n">
        <f aca="false">Q80/T80</f>
        <v>1.42426652113245</v>
      </c>
    </row>
    <row r="81" customFormat="false" ht="15.75" hidden="false" customHeight="false" outlineLevel="0" collapsed="false">
      <c r="A81" s="72" t="n">
        <v>22</v>
      </c>
      <c r="B81" s="68" t="s">
        <v>129</v>
      </c>
      <c r="C81" s="73" t="n">
        <v>50.5242</v>
      </c>
      <c r="D81" s="74" t="n">
        <v>0.262029</v>
      </c>
      <c r="E81" s="74" t="n">
        <v>0.0243772</v>
      </c>
      <c r="F81" s="73" t="n">
        <v>0.152029</v>
      </c>
      <c r="G81" s="73" t="n">
        <f aca="false">C81*$B$9+$B$10</f>
        <v>0.74867044108716</v>
      </c>
      <c r="H81" s="74" t="n">
        <f aca="false">G81-F81</f>
        <v>0.59664144108716</v>
      </c>
      <c r="J81" s="70" t="n">
        <v>50.5242</v>
      </c>
      <c r="K81" s="68" t="n">
        <v>0.152029</v>
      </c>
      <c r="N81" s="71" t="n">
        <v>82</v>
      </c>
      <c r="O81" s="34" t="n">
        <v>50.5242</v>
      </c>
      <c r="P81" s="35" t="n">
        <v>0.11</v>
      </c>
      <c r="Q81" s="35" t="n">
        <v>0.262029</v>
      </c>
      <c r="R81" s="35" t="n">
        <v>0.11</v>
      </c>
      <c r="S81" s="35" t="n">
        <v>2.38208181818182</v>
      </c>
      <c r="T81" s="35" t="n">
        <v>0.190561</v>
      </c>
      <c r="U81" s="35" t="n">
        <f aca="false">Q81/T81</f>
        <v>1.37504001343402</v>
      </c>
    </row>
    <row r="82" customFormat="false" ht="15" hidden="false" customHeight="false" outlineLevel="0" collapsed="false">
      <c r="A82" s="67" t="n">
        <v>22</v>
      </c>
      <c r="B82" s="68" t="s">
        <v>129</v>
      </c>
      <c r="C82" s="69" t="n">
        <v>25.3266</v>
      </c>
      <c r="D82" s="68" t="n">
        <v>0.467274</v>
      </c>
      <c r="E82" s="68" t="n">
        <v>0.0236268</v>
      </c>
      <c r="F82" s="69" t="n">
        <v>0.207274</v>
      </c>
      <c r="G82" s="69" t="n">
        <f aca="false">C82*$B$9+$B$10</f>
        <v>0.252409080619022</v>
      </c>
      <c r="H82" s="68" t="n">
        <f aca="false">G82-F82</f>
        <v>0.0451350806190224</v>
      </c>
      <c r="J82" s="70" t="n">
        <v>25.3266</v>
      </c>
      <c r="K82" s="68" t="n">
        <v>0.207274</v>
      </c>
      <c r="N82" s="71" t="n">
        <v>82</v>
      </c>
      <c r="O82" s="34" t="n">
        <v>25.3266</v>
      </c>
      <c r="P82" s="35" t="n">
        <v>0.26</v>
      </c>
      <c r="Q82" s="35" t="n">
        <v>0.467274</v>
      </c>
      <c r="R82" s="35" t="n">
        <v>0.26</v>
      </c>
      <c r="S82" s="35" t="n">
        <v>1.79720769230769</v>
      </c>
      <c r="T82" s="35" t="n">
        <v>0.333183</v>
      </c>
      <c r="U82" s="35" t="n">
        <f aca="false">Q82/T82</f>
        <v>1.40245450698265</v>
      </c>
    </row>
    <row r="83" customFormat="false" ht="15" hidden="false" customHeight="false" outlineLevel="0" collapsed="false">
      <c r="A83" s="67" t="n">
        <v>22</v>
      </c>
      <c r="B83" s="68" t="s">
        <v>129</v>
      </c>
      <c r="C83" s="69" t="n">
        <v>10.1543</v>
      </c>
      <c r="D83" s="68" t="n">
        <v>1.0387</v>
      </c>
      <c r="E83" s="68" t="n">
        <v>0.0284582</v>
      </c>
      <c r="F83" s="69" t="n">
        <v>0.558701</v>
      </c>
      <c r="G83" s="69" t="n">
        <f aca="false">C83*$B$9+$B$10</f>
        <v>-0.0464061335057639</v>
      </c>
      <c r="H83" s="68" t="n">
        <f aca="false">G83-F83</f>
        <v>-0.605107133505764</v>
      </c>
      <c r="J83" s="70" t="n">
        <v>10.1543</v>
      </c>
      <c r="K83" s="68" t="n">
        <v>0.558701</v>
      </c>
      <c r="N83" s="71" t="n">
        <v>82</v>
      </c>
      <c r="O83" s="34" t="n">
        <v>10.1543</v>
      </c>
      <c r="P83" s="35" t="n">
        <v>0.479999</v>
      </c>
      <c r="Q83" s="35" t="n">
        <v>1.0387</v>
      </c>
      <c r="R83" s="35" t="n">
        <v>0.479999</v>
      </c>
      <c r="S83" s="35" t="n">
        <v>2.16396284158925</v>
      </c>
      <c r="T83" s="35" t="n">
        <v>0.747896</v>
      </c>
      <c r="U83" s="35" t="n">
        <f aca="false">Q83/T83</f>
        <v>1.38882946291998</v>
      </c>
    </row>
    <row r="84" customFormat="false" ht="15.75" hidden="false" customHeight="false" outlineLevel="0" collapsed="false">
      <c r="A84" s="67" t="n">
        <v>22</v>
      </c>
      <c r="B84" s="68" t="s">
        <v>129</v>
      </c>
      <c r="C84" s="69" t="n">
        <v>5.26797</v>
      </c>
      <c r="D84" s="68" t="n">
        <v>0.938398</v>
      </c>
      <c r="E84" s="68" t="n">
        <v>0.0349896</v>
      </c>
      <c r="F84" s="69" t="n">
        <v>0.258398</v>
      </c>
      <c r="G84" s="69" t="n">
        <f aca="false">C84*$B$9+$B$10</f>
        <v>-0.142641361205873</v>
      </c>
      <c r="H84" s="68" t="n">
        <f aca="false">G84-F84</f>
        <v>-0.401039361205873</v>
      </c>
      <c r="J84" s="70" t="n">
        <v>5.26797</v>
      </c>
      <c r="K84" s="68" t="n">
        <v>0.258398</v>
      </c>
      <c r="N84" s="71" t="n">
        <v>82</v>
      </c>
      <c r="O84" s="34" t="n">
        <v>5.26797</v>
      </c>
      <c r="P84" s="35" t="n">
        <v>0.68</v>
      </c>
      <c r="Q84" s="35" t="n">
        <v>0.938398</v>
      </c>
      <c r="R84" s="35" t="n">
        <v>0.68</v>
      </c>
      <c r="S84" s="35" t="n">
        <v>1.37999705882353</v>
      </c>
      <c r="T84" s="35" t="n">
        <v>0.826008</v>
      </c>
      <c r="U84" s="35" t="n">
        <f aca="false">Q84/T84</f>
        <v>1.13606405749097</v>
      </c>
    </row>
    <row r="85" customFormat="false" ht="15.75" hidden="false" customHeight="false" outlineLevel="0" collapsed="false">
      <c r="A85" s="72" t="n">
        <v>23</v>
      </c>
      <c r="B85" s="68" t="s">
        <v>129</v>
      </c>
      <c r="C85" s="73" t="n">
        <v>10.1066</v>
      </c>
      <c r="D85" s="74" t="n">
        <v>0.716896</v>
      </c>
      <c r="E85" s="74" t="n">
        <v>0.0571915</v>
      </c>
      <c r="F85" s="73" t="n">
        <v>0.236896</v>
      </c>
      <c r="G85" s="73" t="n">
        <f aca="false">C85*$B$9+$B$10</f>
        <v>-0.047345574837253</v>
      </c>
      <c r="H85" s="74" t="n">
        <f aca="false">G85-F85</f>
        <v>-0.284241574837253</v>
      </c>
      <c r="J85" s="70" t="n">
        <v>10.1066</v>
      </c>
      <c r="K85" s="68" t="n">
        <v>0.236896</v>
      </c>
      <c r="N85" s="71" t="n">
        <v>85</v>
      </c>
      <c r="O85" s="34" t="n">
        <v>10.1066</v>
      </c>
      <c r="P85" s="35" t="n">
        <v>0.48</v>
      </c>
      <c r="Q85" s="35" t="n">
        <v>0.716896</v>
      </c>
      <c r="R85" s="35" t="n">
        <v>0.48</v>
      </c>
      <c r="S85" s="35" t="n">
        <v>1.49353333333333</v>
      </c>
      <c r="T85" s="35" t="n">
        <v>0.569145</v>
      </c>
      <c r="U85" s="35" t="n">
        <f aca="false">Q85/T85</f>
        <v>1.25960168322659</v>
      </c>
    </row>
    <row r="86" customFormat="false" ht="15" hidden="false" customHeight="false" outlineLevel="0" collapsed="false">
      <c r="A86" s="67" t="n">
        <v>23</v>
      </c>
      <c r="B86" s="68" t="s">
        <v>129</v>
      </c>
      <c r="C86" s="69" t="n">
        <v>4.99288</v>
      </c>
      <c r="D86" s="68" t="n">
        <v>0.732931</v>
      </c>
      <c r="E86" s="68" t="n">
        <v>0.0399361</v>
      </c>
      <c r="F86" s="69" t="n">
        <v>0.0829306</v>
      </c>
      <c r="G86" s="69" t="n">
        <f aca="false">C86*$B$9+$B$10</f>
        <v>-0.148059200113197</v>
      </c>
      <c r="H86" s="68" t="n">
        <f aca="false">G86-F86</f>
        <v>-0.230989800113197</v>
      </c>
      <c r="J86" s="70" t="n">
        <v>4.99288</v>
      </c>
      <c r="K86" s="68" t="n">
        <v>0.0829306</v>
      </c>
      <c r="N86" s="71" t="n">
        <v>85</v>
      </c>
      <c r="O86" s="34" t="n">
        <v>4.99288</v>
      </c>
      <c r="P86" s="35" t="n">
        <v>0.6500004</v>
      </c>
      <c r="Q86" s="35" t="n">
        <v>0.732931</v>
      </c>
      <c r="R86" s="35" t="n">
        <v>0.6500004</v>
      </c>
      <c r="S86" s="35" t="n">
        <v>1.12758545994741</v>
      </c>
      <c r="T86" s="35" t="n">
        <v>0.581445</v>
      </c>
      <c r="U86" s="35" t="n">
        <f aca="false">Q86/T86</f>
        <v>1.26053367042455</v>
      </c>
    </row>
    <row r="87" customFormat="false" ht="15.75" hidden="false" customHeight="false" outlineLevel="0" collapsed="false">
      <c r="A87" s="67" t="n">
        <v>23</v>
      </c>
      <c r="B87" s="68" t="s">
        <v>129</v>
      </c>
      <c r="C87" s="69" t="n">
        <v>2.96725</v>
      </c>
      <c r="D87" s="68" t="n">
        <v>0.652475</v>
      </c>
      <c r="E87" s="68" t="n">
        <v>0.0493346</v>
      </c>
      <c r="F87" s="69" t="n">
        <v>-0.00752527</v>
      </c>
      <c r="G87" s="69" t="n">
        <f aca="false">C87*$B$9+$B$10</f>
        <v>-0.18795355114683</v>
      </c>
      <c r="H87" s="68" t="n">
        <f aca="false">G87-F87</f>
        <v>-0.18042828114683</v>
      </c>
      <c r="J87" s="70" t="n">
        <v>2.96725</v>
      </c>
      <c r="K87" s="68" t="n">
        <v>-0.00752527</v>
      </c>
      <c r="N87" s="71" t="n">
        <v>85</v>
      </c>
      <c r="O87" s="34" t="n">
        <v>2.96725</v>
      </c>
      <c r="P87" s="35" t="n">
        <v>0.66000027</v>
      </c>
      <c r="Q87" s="35" t="n">
        <v>0.652475</v>
      </c>
      <c r="R87" s="35" t="n">
        <v>0.66000027</v>
      </c>
      <c r="S87" s="35" t="n">
        <v>0.988598080421997</v>
      </c>
      <c r="T87" s="35" t="n">
        <v>0.523593</v>
      </c>
      <c r="U87" s="35" t="n">
        <f aca="false">Q87/T87</f>
        <v>1.24614920367537</v>
      </c>
    </row>
    <row r="88" customFormat="false" ht="15.75" hidden="false" customHeight="false" outlineLevel="0" collapsed="false">
      <c r="A88" s="72" t="n">
        <v>24</v>
      </c>
      <c r="B88" s="68" t="s">
        <v>129</v>
      </c>
      <c r="C88" s="73" t="n">
        <v>10.2649</v>
      </c>
      <c r="D88" s="74" t="n">
        <v>1.69409</v>
      </c>
      <c r="E88" s="74" t="n">
        <v>0.0432265</v>
      </c>
      <c r="F88" s="73" t="n">
        <v>0.864087</v>
      </c>
      <c r="G88" s="73" t="n">
        <f aca="false">C88*$B$9+$B$10</f>
        <v>-0.0442278900830658</v>
      </c>
      <c r="H88" s="74" t="n">
        <f aca="false">G88-F88</f>
        <v>-0.908314890083066</v>
      </c>
      <c r="J88" s="70" t="n">
        <v>10.2649</v>
      </c>
      <c r="K88" s="68" t="n">
        <v>0.864087</v>
      </c>
      <c r="N88" s="71" t="n">
        <v>86</v>
      </c>
      <c r="O88" s="34" t="n">
        <v>10.2649</v>
      </c>
      <c r="P88" s="35" t="n">
        <v>0.830003</v>
      </c>
      <c r="Q88" s="35" t="n">
        <v>1.69409</v>
      </c>
      <c r="R88" s="35" t="n">
        <v>0.830003</v>
      </c>
      <c r="S88" s="35" t="n">
        <v>2.04106491181357</v>
      </c>
      <c r="T88" s="35" t="n">
        <v>1.13858</v>
      </c>
      <c r="U88" s="35" t="n">
        <f aca="false">Q88/T88</f>
        <v>1.4878972052908</v>
      </c>
    </row>
    <row r="89" customFormat="false" ht="15" hidden="false" customHeight="false" outlineLevel="0" collapsed="false">
      <c r="A89" s="67" t="n">
        <v>24</v>
      </c>
      <c r="B89" s="68" t="s">
        <v>129</v>
      </c>
      <c r="C89" s="69" t="n">
        <v>5.18434</v>
      </c>
      <c r="D89" s="68" t="n">
        <v>1.43993</v>
      </c>
      <c r="E89" s="68" t="n">
        <v>0.0274967</v>
      </c>
      <c r="F89" s="69" t="n">
        <v>0.539925</v>
      </c>
      <c r="G89" s="69" t="n">
        <f aca="false">C89*$B$9+$B$10</f>
        <v>-0.144288436227937</v>
      </c>
      <c r="H89" s="68" t="n">
        <f aca="false">G89-F89</f>
        <v>-0.684213436227937</v>
      </c>
      <c r="J89" s="70" t="n">
        <v>5.18434</v>
      </c>
      <c r="K89" s="68" t="n">
        <v>0.539925</v>
      </c>
      <c r="N89" s="71" t="n">
        <v>86</v>
      </c>
      <c r="O89" s="34" t="n">
        <v>5.18434</v>
      </c>
      <c r="P89" s="35" t="n">
        <v>0.900005</v>
      </c>
      <c r="Q89" s="35" t="n">
        <v>1.43993</v>
      </c>
      <c r="R89" s="35" t="n">
        <v>0.900005</v>
      </c>
      <c r="S89" s="35" t="n">
        <v>1.59991333381481</v>
      </c>
      <c r="T89" s="35" t="n">
        <v>1.02586</v>
      </c>
      <c r="U89" s="35" t="n">
        <f aca="false">Q89/T89</f>
        <v>1.40363207455208</v>
      </c>
    </row>
    <row r="90" customFormat="false" ht="15.75" hidden="false" customHeight="false" outlineLevel="0" collapsed="false">
      <c r="A90" s="67" t="n">
        <v>24</v>
      </c>
      <c r="B90" s="68" t="s">
        <v>129</v>
      </c>
      <c r="C90" s="69" t="n">
        <v>2.54881</v>
      </c>
      <c r="D90" s="68" t="n">
        <v>1.81147</v>
      </c>
      <c r="E90" s="68" t="n">
        <v>0.0877478</v>
      </c>
      <c r="F90" s="69" t="n">
        <v>0.531467</v>
      </c>
      <c r="G90" s="69" t="n">
        <f aca="false">C90*$B$9+$B$10</f>
        <v>-0.196194637745327</v>
      </c>
      <c r="H90" s="68" t="n">
        <f aca="false">G90-F90</f>
        <v>-0.727661637745327</v>
      </c>
      <c r="J90" s="70" t="n">
        <v>2.54881</v>
      </c>
      <c r="K90" s="68" t="n">
        <v>0.531467</v>
      </c>
      <c r="N90" s="71" t="n">
        <v>86</v>
      </c>
      <c r="O90" s="34" t="n">
        <v>2.54881</v>
      </c>
      <c r="P90" s="35" t="n">
        <v>1.280003</v>
      </c>
      <c r="Q90" s="35" t="n">
        <v>1.81147</v>
      </c>
      <c r="R90" s="35" t="n">
        <v>1.280003</v>
      </c>
      <c r="S90" s="35" t="n">
        <v>1.41520762060714</v>
      </c>
      <c r="T90" s="35" t="n">
        <v>1.3251</v>
      </c>
      <c r="U90" s="35" t="n">
        <f aca="false">Q90/T90</f>
        <v>1.3670439966795</v>
      </c>
    </row>
    <row r="91" customFormat="false" ht="15.75" hidden="false" customHeight="false" outlineLevel="0" collapsed="false">
      <c r="A91" s="72" t="n">
        <v>25</v>
      </c>
      <c r="B91" s="68" t="s">
        <v>129</v>
      </c>
      <c r="C91" s="73" t="n">
        <v>49.9376</v>
      </c>
      <c r="D91" s="74" t="n">
        <v>1.19665</v>
      </c>
      <c r="E91" s="74" t="n">
        <v>0.102352</v>
      </c>
      <c r="F91" s="73" t="n">
        <v>-0.123352</v>
      </c>
      <c r="G91" s="73" t="n">
        <f aca="false">C91*$B$9+$B$10</f>
        <v>0.737117479136394</v>
      </c>
      <c r="H91" s="74" t="n">
        <f aca="false">G91-F91</f>
        <v>0.860469479136394</v>
      </c>
      <c r="J91" s="70" t="n">
        <v>49.9376</v>
      </c>
      <c r="K91" s="68" t="n">
        <v>-0.123352</v>
      </c>
      <c r="N91" s="71" t="n">
        <v>92</v>
      </c>
      <c r="O91" s="34" t="n">
        <v>49.9376</v>
      </c>
      <c r="P91" s="35" t="n">
        <v>1.320002</v>
      </c>
      <c r="Q91" s="35" t="n">
        <v>1.19665</v>
      </c>
      <c r="R91" s="35" t="n">
        <v>1.320002</v>
      </c>
      <c r="S91" s="35" t="n">
        <v>0.906551656739914</v>
      </c>
      <c r="T91" s="35" t="n">
        <v>0.797098</v>
      </c>
      <c r="U91" s="35" t="n">
        <f aca="false">Q91/T91</f>
        <v>1.50125831453598</v>
      </c>
    </row>
    <row r="92" customFormat="false" ht="15" hidden="false" customHeight="false" outlineLevel="0" collapsed="false">
      <c r="A92" s="67" t="n">
        <v>25</v>
      </c>
      <c r="B92" s="68" t="s">
        <v>129</v>
      </c>
      <c r="C92" s="69" t="n">
        <v>24.825</v>
      </c>
      <c r="D92" s="68" t="n">
        <v>1.19674</v>
      </c>
      <c r="E92" s="68" t="n">
        <v>0.0617535</v>
      </c>
      <c r="F92" s="69" t="n">
        <v>-0.00325727</v>
      </c>
      <c r="G92" s="69" t="n">
        <f aca="false">C92*$B$9+$B$10</f>
        <v>0.242530175548269</v>
      </c>
      <c r="H92" s="68" t="n">
        <f aca="false">G92-F92</f>
        <v>0.245787445548269</v>
      </c>
      <c r="J92" s="70" t="n">
        <v>24.825</v>
      </c>
      <c r="K92" s="68" t="n">
        <v>-0.00325727</v>
      </c>
      <c r="N92" s="71" t="n">
        <v>92</v>
      </c>
      <c r="O92" s="34" t="n">
        <v>24.825</v>
      </c>
      <c r="P92" s="35" t="n">
        <v>1.19999727</v>
      </c>
      <c r="Q92" s="35" t="n">
        <v>1.19674</v>
      </c>
      <c r="R92" s="35" t="n">
        <v>1.19999727</v>
      </c>
      <c r="S92" s="35" t="n">
        <v>0.997285602158078</v>
      </c>
      <c r="T92" s="35" t="n">
        <v>0.883614</v>
      </c>
      <c r="U92" s="35" t="n">
        <f aca="false">Q92/T92</f>
        <v>1.35436966820354</v>
      </c>
    </row>
    <row r="93" customFormat="false" ht="15.75" hidden="false" customHeight="false" outlineLevel="0" collapsed="false">
      <c r="A93" s="67" t="n">
        <v>25</v>
      </c>
      <c r="B93" s="68" t="s">
        <v>129</v>
      </c>
      <c r="C93" s="69" t="n">
        <v>9.91664</v>
      </c>
      <c r="D93" s="68" t="n">
        <v>1.4699</v>
      </c>
      <c r="E93" s="68" t="n">
        <v>0.0477755</v>
      </c>
      <c r="F93" s="69" t="n">
        <v>0.299905</v>
      </c>
      <c r="G93" s="69" t="n">
        <f aca="false">C93*$B$9+$B$10</f>
        <v>-0.0510867965422776</v>
      </c>
      <c r="H93" s="68" t="n">
        <f aca="false">G93-F93</f>
        <v>-0.350991796542278</v>
      </c>
      <c r="J93" s="70" t="n">
        <v>9.91664</v>
      </c>
      <c r="K93" s="68" t="n">
        <v>0.299905</v>
      </c>
      <c r="N93" s="71" t="n">
        <v>92</v>
      </c>
      <c r="O93" s="34" t="n">
        <v>9.91664</v>
      </c>
      <c r="P93" s="35" t="n">
        <v>1.169995</v>
      </c>
      <c r="Q93" s="35" t="n">
        <v>1.4699</v>
      </c>
      <c r="R93" s="35" t="n">
        <v>1.169995</v>
      </c>
      <c r="S93" s="35" t="n">
        <v>1.25633015525707</v>
      </c>
      <c r="T93" s="35" t="n">
        <v>1.16106</v>
      </c>
      <c r="U93" s="35" t="n">
        <f aca="false">Q93/T93</f>
        <v>1.26599831188741</v>
      </c>
    </row>
    <row r="94" customFormat="false" ht="15.75" hidden="false" customHeight="false" outlineLevel="0" collapsed="false">
      <c r="A94" s="72" t="n">
        <v>26</v>
      </c>
      <c r="B94" s="68" t="s">
        <v>129</v>
      </c>
      <c r="C94" s="73" t="n">
        <v>10.3037</v>
      </c>
      <c r="D94" s="74" t="n">
        <v>2.79641</v>
      </c>
      <c r="E94" s="74" t="n">
        <v>0.184339</v>
      </c>
      <c r="F94" s="73" t="n">
        <v>-0.583589</v>
      </c>
      <c r="G94" s="73" t="n">
        <f aca="false">C94*$B$9+$B$10</f>
        <v>-0.0434637323543074</v>
      </c>
      <c r="H94" s="74" t="n">
        <f aca="false">G94-F94</f>
        <v>0.540125267645693</v>
      </c>
      <c r="J94" s="70" t="n">
        <v>10.3037</v>
      </c>
      <c r="K94" s="68" t="n">
        <v>-0.583589</v>
      </c>
      <c r="N94" s="71" t="n">
        <v>94</v>
      </c>
      <c r="O94" s="34" t="n">
        <v>10.3037</v>
      </c>
      <c r="P94" s="35" t="n">
        <v>3.379999</v>
      </c>
      <c r="Q94" s="35" t="n">
        <v>2.79641</v>
      </c>
      <c r="R94" s="35" t="n">
        <v>3.379999</v>
      </c>
      <c r="S94" s="35" t="n">
        <v>0.827340481461681</v>
      </c>
      <c r="T94" s="35" t="n">
        <v>2.39965</v>
      </c>
      <c r="U94" s="35" t="n">
        <f aca="false">Q94/T94</f>
        <v>1.16534077886358</v>
      </c>
    </row>
    <row r="95" customFormat="false" ht="15" hidden="false" customHeight="false" outlineLevel="0" collapsed="false">
      <c r="A95" s="67" t="n">
        <v>26</v>
      </c>
      <c r="B95" s="68" t="s">
        <v>129</v>
      </c>
      <c r="C95" s="69" t="n">
        <v>5.18065</v>
      </c>
      <c r="D95" s="68" t="n">
        <v>1.4042</v>
      </c>
      <c r="E95" s="68" t="n">
        <v>0.0621573</v>
      </c>
      <c r="F95" s="69" t="n">
        <v>-0.725801</v>
      </c>
      <c r="G95" s="69" t="n">
        <f aca="false">C95*$B$9+$B$10</f>
        <v>-0.144361109991316</v>
      </c>
      <c r="H95" s="68" t="n">
        <f aca="false">G95-F95</f>
        <v>0.581439890008684</v>
      </c>
      <c r="J95" s="70" t="n">
        <v>5.18065</v>
      </c>
      <c r="K95" s="68" t="n">
        <v>-0.725801</v>
      </c>
      <c r="N95" s="71" t="n">
        <v>94</v>
      </c>
      <c r="O95" s="34" t="n">
        <v>5.18065</v>
      </c>
      <c r="P95" s="35" t="n">
        <v>2.130001</v>
      </c>
      <c r="Q95" s="35" t="n">
        <v>1.4042</v>
      </c>
      <c r="R95" s="35" t="n">
        <v>2.130001</v>
      </c>
      <c r="S95" s="35" t="n">
        <v>0.659248516784734</v>
      </c>
      <c r="T95" s="35" t="n">
        <v>1.04571</v>
      </c>
      <c r="U95" s="35" t="n">
        <f aca="false">Q95/T95</f>
        <v>1.34281971100974</v>
      </c>
    </row>
    <row r="96" customFormat="false" ht="15.75" hidden="false" customHeight="false" outlineLevel="0" collapsed="false">
      <c r="A96" s="67" t="n">
        <v>26</v>
      </c>
      <c r="B96" s="68" t="s">
        <v>129</v>
      </c>
      <c r="C96" s="69" t="n">
        <v>2.75151</v>
      </c>
      <c r="D96" s="68" t="n">
        <v>1.22964</v>
      </c>
      <c r="E96" s="68" t="n">
        <v>0.0738873</v>
      </c>
      <c r="F96" s="69" t="n">
        <v>-0.760361</v>
      </c>
      <c r="G96" s="69" t="n">
        <f aca="false">C96*$B$9+$B$10</f>
        <v>-0.192202504456169</v>
      </c>
      <c r="H96" s="68" t="n">
        <f aca="false">G96-F96</f>
        <v>0.568158495543831</v>
      </c>
      <c r="J96" s="70" t="n">
        <v>2.75151</v>
      </c>
      <c r="K96" s="68" t="n">
        <v>-0.760361</v>
      </c>
      <c r="N96" s="71" t="n">
        <v>94</v>
      </c>
      <c r="O96" s="34" t="n">
        <v>2.75151</v>
      </c>
      <c r="P96" s="35" t="n">
        <v>1.990001</v>
      </c>
      <c r="Q96" s="35" t="n">
        <v>1.22964</v>
      </c>
      <c r="R96" s="35" t="n">
        <v>1.990001</v>
      </c>
      <c r="S96" s="35" t="n">
        <v>0.617909237231539</v>
      </c>
      <c r="T96" s="35" t="n">
        <v>1.03095</v>
      </c>
      <c r="U96" s="35" t="n">
        <f aca="false">Q96/T96</f>
        <v>1.19272515640914</v>
      </c>
    </row>
    <row r="97" customFormat="false" ht="15.75" hidden="false" customHeight="false" outlineLevel="0" collapsed="false">
      <c r="A97" s="72" t="n">
        <v>27</v>
      </c>
      <c r="B97" s="68" t="s">
        <v>129</v>
      </c>
      <c r="C97" s="73" t="n">
        <v>9.90916</v>
      </c>
      <c r="D97" s="74" t="n">
        <v>1.65515</v>
      </c>
      <c r="E97" s="74" t="n">
        <v>0.119572</v>
      </c>
      <c r="F97" s="73" t="n">
        <v>0.255149</v>
      </c>
      <c r="G97" s="73" t="n">
        <f aca="false">C97*$B$9+$B$10</f>
        <v>-0.0512341135477186</v>
      </c>
      <c r="H97" s="74" t="n">
        <f aca="false">G97-F97</f>
        <v>-0.306383113547719</v>
      </c>
      <c r="J97" s="70" t="n">
        <v>9.90916</v>
      </c>
      <c r="K97" s="68" t="n">
        <v>0.255149</v>
      </c>
      <c r="N97" s="71" t="n">
        <v>97</v>
      </c>
      <c r="O97" s="34" t="n">
        <v>9.90916</v>
      </c>
      <c r="P97" s="35" t="n">
        <v>1.400001</v>
      </c>
      <c r="Q97" s="35" t="n">
        <v>1.65515</v>
      </c>
      <c r="R97" s="35" t="n">
        <v>1.400001</v>
      </c>
      <c r="S97" s="35" t="n">
        <v>1.18224915553632</v>
      </c>
      <c r="T97" s="35" t="n">
        <v>1.283</v>
      </c>
      <c r="U97" s="35" t="n">
        <f aca="false">Q97/T97</f>
        <v>1.29006235385815</v>
      </c>
    </row>
    <row r="98" customFormat="false" ht="15" hidden="false" customHeight="false" outlineLevel="0" collapsed="false">
      <c r="A98" s="67" t="n">
        <v>27</v>
      </c>
      <c r="B98" s="68" t="s">
        <v>129</v>
      </c>
      <c r="C98" s="69" t="n">
        <v>5.15609</v>
      </c>
      <c r="D98" s="68" t="n">
        <v>2.94609</v>
      </c>
      <c r="E98" s="68" t="n">
        <v>0.559992</v>
      </c>
      <c r="F98" s="69" t="n">
        <v>0.106091</v>
      </c>
      <c r="G98" s="69" t="n">
        <f aca="false">C98*$B$9+$B$10</f>
        <v>-0.144844813955705</v>
      </c>
      <c r="H98" s="68" t="n">
        <f aca="false">G98-F98</f>
        <v>-0.250935813955705</v>
      </c>
      <c r="J98" s="70" t="n">
        <v>5.15609</v>
      </c>
      <c r="K98" s="68" t="n">
        <v>0.106091</v>
      </c>
      <c r="N98" s="71" t="n">
        <v>97</v>
      </c>
      <c r="O98" s="34" t="n">
        <v>5.15609</v>
      </c>
      <c r="P98" s="35" t="n">
        <v>2.839999</v>
      </c>
      <c r="Q98" s="35" t="n">
        <v>2.94609</v>
      </c>
      <c r="R98" s="35" t="n">
        <v>2.839999</v>
      </c>
      <c r="S98" s="35" t="n">
        <v>1.03735599906901</v>
      </c>
      <c r="T98" s="35" t="n">
        <v>2.01681</v>
      </c>
      <c r="U98" s="35" t="n">
        <f aca="false">Q98/T98</f>
        <v>1.46076725125322</v>
      </c>
    </row>
    <row r="99" customFormat="false" ht="15.75" hidden="false" customHeight="false" outlineLevel="0" collapsed="false">
      <c r="A99" s="67" t="n">
        <v>27</v>
      </c>
      <c r="B99" s="68" t="s">
        <v>129</v>
      </c>
      <c r="C99" s="69" t="n">
        <v>2.9074</v>
      </c>
      <c r="D99" s="68" t="n">
        <v>4.91117</v>
      </c>
      <c r="E99" s="68" t="n">
        <v>0.458365</v>
      </c>
      <c r="F99" s="69" t="n">
        <v>-0.558826</v>
      </c>
      <c r="G99" s="69" t="n">
        <f aca="false">C99*$B$9+$B$10</f>
        <v>-0.189132284138227</v>
      </c>
      <c r="H99" s="68" t="n">
        <f aca="false">G99-F99</f>
        <v>0.369693715861773</v>
      </c>
      <c r="J99" s="70" t="n">
        <v>2.9074</v>
      </c>
      <c r="K99" s="68" t="n">
        <v>-0.558826</v>
      </c>
      <c r="N99" s="71" t="n">
        <v>97</v>
      </c>
      <c r="O99" s="34" t="n">
        <v>2.9074</v>
      </c>
      <c r="P99" s="35" t="n">
        <v>5.469996</v>
      </c>
      <c r="Q99" s="35" t="n">
        <v>4.91117</v>
      </c>
      <c r="R99" s="35" t="n">
        <v>5.469996</v>
      </c>
      <c r="S99" s="35" t="n">
        <v>0.897837950886984</v>
      </c>
      <c r="T99" s="35" t="n">
        <v>4.08545</v>
      </c>
      <c r="U99" s="35" t="n">
        <f aca="false">Q99/T99</f>
        <v>1.20211237440184</v>
      </c>
    </row>
    <row r="100" customFormat="false" ht="15.75" hidden="false" customHeight="false" outlineLevel="0" collapsed="false">
      <c r="A100" s="72" t="n">
        <v>28</v>
      </c>
      <c r="B100" s="68" t="s">
        <v>129</v>
      </c>
      <c r="C100" s="73" t="n">
        <v>10.0876</v>
      </c>
      <c r="D100" s="74" t="n">
        <v>9.3849</v>
      </c>
      <c r="E100" s="74" t="n">
        <v>1.38785</v>
      </c>
      <c r="F100" s="73" t="n">
        <v>4.5749</v>
      </c>
      <c r="G100" s="73" t="n">
        <f aca="false">C100*$B$9+$B$10</f>
        <v>-0.0477197757869027</v>
      </c>
      <c r="H100" s="74" t="n">
        <f aca="false">G100-F100</f>
        <v>-4.6226197757869</v>
      </c>
      <c r="J100" s="70" t="n">
        <v>10.0876</v>
      </c>
      <c r="K100" s="68" t="n">
        <v>4.5749</v>
      </c>
      <c r="N100" s="71" t="n">
        <v>103</v>
      </c>
      <c r="O100" s="34" t="n">
        <v>10.0876</v>
      </c>
      <c r="P100" s="35" t="n">
        <v>4.81</v>
      </c>
      <c r="Q100" s="35" t="n">
        <v>9.3849</v>
      </c>
      <c r="R100" s="35" t="n">
        <v>4.81</v>
      </c>
      <c r="S100" s="35" t="n">
        <v>1.95112266112266</v>
      </c>
      <c r="T100" s="35" t="n">
        <v>6.33568</v>
      </c>
      <c r="U100" s="35" t="n">
        <f aca="false">Q100/T100</f>
        <v>1.48127746350826</v>
      </c>
    </row>
    <row r="101" customFormat="false" ht="15" hidden="false" customHeight="false" outlineLevel="0" collapsed="false">
      <c r="A101" s="67" t="n">
        <v>28</v>
      </c>
      <c r="B101" s="68" t="s">
        <v>129</v>
      </c>
      <c r="C101" s="69" t="n">
        <v>5.0132</v>
      </c>
      <c r="D101" s="68" t="n">
        <v>33.8128</v>
      </c>
      <c r="E101" s="68" t="n">
        <v>2.68378</v>
      </c>
      <c r="F101" s="69" t="n">
        <v>0.692787</v>
      </c>
      <c r="G101" s="69" t="n">
        <f aca="false">C101*$B$9+$B$10</f>
        <v>-0.14765900204494</v>
      </c>
      <c r="H101" s="68" t="n">
        <f aca="false">G101-F101</f>
        <v>-0.84044600204494</v>
      </c>
      <c r="J101" s="70" t="n">
        <v>5.0132</v>
      </c>
      <c r="K101" s="68" t="n">
        <v>0.692787</v>
      </c>
      <c r="N101" s="71" t="n">
        <v>103</v>
      </c>
      <c r="O101" s="34" t="n">
        <v>5.0132</v>
      </c>
      <c r="P101" s="35" t="n">
        <v>33.120013</v>
      </c>
      <c r="Q101" s="35" t="n">
        <v>33.8128</v>
      </c>
      <c r="R101" s="35" t="n">
        <v>33.120013</v>
      </c>
      <c r="S101" s="35" t="n">
        <v>1.0209174736737</v>
      </c>
      <c r="T101" s="35" t="n">
        <v>25.9382</v>
      </c>
      <c r="U101" s="35" t="n">
        <f aca="false">Q101/T101</f>
        <v>1.30359084284954</v>
      </c>
    </row>
    <row r="102" customFormat="false" ht="15.75" hidden="false" customHeight="false" outlineLevel="0" collapsed="false">
      <c r="A102" s="67" t="n">
        <v>28</v>
      </c>
      <c r="B102" s="68" t="s">
        <v>129</v>
      </c>
      <c r="C102" s="69" t="n">
        <v>2.43578</v>
      </c>
      <c r="D102" s="68" t="n">
        <v>22.6</v>
      </c>
      <c r="E102" s="68" t="n">
        <v>1.81659</v>
      </c>
      <c r="F102" s="69" t="n">
        <v>-2.36996</v>
      </c>
      <c r="G102" s="69" t="n">
        <f aca="false">C102*$B$9+$B$10</f>
        <v>-0.198420739500006</v>
      </c>
      <c r="H102" s="68" t="n">
        <f aca="false">G102-F102</f>
        <v>2.17153926049999</v>
      </c>
      <c r="J102" s="70" t="n">
        <v>2.43578</v>
      </c>
      <c r="K102" s="68" t="n">
        <v>-2.36996</v>
      </c>
      <c r="N102" s="71" t="n">
        <v>103</v>
      </c>
      <c r="O102" s="34" t="n">
        <v>2.43578</v>
      </c>
      <c r="P102" s="35" t="n">
        <v>24.96996</v>
      </c>
      <c r="Q102" s="35" t="n">
        <v>22.6</v>
      </c>
      <c r="R102" s="35" t="n">
        <v>24.96996</v>
      </c>
      <c r="S102" s="35" t="n">
        <v>0.90508755320393</v>
      </c>
      <c r="T102" s="35" t="n">
        <v>20.5268</v>
      </c>
      <c r="U102" s="35" t="n">
        <f aca="false">Q102/T102</f>
        <v>1.10099966872576</v>
      </c>
    </row>
    <row r="103" customFormat="false" ht="15.75" hidden="false" customHeight="false" outlineLevel="0" collapsed="false">
      <c r="A103" s="72" t="n">
        <v>29</v>
      </c>
      <c r="B103" s="68" t="s">
        <v>129</v>
      </c>
      <c r="C103" s="73" t="n">
        <v>10.1796</v>
      </c>
      <c r="D103" s="74" t="n">
        <v>6.1769</v>
      </c>
      <c r="E103" s="74" t="n">
        <v>0.513711</v>
      </c>
      <c r="F103" s="73" t="n">
        <v>0.316896</v>
      </c>
      <c r="G103" s="73" t="n">
        <f aca="false">C103*$B$9+$B$10</f>
        <v>-0.045907855399125</v>
      </c>
      <c r="H103" s="74" t="n">
        <f aca="false">G103-F103</f>
        <v>-0.362803855399125</v>
      </c>
      <c r="J103" s="70" t="n">
        <v>10.1796</v>
      </c>
      <c r="K103" s="68" t="n">
        <v>0.316896</v>
      </c>
      <c r="N103" s="71" t="n">
        <v>108</v>
      </c>
      <c r="O103" s="34" t="n">
        <v>10.1796</v>
      </c>
      <c r="P103" s="35" t="n">
        <v>5.860004</v>
      </c>
      <c r="Q103" s="35" t="n">
        <v>6.1769</v>
      </c>
      <c r="R103" s="35" t="n">
        <v>5.860004</v>
      </c>
      <c r="S103" s="35" t="n">
        <v>1.0540777787865</v>
      </c>
      <c r="T103" s="35" t="n">
        <v>5.11334</v>
      </c>
      <c r="U103" s="35" t="n">
        <f aca="false">Q103/T103</f>
        <v>1.20799712125538</v>
      </c>
    </row>
    <row r="104" customFormat="false" ht="15" hidden="false" customHeight="false" outlineLevel="0" collapsed="false">
      <c r="A104" s="67" t="n">
        <v>29</v>
      </c>
      <c r="B104" s="68" t="s">
        <v>129</v>
      </c>
      <c r="C104" s="69" t="n">
        <v>3.76515</v>
      </c>
      <c r="D104" s="68" t="n">
        <v>20.9257</v>
      </c>
      <c r="E104" s="68" t="n">
        <v>2.59046</v>
      </c>
      <c r="F104" s="69" t="n">
        <v>-4.46432</v>
      </c>
      <c r="G104" s="69" t="n">
        <f aca="false">C104*$B$9+$B$10</f>
        <v>-0.172239080740223</v>
      </c>
      <c r="H104" s="68" t="n">
        <f aca="false">G104-F104</f>
        <v>4.29208091925978</v>
      </c>
      <c r="J104" s="70" t="n">
        <v>3.76515</v>
      </c>
      <c r="K104" s="68" t="n">
        <v>-4.46432</v>
      </c>
      <c r="N104" s="71" t="n">
        <v>108</v>
      </c>
      <c r="O104" s="34" t="n">
        <v>3.76515</v>
      </c>
      <c r="P104" s="35" t="n">
        <v>25.39002</v>
      </c>
      <c r="Q104" s="35" t="n">
        <v>20.9257</v>
      </c>
      <c r="R104" s="35" t="n">
        <v>25.39002</v>
      </c>
      <c r="S104" s="35" t="n">
        <v>0.824170284229788</v>
      </c>
      <c r="T104" s="35" t="n">
        <v>19.2702</v>
      </c>
      <c r="U104" s="35" t="n">
        <f aca="false">Q104/T104</f>
        <v>1.08590985044265</v>
      </c>
    </row>
    <row r="105" customFormat="false" ht="15.75" hidden="false" customHeight="false" outlineLevel="0" collapsed="false">
      <c r="A105" s="67" t="n">
        <v>29</v>
      </c>
      <c r="B105" s="68" t="s">
        <v>129</v>
      </c>
      <c r="C105" s="69" t="n">
        <v>3.72816</v>
      </c>
      <c r="D105" s="68" t="n">
        <v>20.9963</v>
      </c>
      <c r="E105" s="68" t="n">
        <v>2.61679</v>
      </c>
      <c r="F105" s="69" t="n">
        <v>-7.19374</v>
      </c>
      <c r="G105" s="69" t="n">
        <f aca="false">C105*$B$9+$B$10</f>
        <v>-0.17296759090483</v>
      </c>
      <c r="H105" s="68" t="n">
        <f aca="false">G105-F105</f>
        <v>7.02077240909517</v>
      </c>
      <c r="J105" s="75" t="n">
        <v>3.72816</v>
      </c>
      <c r="K105" s="76" t="n">
        <v>-7.19374</v>
      </c>
      <c r="N105" s="71" t="n">
        <v>108</v>
      </c>
      <c r="O105" s="34" t="n">
        <v>3.72816</v>
      </c>
      <c r="P105" s="35" t="n">
        <v>28.19004</v>
      </c>
      <c r="Q105" s="35" t="n">
        <v>20.9963</v>
      </c>
      <c r="R105" s="35" t="n">
        <v>28.19004</v>
      </c>
      <c r="S105" s="35" t="n">
        <v>0.744812706899316</v>
      </c>
      <c r="T105" s="35" t="n">
        <v>19.2223</v>
      </c>
      <c r="U105" s="35" t="n">
        <f aca="false">Q105/T105</f>
        <v>1.09228864391878</v>
      </c>
    </row>
    <row r="106" customFormat="false" ht="15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</row>
    <row r="108" customFormat="false" ht="15" hidden="false" customHeight="false" outlineLevel="0" collapsed="false">
      <c r="T108" s="0" t="s">
        <v>130</v>
      </c>
      <c r="U108" s="35" t="n">
        <f aca="false">AVERAGE(U17:U105)</f>
        <v>1.28928647110004</v>
      </c>
    </row>
    <row r="109" customFormat="false" ht="15" hidden="false" customHeight="false" outlineLevel="0" collapsed="false">
      <c r="T109" s="0" t="s">
        <v>131</v>
      </c>
      <c r="U109" s="35" t="n">
        <f aca="false">MAX(U17:U105)</f>
        <v>1.78697720970226</v>
      </c>
    </row>
    <row r="110" customFormat="false" ht="15" hidden="false" customHeight="false" outlineLevel="0" collapsed="false">
      <c r="T110" s="0" t="s">
        <v>132</v>
      </c>
      <c r="U110" s="35" t="n">
        <f aca="false">MIN(U17:U105)</f>
        <v>0.957607291313687</v>
      </c>
    </row>
    <row r="111" customFormat="false" ht="15" hidden="false" customHeight="false" outlineLevel="0" collapsed="false">
      <c r="T111" s="0" t="s">
        <v>133</v>
      </c>
      <c r="U111" s="35" t="n">
        <f aca="false">STDEV(U17:U105)</f>
        <v>0.149474979701025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19080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33" width="9.14"/>
    <col collapsed="false" customWidth="true" hidden="false" outlineLevel="0" max="14" min="14" style="34" width="9.14"/>
    <col collapsed="false" customWidth="true" hidden="false" outlineLevel="0" max="18" min="15" style="35" width="9.14"/>
  </cols>
  <sheetData>
    <row r="1" s="37" customFormat="true" ht="15.75" hidden="false" customHeight="false" outlineLevel="0" collapsed="false">
      <c r="A1" s="36" t="s">
        <v>97</v>
      </c>
      <c r="B1" s="36"/>
      <c r="C1" s="36"/>
      <c r="D1" s="36"/>
      <c r="E1" s="36"/>
      <c r="F1" s="36"/>
      <c r="G1" s="36"/>
      <c r="H1" s="36"/>
      <c r="I1" s="36"/>
      <c r="J1" s="36"/>
      <c r="M1" s="38"/>
      <c r="N1" s="39"/>
      <c r="O1" s="40"/>
      <c r="P1" s="35"/>
      <c r="Q1" s="35"/>
      <c r="R1" s="35"/>
    </row>
    <row r="2" s="37" customFormat="true" ht="15.75" hidden="false" customHeight="false" outlineLevel="0" collapsed="false">
      <c r="A2" s="36" t="s">
        <v>94</v>
      </c>
      <c r="B2" s="36"/>
      <c r="C2" s="36"/>
      <c r="D2" s="36"/>
      <c r="E2" s="36"/>
      <c r="F2" s="36"/>
      <c r="G2" s="36"/>
      <c r="H2" s="36"/>
      <c r="I2" s="36"/>
      <c r="J2" s="36"/>
      <c r="M2" s="38"/>
      <c r="N2" s="39"/>
      <c r="O2" s="40"/>
      <c r="P2" s="35"/>
      <c r="Q2" s="35"/>
      <c r="R2" s="35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8</v>
      </c>
    </row>
    <row r="5" customFormat="false" ht="15" hidden="false" customHeight="false" outlineLevel="0" collapsed="false">
      <c r="A5" s="0" t="s">
        <v>134</v>
      </c>
    </row>
    <row r="7" s="32" customFormat="true" ht="15.75" hidden="false" customHeight="false" outlineLevel="0" collapsed="false">
      <c r="A7" s="41" t="s">
        <v>100</v>
      </c>
      <c r="B7" s="41"/>
      <c r="C7" s="41"/>
      <c r="E7" s="41" t="s">
        <v>101</v>
      </c>
      <c r="F7" s="41"/>
      <c r="G7" s="41"/>
      <c r="I7" s="41" t="s">
        <v>102</v>
      </c>
      <c r="J7" s="41"/>
      <c r="M7" s="42"/>
      <c r="N7" s="43"/>
      <c r="O7" s="44"/>
      <c r="P7" s="35"/>
      <c r="Q7" s="35"/>
      <c r="R7" s="35"/>
    </row>
    <row r="8" customFormat="false" ht="15.75" hidden="false" customHeight="false" outlineLevel="0" collapsed="false">
      <c r="A8" s="45"/>
      <c r="B8" s="46" t="s">
        <v>20</v>
      </c>
      <c r="C8" s="46" t="s">
        <v>103</v>
      </c>
      <c r="E8" s="47" t="s">
        <v>104</v>
      </c>
      <c r="F8" s="47"/>
      <c r="G8" s="47" t="n">
        <f aca="false">INDEX(LINEST(known_ys,known_xs,TRUE(),TRUE()),3,1)</f>
        <v>0.0183444111393984</v>
      </c>
      <c r="I8" s="48" t="s">
        <v>105</v>
      </c>
      <c r="J8" s="48" t="s">
        <v>106</v>
      </c>
    </row>
    <row r="9" customFormat="false" ht="15" hidden="false" customHeight="false" outlineLevel="0" collapsed="false">
      <c r="A9" s="0" t="s">
        <v>107</v>
      </c>
      <c r="B9" s="0" t="n">
        <f aca="false">INDEX(LINEST(known_ys,known_xs,TRUE(),TRUE()),1,1)</f>
        <v>0.0283700350878412</v>
      </c>
      <c r="C9" s="0" t="n">
        <f aca="false">INDEX(LINEST(known_ys,known_xs,TRUE(),TRUE()),2,1)</f>
        <v>0.0222498931998195</v>
      </c>
      <c r="E9" s="0" t="s">
        <v>108</v>
      </c>
      <c r="G9" s="0" t="n">
        <f aca="false">INDEX(LINEST(known_ys,known_xs,TRUE(),TRUE()),3,2)</f>
        <v>1.67060866648206</v>
      </c>
      <c r="I9" s="0" t="n">
        <f aca="false">MIN(known_xs)</f>
        <v>1.28906</v>
      </c>
      <c r="J9" s="0" t="n">
        <f aca="false">I9*$B$9+$B$10</f>
        <v>-0.864188873700143</v>
      </c>
    </row>
    <row r="10" customFormat="false" ht="15.75" hidden="false" customHeight="false" outlineLevel="0" collapsed="false">
      <c r="A10" s="49" t="s">
        <v>109</v>
      </c>
      <c r="B10" s="49" t="n">
        <f aca="false">INDEX(LINEST(known_ys,known_xs,TRUE(),TRUE()),1,2)</f>
        <v>-0.900759551130476</v>
      </c>
      <c r="C10" s="49" t="n">
        <f aca="false">INDEX(LINEST(known_ys,known_xs,TRUE(),TRUE()),2,2)</f>
        <v>0.245961572653577</v>
      </c>
      <c r="E10" s="49" t="s">
        <v>110</v>
      </c>
      <c r="F10" s="49"/>
      <c r="G10" s="49" t="n">
        <f aca="false">INDEX(LINEST(known_ys,known_xs,TRUE(),TRUE()),5,2)</f>
        <v>242.811198537672</v>
      </c>
      <c r="I10" s="49" t="n">
        <f aca="false">MAX(known_xs)</f>
        <v>50.5242</v>
      </c>
      <c r="J10" s="49" t="n">
        <f aca="false">I10*$B$9+$B$10</f>
        <v>0.5326137756546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1</v>
      </c>
      <c r="D12" s="0" t="n">
        <v>89</v>
      </c>
    </row>
    <row r="13" customFormat="false" ht="15" hidden="false" customHeight="false" outlineLevel="0" collapsed="false">
      <c r="A13" s="0" t="s">
        <v>112</v>
      </c>
      <c r="D13" s="0" t="n">
        <v>89</v>
      </c>
    </row>
    <row r="14" customFormat="false" ht="15.75" hidden="false" customHeight="false" outlineLevel="0" collapsed="false"/>
    <row r="15" s="53" customFormat="true" ht="15.75" hidden="false" customHeight="false" outlineLevel="0" collapsed="false">
      <c r="A15" s="50" t="s">
        <v>113</v>
      </c>
      <c r="B15" s="51" t="s">
        <v>114</v>
      </c>
      <c r="C15" s="52" t="s">
        <v>9</v>
      </c>
      <c r="D15" s="51" t="s">
        <v>12</v>
      </c>
      <c r="E15" s="51" t="s">
        <v>12</v>
      </c>
      <c r="F15" s="51" t="s">
        <v>135</v>
      </c>
      <c r="G15" s="51"/>
      <c r="H15" s="51"/>
      <c r="J15" s="54" t="s">
        <v>116</v>
      </c>
      <c r="K15" s="51" t="s">
        <v>9</v>
      </c>
      <c r="M15" s="63" t="s">
        <v>136</v>
      </c>
      <c r="N15" s="55"/>
      <c r="O15" s="56"/>
      <c r="P15" s="35"/>
      <c r="Q15" s="35"/>
      <c r="R15" s="35"/>
    </row>
    <row r="16" s="53" customFormat="true" ht="15.75" hidden="false" customHeight="false" outlineLevel="0" collapsed="false">
      <c r="A16" s="57" t="s">
        <v>83</v>
      </c>
      <c r="B16" s="58" t="s">
        <v>117</v>
      </c>
      <c r="C16" s="59" t="s">
        <v>118</v>
      </c>
      <c r="D16" s="58" t="s">
        <v>118</v>
      </c>
      <c r="E16" s="58" t="s">
        <v>22</v>
      </c>
      <c r="F16" s="60" t="s">
        <v>119</v>
      </c>
      <c r="G16" s="60" t="s">
        <v>120</v>
      </c>
      <c r="H16" s="61" t="s">
        <v>121</v>
      </c>
      <c r="J16" s="62" t="s">
        <v>105</v>
      </c>
      <c r="K16" s="61" t="s">
        <v>122</v>
      </c>
      <c r="M16" s="41" t="s">
        <v>123</v>
      </c>
      <c r="N16" s="55" t="s">
        <v>9</v>
      </c>
      <c r="O16" s="56" t="s">
        <v>124</v>
      </c>
      <c r="P16" s="35" t="s">
        <v>127</v>
      </c>
      <c r="Q16" s="35" t="s">
        <v>124</v>
      </c>
      <c r="R16" s="35" t="s">
        <v>137</v>
      </c>
    </row>
    <row r="17" customFormat="false" ht="15.75" hidden="false" customHeight="false" outlineLevel="0" collapsed="false">
      <c r="A17" s="67" t="n">
        <v>1</v>
      </c>
      <c r="B17" s="68" t="s">
        <v>129</v>
      </c>
      <c r="C17" s="69" t="n">
        <v>10.0679</v>
      </c>
      <c r="D17" s="68" t="n">
        <v>1.27576</v>
      </c>
      <c r="E17" s="68" t="n">
        <v>0.0236963</v>
      </c>
      <c r="F17" s="69" t="n">
        <v>0.365759</v>
      </c>
      <c r="G17" s="69" t="n">
        <f aca="false">C17*$B$9+$B$10</f>
        <v>-0.6151328748696</v>
      </c>
      <c r="H17" s="68" t="n">
        <f aca="false">G17-F17</f>
        <v>-0.9808918748696</v>
      </c>
      <c r="J17" s="70" t="n">
        <v>10.0679</v>
      </c>
      <c r="K17" s="68" t="n">
        <v>0.365759</v>
      </c>
      <c r="M17" s="71" t="n">
        <v>4</v>
      </c>
      <c r="N17" s="34" t="n">
        <v>10.0679</v>
      </c>
      <c r="O17" s="35" t="n">
        <v>0.910002</v>
      </c>
      <c r="P17" s="35" t="n">
        <v>1.27576</v>
      </c>
      <c r="Q17" s="35" t="n">
        <v>0.910002</v>
      </c>
      <c r="R17" s="35" t="n">
        <f aca="false">P17/Q17</f>
        <v>1.40193098476707</v>
      </c>
      <c r="S17" s="0" t="s">
        <v>138</v>
      </c>
    </row>
    <row r="18" customFormat="false" ht="15" hidden="false" customHeight="false" outlineLevel="0" collapsed="false">
      <c r="A18" s="67" t="n">
        <v>1</v>
      </c>
      <c r="B18" s="68" t="s">
        <v>129</v>
      </c>
      <c r="C18" s="69" t="n">
        <v>4.71636</v>
      </c>
      <c r="D18" s="68" t="n">
        <v>1.26689</v>
      </c>
      <c r="E18" s="68" t="n">
        <v>0.0261748</v>
      </c>
      <c r="F18" s="69" t="n">
        <v>0.116892</v>
      </c>
      <c r="G18" s="69" t="n">
        <f aca="false">C18*$B$9+$B$10</f>
        <v>-0.766956252443585</v>
      </c>
      <c r="H18" s="68" t="n">
        <f aca="false">G18-F18</f>
        <v>-0.883848252443585</v>
      </c>
      <c r="J18" s="70" t="n">
        <v>4.71636</v>
      </c>
      <c r="K18" s="68" t="n">
        <v>0.116892</v>
      </c>
      <c r="M18" s="71" t="n">
        <v>4</v>
      </c>
      <c r="N18" s="34" t="n">
        <v>4.71636</v>
      </c>
      <c r="O18" s="35" t="n">
        <v>1.149999</v>
      </c>
      <c r="P18" s="35" t="n">
        <v>1.26689</v>
      </c>
      <c r="Q18" s="35" t="n">
        <v>1.149999</v>
      </c>
      <c r="R18" s="35" t="n">
        <f aca="false">P18/Q18</f>
        <v>1.10164443621255</v>
      </c>
      <c r="S18" s="0" t="s">
        <v>138</v>
      </c>
    </row>
    <row r="19" customFormat="false" ht="15.75" hidden="false" customHeight="false" outlineLevel="0" collapsed="false">
      <c r="A19" s="67" t="n">
        <v>1</v>
      </c>
      <c r="B19" s="68" t="s">
        <v>129</v>
      </c>
      <c r="C19" s="69" t="n">
        <v>1.6913</v>
      </c>
      <c r="D19" s="68" t="n">
        <v>1.10714</v>
      </c>
      <c r="E19" s="68" t="n">
        <v>0.0265329</v>
      </c>
      <c r="F19" s="69" t="n">
        <v>0.0871363</v>
      </c>
      <c r="G19" s="69" t="n">
        <f aca="false">C19*$B$9+$B$10</f>
        <v>-0.85277731078641</v>
      </c>
      <c r="H19" s="68" t="n">
        <f aca="false">G19-F19</f>
        <v>-0.93991361078641</v>
      </c>
      <c r="J19" s="70" t="n">
        <v>1.6913</v>
      </c>
      <c r="K19" s="68" t="n">
        <v>0.0871363</v>
      </c>
      <c r="M19" s="71" t="n">
        <v>4</v>
      </c>
      <c r="N19" s="34" t="n">
        <v>1.6913</v>
      </c>
      <c r="O19" s="35" t="n">
        <v>1.02</v>
      </c>
      <c r="P19" s="35" t="n">
        <v>1.10714</v>
      </c>
      <c r="Q19" s="35" t="n">
        <v>1.02</v>
      </c>
      <c r="R19" s="35" t="n">
        <f aca="false">P19/Q19</f>
        <v>1.08543137254902</v>
      </c>
      <c r="S19" s="0" t="s">
        <v>138</v>
      </c>
    </row>
    <row r="20" customFormat="false" ht="15.75" hidden="false" customHeight="false" outlineLevel="0" collapsed="false">
      <c r="A20" s="72" t="n">
        <v>2</v>
      </c>
      <c r="B20" s="68" t="s">
        <v>129</v>
      </c>
      <c r="C20" s="73" t="n">
        <v>10.6147</v>
      </c>
      <c r="D20" s="74" t="n">
        <v>0.814012</v>
      </c>
      <c r="E20" s="74" t="n">
        <v>0.0220364</v>
      </c>
      <c r="F20" s="73" t="n">
        <v>0.124012</v>
      </c>
      <c r="G20" s="73" t="n">
        <f aca="false">C20*$B$9+$B$10</f>
        <v>-0.599620139683568</v>
      </c>
      <c r="H20" s="74" t="n">
        <f aca="false">G20-F20</f>
        <v>-0.723632139683568</v>
      </c>
      <c r="J20" s="70" t="n">
        <v>10.6147</v>
      </c>
      <c r="K20" s="68" t="n">
        <v>0.124012</v>
      </c>
      <c r="M20" s="71" t="n">
        <v>7</v>
      </c>
      <c r="N20" s="34" t="n">
        <v>10.6147</v>
      </c>
      <c r="O20" s="35" t="n">
        <v>0.690001</v>
      </c>
      <c r="P20" s="35" t="n">
        <v>0.814012</v>
      </c>
      <c r="Q20" s="35" t="n">
        <v>0.690001</v>
      </c>
      <c r="R20" s="35" t="n">
        <f aca="false">P20/Q20</f>
        <v>1.17972582648431</v>
      </c>
      <c r="S20" s="0" t="s">
        <v>138</v>
      </c>
    </row>
    <row r="21" customFormat="false" ht="15" hidden="false" customHeight="false" outlineLevel="0" collapsed="false">
      <c r="A21" s="67" t="n">
        <v>2</v>
      </c>
      <c r="B21" s="68" t="s">
        <v>129</v>
      </c>
      <c r="C21" s="69" t="n">
        <v>4.89588</v>
      </c>
      <c r="D21" s="68" t="n">
        <v>1.1426</v>
      </c>
      <c r="E21" s="68" t="n">
        <v>0.0229261</v>
      </c>
      <c r="F21" s="69" t="n">
        <v>0.0326016</v>
      </c>
      <c r="G21" s="69" t="n">
        <f aca="false">C21*$B$9+$B$10</f>
        <v>-0.761863263744616</v>
      </c>
      <c r="H21" s="68" t="n">
        <f aca="false">G21-F21</f>
        <v>-0.794464863744616</v>
      </c>
      <c r="J21" s="70" t="n">
        <v>4.89588</v>
      </c>
      <c r="K21" s="68" t="n">
        <v>0.0326016</v>
      </c>
      <c r="M21" s="71" t="n">
        <v>7</v>
      </c>
      <c r="N21" s="34" t="n">
        <v>4.89588</v>
      </c>
      <c r="O21" s="35" t="n">
        <v>1.109999</v>
      </c>
      <c r="P21" s="35" t="n">
        <v>1.1426</v>
      </c>
      <c r="Q21" s="35" t="n">
        <v>1.109999</v>
      </c>
      <c r="R21" s="35" t="n">
        <f aca="false">P21/Q21</f>
        <v>1.02937029673</v>
      </c>
      <c r="S21" s="0" t="s">
        <v>138</v>
      </c>
    </row>
    <row r="22" customFormat="false" ht="15.75" hidden="false" customHeight="false" outlineLevel="0" collapsed="false">
      <c r="A22" s="67" t="n">
        <v>2</v>
      </c>
      <c r="B22" s="68" t="s">
        <v>129</v>
      </c>
      <c r="C22" s="69" t="n">
        <v>1.28906</v>
      </c>
      <c r="D22" s="68" t="n">
        <v>1.03855</v>
      </c>
      <c r="E22" s="68" t="n">
        <v>0.0247272</v>
      </c>
      <c r="F22" s="69" t="n">
        <v>-0.0414532</v>
      </c>
      <c r="G22" s="69" t="n">
        <f aca="false">C22*$B$9+$B$10</f>
        <v>-0.864188873700143</v>
      </c>
      <c r="H22" s="68" t="n">
        <f aca="false">G22-F22</f>
        <v>-0.822735673700143</v>
      </c>
      <c r="J22" s="70" t="n">
        <v>1.28906</v>
      </c>
      <c r="K22" s="68" t="n">
        <v>-0.0414532</v>
      </c>
      <c r="M22" s="71" t="n">
        <v>7</v>
      </c>
      <c r="N22" s="34" t="n">
        <v>1.28906</v>
      </c>
      <c r="O22" s="35" t="n">
        <v>1.079998</v>
      </c>
      <c r="P22" s="35" t="n">
        <v>1.03855</v>
      </c>
      <c r="Q22" s="35" t="n">
        <v>1.079998</v>
      </c>
      <c r="R22" s="35" t="n">
        <f aca="false">P22/Q22</f>
        <v>0.961622151152132</v>
      </c>
      <c r="S22" s="0" t="s">
        <v>138</v>
      </c>
    </row>
    <row r="23" customFormat="false" ht="15.75" hidden="false" customHeight="false" outlineLevel="0" collapsed="false">
      <c r="A23" s="72" t="n">
        <v>3</v>
      </c>
      <c r="B23" s="68" t="s">
        <v>129</v>
      </c>
      <c r="C23" s="73" t="n">
        <v>10.5112</v>
      </c>
      <c r="D23" s="74" t="n">
        <v>0.958141</v>
      </c>
      <c r="E23" s="74" t="n">
        <v>0.0219891</v>
      </c>
      <c r="F23" s="73" t="n">
        <v>0.478141</v>
      </c>
      <c r="G23" s="73" t="n">
        <f aca="false">C23*$B$9+$B$10</f>
        <v>-0.60255643831516</v>
      </c>
      <c r="H23" s="74" t="n">
        <f aca="false">G23-F23</f>
        <v>-1.08069743831516</v>
      </c>
      <c r="J23" s="70" t="n">
        <v>10.5112</v>
      </c>
      <c r="K23" s="68" t="n">
        <v>0.478141</v>
      </c>
      <c r="M23" s="71" t="n">
        <v>10</v>
      </c>
      <c r="N23" s="34" t="n">
        <v>10.5112</v>
      </c>
      <c r="O23" s="35" t="n">
        <v>0.480002</v>
      </c>
      <c r="P23" s="35" t="n">
        <v>0.958141</v>
      </c>
      <c r="Q23" s="35" t="n">
        <v>0.480002</v>
      </c>
      <c r="R23" s="35" t="n">
        <f aca="false">P23/Q23</f>
        <v>1.99611876617181</v>
      </c>
      <c r="S23" s="0" t="s">
        <v>138</v>
      </c>
    </row>
    <row r="24" customFormat="false" ht="15" hidden="false" customHeight="false" outlineLevel="0" collapsed="false">
      <c r="A24" s="67" t="n">
        <v>3</v>
      </c>
      <c r="B24" s="68" t="s">
        <v>129</v>
      </c>
      <c r="C24" s="69" t="n">
        <v>5.17596</v>
      </c>
      <c r="D24" s="68" t="n">
        <v>1.46879</v>
      </c>
      <c r="E24" s="68" t="n">
        <v>0.0322257</v>
      </c>
      <c r="F24" s="69" t="n">
        <v>0.0787926</v>
      </c>
      <c r="G24" s="69" t="n">
        <f aca="false">C24*$B$9+$B$10</f>
        <v>-0.753917384317213</v>
      </c>
      <c r="H24" s="68" t="n">
        <f aca="false">G24-F24</f>
        <v>-0.832709984317213</v>
      </c>
      <c r="J24" s="70" t="n">
        <v>5.17596</v>
      </c>
      <c r="K24" s="68" t="n">
        <v>0.0787926</v>
      </c>
      <c r="M24" s="71" t="n">
        <v>10</v>
      </c>
      <c r="N24" s="34" t="n">
        <v>5.17596</v>
      </c>
      <c r="O24" s="35" t="n">
        <v>1.389999</v>
      </c>
      <c r="P24" s="35" t="n">
        <v>1.46879</v>
      </c>
      <c r="Q24" s="35" t="n">
        <v>1.389999</v>
      </c>
      <c r="R24" s="35" t="n">
        <f aca="false">P24/Q24</f>
        <v>1.05668421344188</v>
      </c>
      <c r="S24" s="0" t="s">
        <v>138</v>
      </c>
    </row>
    <row r="25" customFormat="false" ht="15.75" hidden="false" customHeight="false" outlineLevel="0" collapsed="false">
      <c r="A25" s="67" t="n">
        <v>3</v>
      </c>
      <c r="B25" s="68" t="s">
        <v>129</v>
      </c>
      <c r="C25" s="69" t="n">
        <v>1.32664</v>
      </c>
      <c r="D25" s="68" t="n">
        <v>1.17986</v>
      </c>
      <c r="E25" s="68" t="n">
        <v>0.0428712</v>
      </c>
      <c r="F25" s="69" t="n">
        <v>-0.340139</v>
      </c>
      <c r="G25" s="69" t="n">
        <f aca="false">C25*$B$9+$B$10</f>
        <v>-0.863122727781542</v>
      </c>
      <c r="H25" s="68" t="n">
        <f aca="false">G25-F25</f>
        <v>-0.522983727781542</v>
      </c>
      <c r="J25" s="70" t="n">
        <v>1.32664</v>
      </c>
      <c r="K25" s="68" t="n">
        <v>-0.340139</v>
      </c>
      <c r="M25" s="71" t="n">
        <v>10</v>
      </c>
      <c r="N25" s="34" t="n">
        <v>1.32664</v>
      </c>
      <c r="O25" s="35" t="n">
        <v>1.52</v>
      </c>
      <c r="P25" s="35" t="n">
        <v>1.17986</v>
      </c>
      <c r="Q25" s="35" t="n">
        <v>1.52</v>
      </c>
      <c r="R25" s="35" t="n">
        <f aca="false">P25/Q25</f>
        <v>0.776223684210526</v>
      </c>
      <c r="S25" s="0" t="s">
        <v>138</v>
      </c>
    </row>
    <row r="26" customFormat="false" ht="15.75" hidden="false" customHeight="false" outlineLevel="0" collapsed="false">
      <c r="A26" s="72" t="n">
        <v>4</v>
      </c>
      <c r="B26" s="68" t="s">
        <v>129</v>
      </c>
      <c r="C26" s="73" t="n">
        <v>10.023</v>
      </c>
      <c r="D26" s="74" t="n">
        <v>0.378137</v>
      </c>
      <c r="E26" s="74" t="n">
        <v>0.00324325</v>
      </c>
      <c r="F26" s="73" t="n">
        <v>-0.491863</v>
      </c>
      <c r="G26" s="73" t="n">
        <f aca="false">C26*$B$9+$B$10</f>
        <v>-0.616406689445044</v>
      </c>
      <c r="H26" s="74" t="n">
        <f aca="false">G26-F26</f>
        <v>-0.124543689445044</v>
      </c>
      <c r="J26" s="70" t="n">
        <v>10.023</v>
      </c>
      <c r="K26" s="68" t="n">
        <v>-0.491863</v>
      </c>
    </row>
    <row r="27" customFormat="false" ht="15" hidden="false" customHeight="false" outlineLevel="0" collapsed="false">
      <c r="A27" s="67" t="n">
        <v>4</v>
      </c>
      <c r="B27" s="68" t="s">
        <v>129</v>
      </c>
      <c r="C27" s="69" t="n">
        <v>4.81971</v>
      </c>
      <c r="D27" s="68" t="n">
        <v>0.364622</v>
      </c>
      <c r="E27" s="68" t="n">
        <v>0.00603001</v>
      </c>
      <c r="F27" s="69" t="n">
        <v>-0.785378</v>
      </c>
      <c r="G27" s="69" t="n">
        <f aca="false">C27*$B$9+$B$10</f>
        <v>-0.764024209317257</v>
      </c>
      <c r="H27" s="68" t="n">
        <f aca="false">G27-F27</f>
        <v>0.0213537906827432</v>
      </c>
      <c r="J27" s="70" t="n">
        <v>4.81971</v>
      </c>
      <c r="K27" s="68" t="n">
        <v>-0.785378</v>
      </c>
    </row>
    <row r="28" customFormat="false" ht="15.75" hidden="false" customHeight="false" outlineLevel="0" collapsed="false">
      <c r="A28" s="67" t="n">
        <v>4</v>
      </c>
      <c r="B28" s="68" t="s">
        <v>129</v>
      </c>
      <c r="C28" s="69" t="n">
        <v>2.52589</v>
      </c>
      <c r="D28" s="68" t="n">
        <v>0.365204</v>
      </c>
      <c r="E28" s="68" t="n">
        <v>0.00666697</v>
      </c>
      <c r="F28" s="69" t="n">
        <v>-0.734796</v>
      </c>
      <c r="G28" s="69" t="n">
        <f aca="false">C28*$B$9+$B$10</f>
        <v>-0.829099963202449</v>
      </c>
      <c r="H28" s="68" t="n">
        <f aca="false">G28-F28</f>
        <v>-0.0943039632024486</v>
      </c>
      <c r="J28" s="70" t="n">
        <v>2.52589</v>
      </c>
      <c r="K28" s="68" t="n">
        <v>-0.734796</v>
      </c>
    </row>
    <row r="29" customFormat="false" ht="15.75" hidden="false" customHeight="false" outlineLevel="0" collapsed="false">
      <c r="A29" s="72" t="n">
        <v>5</v>
      </c>
      <c r="B29" s="68" t="s">
        <v>129</v>
      </c>
      <c r="C29" s="73" t="n">
        <v>10.355</v>
      </c>
      <c r="D29" s="74" t="n">
        <v>0.769166</v>
      </c>
      <c r="E29" s="74" t="n">
        <v>0.0180261</v>
      </c>
      <c r="F29" s="73" t="n">
        <v>0.099166</v>
      </c>
      <c r="G29" s="73" t="n">
        <f aca="false">C29*$B$9+$B$10</f>
        <v>-0.60698783779588</v>
      </c>
      <c r="H29" s="74" t="n">
        <f aca="false">G29-F29</f>
        <v>-0.70615383779588</v>
      </c>
      <c r="J29" s="70" t="n">
        <v>10.355</v>
      </c>
      <c r="K29" s="68" t="n">
        <v>0.099166</v>
      </c>
      <c r="M29" s="71" t="n">
        <v>15</v>
      </c>
      <c r="N29" s="34" t="n">
        <v>10.355</v>
      </c>
      <c r="O29" s="35" t="n">
        <v>0.67</v>
      </c>
      <c r="P29" s="35" t="n">
        <v>0.769166</v>
      </c>
      <c r="Q29" s="35" t="n">
        <v>0.67</v>
      </c>
      <c r="R29" s="35" t="n">
        <f aca="false">P29/Q29</f>
        <v>1.14800895522388</v>
      </c>
      <c r="S29" s="0" t="s">
        <v>138</v>
      </c>
    </row>
    <row r="30" customFormat="false" ht="15" hidden="false" customHeight="false" outlineLevel="0" collapsed="false">
      <c r="A30" s="67" t="n">
        <v>5</v>
      </c>
      <c r="B30" s="68" t="s">
        <v>129</v>
      </c>
      <c r="C30" s="69" t="n">
        <v>4.63125</v>
      </c>
      <c r="D30" s="68" t="n">
        <v>0.779822</v>
      </c>
      <c r="E30" s="68" t="n">
        <v>0.0196323</v>
      </c>
      <c r="F30" s="69" t="n">
        <v>0.129822</v>
      </c>
      <c r="G30" s="69" t="n">
        <f aca="false">C30*$B$9+$B$10</f>
        <v>-0.769370826129911</v>
      </c>
      <c r="H30" s="68" t="n">
        <f aca="false">G30-F30</f>
        <v>-0.899192826129911</v>
      </c>
      <c r="J30" s="70" t="n">
        <v>4.63125</v>
      </c>
      <c r="K30" s="68" t="n">
        <v>0.129822</v>
      </c>
      <c r="M30" s="71" t="n">
        <v>15</v>
      </c>
      <c r="N30" s="34" t="n">
        <v>4.63125</v>
      </c>
      <c r="O30" s="35" t="n">
        <v>0.65</v>
      </c>
      <c r="P30" s="35" t="n">
        <v>0.779822</v>
      </c>
      <c r="Q30" s="35" t="n">
        <v>0.65</v>
      </c>
      <c r="R30" s="35" t="n">
        <f aca="false">P30/Q30</f>
        <v>1.19972615384615</v>
      </c>
      <c r="S30" s="0" t="s">
        <v>138</v>
      </c>
    </row>
    <row r="31" customFormat="false" ht="15.75" hidden="false" customHeight="false" outlineLevel="0" collapsed="false">
      <c r="A31" s="67" t="n">
        <v>5</v>
      </c>
      <c r="B31" s="68" t="s">
        <v>129</v>
      </c>
      <c r="C31" s="69" t="n">
        <v>3.68909</v>
      </c>
      <c r="D31" s="68" t="n">
        <v>0.779042</v>
      </c>
      <c r="E31" s="68" t="n">
        <v>0.0186078</v>
      </c>
      <c r="F31" s="69" t="n">
        <v>0.159042</v>
      </c>
      <c r="G31" s="69" t="n">
        <f aca="false">C31*$B$9+$B$10</f>
        <v>-0.796099938388272</v>
      </c>
      <c r="H31" s="68" t="n">
        <f aca="false">G31-F31</f>
        <v>-0.955141938388272</v>
      </c>
      <c r="J31" s="70" t="n">
        <v>3.68909</v>
      </c>
      <c r="K31" s="68" t="n">
        <v>0.159042</v>
      </c>
      <c r="M31" s="71" t="n">
        <v>15</v>
      </c>
      <c r="N31" s="34" t="n">
        <v>3.68909</v>
      </c>
      <c r="O31" s="35" t="n">
        <v>0.62</v>
      </c>
      <c r="P31" s="35" t="n">
        <v>0.779042</v>
      </c>
      <c r="Q31" s="35" t="n">
        <v>0.62</v>
      </c>
      <c r="R31" s="35" t="n">
        <f aca="false">P31/Q31</f>
        <v>1.25651935483871</v>
      </c>
      <c r="S31" s="0" t="s">
        <v>138</v>
      </c>
    </row>
    <row r="32" customFormat="false" ht="15.75" hidden="false" customHeight="false" outlineLevel="0" collapsed="false">
      <c r="A32" s="72" t="n">
        <v>6</v>
      </c>
      <c r="B32" s="68" t="s">
        <v>129</v>
      </c>
      <c r="C32" s="73" t="n">
        <v>9.60436</v>
      </c>
      <c r="D32" s="74" t="n">
        <v>0.374718</v>
      </c>
      <c r="E32" s="74" t="n">
        <v>0.0212099</v>
      </c>
      <c r="F32" s="73" t="n">
        <v>-0.0152822</v>
      </c>
      <c r="G32" s="73" t="n">
        <f aca="false">C32*$B$9+$B$10</f>
        <v>-0.628283520934218</v>
      </c>
      <c r="H32" s="74" t="n">
        <f aca="false">G32-F32</f>
        <v>-0.613001320934217</v>
      </c>
      <c r="J32" s="70" t="n">
        <v>9.60436</v>
      </c>
      <c r="K32" s="68" t="n">
        <v>-0.0152822</v>
      </c>
      <c r="M32" s="71" t="n">
        <v>20</v>
      </c>
      <c r="N32" s="34" t="n">
        <v>9.60436</v>
      </c>
      <c r="O32" s="35" t="n">
        <v>0.3900004</v>
      </c>
      <c r="P32" s="35" t="n">
        <v>0.374718</v>
      </c>
      <c r="Q32" s="35" t="n">
        <v>0.3900004</v>
      </c>
      <c r="R32" s="35" t="n">
        <f aca="false">P32/Q32</f>
        <v>0.960814399164719</v>
      </c>
      <c r="S32" s="0" t="s">
        <v>138</v>
      </c>
    </row>
    <row r="33" customFormat="false" ht="15" hidden="false" customHeight="false" outlineLevel="0" collapsed="false">
      <c r="A33" s="67" t="n">
        <v>6</v>
      </c>
      <c r="B33" s="68" t="s">
        <v>129</v>
      </c>
      <c r="C33" s="69" t="n">
        <v>6.54706</v>
      </c>
      <c r="D33" s="68" t="n">
        <v>0.348378</v>
      </c>
      <c r="E33" s="68" t="n">
        <v>0.015305</v>
      </c>
      <c r="F33" s="69" t="n">
        <v>-0.0616224</v>
      </c>
      <c r="G33" s="69" t="n">
        <f aca="false">C33*$B$9+$B$10</f>
        <v>-0.715019229208274</v>
      </c>
      <c r="H33" s="68" t="n">
        <f aca="false">G33-F33</f>
        <v>-0.653396829208274</v>
      </c>
      <c r="J33" s="70" t="n">
        <v>6.54706</v>
      </c>
      <c r="K33" s="68" t="n">
        <v>-0.0616224</v>
      </c>
      <c r="M33" s="71" t="n">
        <v>20</v>
      </c>
      <c r="N33" s="34" t="n">
        <v>6.54706</v>
      </c>
      <c r="O33" s="35" t="n">
        <v>0.4099996</v>
      </c>
      <c r="P33" s="35" t="n">
        <v>0.348378</v>
      </c>
      <c r="Q33" s="35" t="n">
        <v>0.4099996</v>
      </c>
      <c r="R33" s="35" t="n">
        <f aca="false">P33/Q33</f>
        <v>0.849703268003188</v>
      </c>
      <c r="S33" s="0" t="s">
        <v>138</v>
      </c>
    </row>
    <row r="34" customFormat="false" ht="15.75" hidden="false" customHeight="false" outlineLevel="0" collapsed="false">
      <c r="A34" s="67" t="n">
        <v>6</v>
      </c>
      <c r="B34" s="68" t="s">
        <v>129</v>
      </c>
      <c r="C34" s="69" t="n">
        <v>2.32409</v>
      </c>
      <c r="D34" s="68" t="n">
        <v>0.371058</v>
      </c>
      <c r="E34" s="68" t="n">
        <v>0.016572</v>
      </c>
      <c r="F34" s="69" t="n">
        <v>0.0110581</v>
      </c>
      <c r="G34" s="69" t="n">
        <f aca="false">C34*$B$9+$B$10</f>
        <v>-0.834825036283175</v>
      </c>
      <c r="H34" s="68" t="n">
        <f aca="false">G34-F34</f>
        <v>-0.845883136283175</v>
      </c>
      <c r="J34" s="70" t="n">
        <v>2.32409</v>
      </c>
      <c r="K34" s="68" t="n">
        <v>0.0110581</v>
      </c>
      <c r="M34" s="71" t="n">
        <v>20</v>
      </c>
      <c r="N34" s="34" t="n">
        <v>2.32409</v>
      </c>
      <c r="O34" s="35" t="n">
        <v>0.3599996</v>
      </c>
      <c r="P34" s="35" t="n">
        <v>0.371058</v>
      </c>
      <c r="Q34" s="35" t="n">
        <v>0.3599996</v>
      </c>
      <c r="R34" s="35" t="n">
        <f aca="false">P34/Q34</f>
        <v>1.03071781190868</v>
      </c>
      <c r="S34" s="0" t="s">
        <v>138</v>
      </c>
    </row>
    <row r="35" customFormat="false" ht="15.75" hidden="false" customHeight="false" outlineLevel="0" collapsed="false">
      <c r="A35" s="72" t="n">
        <v>7</v>
      </c>
      <c r="B35" s="68" t="s">
        <v>129</v>
      </c>
      <c r="C35" s="73" t="n">
        <v>10.5115</v>
      </c>
      <c r="D35" s="74" t="n">
        <v>0.876552</v>
      </c>
      <c r="E35" s="74" t="n">
        <v>0.026961</v>
      </c>
      <c r="F35" s="73" t="n">
        <v>0.0665519</v>
      </c>
      <c r="G35" s="73" t="n">
        <f aca="false">C35*$B$9+$B$10</f>
        <v>-0.602547927304633</v>
      </c>
      <c r="H35" s="74" t="n">
        <f aca="false">G35-F35</f>
        <v>-0.669099827304633</v>
      </c>
      <c r="J35" s="70" t="n">
        <v>10.5115</v>
      </c>
      <c r="K35" s="68" t="n">
        <v>0.0665519</v>
      </c>
      <c r="M35" s="71" t="n">
        <v>21</v>
      </c>
      <c r="N35" s="34" t="n">
        <v>10.5115</v>
      </c>
      <c r="O35" s="35" t="n">
        <v>0.810005</v>
      </c>
      <c r="P35" s="35" t="n">
        <v>0.876552</v>
      </c>
      <c r="Q35" s="35" t="n">
        <v>0.810005</v>
      </c>
      <c r="R35" s="35" t="n">
        <f aca="false">P35/Q35</f>
        <v>1.08215628298591</v>
      </c>
      <c r="S35" s="0" t="s">
        <v>138</v>
      </c>
    </row>
    <row r="36" customFormat="false" ht="15" hidden="false" customHeight="false" outlineLevel="0" collapsed="false">
      <c r="A36" s="67" t="n">
        <v>7</v>
      </c>
      <c r="B36" s="68" t="s">
        <v>129</v>
      </c>
      <c r="C36" s="69" t="n">
        <v>5.40247</v>
      </c>
      <c r="D36" s="68" t="n">
        <v>0.879855</v>
      </c>
      <c r="E36" s="68" t="n">
        <v>0.0272193</v>
      </c>
      <c r="F36" s="69" t="n">
        <v>0.0898547</v>
      </c>
      <c r="G36" s="69" t="n">
        <f aca="false">C36*$B$9+$B$10</f>
        <v>-0.747491287669466</v>
      </c>
      <c r="H36" s="68" t="n">
        <f aca="false">G36-F36</f>
        <v>-0.837345987669466</v>
      </c>
      <c r="J36" s="70" t="n">
        <v>5.40247</v>
      </c>
      <c r="K36" s="68" t="n">
        <v>0.0898547</v>
      </c>
      <c r="M36" s="71" t="n">
        <v>21</v>
      </c>
      <c r="N36" s="34" t="n">
        <v>5.40247</v>
      </c>
      <c r="O36" s="35" t="n">
        <v>0.790001</v>
      </c>
      <c r="P36" s="35" t="n">
        <v>0.879855</v>
      </c>
      <c r="Q36" s="35" t="n">
        <v>0.790001</v>
      </c>
      <c r="R36" s="35" t="n">
        <f aca="false">P36/Q36</f>
        <v>1.11373909653279</v>
      </c>
      <c r="S36" s="0" t="s">
        <v>138</v>
      </c>
    </row>
    <row r="37" customFormat="false" ht="15.75" hidden="false" customHeight="false" outlineLevel="0" collapsed="false">
      <c r="A37" s="67" t="n">
        <v>7</v>
      </c>
      <c r="B37" s="68" t="s">
        <v>129</v>
      </c>
      <c r="C37" s="69" t="n">
        <v>2.33168</v>
      </c>
      <c r="D37" s="68" t="n">
        <v>0.836716</v>
      </c>
      <c r="E37" s="68" t="n">
        <v>0.0413819</v>
      </c>
      <c r="F37" s="69" t="n">
        <v>0.036716</v>
      </c>
      <c r="G37" s="69" t="n">
        <f aca="false">C37*$B$9+$B$10</f>
        <v>-0.834609707716858</v>
      </c>
      <c r="H37" s="68" t="n">
        <f aca="false">G37-F37</f>
        <v>-0.871325707716858</v>
      </c>
      <c r="J37" s="70" t="n">
        <v>2.33168</v>
      </c>
      <c r="K37" s="68" t="n">
        <v>0.036716</v>
      </c>
      <c r="M37" s="71" t="n">
        <v>21</v>
      </c>
      <c r="N37" s="34" t="n">
        <v>2.33168</v>
      </c>
      <c r="O37" s="35" t="n">
        <v>0.8</v>
      </c>
      <c r="P37" s="35" t="n">
        <v>0.836716</v>
      </c>
      <c r="Q37" s="35" t="n">
        <v>0.8</v>
      </c>
      <c r="R37" s="35" t="n">
        <f aca="false">P37/Q37</f>
        <v>1.045895</v>
      </c>
      <c r="S37" s="0" t="s">
        <v>138</v>
      </c>
    </row>
    <row r="38" customFormat="false" ht="15.75" hidden="false" customHeight="false" outlineLevel="0" collapsed="false">
      <c r="A38" s="72" t="n">
        <v>8</v>
      </c>
      <c r="B38" s="68" t="s">
        <v>129</v>
      </c>
      <c r="C38" s="73" t="n">
        <v>10.0312</v>
      </c>
      <c r="D38" s="74" t="n">
        <v>0.392324</v>
      </c>
      <c r="E38" s="74" t="n">
        <v>0.0233156</v>
      </c>
      <c r="F38" s="73" t="n">
        <v>0.102324</v>
      </c>
      <c r="G38" s="73" t="n">
        <f aca="false">C38*$B$9+$B$10</f>
        <v>-0.616174055157323</v>
      </c>
      <c r="H38" s="74" t="n">
        <f aca="false">G38-F38</f>
        <v>-0.718498055157323</v>
      </c>
      <c r="J38" s="70" t="n">
        <v>10.0312</v>
      </c>
      <c r="K38" s="68" t="n">
        <v>0.102324</v>
      </c>
      <c r="M38" s="71" t="n">
        <v>24</v>
      </c>
      <c r="N38" s="34" t="n">
        <v>10.0312</v>
      </c>
      <c r="O38" s="35" t="n">
        <v>0.29</v>
      </c>
      <c r="P38" s="35" t="n">
        <v>0.392324</v>
      </c>
      <c r="Q38" s="35" t="n">
        <v>0.29</v>
      </c>
      <c r="R38" s="35" t="n">
        <f aca="false">P38/Q38</f>
        <v>1.35284137931034</v>
      </c>
      <c r="S38" s="0" t="s">
        <v>138</v>
      </c>
    </row>
    <row r="39" customFormat="false" ht="15" hidden="false" customHeight="false" outlineLevel="0" collapsed="false">
      <c r="A39" s="67" t="n">
        <v>8</v>
      </c>
      <c r="B39" s="68" t="s">
        <v>129</v>
      </c>
      <c r="C39" s="69" t="n">
        <v>5.49027</v>
      </c>
      <c r="D39" s="68" t="n">
        <v>0.425751</v>
      </c>
      <c r="E39" s="68" t="n">
        <v>0.0130912</v>
      </c>
      <c r="F39" s="69" t="n">
        <v>0.085751</v>
      </c>
      <c r="G39" s="69" t="n">
        <f aca="false">C39*$B$9+$B$10</f>
        <v>-0.745000398588754</v>
      </c>
      <c r="H39" s="68" t="n">
        <f aca="false">G39-F39</f>
        <v>-0.830751398588754</v>
      </c>
      <c r="J39" s="70" t="n">
        <v>5.49027</v>
      </c>
      <c r="K39" s="68" t="n">
        <v>0.085751</v>
      </c>
      <c r="M39" s="71" t="n">
        <v>24</v>
      </c>
      <c r="N39" s="34" t="n">
        <v>5.49027</v>
      </c>
      <c r="O39" s="35" t="n">
        <v>0.34</v>
      </c>
      <c r="P39" s="35" t="n">
        <v>0.425751</v>
      </c>
      <c r="Q39" s="35" t="n">
        <v>0.34</v>
      </c>
      <c r="R39" s="35" t="n">
        <f aca="false">P39/Q39</f>
        <v>1.25220882352941</v>
      </c>
      <c r="S39" s="0" t="s">
        <v>138</v>
      </c>
    </row>
    <row r="40" customFormat="false" ht="15.75" hidden="false" customHeight="false" outlineLevel="0" collapsed="false">
      <c r="A40" s="67" t="n">
        <v>8</v>
      </c>
      <c r="B40" s="68" t="s">
        <v>129</v>
      </c>
      <c r="C40" s="69" t="n">
        <v>2.69983</v>
      </c>
      <c r="D40" s="68" t="n">
        <v>0.381075</v>
      </c>
      <c r="E40" s="68" t="n">
        <v>0.00933159</v>
      </c>
      <c r="F40" s="69" t="n">
        <v>0.0510745</v>
      </c>
      <c r="G40" s="69" t="n">
        <f aca="false">C40*$B$9+$B$10</f>
        <v>-0.82416527929927</v>
      </c>
      <c r="H40" s="68" t="n">
        <f aca="false">G40-F40</f>
        <v>-0.87523977929927</v>
      </c>
      <c r="J40" s="70" t="n">
        <v>2.69983</v>
      </c>
      <c r="K40" s="68" t="n">
        <v>0.0510745</v>
      </c>
      <c r="M40" s="71" t="n">
        <v>24</v>
      </c>
      <c r="N40" s="34" t="n">
        <v>2.69983</v>
      </c>
      <c r="O40" s="35" t="n">
        <v>0.33</v>
      </c>
      <c r="P40" s="35" t="n">
        <v>0.381075</v>
      </c>
      <c r="Q40" s="35" t="n">
        <v>0.33</v>
      </c>
      <c r="R40" s="35" t="n">
        <f aca="false">P40/Q40</f>
        <v>1.15477272727273</v>
      </c>
      <c r="S40" s="0" t="s">
        <v>138</v>
      </c>
    </row>
    <row r="41" customFormat="false" ht="15.75" hidden="false" customHeight="false" outlineLevel="0" collapsed="false">
      <c r="A41" s="72" t="n">
        <v>9</v>
      </c>
      <c r="B41" s="68" t="s">
        <v>129</v>
      </c>
      <c r="C41" s="73" t="n">
        <v>9.98475</v>
      </c>
      <c r="D41" s="74" t="n">
        <v>0.958432</v>
      </c>
      <c r="E41" s="74" t="n">
        <v>0.0392964</v>
      </c>
      <c r="F41" s="73" t="n">
        <v>-0.381568</v>
      </c>
      <c r="G41" s="73" t="n">
        <f aca="false">C41*$B$9+$B$10</f>
        <v>-0.617491843287154</v>
      </c>
      <c r="H41" s="74" t="n">
        <f aca="false">G41-F41</f>
        <v>-0.235923843287153</v>
      </c>
      <c r="J41" s="70" t="n">
        <v>9.98475</v>
      </c>
      <c r="K41" s="68" t="n">
        <v>-0.381568</v>
      </c>
      <c r="M41" s="71" t="n">
        <v>26</v>
      </c>
      <c r="N41" s="34" t="n">
        <v>9.98475</v>
      </c>
      <c r="O41" s="35" t="n">
        <v>1.339997</v>
      </c>
      <c r="P41" s="35" t="n">
        <v>0.958432</v>
      </c>
      <c r="Q41" s="35" t="n">
        <v>1.339997</v>
      </c>
      <c r="R41" s="35" t="n">
        <f aca="false">P41/Q41</f>
        <v>0.715249362498573</v>
      </c>
      <c r="S41" s="0" t="s">
        <v>138</v>
      </c>
    </row>
    <row r="42" customFormat="false" ht="15" hidden="false" customHeight="false" outlineLevel="0" collapsed="false">
      <c r="A42" s="67" t="n">
        <v>9</v>
      </c>
      <c r="B42" s="68" t="s">
        <v>129</v>
      </c>
      <c r="C42" s="69" t="n">
        <v>5.07591</v>
      </c>
      <c r="D42" s="68" t="n">
        <v>1.09723</v>
      </c>
      <c r="E42" s="68" t="n">
        <v>0.0371765</v>
      </c>
      <c r="F42" s="69" t="n">
        <v>-0.172768</v>
      </c>
      <c r="G42" s="69" t="n">
        <f aca="false">C42*$B$9+$B$10</f>
        <v>-0.756755806327752</v>
      </c>
      <c r="H42" s="68" t="n">
        <f aca="false">G42-F42</f>
        <v>-0.583987806327752</v>
      </c>
      <c r="J42" s="70" t="n">
        <v>5.07591</v>
      </c>
      <c r="K42" s="68" t="n">
        <v>-0.172768</v>
      </c>
      <c r="M42" s="71" t="n">
        <v>26</v>
      </c>
      <c r="N42" s="34" t="n">
        <v>5.07591</v>
      </c>
      <c r="O42" s="35" t="n">
        <v>1.2699953</v>
      </c>
      <c r="P42" s="35" t="n">
        <v>1.09723</v>
      </c>
      <c r="Q42" s="35" t="n">
        <v>1.2699953</v>
      </c>
      <c r="R42" s="35" t="n">
        <f aca="false">P42/Q42</f>
        <v>0.863963827267707</v>
      </c>
      <c r="S42" s="0" t="s">
        <v>138</v>
      </c>
    </row>
    <row r="43" customFormat="false" ht="15.75" hidden="false" customHeight="false" outlineLevel="0" collapsed="false">
      <c r="A43" s="67" t="n">
        <v>9</v>
      </c>
      <c r="B43" s="68" t="s">
        <v>129</v>
      </c>
      <c r="C43" s="69" t="n">
        <v>2.65017</v>
      </c>
      <c r="D43" s="68" t="n">
        <v>1.04913</v>
      </c>
      <c r="E43" s="68" t="n">
        <v>0.0430049</v>
      </c>
      <c r="F43" s="69" t="n">
        <v>-0.380874</v>
      </c>
      <c r="G43" s="69" t="n">
        <f aca="false">C43*$B$9+$B$10</f>
        <v>-0.825574135241732</v>
      </c>
      <c r="H43" s="68" t="n">
        <f aca="false">G43-F43</f>
        <v>-0.444700135241732</v>
      </c>
      <c r="J43" s="70" t="n">
        <v>2.65017</v>
      </c>
      <c r="K43" s="68" t="n">
        <v>-0.380874</v>
      </c>
      <c r="M43" s="71" t="n">
        <v>26</v>
      </c>
      <c r="N43" s="34" t="n">
        <v>2.65017</v>
      </c>
      <c r="O43" s="35" t="n">
        <v>1.430002</v>
      </c>
      <c r="P43" s="35" t="n">
        <v>1.04913</v>
      </c>
      <c r="Q43" s="35" t="n">
        <v>1.430002</v>
      </c>
      <c r="R43" s="35" t="n">
        <f aca="false">P43/Q43</f>
        <v>0.733656316564592</v>
      </c>
      <c r="S43" s="0" t="s">
        <v>138</v>
      </c>
    </row>
    <row r="44" customFormat="false" ht="15.75" hidden="false" customHeight="false" outlineLevel="0" collapsed="false">
      <c r="A44" s="72" t="n">
        <v>10</v>
      </c>
      <c r="B44" s="68" t="s">
        <v>129</v>
      </c>
      <c r="C44" s="73" t="n">
        <v>10.3961</v>
      </c>
      <c r="D44" s="74" t="n">
        <v>1.18665</v>
      </c>
      <c r="E44" s="74" t="n">
        <v>0.0349556</v>
      </c>
      <c r="F44" s="73" t="n">
        <v>-0.153353</v>
      </c>
      <c r="G44" s="73" t="n">
        <f aca="false">C44*$B$9+$B$10</f>
        <v>-0.60582182935377</v>
      </c>
      <c r="H44" s="74" t="n">
        <f aca="false">G44-F44</f>
        <v>-0.45246882935377</v>
      </c>
      <c r="J44" s="70" t="n">
        <v>10.3961</v>
      </c>
      <c r="K44" s="68" t="n">
        <v>-0.153353</v>
      </c>
      <c r="M44" s="71" t="n">
        <v>30</v>
      </c>
      <c r="N44" s="34" t="n">
        <v>10.3961</v>
      </c>
      <c r="O44" s="35" t="n">
        <v>1.3399972</v>
      </c>
      <c r="P44" s="35" t="n">
        <v>1.18665</v>
      </c>
      <c r="Q44" s="35" t="n">
        <v>1.3399972</v>
      </c>
      <c r="R44" s="35" t="n">
        <f aca="false">P44/Q44</f>
        <v>0.885561551919661</v>
      </c>
      <c r="S44" s="0" t="s">
        <v>138</v>
      </c>
    </row>
    <row r="45" customFormat="false" ht="15" hidden="false" customHeight="false" outlineLevel="0" collapsed="false">
      <c r="A45" s="67" t="n">
        <v>10</v>
      </c>
      <c r="B45" s="68" t="s">
        <v>129</v>
      </c>
      <c r="C45" s="69" t="n">
        <v>5.39582</v>
      </c>
      <c r="D45" s="68" t="n">
        <v>1.16833</v>
      </c>
      <c r="E45" s="68" t="n">
        <v>0.0382234</v>
      </c>
      <c r="F45" s="69" t="n">
        <v>-0.721672</v>
      </c>
      <c r="G45" s="69" t="n">
        <f aca="false">C45*$B$9+$B$10</f>
        <v>-0.747679948402801</v>
      </c>
      <c r="H45" s="68" t="n">
        <f aca="false">G45-F45</f>
        <v>-0.0260079484028006</v>
      </c>
      <c r="J45" s="70" t="n">
        <v>5.39582</v>
      </c>
      <c r="K45" s="68" t="n">
        <v>-0.721672</v>
      </c>
      <c r="M45" s="71" t="n">
        <v>30</v>
      </c>
      <c r="N45" s="34" t="n">
        <v>5.39582</v>
      </c>
      <c r="O45" s="35" t="n">
        <v>1.890005</v>
      </c>
      <c r="P45" s="35" t="n">
        <v>1.16833</v>
      </c>
      <c r="Q45" s="35" t="n">
        <v>1.890005</v>
      </c>
      <c r="R45" s="35" t="n">
        <f aca="false">P45/Q45</f>
        <v>0.618162385813794</v>
      </c>
      <c r="S45" s="0" t="s">
        <v>138</v>
      </c>
    </row>
    <row r="46" customFormat="false" ht="15.75" hidden="false" customHeight="false" outlineLevel="0" collapsed="false">
      <c r="A46" s="67" t="n">
        <v>10</v>
      </c>
      <c r="B46" s="68" t="s">
        <v>129</v>
      </c>
      <c r="C46" s="69" t="n">
        <v>2.60352</v>
      </c>
      <c r="D46" s="68" t="n">
        <v>0.664945</v>
      </c>
      <c r="E46" s="68" t="n">
        <v>0.0294605</v>
      </c>
      <c r="F46" s="69" t="n">
        <v>-1.08506</v>
      </c>
      <c r="G46" s="69" t="n">
        <f aca="false">C46*$B$9+$B$10</f>
        <v>-0.82689759737858</v>
      </c>
      <c r="H46" s="68" t="n">
        <f aca="false">G46-F46</f>
        <v>0.25816240262142</v>
      </c>
      <c r="J46" s="70" t="n">
        <v>2.60352</v>
      </c>
      <c r="K46" s="68" t="n">
        <v>-1.08506</v>
      </c>
      <c r="M46" s="71" t="n">
        <v>30</v>
      </c>
      <c r="N46" s="34" t="n">
        <v>2.60352</v>
      </c>
      <c r="O46" s="35" t="n">
        <v>1.75</v>
      </c>
      <c r="P46" s="35" t="n">
        <v>0.664945</v>
      </c>
      <c r="Q46" s="35" t="n">
        <v>1.75</v>
      </c>
      <c r="R46" s="35" t="n">
        <f aca="false">P46/Q46</f>
        <v>0.379968571428571</v>
      </c>
      <c r="S46" s="0" t="s">
        <v>138</v>
      </c>
    </row>
    <row r="47" customFormat="false" ht="15.75" hidden="false" customHeight="false" outlineLevel="0" collapsed="false">
      <c r="A47" s="72" t="n">
        <v>11</v>
      </c>
      <c r="B47" s="68" t="s">
        <v>129</v>
      </c>
      <c r="C47" s="73" t="n">
        <v>10.3435</v>
      </c>
      <c r="D47" s="74" t="n">
        <v>3.63812</v>
      </c>
      <c r="E47" s="74" t="n">
        <v>0.337305</v>
      </c>
      <c r="F47" s="73" t="n">
        <v>-3.15188</v>
      </c>
      <c r="G47" s="73" t="n">
        <f aca="false">C47*$B$9+$B$10</f>
        <v>-0.607314093199391</v>
      </c>
      <c r="H47" s="74" t="n">
        <f aca="false">G47-F47</f>
        <v>2.54456590680061</v>
      </c>
      <c r="J47" s="70" t="n">
        <v>10.3435</v>
      </c>
      <c r="K47" s="68" t="n">
        <v>-3.15188</v>
      </c>
      <c r="M47" s="71" t="n">
        <v>34</v>
      </c>
      <c r="N47" s="34" t="n">
        <v>10.3435</v>
      </c>
      <c r="O47" s="35" t="n">
        <v>6.79</v>
      </c>
      <c r="P47" s="35" t="n">
        <v>3.63812</v>
      </c>
      <c r="Q47" s="35" t="n">
        <v>6.79</v>
      </c>
      <c r="R47" s="35" t="n">
        <f aca="false">P47/Q47</f>
        <v>0.53580559646539</v>
      </c>
      <c r="S47" s="0" t="s">
        <v>138</v>
      </c>
    </row>
    <row r="48" customFormat="false" ht="15" hidden="false" customHeight="false" outlineLevel="0" collapsed="false">
      <c r="A48" s="67" t="n">
        <v>11</v>
      </c>
      <c r="B48" s="68" t="s">
        <v>129</v>
      </c>
      <c r="C48" s="69" t="n">
        <v>5.22973</v>
      </c>
      <c r="D48" s="68" t="n">
        <v>3.84012</v>
      </c>
      <c r="E48" s="68" t="n">
        <v>0.314455</v>
      </c>
      <c r="F48" s="69" t="n">
        <v>-2.55988</v>
      </c>
      <c r="G48" s="69" t="n">
        <f aca="false">C48*$B$9+$B$10</f>
        <v>-0.75239192753054</v>
      </c>
      <c r="H48" s="68" t="n">
        <f aca="false">G48-F48</f>
        <v>1.80748807246946</v>
      </c>
      <c r="J48" s="70" t="n">
        <v>5.22973</v>
      </c>
      <c r="K48" s="68" t="n">
        <v>-2.55988</v>
      </c>
      <c r="M48" s="71" t="n">
        <v>34</v>
      </c>
      <c r="N48" s="34" t="n">
        <v>5.22973</v>
      </c>
      <c r="O48" s="35" t="n">
        <v>6.4</v>
      </c>
      <c r="P48" s="35" t="n">
        <v>3.84012</v>
      </c>
      <c r="Q48" s="35" t="n">
        <v>6.4</v>
      </c>
      <c r="R48" s="35" t="n">
        <f aca="false">P48/Q48</f>
        <v>0.60001875</v>
      </c>
      <c r="S48" s="0" t="s">
        <v>138</v>
      </c>
    </row>
    <row r="49" customFormat="false" ht="15.75" hidden="false" customHeight="false" outlineLevel="0" collapsed="false">
      <c r="A49" s="67" t="n">
        <v>11</v>
      </c>
      <c r="B49" s="68" t="s">
        <v>129</v>
      </c>
      <c r="C49" s="69" t="n">
        <v>2.31741</v>
      </c>
      <c r="D49" s="68" t="n">
        <v>3.84598</v>
      </c>
      <c r="E49" s="68" t="n">
        <v>0.392681</v>
      </c>
      <c r="F49" s="69" t="n">
        <v>-2.63402</v>
      </c>
      <c r="G49" s="69" t="n">
        <f aca="false">C49*$B$9+$B$10</f>
        <v>-0.835014548117562</v>
      </c>
      <c r="H49" s="68" t="n">
        <f aca="false">G49-F49</f>
        <v>1.79900545188244</v>
      </c>
      <c r="J49" s="70" t="n">
        <v>2.31741</v>
      </c>
      <c r="K49" s="68" t="n">
        <v>-2.63402</v>
      </c>
      <c r="M49" s="71" t="n">
        <v>34</v>
      </c>
      <c r="N49" s="34" t="n">
        <v>2.31741</v>
      </c>
      <c r="O49" s="35" t="n">
        <v>6.48</v>
      </c>
      <c r="P49" s="35" t="n">
        <v>3.84598</v>
      </c>
      <c r="Q49" s="35" t="n">
        <v>6.48</v>
      </c>
      <c r="R49" s="35" t="n">
        <f aca="false">P49/Q49</f>
        <v>0.593515432098765</v>
      </c>
      <c r="S49" s="0" t="s">
        <v>138</v>
      </c>
    </row>
    <row r="50" customFormat="false" ht="15.75" hidden="false" customHeight="false" outlineLevel="0" collapsed="false">
      <c r="A50" s="72" t="n">
        <v>12</v>
      </c>
      <c r="B50" s="68" t="s">
        <v>129</v>
      </c>
      <c r="C50" s="73" t="n">
        <v>10.681</v>
      </c>
      <c r="D50" s="74" t="n">
        <v>1.76122</v>
      </c>
      <c r="E50" s="74" t="n">
        <v>0.0462783</v>
      </c>
      <c r="F50" s="73" t="n">
        <v>-0.35878</v>
      </c>
      <c r="G50" s="73" t="n">
        <f aca="false">C50*$B$9+$B$10</f>
        <v>-0.597739206357244</v>
      </c>
      <c r="H50" s="74" t="n">
        <f aca="false">G50-F50</f>
        <v>-0.238959206357244</v>
      </c>
      <c r="J50" s="70" t="n">
        <v>10.681</v>
      </c>
      <c r="K50" s="68" t="n">
        <v>-0.35878</v>
      </c>
      <c r="M50" s="71" t="n">
        <v>40</v>
      </c>
      <c r="N50" s="34" t="n">
        <v>10.681</v>
      </c>
      <c r="O50" s="35" t="n">
        <v>2.120001</v>
      </c>
      <c r="P50" s="35" t="n">
        <v>1.76122</v>
      </c>
      <c r="Q50" s="35" t="n">
        <v>2.120001</v>
      </c>
      <c r="R50" s="35" t="n">
        <f aca="false">P50/Q50</f>
        <v>0.830763759073699</v>
      </c>
      <c r="S50" s="0" t="s">
        <v>138</v>
      </c>
    </row>
    <row r="51" customFormat="false" ht="15" hidden="false" customHeight="false" outlineLevel="0" collapsed="false">
      <c r="A51" s="67" t="n">
        <v>12</v>
      </c>
      <c r="B51" s="68" t="s">
        <v>129</v>
      </c>
      <c r="C51" s="69" t="n">
        <v>4.83329</v>
      </c>
      <c r="D51" s="68" t="n">
        <v>3.06524</v>
      </c>
      <c r="E51" s="68" t="n">
        <v>0.0594496</v>
      </c>
      <c r="F51" s="69" t="n">
        <v>-0.254763</v>
      </c>
      <c r="G51" s="69" t="n">
        <f aca="false">C51*$B$9+$B$10</f>
        <v>-0.763638944240764</v>
      </c>
      <c r="H51" s="68" t="n">
        <f aca="false">G51-F51</f>
        <v>-0.508875944240764</v>
      </c>
      <c r="J51" s="70" t="n">
        <v>4.83329</v>
      </c>
      <c r="K51" s="68" t="n">
        <v>-0.254763</v>
      </c>
      <c r="M51" s="71" t="n">
        <v>40</v>
      </c>
      <c r="N51" s="34" t="n">
        <v>4.83329</v>
      </c>
      <c r="O51" s="35" t="n">
        <v>3.319999</v>
      </c>
      <c r="P51" s="35" t="n">
        <v>3.06524</v>
      </c>
      <c r="Q51" s="35" t="n">
        <v>3.319999</v>
      </c>
      <c r="R51" s="35" t="n">
        <f aca="false">P51/Q51</f>
        <v>0.923265338332933</v>
      </c>
      <c r="S51" s="0" t="s">
        <v>138</v>
      </c>
    </row>
    <row r="52" customFormat="false" ht="15.75" hidden="false" customHeight="false" outlineLevel="0" collapsed="false">
      <c r="A52" s="67" t="n">
        <v>12</v>
      </c>
      <c r="B52" s="68" t="s">
        <v>129</v>
      </c>
      <c r="C52" s="69" t="n">
        <v>2.35264</v>
      </c>
      <c r="D52" s="68" t="n">
        <v>2.80076</v>
      </c>
      <c r="E52" s="68" t="n">
        <v>0.145112</v>
      </c>
      <c r="F52" s="69" t="n">
        <v>-0.409236</v>
      </c>
      <c r="G52" s="69" t="n">
        <f aca="false">C52*$B$9+$B$10</f>
        <v>-0.834015071781417</v>
      </c>
      <c r="H52" s="68" t="n">
        <f aca="false">G52-F52</f>
        <v>-0.424779071781417</v>
      </c>
      <c r="J52" s="70" t="n">
        <v>2.35264</v>
      </c>
      <c r="K52" s="68" t="n">
        <v>-0.409236</v>
      </c>
      <c r="M52" s="71" t="n">
        <v>40</v>
      </c>
      <c r="N52" s="34" t="n">
        <v>2.35264</v>
      </c>
      <c r="O52" s="35" t="n">
        <v>3.210001</v>
      </c>
      <c r="P52" s="35" t="n">
        <v>2.80076</v>
      </c>
      <c r="Q52" s="35" t="n">
        <v>3.210001</v>
      </c>
      <c r="R52" s="35" t="n">
        <f aca="false">P52/Q52</f>
        <v>0.872510631616626</v>
      </c>
      <c r="S52" s="0" t="s">
        <v>138</v>
      </c>
    </row>
    <row r="53" customFormat="false" ht="15.75" hidden="false" customHeight="false" outlineLevel="0" collapsed="false">
      <c r="A53" s="72" t="n">
        <v>13</v>
      </c>
      <c r="B53" s="68" t="s">
        <v>129</v>
      </c>
      <c r="C53" s="73" t="n">
        <v>10.4675</v>
      </c>
      <c r="D53" s="74" t="n">
        <v>0.853747</v>
      </c>
      <c r="E53" s="74" t="n">
        <v>0.0205111</v>
      </c>
      <c r="F53" s="73" t="n">
        <v>0.0837469</v>
      </c>
      <c r="G53" s="73" t="n">
        <f aca="false">C53*$B$9+$B$10</f>
        <v>-0.603796208848498</v>
      </c>
      <c r="H53" s="74" t="n">
        <f aca="false">G53-F53</f>
        <v>-0.687543108848498</v>
      </c>
      <c r="J53" s="70" t="n">
        <v>10.4675</v>
      </c>
      <c r="K53" s="68" t="n">
        <v>0.0837469</v>
      </c>
      <c r="M53" s="71" t="n">
        <v>46</v>
      </c>
      <c r="N53" s="34" t="n">
        <v>10.4675</v>
      </c>
      <c r="O53" s="35" t="n">
        <v>0.77</v>
      </c>
      <c r="P53" s="35" t="n">
        <v>0.853747</v>
      </c>
      <c r="Q53" s="35" t="n">
        <v>0.77</v>
      </c>
      <c r="R53" s="35" t="n">
        <f aca="false">P53/Q53</f>
        <v>1.10876233766234</v>
      </c>
      <c r="S53" s="0" t="s">
        <v>138</v>
      </c>
    </row>
    <row r="54" customFormat="false" ht="15" hidden="false" customHeight="false" outlineLevel="0" collapsed="false">
      <c r="A54" s="67" t="n">
        <v>13</v>
      </c>
      <c r="B54" s="68" t="s">
        <v>129</v>
      </c>
      <c r="C54" s="69" t="n">
        <v>5.10429</v>
      </c>
      <c r="D54" s="68" t="n">
        <v>0.82034</v>
      </c>
      <c r="E54" s="68" t="n">
        <v>0.0208041</v>
      </c>
      <c r="F54" s="69" t="n">
        <v>0.13034</v>
      </c>
      <c r="G54" s="69" t="n">
        <f aca="false">C54*$B$9+$B$10</f>
        <v>-0.755950664731959</v>
      </c>
      <c r="H54" s="68" t="n">
        <f aca="false">G54-F54</f>
        <v>-0.886290664731959</v>
      </c>
      <c r="J54" s="70" t="n">
        <v>5.10429</v>
      </c>
      <c r="K54" s="68" t="n">
        <v>0.13034</v>
      </c>
      <c r="M54" s="71" t="n">
        <v>46</v>
      </c>
      <c r="N54" s="34" t="n">
        <v>5.10429</v>
      </c>
      <c r="O54" s="35" t="n">
        <v>0.69</v>
      </c>
      <c r="P54" s="35" t="n">
        <v>0.82034</v>
      </c>
      <c r="Q54" s="35" t="n">
        <v>0.69</v>
      </c>
      <c r="R54" s="35" t="n">
        <f aca="false">P54/Q54</f>
        <v>1.18889855072464</v>
      </c>
      <c r="S54" s="0" t="s">
        <v>138</v>
      </c>
    </row>
    <row r="55" customFormat="false" ht="15.75" hidden="false" customHeight="false" outlineLevel="0" collapsed="false">
      <c r="A55" s="67" t="n">
        <v>13</v>
      </c>
      <c r="B55" s="68" t="s">
        <v>129</v>
      </c>
      <c r="C55" s="69" t="n">
        <v>2.42079</v>
      </c>
      <c r="D55" s="68" t="n">
        <v>0.70871</v>
      </c>
      <c r="E55" s="68" t="n">
        <v>0.032967</v>
      </c>
      <c r="F55" s="69" t="n">
        <v>-0.0312901</v>
      </c>
      <c r="G55" s="69" t="n">
        <f aca="false">C55*$B$9+$B$10</f>
        <v>-0.832081653890181</v>
      </c>
      <c r="H55" s="68" t="n">
        <f aca="false">G55-F55</f>
        <v>-0.800791553890181</v>
      </c>
      <c r="J55" s="70" t="n">
        <v>2.42079</v>
      </c>
      <c r="K55" s="68" t="n">
        <v>-0.0312901</v>
      </c>
      <c r="M55" s="71" t="n">
        <v>46</v>
      </c>
      <c r="N55" s="34" t="n">
        <v>2.42079</v>
      </c>
      <c r="O55" s="35" t="n">
        <v>0.74</v>
      </c>
      <c r="P55" s="35" t="n">
        <v>0.70871</v>
      </c>
      <c r="Q55" s="35" t="n">
        <v>0.74</v>
      </c>
      <c r="R55" s="35" t="n">
        <f aca="false">P55/Q55</f>
        <v>0.957716216216216</v>
      </c>
      <c r="S55" s="0" t="s">
        <v>138</v>
      </c>
    </row>
    <row r="56" customFormat="false" ht="15.75" hidden="false" customHeight="false" outlineLevel="0" collapsed="false">
      <c r="A56" s="72" t="n">
        <v>14</v>
      </c>
      <c r="B56" s="68" t="s">
        <v>129</v>
      </c>
      <c r="C56" s="73" t="n">
        <v>10.186</v>
      </c>
      <c r="D56" s="74" t="n">
        <v>0.864369</v>
      </c>
      <c r="E56" s="74" t="n">
        <v>0.0177233</v>
      </c>
      <c r="F56" s="73" t="n">
        <v>0.134369</v>
      </c>
      <c r="G56" s="73" t="n">
        <f aca="false">C56*$B$9+$B$10</f>
        <v>-0.611782373725726</v>
      </c>
      <c r="H56" s="74" t="n">
        <f aca="false">G56-F56</f>
        <v>-0.746151373725726</v>
      </c>
      <c r="J56" s="70" t="n">
        <v>10.186</v>
      </c>
      <c r="K56" s="68" t="n">
        <v>0.134369</v>
      </c>
      <c r="M56" s="71" t="n">
        <v>50</v>
      </c>
      <c r="N56" s="34" t="n">
        <v>10.186</v>
      </c>
      <c r="O56" s="35" t="n">
        <v>0.729999</v>
      </c>
      <c r="P56" s="35" t="n">
        <v>0.864369</v>
      </c>
      <c r="Q56" s="35" t="n">
        <v>0.729999</v>
      </c>
      <c r="R56" s="35" t="n">
        <f aca="false">P56/Q56</f>
        <v>1.18406874529965</v>
      </c>
      <c r="S56" s="0" t="s">
        <v>138</v>
      </c>
    </row>
    <row r="57" customFormat="false" ht="15" hidden="false" customHeight="false" outlineLevel="0" collapsed="false">
      <c r="A57" s="67" t="n">
        <v>14</v>
      </c>
      <c r="B57" s="68" t="s">
        <v>129</v>
      </c>
      <c r="C57" s="69" t="n">
        <v>5.18426</v>
      </c>
      <c r="D57" s="68" t="n">
        <v>0.897494</v>
      </c>
      <c r="E57" s="68" t="n">
        <v>0.024379</v>
      </c>
      <c r="F57" s="69" t="n">
        <v>0.127494</v>
      </c>
      <c r="G57" s="69" t="n">
        <f aca="false">C57*$B$9+$B$10</f>
        <v>-0.753681913025984</v>
      </c>
      <c r="H57" s="68" t="n">
        <f aca="false">G57-F57</f>
        <v>-0.881175913025984</v>
      </c>
      <c r="J57" s="70" t="n">
        <v>5.18426</v>
      </c>
      <c r="K57" s="68" t="n">
        <v>0.127494</v>
      </c>
      <c r="M57" s="71" t="n">
        <v>50</v>
      </c>
      <c r="N57" s="34" t="n">
        <v>5.18426</v>
      </c>
      <c r="O57" s="35" t="n">
        <v>0.769997</v>
      </c>
      <c r="P57" s="35" t="n">
        <v>0.897494</v>
      </c>
      <c r="Q57" s="35" t="n">
        <v>0.769997</v>
      </c>
      <c r="R57" s="35" t="n">
        <f aca="false">P57/Q57</f>
        <v>1.16558116460194</v>
      </c>
      <c r="S57" s="0" t="s">
        <v>138</v>
      </c>
    </row>
    <row r="58" customFormat="false" ht="15.75" hidden="false" customHeight="false" outlineLevel="0" collapsed="false">
      <c r="A58" s="67" t="n">
        <v>14</v>
      </c>
      <c r="B58" s="68" t="s">
        <v>129</v>
      </c>
      <c r="C58" s="69" t="n">
        <v>2.52754</v>
      </c>
      <c r="D58" s="68" t="n">
        <v>0.946034</v>
      </c>
      <c r="E58" s="68" t="n">
        <v>0.0184391</v>
      </c>
      <c r="F58" s="69" t="n">
        <v>0.216034</v>
      </c>
      <c r="G58" s="69" t="n">
        <f aca="false">C58*$B$9+$B$10</f>
        <v>-0.829053152644554</v>
      </c>
      <c r="H58" s="68" t="n">
        <f aca="false">G58-F58</f>
        <v>-1.04508715264455</v>
      </c>
      <c r="J58" s="70" t="n">
        <v>2.52754</v>
      </c>
      <c r="K58" s="68" t="n">
        <v>0.216034</v>
      </c>
      <c r="M58" s="71" t="n">
        <v>50</v>
      </c>
      <c r="N58" s="34" t="n">
        <v>2.52754</v>
      </c>
      <c r="O58" s="35" t="n">
        <v>0.729999</v>
      </c>
      <c r="P58" s="35" t="n">
        <v>0.946034</v>
      </c>
      <c r="Q58" s="35" t="n">
        <v>0.729999</v>
      </c>
      <c r="R58" s="35" t="n">
        <f aca="false">P58/Q58</f>
        <v>1.29593876155995</v>
      </c>
      <c r="S58" s="0" t="s">
        <v>138</v>
      </c>
    </row>
    <row r="59" customFormat="false" ht="15.75" hidden="false" customHeight="false" outlineLevel="0" collapsed="false">
      <c r="A59" s="72" t="n">
        <v>15</v>
      </c>
      <c r="B59" s="68" t="s">
        <v>129</v>
      </c>
      <c r="C59" s="73" t="n">
        <v>10.4219</v>
      </c>
      <c r="D59" s="74" t="n">
        <v>0.61232</v>
      </c>
      <c r="E59" s="74" t="n">
        <v>0.0296494</v>
      </c>
      <c r="F59" s="73" t="n">
        <v>-1.42768</v>
      </c>
      <c r="G59" s="73" t="n">
        <f aca="false">C59*$B$9+$B$10</f>
        <v>-0.605089882448504</v>
      </c>
      <c r="H59" s="74" t="n">
        <f aca="false">G59-F59</f>
        <v>0.822590117551496</v>
      </c>
      <c r="J59" s="70" t="n">
        <v>10.4219</v>
      </c>
      <c r="K59" s="68" t="n">
        <v>-1.42768</v>
      </c>
      <c r="M59" s="71" t="n">
        <v>52</v>
      </c>
      <c r="N59" s="34" t="n">
        <v>10.4219</v>
      </c>
      <c r="O59" s="35" t="n">
        <v>2.039996</v>
      </c>
      <c r="P59" s="35" t="n">
        <v>0.61232</v>
      </c>
      <c r="Q59" s="35" t="n">
        <v>2.039996</v>
      </c>
      <c r="R59" s="35" t="n">
        <f aca="false">P59/Q59</f>
        <v>0.30015745128912</v>
      </c>
      <c r="S59" s="0" t="s">
        <v>138</v>
      </c>
    </row>
    <row r="60" customFormat="false" ht="15" hidden="false" customHeight="false" outlineLevel="0" collapsed="false">
      <c r="A60" s="67" t="n">
        <v>15</v>
      </c>
      <c r="B60" s="68" t="s">
        <v>129</v>
      </c>
      <c r="C60" s="69" t="n">
        <v>5.17387</v>
      </c>
      <c r="D60" s="68" t="n">
        <v>2.03497</v>
      </c>
      <c r="E60" s="68" t="n">
        <v>0.127083</v>
      </c>
      <c r="F60" s="69" t="n">
        <v>-2.54503</v>
      </c>
      <c r="G60" s="69" t="n">
        <f aca="false">C60*$B$9+$B$10</f>
        <v>-0.753976677690547</v>
      </c>
      <c r="H60" s="68" t="n">
        <f aca="false">G60-F60</f>
        <v>1.79105332230945</v>
      </c>
      <c r="J60" s="70" t="n">
        <v>5.17387</v>
      </c>
      <c r="K60" s="68" t="n">
        <v>-2.54503</v>
      </c>
      <c r="M60" s="71" t="n">
        <v>52</v>
      </c>
      <c r="N60" s="34" t="n">
        <v>5.17387</v>
      </c>
      <c r="O60" s="35" t="n">
        <v>4.58</v>
      </c>
      <c r="P60" s="35" t="n">
        <v>2.03497</v>
      </c>
      <c r="Q60" s="35" t="n">
        <v>4.58</v>
      </c>
      <c r="R60" s="35" t="n">
        <f aca="false">P60/Q60</f>
        <v>0.444316593886463</v>
      </c>
      <c r="S60" s="0" t="s">
        <v>138</v>
      </c>
    </row>
    <row r="61" customFormat="false" ht="15.75" hidden="false" customHeight="false" outlineLevel="0" collapsed="false">
      <c r="A61" s="67" t="n">
        <v>15</v>
      </c>
      <c r="B61" s="68" t="s">
        <v>129</v>
      </c>
      <c r="C61" s="69" t="n">
        <v>2.39584</v>
      </c>
      <c r="D61" s="68" t="n">
        <v>2.74309</v>
      </c>
      <c r="E61" s="68" t="n">
        <v>0.201391</v>
      </c>
      <c r="F61" s="69" t="n">
        <v>-1.79691</v>
      </c>
      <c r="G61" s="69" t="n">
        <f aca="false">C61*$B$9+$B$10</f>
        <v>-0.832789486265622</v>
      </c>
      <c r="H61" s="68" t="n">
        <f aca="false">G61-F61</f>
        <v>0.964120513734378</v>
      </c>
      <c r="J61" s="70" t="n">
        <v>2.39584</v>
      </c>
      <c r="K61" s="68" t="n">
        <v>-1.79691</v>
      </c>
      <c r="M61" s="71" t="n">
        <v>52</v>
      </c>
      <c r="N61" s="34" t="n">
        <v>2.39584</v>
      </c>
      <c r="O61" s="35" t="n">
        <v>4.54</v>
      </c>
      <c r="P61" s="35" t="n">
        <v>2.74309</v>
      </c>
      <c r="Q61" s="35" t="n">
        <v>4.54</v>
      </c>
      <c r="R61" s="35" t="n">
        <f aca="false">P61/Q61</f>
        <v>0.604204845814978</v>
      </c>
      <c r="S61" s="0" t="s">
        <v>138</v>
      </c>
    </row>
    <row r="62" customFormat="false" ht="15.75" hidden="false" customHeight="false" outlineLevel="0" collapsed="false">
      <c r="A62" s="72" t="n">
        <v>16</v>
      </c>
      <c r="B62" s="68" t="s">
        <v>129</v>
      </c>
      <c r="C62" s="73" t="n">
        <v>10.5828</v>
      </c>
      <c r="D62" s="74" t="n">
        <v>0.723378</v>
      </c>
      <c r="E62" s="74" t="n">
        <v>0.0276569</v>
      </c>
      <c r="F62" s="73" t="n">
        <v>0.0333776</v>
      </c>
      <c r="G62" s="73" t="n">
        <f aca="false">C62*$B$9+$B$10</f>
        <v>-0.60052514380287</v>
      </c>
      <c r="H62" s="74" t="n">
        <f aca="false">G62-F62</f>
        <v>-0.63390274380287</v>
      </c>
      <c r="J62" s="70" t="n">
        <v>10.5828</v>
      </c>
      <c r="K62" s="68" t="n">
        <v>0.0333776</v>
      </c>
      <c r="M62" s="71" t="n">
        <v>55</v>
      </c>
      <c r="N62" s="34" t="n">
        <v>10.5828</v>
      </c>
      <c r="O62" s="35" t="n">
        <v>0.689996</v>
      </c>
      <c r="P62" s="35" t="n">
        <v>0.723378</v>
      </c>
      <c r="Q62" s="35" t="n">
        <v>0.689996</v>
      </c>
      <c r="R62" s="35" t="n">
        <f aca="false">P62/Q62</f>
        <v>1.04837999060864</v>
      </c>
      <c r="S62" s="0" t="s">
        <v>138</v>
      </c>
    </row>
    <row r="63" customFormat="false" ht="15" hidden="false" customHeight="false" outlineLevel="0" collapsed="false">
      <c r="A63" s="67" t="n">
        <v>16</v>
      </c>
      <c r="B63" s="68" t="s">
        <v>129</v>
      </c>
      <c r="C63" s="69" t="n">
        <v>5.17006</v>
      </c>
      <c r="D63" s="68" t="n">
        <v>1.53598</v>
      </c>
      <c r="E63" s="68" t="n">
        <v>0.0605347</v>
      </c>
      <c r="F63" s="69" t="n">
        <v>0.125975</v>
      </c>
      <c r="G63" s="69" t="n">
        <f aca="false">C63*$B$9+$B$10</f>
        <v>-0.754084767524232</v>
      </c>
      <c r="H63" s="68" t="n">
        <f aca="false">G63-F63</f>
        <v>-0.880059767524232</v>
      </c>
      <c r="J63" s="70" t="n">
        <v>5.17006</v>
      </c>
      <c r="K63" s="68" t="n">
        <v>0.125975</v>
      </c>
      <c r="M63" s="71" t="n">
        <v>55</v>
      </c>
      <c r="N63" s="34" t="n">
        <v>5.17006</v>
      </c>
      <c r="O63" s="35" t="n">
        <v>1.41</v>
      </c>
      <c r="P63" s="35" t="n">
        <v>1.53598</v>
      </c>
      <c r="Q63" s="35" t="n">
        <v>1.41</v>
      </c>
      <c r="R63" s="35" t="n">
        <f aca="false">P63/Q63</f>
        <v>1.0893475177305</v>
      </c>
      <c r="S63" s="0" t="s">
        <v>138</v>
      </c>
    </row>
    <row r="64" customFormat="false" ht="15.75" hidden="false" customHeight="false" outlineLevel="0" collapsed="false">
      <c r="A64" s="67" t="n">
        <v>16</v>
      </c>
      <c r="B64" s="68" t="s">
        <v>129</v>
      </c>
      <c r="C64" s="69" t="n">
        <v>2.36569</v>
      </c>
      <c r="D64" s="68" t="n">
        <v>1.83562</v>
      </c>
      <c r="E64" s="68" t="n">
        <v>0.062854</v>
      </c>
      <c r="F64" s="69" t="n">
        <v>-2.06438</v>
      </c>
      <c r="G64" s="69" t="n">
        <f aca="false">C64*$B$9+$B$10</f>
        <v>-0.833644842823521</v>
      </c>
      <c r="H64" s="68" t="n">
        <f aca="false">G64-F64</f>
        <v>1.23073515717648</v>
      </c>
      <c r="J64" s="70" t="n">
        <v>2.36569</v>
      </c>
      <c r="K64" s="68" t="n">
        <v>-2.06438</v>
      </c>
      <c r="M64" s="71" t="n">
        <v>55</v>
      </c>
      <c r="N64" s="34" t="n">
        <v>2.36569</v>
      </c>
      <c r="O64" s="35" t="n">
        <v>3.9</v>
      </c>
      <c r="P64" s="35" t="n">
        <v>1.83562</v>
      </c>
      <c r="Q64" s="35" t="n">
        <v>3.9</v>
      </c>
      <c r="R64" s="35" t="n">
        <f aca="false">P64/Q64</f>
        <v>0.470671794871795</v>
      </c>
      <c r="S64" s="0" t="s">
        <v>138</v>
      </c>
    </row>
    <row r="65" customFormat="false" ht="15.75" hidden="false" customHeight="false" outlineLevel="0" collapsed="false">
      <c r="A65" s="72" t="n">
        <v>17</v>
      </c>
      <c r="B65" s="68" t="s">
        <v>129</v>
      </c>
      <c r="C65" s="73" t="n">
        <v>9.97132</v>
      </c>
      <c r="D65" s="74" t="n">
        <v>2.95034</v>
      </c>
      <c r="E65" s="74" t="n">
        <v>0.0928625</v>
      </c>
      <c r="F65" s="73" t="n">
        <v>-0.819664</v>
      </c>
      <c r="G65" s="73" t="n">
        <f aca="false">C65*$B$9+$B$10</f>
        <v>-0.617872852858383</v>
      </c>
      <c r="H65" s="74" t="n">
        <f aca="false">G65-F65</f>
        <v>0.201791147141617</v>
      </c>
      <c r="J65" s="70" t="n">
        <v>9.97132</v>
      </c>
      <c r="K65" s="68" t="n">
        <v>-0.819664</v>
      </c>
      <c r="M65" s="71" t="n">
        <v>60</v>
      </c>
      <c r="N65" s="34" t="n">
        <v>9.97132</v>
      </c>
      <c r="O65" s="35" t="n">
        <v>3.770001</v>
      </c>
      <c r="P65" s="35" t="n">
        <v>2.95034</v>
      </c>
      <c r="Q65" s="35" t="n">
        <v>3.770001</v>
      </c>
      <c r="R65" s="35" t="n">
        <f aca="false">P65/Q65</f>
        <v>0.782583346794868</v>
      </c>
      <c r="S65" s="0" t="s">
        <v>138</v>
      </c>
    </row>
    <row r="66" customFormat="false" ht="15" hidden="false" customHeight="false" outlineLevel="0" collapsed="false">
      <c r="A66" s="67" t="n">
        <v>17</v>
      </c>
      <c r="B66" s="68" t="s">
        <v>129</v>
      </c>
      <c r="C66" s="69" t="n">
        <v>5.23572</v>
      </c>
      <c r="D66" s="68" t="n">
        <v>7.83209</v>
      </c>
      <c r="E66" s="68" t="n">
        <v>0.343664</v>
      </c>
      <c r="F66" s="69" t="n">
        <v>-2.15791</v>
      </c>
      <c r="G66" s="69" t="n">
        <f aca="false">C66*$B$9+$B$10</f>
        <v>-0.752221991020364</v>
      </c>
      <c r="H66" s="68" t="n">
        <f aca="false">G66-F66</f>
        <v>1.40568800897964</v>
      </c>
      <c r="J66" s="70" t="n">
        <v>5.23572</v>
      </c>
      <c r="K66" s="68" t="n">
        <v>-2.15791</v>
      </c>
      <c r="M66" s="71" t="n">
        <v>60</v>
      </c>
      <c r="N66" s="34" t="n">
        <v>5.23572</v>
      </c>
      <c r="O66" s="35" t="n">
        <v>9.989998</v>
      </c>
      <c r="P66" s="35" t="n">
        <v>7.83209</v>
      </c>
      <c r="Q66" s="35" t="n">
        <v>9.989998</v>
      </c>
      <c r="R66" s="35" t="n">
        <f aca="false">P66/Q66</f>
        <v>0.783993149948579</v>
      </c>
      <c r="S66" s="0" t="s">
        <v>138</v>
      </c>
    </row>
    <row r="67" customFormat="false" ht="15.75" hidden="false" customHeight="false" outlineLevel="0" collapsed="false">
      <c r="A67" s="67" t="n">
        <v>17</v>
      </c>
      <c r="B67" s="68" t="s">
        <v>129</v>
      </c>
      <c r="C67" s="69" t="n">
        <v>2.31902</v>
      </c>
      <c r="D67" s="68" t="n">
        <v>10.3448</v>
      </c>
      <c r="E67" s="68" t="n">
        <v>0.822976</v>
      </c>
      <c r="F67" s="69" t="n">
        <v>3.02478</v>
      </c>
      <c r="G67" s="69" t="n">
        <f aca="false">C67*$B$9+$B$10</f>
        <v>-0.83496887236107</v>
      </c>
      <c r="H67" s="68" t="n">
        <f aca="false">G67-F67</f>
        <v>-3.85974887236107</v>
      </c>
      <c r="J67" s="70" t="n">
        <v>2.31902</v>
      </c>
      <c r="K67" s="68" t="n">
        <v>3.02478</v>
      </c>
      <c r="M67" s="71" t="n">
        <v>60</v>
      </c>
      <c r="N67" s="34" t="n">
        <v>2.31902</v>
      </c>
      <c r="O67" s="35" t="n">
        <v>7.32003</v>
      </c>
      <c r="P67" s="35" t="n">
        <v>10.3448</v>
      </c>
      <c r="Q67" s="35" t="n">
        <v>7.32003</v>
      </c>
      <c r="R67" s="35" t="n">
        <f aca="false">P67/Q67</f>
        <v>1.41321825183777</v>
      </c>
      <c r="S67" s="0" t="s">
        <v>138</v>
      </c>
    </row>
    <row r="68" customFormat="false" ht="15.75" hidden="false" customHeight="false" outlineLevel="0" collapsed="false">
      <c r="A68" s="72" t="n">
        <v>18</v>
      </c>
      <c r="B68" s="68" t="s">
        <v>129</v>
      </c>
      <c r="C68" s="73" t="n">
        <v>10.0603</v>
      </c>
      <c r="D68" s="74" t="n">
        <v>2.6858</v>
      </c>
      <c r="E68" s="74" t="n">
        <v>0.126317</v>
      </c>
      <c r="F68" s="73" t="n">
        <v>-2.1142</v>
      </c>
      <c r="G68" s="73" t="n">
        <f aca="false">C68*$B$9+$B$10</f>
        <v>-0.615348487136267</v>
      </c>
      <c r="H68" s="74" t="n">
        <f aca="false">G68-F68</f>
        <v>1.49885151286373</v>
      </c>
      <c r="J68" s="70" t="n">
        <v>10.0603</v>
      </c>
      <c r="K68" s="68" t="n">
        <v>-2.1142</v>
      </c>
      <c r="M68" s="71" t="n">
        <v>63</v>
      </c>
      <c r="N68" s="34" t="n">
        <v>10.0603</v>
      </c>
      <c r="O68" s="35" t="n">
        <v>4.799997</v>
      </c>
      <c r="P68" s="35" t="n">
        <v>2.6858</v>
      </c>
      <c r="Q68" s="35" t="n">
        <v>4.799997</v>
      </c>
      <c r="R68" s="35" t="n">
        <f aca="false">P68/Q68</f>
        <v>0.559542016380427</v>
      </c>
      <c r="S68" s="0" t="s">
        <v>138</v>
      </c>
    </row>
    <row r="69" customFormat="false" ht="15" hidden="false" customHeight="false" outlineLevel="0" collapsed="false">
      <c r="A69" s="67" t="n">
        <v>18</v>
      </c>
      <c r="B69" s="68" t="s">
        <v>129</v>
      </c>
      <c r="C69" s="69" t="n">
        <v>4.92539</v>
      </c>
      <c r="D69" s="68" t="n">
        <v>7.0379</v>
      </c>
      <c r="E69" s="68" t="n">
        <v>0.350235</v>
      </c>
      <c r="F69" s="69" t="n">
        <v>-3.8621</v>
      </c>
      <c r="G69" s="69" t="n">
        <f aca="false">C69*$B$9+$B$10</f>
        <v>-0.761026064009174</v>
      </c>
      <c r="H69" s="68" t="n">
        <f aca="false">G69-F69</f>
        <v>3.10107393599083</v>
      </c>
      <c r="J69" s="70" t="n">
        <v>4.92539</v>
      </c>
      <c r="K69" s="68" t="n">
        <v>-3.8621</v>
      </c>
      <c r="M69" s="71" t="n">
        <v>63</v>
      </c>
      <c r="N69" s="34" t="n">
        <v>4.92539</v>
      </c>
      <c r="O69" s="35" t="n">
        <v>10.9</v>
      </c>
      <c r="P69" s="35" t="n">
        <v>7.0379</v>
      </c>
      <c r="Q69" s="35" t="n">
        <v>10.9</v>
      </c>
      <c r="R69" s="35" t="n">
        <f aca="false">P69/Q69</f>
        <v>0.645678899082569</v>
      </c>
      <c r="S69" s="0" t="s">
        <v>138</v>
      </c>
    </row>
    <row r="70" customFormat="false" ht="15.75" hidden="false" customHeight="false" outlineLevel="0" collapsed="false">
      <c r="A70" s="67" t="n">
        <v>18</v>
      </c>
      <c r="B70" s="68" t="s">
        <v>129</v>
      </c>
      <c r="C70" s="69" t="n">
        <v>2.40378</v>
      </c>
      <c r="D70" s="68" t="n">
        <v>7.40717</v>
      </c>
      <c r="E70" s="68" t="n">
        <v>0.224085</v>
      </c>
      <c r="F70" s="69" t="n">
        <v>-3.53282</v>
      </c>
      <c r="G70" s="69" t="n">
        <f aca="false">C70*$B$9+$B$10</f>
        <v>-0.832564228187025</v>
      </c>
      <c r="H70" s="68" t="n">
        <f aca="false">G70-F70</f>
        <v>2.70025577181298</v>
      </c>
      <c r="J70" s="70" t="n">
        <v>2.40378</v>
      </c>
      <c r="K70" s="68" t="n">
        <v>-3.53282</v>
      </c>
      <c r="M70" s="71" t="n">
        <v>63</v>
      </c>
      <c r="N70" s="34" t="n">
        <v>2.40378</v>
      </c>
      <c r="O70" s="35" t="n">
        <v>10.94</v>
      </c>
      <c r="P70" s="35" t="n">
        <v>7.40717</v>
      </c>
      <c r="Q70" s="35" t="n">
        <v>10.94</v>
      </c>
      <c r="R70" s="35" t="n">
        <f aca="false">P70/Q70</f>
        <v>0.677072212065814</v>
      </c>
      <c r="S70" s="0" t="s">
        <v>138</v>
      </c>
    </row>
    <row r="71" customFormat="false" ht="15.75" hidden="false" customHeight="false" outlineLevel="0" collapsed="false">
      <c r="A71" s="72" t="n">
        <v>19</v>
      </c>
      <c r="B71" s="68" t="s">
        <v>129</v>
      </c>
      <c r="C71" s="73" t="n">
        <v>10.0709</v>
      </c>
      <c r="D71" s="74" t="n">
        <v>0.84666</v>
      </c>
      <c r="E71" s="74" t="n">
        <v>0.0937418</v>
      </c>
      <c r="F71" s="73" t="n">
        <v>-0.0133402</v>
      </c>
      <c r="G71" s="73" t="n">
        <f aca="false">C71*$B$9+$B$10</f>
        <v>-0.615047764764336</v>
      </c>
      <c r="H71" s="74" t="n">
        <f aca="false">G71-F71</f>
        <v>-0.601707564764336</v>
      </c>
      <c r="J71" s="70" t="n">
        <v>10.0709</v>
      </c>
      <c r="K71" s="68" t="n">
        <v>-0.0133402</v>
      </c>
      <c r="M71" s="71" t="n">
        <v>74</v>
      </c>
      <c r="N71" s="34" t="n">
        <v>10.0709</v>
      </c>
      <c r="O71" s="35" t="n">
        <v>0.86</v>
      </c>
      <c r="P71" s="35" t="n">
        <v>0.84666</v>
      </c>
      <c r="Q71" s="35" t="n">
        <v>0.86</v>
      </c>
      <c r="R71" s="35" t="n">
        <f aca="false">P71/Q71</f>
        <v>0.984488372093023</v>
      </c>
      <c r="S71" s="0" t="s">
        <v>138</v>
      </c>
    </row>
    <row r="72" customFormat="false" ht="15" hidden="false" customHeight="false" outlineLevel="0" collapsed="false">
      <c r="A72" s="67" t="n">
        <v>19</v>
      </c>
      <c r="B72" s="68" t="s">
        <v>129</v>
      </c>
      <c r="C72" s="69" t="n">
        <v>5.07227</v>
      </c>
      <c r="D72" s="68" t="n">
        <v>0.765731</v>
      </c>
      <c r="E72" s="68" t="n">
        <v>0.0379871</v>
      </c>
      <c r="F72" s="69" t="n">
        <v>-0.164269</v>
      </c>
      <c r="G72" s="69" t="n">
        <f aca="false">C72*$B$9+$B$10</f>
        <v>-0.756859073255472</v>
      </c>
      <c r="H72" s="68" t="n">
        <f aca="false">G72-F72</f>
        <v>-0.592590073255472</v>
      </c>
      <c r="J72" s="70" t="n">
        <v>5.07227</v>
      </c>
      <c r="K72" s="68" t="n">
        <v>-0.164269</v>
      </c>
      <c r="M72" s="71" t="n">
        <v>74</v>
      </c>
      <c r="N72" s="34" t="n">
        <v>5.07227</v>
      </c>
      <c r="O72" s="35" t="n">
        <v>0.93000037</v>
      </c>
      <c r="P72" s="35" t="n">
        <v>0.765731</v>
      </c>
      <c r="Q72" s="35" t="n">
        <v>0.93000037</v>
      </c>
      <c r="R72" s="35" t="n">
        <f aca="false">P72/Q72</f>
        <v>0.823366339090812</v>
      </c>
      <c r="S72" s="0" t="s">
        <v>138</v>
      </c>
    </row>
    <row r="73" customFormat="false" ht="15.75" hidden="false" customHeight="false" outlineLevel="0" collapsed="false">
      <c r="A73" s="67" t="n">
        <v>19</v>
      </c>
      <c r="B73" s="68" t="s">
        <v>129</v>
      </c>
      <c r="C73" s="69" t="n">
        <v>2.99002</v>
      </c>
      <c r="D73" s="68" t="n">
        <v>0.757389</v>
      </c>
      <c r="E73" s="68" t="n">
        <v>0.0409081</v>
      </c>
      <c r="F73" s="69" t="n">
        <v>-0.292611</v>
      </c>
      <c r="G73" s="69" t="n">
        <f aca="false">C73*$B$9+$B$10</f>
        <v>-0.815932578817129</v>
      </c>
      <c r="H73" s="68" t="n">
        <f aca="false">G73-F73</f>
        <v>-0.523321578817129</v>
      </c>
      <c r="J73" s="70" t="n">
        <v>2.99002</v>
      </c>
      <c r="K73" s="68" t="n">
        <v>-0.292611</v>
      </c>
      <c r="M73" s="71" t="n">
        <v>74</v>
      </c>
      <c r="N73" s="34" t="n">
        <v>2.99002</v>
      </c>
      <c r="O73" s="35" t="n">
        <v>1.0499996</v>
      </c>
      <c r="P73" s="35" t="n">
        <v>0.757389</v>
      </c>
      <c r="Q73" s="35" t="n">
        <v>1.0499996</v>
      </c>
      <c r="R73" s="35" t="n">
        <f aca="false">P73/Q73</f>
        <v>0.721323131932622</v>
      </c>
      <c r="S73" s="0" t="s">
        <v>138</v>
      </c>
    </row>
    <row r="74" customFormat="false" ht="15.75" hidden="false" customHeight="false" outlineLevel="0" collapsed="false">
      <c r="A74" s="72" t="n">
        <v>20</v>
      </c>
      <c r="B74" s="68" t="s">
        <v>129</v>
      </c>
      <c r="C74" s="73" t="n">
        <v>10.0603</v>
      </c>
      <c r="D74" s="74" t="n">
        <v>0.767892</v>
      </c>
      <c r="E74" s="74" t="n">
        <v>0.0379509</v>
      </c>
      <c r="F74" s="73" t="n">
        <v>-0.252108</v>
      </c>
      <c r="G74" s="73" t="n">
        <f aca="false">C74*$B$9+$B$10</f>
        <v>-0.615348487136267</v>
      </c>
      <c r="H74" s="74" t="n">
        <f aca="false">G74-F74</f>
        <v>-0.363240487136267</v>
      </c>
      <c r="J74" s="70" t="n">
        <v>10.0603</v>
      </c>
      <c r="K74" s="68" t="n">
        <v>-0.252108</v>
      </c>
      <c r="M74" s="71" t="n">
        <v>76</v>
      </c>
      <c r="N74" s="34" t="n">
        <v>10.0603</v>
      </c>
      <c r="O74" s="35" t="n">
        <v>1.019998</v>
      </c>
      <c r="P74" s="35" t="n">
        <v>0.767892</v>
      </c>
      <c r="Q74" s="35" t="n">
        <v>1.019998</v>
      </c>
      <c r="R74" s="35" t="n">
        <f aca="false">P74/Q74</f>
        <v>0.752836770268177</v>
      </c>
      <c r="S74" s="0" t="s">
        <v>138</v>
      </c>
    </row>
    <row r="75" customFormat="false" ht="15" hidden="false" customHeight="false" outlineLevel="0" collapsed="false">
      <c r="A75" s="67" t="n">
        <v>20</v>
      </c>
      <c r="B75" s="68" t="s">
        <v>129</v>
      </c>
      <c r="C75" s="69" t="n">
        <v>3.74267</v>
      </c>
      <c r="D75" s="68" t="n">
        <v>0.72132</v>
      </c>
      <c r="E75" s="68" t="n">
        <v>0.0321583</v>
      </c>
      <c r="F75" s="69" t="n">
        <v>-0.0286804</v>
      </c>
      <c r="G75" s="69" t="n">
        <f aca="false">C75*$B$9+$B$10</f>
        <v>-0.794579871908265</v>
      </c>
      <c r="H75" s="68" t="n">
        <f aca="false">G75-F75</f>
        <v>-0.765899471908265</v>
      </c>
      <c r="J75" s="70" t="n">
        <v>3.74267</v>
      </c>
      <c r="K75" s="68" t="n">
        <v>-0.0286804</v>
      </c>
      <c r="M75" s="71" t="n">
        <v>76</v>
      </c>
      <c r="N75" s="34" t="n">
        <v>3.74267</v>
      </c>
      <c r="O75" s="35" t="n">
        <v>0.75</v>
      </c>
      <c r="P75" s="35" t="n">
        <v>0.72132</v>
      </c>
      <c r="Q75" s="35" t="n">
        <v>0.75</v>
      </c>
      <c r="R75" s="35" t="n">
        <f aca="false">P75/Q75</f>
        <v>0.96176</v>
      </c>
      <c r="S75" s="0" t="s">
        <v>138</v>
      </c>
    </row>
    <row r="76" customFormat="false" ht="15.75" hidden="false" customHeight="false" outlineLevel="0" collapsed="false">
      <c r="A76" s="67" t="n">
        <v>20</v>
      </c>
      <c r="B76" s="68" t="s">
        <v>129</v>
      </c>
      <c r="C76" s="69" t="n">
        <v>3.74267</v>
      </c>
      <c r="D76" s="68" t="n">
        <v>0.72132</v>
      </c>
      <c r="E76" s="68" t="n">
        <v>0.0321583</v>
      </c>
      <c r="F76" s="69" t="n">
        <v>0.0613196</v>
      </c>
      <c r="G76" s="69" t="n">
        <f aca="false">C76*$B$9+$B$10</f>
        <v>-0.794579871908265</v>
      </c>
      <c r="H76" s="68" t="n">
        <f aca="false">G76-F76</f>
        <v>-0.855899471908265</v>
      </c>
      <c r="J76" s="70" t="n">
        <v>3.74267</v>
      </c>
      <c r="K76" s="68" t="n">
        <v>0.0613196</v>
      </c>
      <c r="M76" s="71" t="n">
        <v>76</v>
      </c>
      <c r="N76" s="34" t="n">
        <v>3.74267</v>
      </c>
      <c r="O76" s="35" t="n">
        <v>0.66</v>
      </c>
      <c r="P76" s="35" t="n">
        <v>0.72132</v>
      </c>
      <c r="Q76" s="35" t="n">
        <v>0.66</v>
      </c>
      <c r="R76" s="35" t="n">
        <f aca="false">P76/Q76</f>
        <v>1.09290909090909</v>
      </c>
      <c r="S76" s="0" t="s">
        <v>138</v>
      </c>
    </row>
    <row r="77" customFormat="false" ht="15.75" hidden="false" customHeight="false" outlineLevel="0" collapsed="false">
      <c r="A77" s="72" t="n">
        <v>21</v>
      </c>
      <c r="B77" s="68" t="s">
        <v>129</v>
      </c>
      <c r="C77" s="73" t="n">
        <v>25.1124</v>
      </c>
      <c r="D77" s="74" t="n">
        <v>0.470544</v>
      </c>
      <c r="E77" s="74" t="n">
        <v>0.01106</v>
      </c>
      <c r="F77" s="73" t="n">
        <v>0.0905436</v>
      </c>
      <c r="G77" s="73" t="n">
        <f aca="false">C77*$B$9+$B$10</f>
        <v>-0.188319881990573</v>
      </c>
      <c r="H77" s="74" t="n">
        <f aca="false">G77-F77</f>
        <v>-0.278863481990573</v>
      </c>
      <c r="J77" s="70" t="n">
        <v>25.1124</v>
      </c>
      <c r="K77" s="68" t="n">
        <v>0.0905436</v>
      </c>
      <c r="M77" s="71" t="n">
        <v>78</v>
      </c>
      <c r="N77" s="34" t="n">
        <v>25.1124</v>
      </c>
      <c r="O77" s="35" t="n">
        <v>0.38</v>
      </c>
      <c r="P77" s="35" t="n">
        <v>0.470544</v>
      </c>
      <c r="Q77" s="35" t="n">
        <v>0.38</v>
      </c>
      <c r="R77" s="35" t="n">
        <f aca="false">P77/Q77</f>
        <v>1.23827368421053</v>
      </c>
      <c r="S77" s="0" t="s">
        <v>138</v>
      </c>
    </row>
    <row r="78" customFormat="false" ht="15" hidden="false" customHeight="false" outlineLevel="0" collapsed="false">
      <c r="A78" s="67" t="n">
        <v>21</v>
      </c>
      <c r="B78" s="68" t="s">
        <v>129</v>
      </c>
      <c r="C78" s="69" t="n">
        <v>10.5999</v>
      </c>
      <c r="D78" s="68" t="n">
        <v>0.682166</v>
      </c>
      <c r="E78" s="68" t="n">
        <v>0.0198982</v>
      </c>
      <c r="F78" s="69" t="n">
        <v>-0.037834</v>
      </c>
      <c r="G78" s="69" t="n">
        <f aca="false">C78*$B$9+$B$10</f>
        <v>-0.600040016202868</v>
      </c>
      <c r="H78" s="68" t="n">
        <f aca="false">G78-F78</f>
        <v>-0.562206016202868</v>
      </c>
      <c r="J78" s="70" t="n">
        <v>10.5999</v>
      </c>
      <c r="K78" s="68" t="n">
        <v>-0.037834</v>
      </c>
      <c r="M78" s="71" t="n">
        <v>78</v>
      </c>
      <c r="N78" s="34" t="n">
        <v>10.5999</v>
      </c>
      <c r="O78" s="35" t="n">
        <v>0.72</v>
      </c>
      <c r="P78" s="35" t="n">
        <v>0.682166</v>
      </c>
      <c r="Q78" s="35" t="n">
        <v>0.72</v>
      </c>
      <c r="R78" s="35" t="n">
        <f aca="false">P78/Q78</f>
        <v>0.947452777777778</v>
      </c>
      <c r="S78" s="0" t="s">
        <v>138</v>
      </c>
    </row>
    <row r="79" customFormat="false" ht="15" hidden="false" customHeight="false" outlineLevel="0" collapsed="false">
      <c r="A79" s="67" t="n">
        <v>21</v>
      </c>
      <c r="B79" s="68" t="s">
        <v>129</v>
      </c>
      <c r="C79" s="69" t="n">
        <v>5.30064</v>
      </c>
      <c r="D79" s="68" t="n">
        <v>0.733303</v>
      </c>
      <c r="E79" s="68" t="n">
        <v>0.0205431</v>
      </c>
      <c r="F79" s="69" t="n">
        <v>0.0533029</v>
      </c>
      <c r="G79" s="69" t="n">
        <f aca="false">C79*$B$9+$B$10</f>
        <v>-0.750380208342461</v>
      </c>
      <c r="H79" s="68" t="n">
        <f aca="false">G79-F79</f>
        <v>-0.803683108342461</v>
      </c>
      <c r="J79" s="70" t="n">
        <v>5.30064</v>
      </c>
      <c r="K79" s="68" t="n">
        <v>0.0533029</v>
      </c>
      <c r="M79" s="71" t="n">
        <v>78</v>
      </c>
      <c r="N79" s="34" t="n">
        <v>5.30064</v>
      </c>
      <c r="O79" s="35" t="n">
        <v>0.68</v>
      </c>
      <c r="P79" s="35" t="n">
        <v>0.733303</v>
      </c>
      <c r="Q79" s="35" t="n">
        <v>0.68</v>
      </c>
      <c r="R79" s="35" t="n">
        <f aca="false">P79/Q79</f>
        <v>1.07838676470588</v>
      </c>
      <c r="S79" s="0" t="s">
        <v>138</v>
      </c>
    </row>
    <row r="80" customFormat="false" ht="15.75" hidden="false" customHeight="false" outlineLevel="0" collapsed="false">
      <c r="A80" s="67" t="n">
        <v>21</v>
      </c>
      <c r="B80" s="68" t="s">
        <v>129</v>
      </c>
      <c r="C80" s="69" t="n">
        <v>2.61881</v>
      </c>
      <c r="D80" s="68" t="n">
        <v>0.661471</v>
      </c>
      <c r="E80" s="68" t="n">
        <v>0.0217073</v>
      </c>
      <c r="F80" s="69" t="n">
        <v>0.0814715</v>
      </c>
      <c r="G80" s="69" t="n">
        <f aca="false">C80*$B$9+$B$10</f>
        <v>-0.826463819542086</v>
      </c>
      <c r="H80" s="68" t="n">
        <f aca="false">G80-F80</f>
        <v>-0.907935319542086</v>
      </c>
      <c r="J80" s="70" t="n">
        <v>2.61881</v>
      </c>
      <c r="K80" s="68" t="n">
        <v>0.0814715</v>
      </c>
      <c r="M80" s="71" t="n">
        <v>78</v>
      </c>
      <c r="N80" s="34" t="n">
        <v>2.61881</v>
      </c>
      <c r="O80" s="35" t="n">
        <v>0.58</v>
      </c>
      <c r="P80" s="35" t="n">
        <v>0.661471</v>
      </c>
      <c r="Q80" s="35" t="n">
        <v>0.58</v>
      </c>
      <c r="R80" s="35" t="n">
        <f aca="false">P80/Q80</f>
        <v>1.14046724137931</v>
      </c>
      <c r="S80" s="0" t="s">
        <v>138</v>
      </c>
    </row>
    <row r="81" customFormat="false" ht="15.75" hidden="false" customHeight="false" outlineLevel="0" collapsed="false">
      <c r="A81" s="72" t="n">
        <v>22</v>
      </c>
      <c r="B81" s="68" t="s">
        <v>129</v>
      </c>
      <c r="C81" s="73" t="n">
        <v>50.5242</v>
      </c>
      <c r="D81" s="74" t="n">
        <v>0.190561</v>
      </c>
      <c r="E81" s="74" t="n">
        <v>0.0073135</v>
      </c>
      <c r="F81" s="73" t="n">
        <v>0.0805607</v>
      </c>
      <c r="G81" s="73" t="n">
        <f aca="false">C81*$B$9+$B$10</f>
        <v>0.53261377565463</v>
      </c>
      <c r="H81" s="74" t="n">
        <f aca="false">G81-F81</f>
        <v>0.45205307565463</v>
      </c>
      <c r="J81" s="70" t="n">
        <v>50.5242</v>
      </c>
      <c r="K81" s="68" t="n">
        <v>0.0805607</v>
      </c>
      <c r="M81" s="71" t="n">
        <v>82</v>
      </c>
      <c r="N81" s="34" t="n">
        <v>50.5242</v>
      </c>
      <c r="O81" s="35" t="n">
        <v>0.11</v>
      </c>
      <c r="P81" s="35" t="n">
        <v>0.190561</v>
      </c>
      <c r="Q81" s="35" t="n">
        <v>0.11</v>
      </c>
      <c r="R81" s="35" t="n">
        <f aca="false">P81/Q81</f>
        <v>1.73237272727273</v>
      </c>
      <c r="S81" s="0" t="s">
        <v>138</v>
      </c>
    </row>
    <row r="82" customFormat="false" ht="15" hidden="false" customHeight="false" outlineLevel="0" collapsed="false">
      <c r="A82" s="67" t="n">
        <v>22</v>
      </c>
      <c r="B82" s="68" t="s">
        <v>129</v>
      </c>
      <c r="C82" s="69" t="n">
        <v>25.3266</v>
      </c>
      <c r="D82" s="68" t="n">
        <v>0.333183</v>
      </c>
      <c r="E82" s="68" t="n">
        <v>0.0136595</v>
      </c>
      <c r="F82" s="69" t="n">
        <v>0.0731826</v>
      </c>
      <c r="G82" s="69" t="n">
        <f aca="false">C82*$B$9+$B$10</f>
        <v>-0.182243020474757</v>
      </c>
      <c r="H82" s="68" t="n">
        <f aca="false">G82-F82</f>
        <v>-0.255425620474757</v>
      </c>
      <c r="J82" s="70" t="n">
        <v>25.3266</v>
      </c>
      <c r="K82" s="68" t="n">
        <v>0.0731826</v>
      </c>
      <c r="M82" s="71" t="n">
        <v>82</v>
      </c>
      <c r="N82" s="34" t="n">
        <v>25.3266</v>
      </c>
      <c r="O82" s="35" t="n">
        <v>0.26</v>
      </c>
      <c r="P82" s="35" t="n">
        <v>0.333183</v>
      </c>
      <c r="Q82" s="35" t="n">
        <v>0.26</v>
      </c>
      <c r="R82" s="35" t="n">
        <f aca="false">P82/Q82</f>
        <v>1.28147307692308</v>
      </c>
      <c r="S82" s="0" t="s">
        <v>138</v>
      </c>
    </row>
    <row r="83" customFormat="false" ht="15" hidden="false" customHeight="false" outlineLevel="0" collapsed="false">
      <c r="A83" s="67" t="n">
        <v>22</v>
      </c>
      <c r="B83" s="68" t="s">
        <v>129</v>
      </c>
      <c r="C83" s="69" t="n">
        <v>10.1543</v>
      </c>
      <c r="D83" s="68" t="n">
        <v>0.747896</v>
      </c>
      <c r="E83" s="68" t="n">
        <v>0.0174717</v>
      </c>
      <c r="F83" s="69" t="n">
        <v>0.267896</v>
      </c>
      <c r="G83" s="69" t="n">
        <f aca="false">C83*$B$9+$B$10</f>
        <v>-0.61268170383801</v>
      </c>
      <c r="H83" s="68" t="n">
        <f aca="false">G83-F83</f>
        <v>-0.88057770383801</v>
      </c>
      <c r="J83" s="70" t="n">
        <v>10.1543</v>
      </c>
      <c r="K83" s="68" t="n">
        <v>0.267896</v>
      </c>
      <c r="M83" s="71" t="n">
        <v>82</v>
      </c>
      <c r="N83" s="34" t="n">
        <v>10.1543</v>
      </c>
      <c r="O83" s="35" t="n">
        <v>0.479999</v>
      </c>
      <c r="P83" s="35" t="n">
        <v>0.747896</v>
      </c>
      <c r="Q83" s="35" t="n">
        <v>0.479999</v>
      </c>
      <c r="R83" s="35" t="n">
        <f aca="false">P83/Q83</f>
        <v>1.55811991274982</v>
      </c>
      <c r="S83" s="0" t="s">
        <v>138</v>
      </c>
    </row>
    <row r="84" customFormat="false" ht="15.75" hidden="false" customHeight="false" outlineLevel="0" collapsed="false">
      <c r="A84" s="67" t="n">
        <v>22</v>
      </c>
      <c r="B84" s="68" t="s">
        <v>129</v>
      </c>
      <c r="C84" s="69" t="n">
        <v>5.26797</v>
      </c>
      <c r="D84" s="68" t="n">
        <v>0.826008</v>
      </c>
      <c r="E84" s="68" t="n">
        <v>0.0228559</v>
      </c>
      <c r="F84" s="69" t="n">
        <v>0.146008</v>
      </c>
      <c r="G84" s="69" t="n">
        <f aca="false">C84*$B$9+$B$10</f>
        <v>-0.751307057388781</v>
      </c>
      <c r="H84" s="68" t="n">
        <f aca="false">G84-F84</f>
        <v>-0.897315057388781</v>
      </c>
      <c r="J84" s="70" t="n">
        <v>5.26797</v>
      </c>
      <c r="K84" s="68" t="n">
        <v>0.146008</v>
      </c>
      <c r="M84" s="71" t="n">
        <v>82</v>
      </c>
      <c r="N84" s="34" t="n">
        <v>5.26797</v>
      </c>
      <c r="O84" s="35" t="n">
        <v>0.68</v>
      </c>
      <c r="P84" s="35" t="n">
        <v>0.826008</v>
      </c>
      <c r="Q84" s="35" t="n">
        <v>0.68</v>
      </c>
      <c r="R84" s="35" t="n">
        <f aca="false">P84/Q84</f>
        <v>1.21471764705882</v>
      </c>
      <c r="S84" s="0" t="s">
        <v>138</v>
      </c>
    </row>
    <row r="85" customFormat="false" ht="15.75" hidden="false" customHeight="false" outlineLevel="0" collapsed="false">
      <c r="A85" s="72" t="n">
        <v>23</v>
      </c>
      <c r="B85" s="68" t="s">
        <v>129</v>
      </c>
      <c r="C85" s="73" t="n">
        <v>10.1066</v>
      </c>
      <c r="D85" s="74" t="n">
        <v>0.569145</v>
      </c>
      <c r="E85" s="74" t="n">
        <v>0.0251071</v>
      </c>
      <c r="F85" s="73" t="n">
        <v>0.0891452</v>
      </c>
      <c r="G85" s="73" t="n">
        <f aca="false">C85*$B$9+$B$10</f>
        <v>-0.6140349545117</v>
      </c>
      <c r="H85" s="74" t="n">
        <f aca="false">G85-F85</f>
        <v>-0.7031801545117</v>
      </c>
      <c r="J85" s="70" t="n">
        <v>10.1066</v>
      </c>
      <c r="K85" s="68" t="n">
        <v>0.0891452</v>
      </c>
      <c r="M85" s="71" t="n">
        <v>85</v>
      </c>
      <c r="N85" s="34" t="n">
        <v>10.1066</v>
      </c>
      <c r="O85" s="35" t="n">
        <v>0.48</v>
      </c>
      <c r="P85" s="35" t="n">
        <v>0.569145</v>
      </c>
      <c r="Q85" s="35" t="n">
        <v>0.48</v>
      </c>
      <c r="R85" s="35" t="n">
        <f aca="false">P85/Q85</f>
        <v>1.18571875</v>
      </c>
      <c r="S85" s="0" t="s">
        <v>138</v>
      </c>
    </row>
    <row r="86" customFormat="false" ht="15" hidden="false" customHeight="false" outlineLevel="0" collapsed="false">
      <c r="A86" s="67" t="n">
        <v>23</v>
      </c>
      <c r="B86" s="68" t="s">
        <v>129</v>
      </c>
      <c r="C86" s="69" t="n">
        <v>4.99288</v>
      </c>
      <c r="D86" s="68" t="n">
        <v>0.581445</v>
      </c>
      <c r="E86" s="68" t="n">
        <v>0.028028</v>
      </c>
      <c r="F86" s="69" t="n">
        <v>-0.0685551</v>
      </c>
      <c r="G86" s="69" t="n">
        <f aca="false">C86*$B$9+$B$10</f>
        <v>-0.759111370341095</v>
      </c>
      <c r="H86" s="68" t="n">
        <f aca="false">G86-F86</f>
        <v>-0.690556270341095</v>
      </c>
      <c r="J86" s="70" t="n">
        <v>4.99288</v>
      </c>
      <c r="K86" s="68" t="n">
        <v>-0.0685551</v>
      </c>
      <c r="M86" s="71" t="n">
        <v>85</v>
      </c>
      <c r="N86" s="34" t="n">
        <v>4.99288</v>
      </c>
      <c r="O86" s="35" t="n">
        <v>0.6500004</v>
      </c>
      <c r="P86" s="35" t="n">
        <v>0.581445</v>
      </c>
      <c r="Q86" s="35" t="n">
        <v>0.6500004</v>
      </c>
      <c r="R86" s="35" t="n">
        <f aca="false">P86/Q86</f>
        <v>0.894530218750635</v>
      </c>
      <c r="S86" s="0" t="s">
        <v>138</v>
      </c>
    </row>
    <row r="87" customFormat="false" ht="15.75" hidden="false" customHeight="false" outlineLevel="0" collapsed="false">
      <c r="A87" s="67" t="n">
        <v>23</v>
      </c>
      <c r="B87" s="68" t="s">
        <v>129</v>
      </c>
      <c r="C87" s="69" t="n">
        <v>2.96725</v>
      </c>
      <c r="D87" s="68" t="n">
        <v>0.523593</v>
      </c>
      <c r="E87" s="68" t="n">
        <v>0.0374565</v>
      </c>
      <c r="F87" s="69" t="n">
        <v>-0.136407</v>
      </c>
      <c r="G87" s="69" t="n">
        <f aca="false">C87*$B$9+$B$10</f>
        <v>-0.816578564516079</v>
      </c>
      <c r="H87" s="68" t="n">
        <f aca="false">G87-F87</f>
        <v>-0.680171564516079</v>
      </c>
      <c r="J87" s="70" t="n">
        <v>2.96725</v>
      </c>
      <c r="K87" s="68" t="n">
        <v>-0.136407</v>
      </c>
      <c r="M87" s="71" t="n">
        <v>85</v>
      </c>
      <c r="N87" s="34" t="n">
        <v>2.96725</v>
      </c>
      <c r="O87" s="35" t="n">
        <v>0.66000027</v>
      </c>
      <c r="P87" s="35" t="n">
        <v>0.523593</v>
      </c>
      <c r="Q87" s="35" t="n">
        <v>0.66000027</v>
      </c>
      <c r="R87" s="35" t="n">
        <f aca="false">P87/Q87</f>
        <v>0.793322402731744</v>
      </c>
      <c r="S87" s="0" t="s">
        <v>138</v>
      </c>
    </row>
    <row r="88" customFormat="false" ht="15.75" hidden="false" customHeight="false" outlineLevel="0" collapsed="false">
      <c r="A88" s="72" t="n">
        <v>24</v>
      </c>
      <c r="B88" s="68" t="s">
        <v>129</v>
      </c>
      <c r="C88" s="73" t="n">
        <v>10.2649</v>
      </c>
      <c r="D88" s="74" t="n">
        <v>1.13858</v>
      </c>
      <c r="E88" s="74" t="n">
        <v>0.0162994</v>
      </c>
      <c r="F88" s="73" t="n">
        <v>0.308581</v>
      </c>
      <c r="G88" s="73" t="n">
        <f aca="false">C88*$B$9+$B$10</f>
        <v>-0.609543977957295</v>
      </c>
      <c r="H88" s="74" t="n">
        <f aca="false">G88-F88</f>
        <v>-0.918124977957295</v>
      </c>
      <c r="J88" s="70" t="n">
        <v>10.2649</v>
      </c>
      <c r="K88" s="68" t="n">
        <v>0.308581</v>
      </c>
      <c r="M88" s="71" t="n">
        <v>86</v>
      </c>
      <c r="N88" s="34" t="n">
        <v>10.2649</v>
      </c>
      <c r="O88" s="35" t="n">
        <v>0.830003</v>
      </c>
      <c r="P88" s="35" t="n">
        <v>1.13858</v>
      </c>
      <c r="Q88" s="35" t="n">
        <v>0.830003</v>
      </c>
      <c r="R88" s="35" t="n">
        <f aca="false">P88/Q88</f>
        <v>1.37177817429576</v>
      </c>
      <c r="S88" s="0" t="s">
        <v>138</v>
      </c>
    </row>
    <row r="89" customFormat="false" ht="15" hidden="false" customHeight="false" outlineLevel="0" collapsed="false">
      <c r="A89" s="67" t="n">
        <v>24</v>
      </c>
      <c r="B89" s="68" t="s">
        <v>129</v>
      </c>
      <c r="C89" s="69" t="n">
        <v>5.18434</v>
      </c>
      <c r="D89" s="68" t="n">
        <v>1.02586</v>
      </c>
      <c r="E89" s="68" t="n">
        <v>0.0114091</v>
      </c>
      <c r="F89" s="69" t="n">
        <v>0.125863</v>
      </c>
      <c r="G89" s="69" t="n">
        <f aca="false">C89*$B$9+$B$10</f>
        <v>-0.753679643423177</v>
      </c>
      <c r="H89" s="68" t="n">
        <f aca="false">G89-F89</f>
        <v>-0.879542643423177</v>
      </c>
      <c r="J89" s="70" t="n">
        <v>5.18434</v>
      </c>
      <c r="K89" s="68" t="n">
        <v>0.125863</v>
      </c>
      <c r="M89" s="71" t="n">
        <v>86</v>
      </c>
      <c r="N89" s="34" t="n">
        <v>5.18434</v>
      </c>
      <c r="O89" s="35" t="n">
        <v>0.900005</v>
      </c>
      <c r="P89" s="35" t="n">
        <v>1.02586</v>
      </c>
      <c r="Q89" s="35" t="n">
        <v>0.900005</v>
      </c>
      <c r="R89" s="35" t="n">
        <f aca="false">P89/Q89</f>
        <v>1.13983811201049</v>
      </c>
      <c r="S89" s="0" t="s">
        <v>138</v>
      </c>
    </row>
    <row r="90" customFormat="false" ht="15.75" hidden="false" customHeight="false" outlineLevel="0" collapsed="false">
      <c r="A90" s="67" t="n">
        <v>24</v>
      </c>
      <c r="B90" s="68" t="s">
        <v>129</v>
      </c>
      <c r="C90" s="69" t="n">
        <v>2.54881</v>
      </c>
      <c r="D90" s="68" t="n">
        <v>1.3251</v>
      </c>
      <c r="E90" s="68" t="n">
        <v>0.0174417</v>
      </c>
      <c r="F90" s="69" t="n">
        <v>0.0451009</v>
      </c>
      <c r="G90" s="69" t="n">
        <f aca="false">C90*$B$9+$B$10</f>
        <v>-0.828449721998235</v>
      </c>
      <c r="H90" s="68" t="n">
        <f aca="false">G90-F90</f>
        <v>-0.873550621998235</v>
      </c>
      <c r="J90" s="70" t="n">
        <v>2.54881</v>
      </c>
      <c r="K90" s="68" t="n">
        <v>0.0451009</v>
      </c>
      <c r="M90" s="71" t="n">
        <v>86</v>
      </c>
      <c r="N90" s="34" t="n">
        <v>2.54881</v>
      </c>
      <c r="O90" s="35" t="n">
        <v>1.280003</v>
      </c>
      <c r="P90" s="35" t="n">
        <v>1.3251</v>
      </c>
      <c r="Q90" s="35" t="n">
        <v>1.280003</v>
      </c>
      <c r="R90" s="35" t="n">
        <f aca="false">P90/Q90</f>
        <v>1.03523194867512</v>
      </c>
      <c r="S90" s="0" t="s">
        <v>138</v>
      </c>
    </row>
    <row r="91" customFormat="false" ht="15.75" hidden="false" customHeight="false" outlineLevel="0" collapsed="false">
      <c r="A91" s="72" t="n">
        <v>25</v>
      </c>
      <c r="B91" s="68" t="s">
        <v>129</v>
      </c>
      <c r="C91" s="73" t="n">
        <v>49.9376</v>
      </c>
      <c r="D91" s="74" t="n">
        <v>0.797098</v>
      </c>
      <c r="E91" s="74" t="n">
        <v>0.0255134</v>
      </c>
      <c r="F91" s="73" t="n">
        <v>-0.522902</v>
      </c>
      <c r="G91" s="73" t="n">
        <f aca="false">C91*$B$9+$B$10</f>
        <v>0.515971913072102</v>
      </c>
      <c r="H91" s="74" t="n">
        <f aca="false">G91-F91</f>
        <v>1.0388739130721</v>
      </c>
      <c r="J91" s="70" t="n">
        <v>49.9376</v>
      </c>
      <c r="K91" s="68" t="n">
        <v>-0.522902</v>
      </c>
      <c r="M91" s="71" t="n">
        <v>92</v>
      </c>
      <c r="N91" s="34" t="n">
        <v>49.9376</v>
      </c>
      <c r="O91" s="35" t="n">
        <v>1.320002</v>
      </c>
      <c r="P91" s="35" t="n">
        <v>0.797098</v>
      </c>
      <c r="Q91" s="35" t="n">
        <v>1.320002</v>
      </c>
      <c r="R91" s="35" t="n">
        <f aca="false">P91/Q91</f>
        <v>0.6038612062709</v>
      </c>
      <c r="S91" s="0" t="s">
        <v>138</v>
      </c>
    </row>
    <row r="92" customFormat="false" ht="15" hidden="false" customHeight="false" outlineLevel="0" collapsed="false">
      <c r="A92" s="67" t="n">
        <v>25</v>
      </c>
      <c r="B92" s="68" t="s">
        <v>129</v>
      </c>
      <c r="C92" s="69" t="n">
        <v>24.825</v>
      </c>
      <c r="D92" s="68" t="n">
        <v>0.883614</v>
      </c>
      <c r="E92" s="68" t="n">
        <v>0.030613</v>
      </c>
      <c r="F92" s="69" t="n">
        <v>-0.316386</v>
      </c>
      <c r="G92" s="69" t="n">
        <f aca="false">C92*$B$9+$B$10</f>
        <v>-0.196473430074818</v>
      </c>
      <c r="H92" s="68" t="n">
        <f aca="false">G92-F92</f>
        <v>0.119912569925182</v>
      </c>
      <c r="J92" s="70" t="n">
        <v>24.825</v>
      </c>
      <c r="K92" s="68" t="n">
        <v>-0.316386</v>
      </c>
      <c r="M92" s="71" t="n">
        <v>92</v>
      </c>
      <c r="N92" s="34" t="n">
        <v>24.825</v>
      </c>
      <c r="O92" s="35" t="n">
        <v>1.19999727</v>
      </c>
      <c r="P92" s="35" t="n">
        <v>0.883614</v>
      </c>
      <c r="Q92" s="35" t="n">
        <v>1.19999727</v>
      </c>
      <c r="R92" s="35" t="n">
        <f aca="false">P92/Q92</f>
        <v>0.736346675188686</v>
      </c>
      <c r="S92" s="0" t="s">
        <v>138</v>
      </c>
    </row>
    <row r="93" customFormat="false" ht="15.75" hidden="false" customHeight="false" outlineLevel="0" collapsed="false">
      <c r="A93" s="67" t="n">
        <v>25</v>
      </c>
      <c r="B93" s="68" t="s">
        <v>129</v>
      </c>
      <c r="C93" s="69" t="n">
        <v>9.91664</v>
      </c>
      <c r="D93" s="68" t="n">
        <v>1.16106</v>
      </c>
      <c r="E93" s="68" t="n">
        <v>0.025784</v>
      </c>
      <c r="F93" s="69" t="n">
        <v>-0.00894189</v>
      </c>
      <c r="G93" s="69" t="n">
        <f aca="false">C93*$B$9+$B$10</f>
        <v>-0.619424126376986</v>
      </c>
      <c r="H93" s="68" t="n">
        <f aca="false">G93-F93</f>
        <v>-0.610482236376986</v>
      </c>
      <c r="J93" s="70" t="n">
        <v>9.91664</v>
      </c>
      <c r="K93" s="68" t="n">
        <v>-0.00894189</v>
      </c>
      <c r="M93" s="71" t="n">
        <v>92</v>
      </c>
      <c r="N93" s="34" t="n">
        <v>9.91664</v>
      </c>
      <c r="O93" s="35" t="n">
        <v>1.169995</v>
      </c>
      <c r="P93" s="35" t="n">
        <v>1.16106</v>
      </c>
      <c r="Q93" s="35" t="n">
        <v>1.169995</v>
      </c>
      <c r="R93" s="35" t="n">
        <f aca="false">P93/Q93</f>
        <v>0.992363215227415</v>
      </c>
      <c r="S93" s="0" t="s">
        <v>138</v>
      </c>
    </row>
    <row r="94" customFormat="false" ht="15.75" hidden="false" customHeight="false" outlineLevel="0" collapsed="false">
      <c r="A94" s="72" t="n">
        <v>26</v>
      </c>
      <c r="B94" s="68" t="s">
        <v>129</v>
      </c>
      <c r="C94" s="73" t="n">
        <v>10.3037</v>
      </c>
      <c r="D94" s="74" t="n">
        <v>2.39965</v>
      </c>
      <c r="E94" s="74" t="n">
        <v>0.0965953</v>
      </c>
      <c r="F94" s="73" t="n">
        <v>-0.980349</v>
      </c>
      <c r="G94" s="73" t="n">
        <f aca="false">C94*$B$9+$B$10</f>
        <v>-0.608443220595887</v>
      </c>
      <c r="H94" s="74" t="n">
        <f aca="false">G94-F94</f>
        <v>0.371905779404113</v>
      </c>
      <c r="J94" s="70" t="n">
        <v>10.3037</v>
      </c>
      <c r="K94" s="68" t="n">
        <v>-0.980349</v>
      </c>
      <c r="M94" s="71" t="n">
        <v>94</v>
      </c>
      <c r="N94" s="34" t="n">
        <v>10.3037</v>
      </c>
      <c r="O94" s="35" t="n">
        <v>3.379999</v>
      </c>
      <c r="P94" s="35" t="n">
        <v>2.39965</v>
      </c>
      <c r="Q94" s="35" t="n">
        <v>3.379999</v>
      </c>
      <c r="R94" s="35" t="n">
        <f aca="false">P94/Q94</f>
        <v>0.709955831347879</v>
      </c>
      <c r="S94" s="0" t="s">
        <v>138</v>
      </c>
    </row>
    <row r="95" customFormat="false" ht="15" hidden="false" customHeight="false" outlineLevel="0" collapsed="false">
      <c r="A95" s="67" t="n">
        <v>26</v>
      </c>
      <c r="B95" s="68" t="s">
        <v>129</v>
      </c>
      <c r="C95" s="69" t="n">
        <v>5.18065</v>
      </c>
      <c r="D95" s="68" t="n">
        <v>1.04571</v>
      </c>
      <c r="E95" s="68" t="n">
        <v>0.0541571</v>
      </c>
      <c r="F95" s="69" t="n">
        <v>-1.08429</v>
      </c>
      <c r="G95" s="69" t="n">
        <f aca="false">C95*$B$9+$B$10</f>
        <v>-0.753784328852651</v>
      </c>
      <c r="H95" s="68" t="n">
        <f aca="false">G95-F95</f>
        <v>0.330505671147349</v>
      </c>
      <c r="J95" s="70" t="n">
        <v>5.18065</v>
      </c>
      <c r="K95" s="68" t="n">
        <v>-1.08429</v>
      </c>
      <c r="M95" s="71" t="n">
        <v>94</v>
      </c>
      <c r="N95" s="34" t="n">
        <v>5.18065</v>
      </c>
      <c r="O95" s="35" t="n">
        <v>2.130001</v>
      </c>
      <c r="P95" s="35" t="n">
        <v>1.04571</v>
      </c>
      <c r="Q95" s="35" t="n">
        <v>2.130001</v>
      </c>
      <c r="R95" s="35" t="n">
        <f aca="false">P95/Q95</f>
        <v>0.490943431481957</v>
      </c>
      <c r="S95" s="0" t="s">
        <v>138</v>
      </c>
    </row>
    <row r="96" customFormat="false" ht="15.75" hidden="false" customHeight="false" outlineLevel="0" collapsed="false">
      <c r="A96" s="67" t="n">
        <v>26</v>
      </c>
      <c r="B96" s="68" t="s">
        <v>129</v>
      </c>
      <c r="C96" s="69" t="n">
        <v>2.75151</v>
      </c>
      <c r="D96" s="68" t="n">
        <v>1.03095</v>
      </c>
      <c r="E96" s="68" t="n">
        <v>0.0656801</v>
      </c>
      <c r="F96" s="69" t="n">
        <v>-0.95905</v>
      </c>
      <c r="G96" s="69" t="n">
        <f aca="false">C96*$B$9+$B$10</f>
        <v>-0.82269911588593</v>
      </c>
      <c r="H96" s="68" t="n">
        <f aca="false">G96-F96</f>
        <v>0.13635088411407</v>
      </c>
      <c r="J96" s="70" t="n">
        <v>2.75151</v>
      </c>
      <c r="K96" s="68" t="n">
        <v>-0.95905</v>
      </c>
      <c r="M96" s="71" t="n">
        <v>94</v>
      </c>
      <c r="N96" s="34" t="n">
        <v>2.75151</v>
      </c>
      <c r="O96" s="35" t="n">
        <v>1.990001</v>
      </c>
      <c r="P96" s="35" t="n">
        <v>1.03095</v>
      </c>
      <c r="Q96" s="35" t="n">
        <v>1.990001</v>
      </c>
      <c r="R96" s="35" t="n">
        <f aca="false">P96/Q96</f>
        <v>0.518065066298962</v>
      </c>
      <c r="S96" s="0" t="s">
        <v>138</v>
      </c>
    </row>
    <row r="97" customFormat="false" ht="15.75" hidden="false" customHeight="false" outlineLevel="0" collapsed="false">
      <c r="A97" s="72" t="n">
        <v>27</v>
      </c>
      <c r="B97" s="68" t="s">
        <v>129</v>
      </c>
      <c r="C97" s="73" t="n">
        <v>9.90916</v>
      </c>
      <c r="D97" s="74" t="n">
        <v>1.283</v>
      </c>
      <c r="E97" s="74" t="n">
        <v>0.068577</v>
      </c>
      <c r="F97" s="73" t="n">
        <v>-0.116996</v>
      </c>
      <c r="G97" s="73" t="n">
        <f aca="false">C97*$B$9+$B$10</f>
        <v>-0.619636334239443</v>
      </c>
      <c r="H97" s="74" t="n">
        <f aca="false">G97-F97</f>
        <v>-0.502640334239443</v>
      </c>
      <c r="J97" s="70" t="n">
        <v>9.90916</v>
      </c>
      <c r="K97" s="68" t="n">
        <v>-0.116996</v>
      </c>
      <c r="M97" s="71" t="n">
        <v>97</v>
      </c>
      <c r="N97" s="34" t="n">
        <v>9.90916</v>
      </c>
      <c r="O97" s="35" t="n">
        <v>1.400001</v>
      </c>
      <c r="P97" s="35" t="n">
        <v>1.283</v>
      </c>
      <c r="Q97" s="35" t="n">
        <v>1.400001</v>
      </c>
      <c r="R97" s="35" t="n">
        <f aca="false">P97/Q97</f>
        <v>0.916427916837202</v>
      </c>
      <c r="S97" s="0" t="s">
        <v>138</v>
      </c>
    </row>
    <row r="98" customFormat="false" ht="15" hidden="false" customHeight="false" outlineLevel="0" collapsed="false">
      <c r="A98" s="67" t="n">
        <v>27</v>
      </c>
      <c r="B98" s="68" t="s">
        <v>129</v>
      </c>
      <c r="C98" s="69" t="n">
        <v>5.15609</v>
      </c>
      <c r="D98" s="68" t="n">
        <v>2.01681</v>
      </c>
      <c r="E98" s="68" t="n">
        <v>0.168437</v>
      </c>
      <c r="F98" s="69" t="n">
        <v>-0.823191</v>
      </c>
      <c r="G98" s="69" t="n">
        <f aca="false">C98*$B$9+$B$10</f>
        <v>-0.754481096914409</v>
      </c>
      <c r="H98" s="68" t="n">
        <f aca="false">G98-F98</f>
        <v>0.0687099030855913</v>
      </c>
      <c r="J98" s="70" t="n">
        <v>5.15609</v>
      </c>
      <c r="K98" s="68" t="n">
        <v>-0.823191</v>
      </c>
      <c r="M98" s="71" t="n">
        <v>97</v>
      </c>
      <c r="N98" s="34" t="n">
        <v>5.15609</v>
      </c>
      <c r="O98" s="35" t="n">
        <v>2.839999</v>
      </c>
      <c r="P98" s="35" t="n">
        <v>2.01681</v>
      </c>
      <c r="Q98" s="35" t="n">
        <v>2.839999</v>
      </c>
      <c r="R98" s="35" t="n">
        <f aca="false">P98/Q98</f>
        <v>0.710144616248104</v>
      </c>
      <c r="S98" s="0" t="s">
        <v>138</v>
      </c>
    </row>
    <row r="99" customFormat="false" ht="15.75" hidden="false" customHeight="false" outlineLevel="0" collapsed="false">
      <c r="A99" s="67" t="n">
        <v>27</v>
      </c>
      <c r="B99" s="68" t="s">
        <v>129</v>
      </c>
      <c r="C99" s="69" t="n">
        <v>2.9074</v>
      </c>
      <c r="D99" s="68" t="n">
        <v>4.08545</v>
      </c>
      <c r="E99" s="68" t="n">
        <v>0.313346</v>
      </c>
      <c r="F99" s="69" t="n">
        <v>-1.38455</v>
      </c>
      <c r="G99" s="69" t="n">
        <f aca="false">C99*$B$9+$B$10</f>
        <v>-0.818276511116086</v>
      </c>
      <c r="H99" s="68" t="n">
        <f aca="false">G99-F99</f>
        <v>0.566273488883914</v>
      </c>
      <c r="J99" s="70" t="n">
        <v>2.9074</v>
      </c>
      <c r="K99" s="68" t="n">
        <v>-1.38455</v>
      </c>
      <c r="M99" s="71" t="n">
        <v>97</v>
      </c>
      <c r="N99" s="34" t="n">
        <v>2.9074</v>
      </c>
      <c r="O99" s="35" t="n">
        <v>5.469996</v>
      </c>
      <c r="P99" s="35" t="n">
        <v>4.08545</v>
      </c>
      <c r="Q99" s="35" t="n">
        <v>5.469996</v>
      </c>
      <c r="R99" s="35" t="n">
        <f aca="false">P99/Q99</f>
        <v>0.746883544338972</v>
      </c>
      <c r="S99" s="0" t="s">
        <v>138</v>
      </c>
    </row>
    <row r="100" customFormat="false" ht="15.75" hidden="false" customHeight="false" outlineLevel="0" collapsed="false">
      <c r="A100" s="72" t="n">
        <v>28</v>
      </c>
      <c r="B100" s="68" t="s">
        <v>129</v>
      </c>
      <c r="C100" s="73" t="n">
        <v>10.0876</v>
      </c>
      <c r="D100" s="74" t="n">
        <v>6.33568</v>
      </c>
      <c r="E100" s="74" t="n">
        <v>0.312217</v>
      </c>
      <c r="F100" s="73" t="n">
        <v>1.52568</v>
      </c>
      <c r="G100" s="73" t="n">
        <f aca="false">C100*$B$9+$B$10</f>
        <v>-0.614573985178369</v>
      </c>
      <c r="H100" s="74" t="n">
        <f aca="false">G100-F100</f>
        <v>-2.14025398517837</v>
      </c>
      <c r="J100" s="70" t="n">
        <v>10.0876</v>
      </c>
      <c r="K100" s="68" t="n">
        <v>1.52568</v>
      </c>
      <c r="M100" s="71" t="n">
        <v>103</v>
      </c>
      <c r="N100" s="34" t="n">
        <v>10.0876</v>
      </c>
      <c r="O100" s="35" t="n">
        <v>4.81</v>
      </c>
      <c r="P100" s="35" t="n">
        <v>6.33568</v>
      </c>
      <c r="Q100" s="35" t="n">
        <v>4.81</v>
      </c>
      <c r="R100" s="35" t="n">
        <f aca="false">P100/Q100</f>
        <v>1.31718918918919</v>
      </c>
      <c r="S100" s="0" t="s">
        <v>138</v>
      </c>
    </row>
    <row r="101" customFormat="false" ht="15" hidden="false" customHeight="false" outlineLevel="0" collapsed="false">
      <c r="A101" s="67" t="n">
        <v>28</v>
      </c>
      <c r="B101" s="68" t="s">
        <v>129</v>
      </c>
      <c r="C101" s="69" t="n">
        <v>5.0132</v>
      </c>
      <c r="D101" s="68" t="n">
        <v>25.9382</v>
      </c>
      <c r="E101" s="68" t="n">
        <v>1.15065</v>
      </c>
      <c r="F101" s="69" t="n">
        <v>-7.18177</v>
      </c>
      <c r="G101" s="69" t="n">
        <f aca="false">C101*$B$9+$B$10</f>
        <v>-0.75853489122811</v>
      </c>
      <c r="H101" s="68" t="n">
        <f aca="false">G101-F101</f>
        <v>6.42323510877189</v>
      </c>
      <c r="J101" s="70" t="n">
        <v>5.0132</v>
      </c>
      <c r="K101" s="68" t="n">
        <v>-7.18177</v>
      </c>
      <c r="M101" s="71" t="n">
        <v>103</v>
      </c>
      <c r="N101" s="34" t="n">
        <v>5.0132</v>
      </c>
      <c r="O101" s="35" t="n">
        <v>33.120013</v>
      </c>
      <c r="P101" s="35" t="n">
        <v>25.9382</v>
      </c>
      <c r="Q101" s="35" t="n">
        <v>33.120013</v>
      </c>
      <c r="R101" s="35" t="n">
        <f aca="false">P101/Q101</f>
        <v>0.78315790516145</v>
      </c>
      <c r="S101" s="0" t="s">
        <v>138</v>
      </c>
    </row>
    <row r="102" customFormat="false" ht="15.75" hidden="false" customHeight="false" outlineLevel="0" collapsed="false">
      <c r="A102" s="67" t="n">
        <v>28</v>
      </c>
      <c r="B102" s="68" t="s">
        <v>129</v>
      </c>
      <c r="C102" s="69" t="n">
        <v>2.43578</v>
      </c>
      <c r="D102" s="68" t="n">
        <v>20.5268</v>
      </c>
      <c r="E102" s="68" t="n">
        <v>1.05195</v>
      </c>
      <c r="F102" s="69" t="n">
        <v>-4.4432</v>
      </c>
      <c r="G102" s="69" t="n">
        <f aca="false">C102*$B$9+$B$10</f>
        <v>-0.831656387064214</v>
      </c>
      <c r="H102" s="68" t="n">
        <f aca="false">G102-F102</f>
        <v>3.61154361293579</v>
      </c>
      <c r="J102" s="70" t="n">
        <v>2.43578</v>
      </c>
      <c r="K102" s="68" t="n">
        <v>-4.4432</v>
      </c>
      <c r="M102" s="71" t="n">
        <v>103</v>
      </c>
      <c r="N102" s="34" t="n">
        <v>2.43578</v>
      </c>
      <c r="O102" s="35" t="n">
        <v>24.96996</v>
      </c>
      <c r="P102" s="35" t="n">
        <v>20.5268</v>
      </c>
      <c r="Q102" s="35" t="n">
        <v>24.96996</v>
      </c>
      <c r="R102" s="35" t="n">
        <f aca="false">P102/Q102</f>
        <v>0.822059787040107</v>
      </c>
      <c r="S102" s="0" t="s">
        <v>138</v>
      </c>
    </row>
    <row r="103" customFormat="false" ht="15.75" hidden="false" customHeight="false" outlineLevel="0" collapsed="false">
      <c r="A103" s="72" t="n">
        <v>29</v>
      </c>
      <c r="B103" s="68" t="s">
        <v>129</v>
      </c>
      <c r="C103" s="73" t="n">
        <v>10.1796</v>
      </c>
      <c r="D103" s="74" t="n">
        <v>5.11334</v>
      </c>
      <c r="E103" s="74" t="n">
        <v>0.166276</v>
      </c>
      <c r="F103" s="73" t="n">
        <v>-0.746656</v>
      </c>
      <c r="G103" s="73" t="n">
        <f aca="false">C103*$B$9+$B$10</f>
        <v>-0.611963941950288</v>
      </c>
      <c r="H103" s="74" t="n">
        <f aca="false">G103-F103</f>
        <v>0.134692058049712</v>
      </c>
      <c r="J103" s="70" t="n">
        <v>10.1796</v>
      </c>
      <c r="K103" s="68" t="n">
        <v>-0.746656</v>
      </c>
      <c r="M103" s="71" t="n">
        <v>108</v>
      </c>
      <c r="N103" s="34" t="n">
        <v>10.1796</v>
      </c>
      <c r="O103" s="35" t="n">
        <v>5.860004</v>
      </c>
      <c r="P103" s="35" t="n">
        <v>5.11334</v>
      </c>
      <c r="Q103" s="35" t="n">
        <v>5.860004</v>
      </c>
      <c r="R103" s="35" t="n">
        <f aca="false">P103/Q103</f>
        <v>0.87258302212763</v>
      </c>
      <c r="S103" s="0" t="s">
        <v>138</v>
      </c>
    </row>
    <row r="104" customFormat="false" ht="15" hidden="false" customHeight="false" outlineLevel="0" collapsed="false">
      <c r="A104" s="67" t="n">
        <v>29</v>
      </c>
      <c r="B104" s="68" t="s">
        <v>129</v>
      </c>
      <c r="C104" s="69" t="n">
        <v>3.76515</v>
      </c>
      <c r="D104" s="68" t="n">
        <v>19.2702</v>
      </c>
      <c r="E104" s="68" t="n">
        <v>1.4165</v>
      </c>
      <c r="F104" s="69" t="n">
        <v>-6.11984</v>
      </c>
      <c r="G104" s="69" t="n">
        <f aca="false">C104*$B$9+$B$10</f>
        <v>-0.793942113519491</v>
      </c>
      <c r="H104" s="68" t="n">
        <f aca="false">G104-F104</f>
        <v>5.32589788648051</v>
      </c>
      <c r="J104" s="70" t="n">
        <v>3.76515</v>
      </c>
      <c r="K104" s="68" t="n">
        <v>-6.11984</v>
      </c>
      <c r="M104" s="71" t="n">
        <v>108</v>
      </c>
      <c r="N104" s="34" t="n">
        <v>3.76515</v>
      </c>
      <c r="O104" s="35" t="n">
        <v>25.39002</v>
      </c>
      <c r="P104" s="35" t="n">
        <v>19.2702</v>
      </c>
      <c r="Q104" s="35" t="n">
        <v>25.39002</v>
      </c>
      <c r="R104" s="35" t="n">
        <f aca="false">P104/Q104</f>
        <v>0.758967499828673</v>
      </c>
      <c r="S104" s="0" t="s">
        <v>138</v>
      </c>
    </row>
    <row r="105" customFormat="false" ht="15.75" hidden="false" customHeight="false" outlineLevel="0" collapsed="false">
      <c r="A105" s="67" t="n">
        <v>29</v>
      </c>
      <c r="B105" s="68" t="s">
        <v>129</v>
      </c>
      <c r="C105" s="69" t="n">
        <v>3.72816</v>
      </c>
      <c r="D105" s="68" t="n">
        <v>19.2223</v>
      </c>
      <c r="E105" s="68" t="n">
        <v>1.41269</v>
      </c>
      <c r="F105" s="69" t="n">
        <v>-8.96768</v>
      </c>
      <c r="G105" s="69" t="n">
        <f aca="false">C105*$B$9+$B$10</f>
        <v>-0.79499152111739</v>
      </c>
      <c r="H105" s="68" t="n">
        <f aca="false">G105-F105</f>
        <v>8.17268847888261</v>
      </c>
      <c r="J105" s="75" t="n">
        <v>3.72816</v>
      </c>
      <c r="K105" s="76" t="n">
        <v>-8.96768</v>
      </c>
      <c r="M105" s="71" t="n">
        <v>108</v>
      </c>
      <c r="N105" s="34" t="n">
        <v>3.72816</v>
      </c>
      <c r="O105" s="35" t="n">
        <v>28.19004</v>
      </c>
      <c r="P105" s="35" t="n">
        <v>19.2223</v>
      </c>
      <c r="Q105" s="35" t="n">
        <v>28.19004</v>
      </c>
      <c r="R105" s="35" t="n">
        <f aca="false">P105/Q105</f>
        <v>0.681882679130643</v>
      </c>
      <c r="S105" s="0" t="s">
        <v>138</v>
      </c>
    </row>
    <row r="106" customFormat="false" ht="15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</row>
    <row r="108" customFormat="false" ht="15" hidden="false" customHeight="false" outlineLevel="0" collapsed="false">
      <c r="M108" s="71" t="n">
        <v>11</v>
      </c>
      <c r="N108" s="77" t="n">
        <v>10.023</v>
      </c>
      <c r="O108" s="78" t="n">
        <v>0.87</v>
      </c>
      <c r="P108" s="78" t="n">
        <v>0.378137</v>
      </c>
      <c r="Q108" s="78" t="n">
        <v>0.87</v>
      </c>
      <c r="R108" s="78" t="n">
        <v>0.378137</v>
      </c>
      <c r="S108" s="79" t="s">
        <v>139</v>
      </c>
      <c r="T108" s="0" t="s">
        <v>140</v>
      </c>
    </row>
    <row r="109" customFormat="false" ht="15" hidden="false" customHeight="false" outlineLevel="0" collapsed="false">
      <c r="M109" s="71" t="n">
        <v>11</v>
      </c>
      <c r="N109" s="77" t="n">
        <v>4.81971</v>
      </c>
      <c r="O109" s="78" t="n">
        <v>1.150003</v>
      </c>
      <c r="P109" s="78" t="n">
        <v>0.364622</v>
      </c>
      <c r="Q109" s="78" t="n">
        <v>1.150003</v>
      </c>
      <c r="R109" s="78" t="n">
        <v>0.364622</v>
      </c>
      <c r="S109" s="79" t="s">
        <v>139</v>
      </c>
    </row>
    <row r="110" customFormat="false" ht="15" hidden="false" customHeight="false" outlineLevel="0" collapsed="false">
      <c r="M110" s="71" t="n">
        <v>11</v>
      </c>
      <c r="N110" s="77" t="n">
        <v>2.52589</v>
      </c>
      <c r="O110" s="78" t="n">
        <v>1.100003</v>
      </c>
      <c r="P110" s="78" t="n">
        <v>0.365204</v>
      </c>
      <c r="Q110" s="78" t="n">
        <v>1.100003</v>
      </c>
      <c r="R110" s="78" t="n">
        <v>0.365204</v>
      </c>
      <c r="S110" s="79" t="s">
        <v>139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3:21:12Z</dcterms:created>
  <dc:creator/>
  <dc:description/>
  <dc:language>en-US</dc:language>
  <cp:lastModifiedBy>Gatien, Germaine (DFO/MPO)</cp:lastModifiedBy>
  <dcterms:modified xsi:type="dcterms:W3CDTF">2024-10-03T23:33:37Z</dcterms:modified>
  <cp:revision>0</cp:revision>
  <dc:subject/>
  <dc:title/>
</cp:coreProperties>
</file>