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1.xml.rels" ContentType="application/vnd.openxmlformats-package.relationships+xml"/>
  <Override PartName="/xl/drawings/_rels/drawing90.xml.rels" ContentType="application/vnd.openxmlformats-package.relationships+xml"/>
  <Override PartName="/xl/drawings/_rels/drawing2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vmlDrawing3.vml" ContentType="application/vnd.openxmlformats-officedocument.vmlDrawing"/>
  <Override PartName="/xl/drawings/drawing90.xml" ContentType="application/vnd.openxmlformats-officedocument.drawing+xml"/>
  <Override PartName="/xl/drawings/drawing91.xml" ContentType="application/vnd.openxmlformats-officedocument.drawing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7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33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CTD1222" sheetId="4" state="visible" r:id="rId5"/>
    <sheet name="CTD1222 Ch" sheetId="5" state="visible" r:id="rId6"/>
    <sheet name="CTD0443" sheetId="6" state="visible" r:id="rId7"/>
    <sheet name="CTD0443 Ch" sheetId="7" state="visible" r:id="rId8"/>
    <sheet name="Downcast-recal study" sheetId="8" state="visible" r:id="rId9"/>
  </sheets>
  <definedNames>
    <definedName function="false" hidden="false" localSheetId="3" name="known_xs" vbProcedure="false">CTD1222!$J$17:$J$19</definedName>
    <definedName function="false" hidden="false" localSheetId="3" name="known_ys" vbProcedure="false">CTD1222!$K$17:$K$19</definedName>
    <definedName function="false" hidden="false" localSheetId="5" name="known_xs" vbProcedure="false">CTD0443!$J$17:$J$31</definedName>
    <definedName function="false" hidden="false" localSheetId="5" name="known_ys" vbProcedure="false">CTD0443!$K$17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83">
  <si>
    <t xml:space="preserve"># Channels=</t>
  </si>
  <si>
    <t xml:space="preserve">COMPARE Version 3.6.1</t>
  </si>
  <si>
    <t xml:space="preserve">Run at 2024/10/30 12:02:15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4-001-0004.mrgcor1</t>
  </si>
  <si>
    <t xml:space="preserve">2024-001-0004.samcor1</t>
  </si>
  <si>
    <t xml:space="preserve"> 2024-001-0030.mrgcor1</t>
  </si>
  <si>
    <t xml:space="preserve">2024-001-0030.samcor1</t>
  </si>
  <si>
    <t xml:space="preserve"> 2024-001-0050.mrgcor1</t>
  </si>
  <si>
    <t xml:space="preserve">2024-001-0050.samcor1</t>
  </si>
  <si>
    <t xml:space="preserve"> 2024-001-0074.mrgcor1</t>
  </si>
  <si>
    <t xml:space="preserve">2024-001-0074.samcor1</t>
  </si>
  <si>
    <t xml:space="preserve"> 2024-001-0103.mrgcor1</t>
  </si>
  <si>
    <t xml:space="preserve">2024-001-0103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Bottle</t>
  </si>
  <si>
    <t xml:space="preserve">Event</t>
  </si>
  <si>
    <t xml:space="preserve">CTD Down</t>
  </si>
  <si>
    <t xml:space="preserve">CTD-BOT</t>
  </si>
  <si>
    <t xml:space="preserve">around</t>
  </si>
  <si>
    <t xml:space="preserve">1 cast</t>
  </si>
  <si>
    <t xml:space="preserve">4 casts</t>
  </si>
  <si>
    <t xml:space="preserve">3 casts</t>
  </si>
  <si>
    <t xml:space="preserve">5 casts</t>
  </si>
  <si>
    <t xml:space="preserve">Average of deep (&gt;200db) bottles at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4-001 after initial recalibration of DO
(OXY_SBE - OXY_BOT) vs. OXY_SBE</a:t>
            </a:r>
          </a:p>
        </c:rich>
      </c:tx>
      <c:layout>
        <c:manualLayout>
          <c:xMode val="edge"/>
          <c:yMode val="edge"/>
          <c:x val="0.322877511341542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49967595593001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D1222!$D$17:$D$30</c:f>
              <c:numCache>
                <c:formatCode>General</c:formatCode>
                <c:ptCount val="14"/>
                <c:pt idx="0">
                  <c:v>2.98245</c:v>
                </c:pt>
                <c:pt idx="1">
                  <c:v>3.04509</c:v>
                </c:pt>
                <c:pt idx="2">
                  <c:v>3.17515</c:v>
                </c:pt>
                <c:pt idx="3">
                  <c:v>3.13268</c:v>
                </c:pt>
                <c:pt idx="4">
                  <c:v>3.12522</c:v>
                </c:pt>
                <c:pt idx="5">
                  <c:v>3.23237</c:v>
                </c:pt>
                <c:pt idx="6">
                  <c:v>3.51085</c:v>
                </c:pt>
                <c:pt idx="7">
                  <c:v>4.35467</c:v>
                </c:pt>
                <c:pt idx="8">
                  <c:v>4.60434</c:v>
                </c:pt>
                <c:pt idx="9">
                  <c:v>4.9882</c:v>
                </c:pt>
                <c:pt idx="10">
                  <c:v>5.17343</c:v>
                </c:pt>
                <c:pt idx="11">
                  <c:v>6.23366</c:v>
                </c:pt>
                <c:pt idx="12">
                  <c:v>6.38583</c:v>
                </c:pt>
                <c:pt idx="13">
                  <c:v>6.60796</c:v>
                </c:pt>
              </c:numCache>
            </c:numRef>
          </c:xVal>
          <c:yVal>
            <c:numRef>
              <c:f>CTD1222!$F$17:$F$30</c:f>
              <c:numCache>
                <c:formatCode>General</c:formatCode>
                <c:ptCount val="14"/>
                <c:pt idx="0">
                  <c:v>-0.0125527</c:v>
                </c:pt>
                <c:pt idx="1">
                  <c:v>0.00208712</c:v>
                </c:pt>
                <c:pt idx="2">
                  <c:v>0.00414944</c:v>
                </c:pt>
                <c:pt idx="3">
                  <c:v>-0.0653236</c:v>
                </c:pt>
                <c:pt idx="4">
                  <c:v>0.00622416</c:v>
                </c:pt>
                <c:pt idx="5">
                  <c:v>0.0403736</c:v>
                </c:pt>
                <c:pt idx="6">
                  <c:v>0.0468547</c:v>
                </c:pt>
                <c:pt idx="7">
                  <c:v>0.104672</c:v>
                </c:pt>
                <c:pt idx="8">
                  <c:v>0.0503364</c:v>
                </c:pt>
                <c:pt idx="9">
                  <c:v>0.0911961</c:v>
                </c:pt>
                <c:pt idx="10">
                  <c:v>0.113431</c:v>
                </c:pt>
                <c:pt idx="11">
                  <c:v>0.688664</c:v>
                </c:pt>
                <c:pt idx="12">
                  <c:v>0.178826</c:v>
                </c:pt>
                <c:pt idx="13">
                  <c:v>0.2259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D1222!$J$17:$J$19</c:f>
              <c:numCache>
                <c:formatCode>General</c:formatCode>
                <c:ptCount val="3"/>
                <c:pt idx="0">
                  <c:v>3.04509</c:v>
                </c:pt>
                <c:pt idx="1">
                  <c:v>3.17515</c:v>
                </c:pt>
                <c:pt idx="2">
                  <c:v>3.12522</c:v>
                </c:pt>
              </c:numCache>
            </c:numRef>
          </c:xVal>
          <c:yVal>
            <c:numRef>
              <c:f>CTD1222!$K$17:$K$19</c:f>
              <c:numCache>
                <c:formatCode>General</c:formatCode>
                <c:ptCount val="3"/>
                <c:pt idx="0">
                  <c:v>0.00208712</c:v>
                </c:pt>
                <c:pt idx="1">
                  <c:v>0.00414944</c:v>
                </c:pt>
                <c:pt idx="2">
                  <c:v>0.00622416</c:v>
                </c:pt>
              </c:numCache>
            </c:numRef>
          </c:yVal>
          <c:smooth val="0"/>
        </c:ser>
        <c:axId val="93453630"/>
        <c:axId val="91318702"/>
      </c:scatterChart>
      <c:valAx>
        <c:axId val="93453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7085763663858"/>
              <c:y val="0.91849869368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18702"/>
        <c:crossesAt val="0"/>
        <c:crossBetween val="midCat"/>
      </c:valAx>
      <c:valAx>
        <c:axId val="913187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6894156630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536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271116871895"/>
          <c:y val="0.50583062511948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4-001 after initial recalibration of DO
(OXY_SBE - OXY_BOT) vs. OXY_SBE</a:t>
            </a:r>
          </a:p>
        </c:rich>
      </c:tx>
      <c:layout>
        <c:manualLayout>
          <c:xMode val="edge"/>
          <c:yMode val="edge"/>
          <c:x val="0.322877511341542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33333333333333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D0443!$D$17:$D$69</c:f>
              <c:numCache>
                <c:formatCode>General</c:formatCode>
                <c:ptCount val="53"/>
                <c:pt idx="0">
                  <c:v>1.68659</c:v>
                </c:pt>
                <c:pt idx="1">
                  <c:v>1.90501</c:v>
                </c:pt>
                <c:pt idx="2">
                  <c:v>1.84424</c:v>
                </c:pt>
                <c:pt idx="3">
                  <c:v>1.85871</c:v>
                </c:pt>
                <c:pt idx="4">
                  <c:v>1.82915</c:v>
                </c:pt>
                <c:pt idx="5">
                  <c:v>2.32309</c:v>
                </c:pt>
                <c:pt idx="6">
                  <c:v>3.58914</c:v>
                </c:pt>
                <c:pt idx="7">
                  <c:v>4.30072</c:v>
                </c:pt>
                <c:pt idx="8">
                  <c:v>4.41912</c:v>
                </c:pt>
                <c:pt idx="9">
                  <c:v>5.53721</c:v>
                </c:pt>
                <c:pt idx="10">
                  <c:v>5.83977</c:v>
                </c:pt>
                <c:pt idx="11">
                  <c:v>6.36113</c:v>
                </c:pt>
                <c:pt idx="12">
                  <c:v>6.64037</c:v>
                </c:pt>
                <c:pt idx="13">
                  <c:v>6.85053</c:v>
                </c:pt>
                <c:pt idx="14">
                  <c:v>2.36836</c:v>
                </c:pt>
                <c:pt idx="15">
                  <c:v>2.35839</c:v>
                </c:pt>
                <c:pt idx="16">
                  <c:v>2.43185</c:v>
                </c:pt>
                <c:pt idx="17">
                  <c:v>2.57719</c:v>
                </c:pt>
                <c:pt idx="18">
                  <c:v>2.7272</c:v>
                </c:pt>
                <c:pt idx="19">
                  <c:v>3.04146</c:v>
                </c:pt>
                <c:pt idx="20">
                  <c:v>3.81365</c:v>
                </c:pt>
                <c:pt idx="21">
                  <c:v>5.14857</c:v>
                </c:pt>
                <c:pt idx="22">
                  <c:v>5.63087</c:v>
                </c:pt>
                <c:pt idx="23">
                  <c:v>6.00153</c:v>
                </c:pt>
                <c:pt idx="24">
                  <c:v>6.2474</c:v>
                </c:pt>
                <c:pt idx="25">
                  <c:v>6.55702</c:v>
                </c:pt>
                <c:pt idx="26">
                  <c:v>6.58171</c:v>
                </c:pt>
                <c:pt idx="27">
                  <c:v>6.65742</c:v>
                </c:pt>
                <c:pt idx="28">
                  <c:v>1.39469</c:v>
                </c:pt>
                <c:pt idx="29">
                  <c:v>1.40394</c:v>
                </c:pt>
                <c:pt idx="30">
                  <c:v>1.45585</c:v>
                </c:pt>
                <c:pt idx="31">
                  <c:v>1.52918</c:v>
                </c:pt>
                <c:pt idx="32">
                  <c:v>1.99975</c:v>
                </c:pt>
                <c:pt idx="33">
                  <c:v>2.64249</c:v>
                </c:pt>
                <c:pt idx="34">
                  <c:v>3.99239</c:v>
                </c:pt>
                <c:pt idx="35">
                  <c:v>5.09224</c:v>
                </c:pt>
                <c:pt idx="36">
                  <c:v>5.72885</c:v>
                </c:pt>
                <c:pt idx="37">
                  <c:v>5.87876</c:v>
                </c:pt>
                <c:pt idx="38">
                  <c:v>6.10092</c:v>
                </c:pt>
                <c:pt idx="39">
                  <c:v>6.3437</c:v>
                </c:pt>
                <c:pt idx="40">
                  <c:v>6.50007</c:v>
                </c:pt>
                <c:pt idx="41">
                  <c:v>6.58795</c:v>
                </c:pt>
                <c:pt idx="42">
                  <c:v>6.60728</c:v>
                </c:pt>
                <c:pt idx="43">
                  <c:v>2.81977</c:v>
                </c:pt>
                <c:pt idx="44">
                  <c:v>2.84387</c:v>
                </c:pt>
                <c:pt idx="45">
                  <c:v>3.10679</c:v>
                </c:pt>
                <c:pt idx="46">
                  <c:v>5.15014</c:v>
                </c:pt>
                <c:pt idx="47">
                  <c:v>5.12928</c:v>
                </c:pt>
                <c:pt idx="48">
                  <c:v>5.23101</c:v>
                </c:pt>
                <c:pt idx="49">
                  <c:v>5.40771</c:v>
                </c:pt>
                <c:pt idx="50">
                  <c:v>5.90598</c:v>
                </c:pt>
                <c:pt idx="51">
                  <c:v>7.00078</c:v>
                </c:pt>
                <c:pt idx="52">
                  <c:v>12.0885</c:v>
                </c:pt>
              </c:numCache>
            </c:numRef>
          </c:xVal>
          <c:yVal>
            <c:numRef>
              <c:f>CTD0443!$F$17:$F$69</c:f>
              <c:numCache>
                <c:formatCode>General</c:formatCode>
                <c:ptCount val="53"/>
                <c:pt idx="0">
                  <c:v>-0.0964092</c:v>
                </c:pt>
                <c:pt idx="1">
                  <c:v>8.34465E-006</c:v>
                </c:pt>
                <c:pt idx="2">
                  <c:v>0.000236511</c:v>
                </c:pt>
                <c:pt idx="3">
                  <c:v>-0.00629461</c:v>
                </c:pt>
                <c:pt idx="4">
                  <c:v>-0.0298464</c:v>
                </c:pt>
                <c:pt idx="5">
                  <c:v>0.0370913</c:v>
                </c:pt>
                <c:pt idx="6">
                  <c:v>0.124137</c:v>
                </c:pt>
                <c:pt idx="7">
                  <c:v>0.119722</c:v>
                </c:pt>
                <c:pt idx="8">
                  <c:v>0.0981159</c:v>
                </c:pt>
                <c:pt idx="9">
                  <c:v>0.527213</c:v>
                </c:pt>
                <c:pt idx="10">
                  <c:v>0.172772</c:v>
                </c:pt>
                <c:pt idx="11">
                  <c:v>0.358129</c:v>
                </c:pt>
                <c:pt idx="12">
                  <c:v>0.126365</c:v>
                </c:pt>
                <c:pt idx="13">
                  <c:v>0.200531</c:v>
                </c:pt>
                <c:pt idx="14">
                  <c:v>-0.00263667</c:v>
                </c:pt>
                <c:pt idx="15">
                  <c:v>0.00438571</c:v>
                </c:pt>
                <c:pt idx="16">
                  <c:v>0.00785065</c:v>
                </c:pt>
                <c:pt idx="17">
                  <c:v>0.0161867</c:v>
                </c:pt>
                <c:pt idx="18">
                  <c:v>0.0151951</c:v>
                </c:pt>
                <c:pt idx="19">
                  <c:v>0.0564566</c:v>
                </c:pt>
                <c:pt idx="20">
                  <c:v>0.0506513</c:v>
                </c:pt>
                <c:pt idx="21">
                  <c:v>0.0355725</c:v>
                </c:pt>
                <c:pt idx="22">
                  <c:v>0.117871</c:v>
                </c:pt>
                <c:pt idx="23">
                  <c:v>0.160534</c:v>
                </c:pt>
                <c:pt idx="24">
                  <c:v>0.152403</c:v>
                </c:pt>
                <c:pt idx="25">
                  <c:v>0.174017</c:v>
                </c:pt>
                <c:pt idx="26">
                  <c:v>0.130705</c:v>
                </c:pt>
                <c:pt idx="27">
                  <c:v>0.174423</c:v>
                </c:pt>
                <c:pt idx="28">
                  <c:v>-0.0203102</c:v>
                </c:pt>
                <c:pt idx="29">
                  <c:v>-0.0170623</c:v>
                </c:pt>
                <c:pt idx="30">
                  <c:v>-0.0101494</c:v>
                </c:pt>
                <c:pt idx="31">
                  <c:v>-0.00882161</c:v>
                </c:pt>
                <c:pt idx="32">
                  <c:v>0.0197511</c:v>
                </c:pt>
                <c:pt idx="33">
                  <c:v>0.0354896</c:v>
                </c:pt>
                <c:pt idx="34">
                  <c:v>0.12539</c:v>
                </c:pt>
                <c:pt idx="35">
                  <c:v>0.0942407</c:v>
                </c:pt>
                <c:pt idx="36">
                  <c:v>0.122855</c:v>
                </c:pt>
                <c:pt idx="37">
                  <c:v>0.15276</c:v>
                </c:pt>
                <c:pt idx="38">
                  <c:v>0.176916</c:v>
                </c:pt>
                <c:pt idx="39">
                  <c:v>0.165701</c:v>
                </c:pt>
                <c:pt idx="40">
                  <c:v>0.229071</c:v>
                </c:pt>
                <c:pt idx="41">
                  <c:v>0.174954</c:v>
                </c:pt>
                <c:pt idx="42">
                  <c:v>0.172281</c:v>
                </c:pt>
                <c:pt idx="43">
                  <c:v>0.0137699</c:v>
                </c:pt>
                <c:pt idx="44">
                  <c:v>0.0258672</c:v>
                </c:pt>
                <c:pt idx="45">
                  <c:v>0.0737884</c:v>
                </c:pt>
                <c:pt idx="46">
                  <c:v>0.127141</c:v>
                </c:pt>
                <c:pt idx="47">
                  <c:v>0.0852818</c:v>
                </c:pt>
                <c:pt idx="48">
                  <c:v>0.109014</c:v>
                </c:pt>
                <c:pt idx="49">
                  <c:v>0.186714</c:v>
                </c:pt>
                <c:pt idx="50">
                  <c:v>0.403975</c:v>
                </c:pt>
                <c:pt idx="51">
                  <c:v>0.248785</c:v>
                </c:pt>
                <c:pt idx="52">
                  <c:v>0.3315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CTD0443!$J$17:$J$31</c:f>
              <c:numCache>
                <c:formatCode>General</c:formatCode>
                <c:ptCount val="15"/>
                <c:pt idx="0">
                  <c:v>1.90501</c:v>
                </c:pt>
                <c:pt idx="1">
                  <c:v>1.84424</c:v>
                </c:pt>
                <c:pt idx="2">
                  <c:v>1.85871</c:v>
                </c:pt>
                <c:pt idx="3">
                  <c:v>1.82915</c:v>
                </c:pt>
                <c:pt idx="4">
                  <c:v>2.32309</c:v>
                </c:pt>
                <c:pt idx="5">
                  <c:v>2.35839</c:v>
                </c:pt>
                <c:pt idx="6">
                  <c:v>2.43185</c:v>
                </c:pt>
                <c:pt idx="7">
                  <c:v>2.57719</c:v>
                </c:pt>
                <c:pt idx="8">
                  <c:v>2.7272</c:v>
                </c:pt>
                <c:pt idx="9">
                  <c:v>1.40394</c:v>
                </c:pt>
                <c:pt idx="10">
                  <c:v>1.45585</c:v>
                </c:pt>
                <c:pt idx="11">
                  <c:v>1.52918</c:v>
                </c:pt>
                <c:pt idx="12">
                  <c:v>1.99975</c:v>
                </c:pt>
                <c:pt idx="13">
                  <c:v>2.64249</c:v>
                </c:pt>
                <c:pt idx="14">
                  <c:v>2.84387</c:v>
                </c:pt>
              </c:numCache>
            </c:numRef>
          </c:xVal>
          <c:yVal>
            <c:numRef>
              <c:f>CTD0443!$K$17:$K$31</c:f>
              <c:numCache>
                <c:formatCode>General</c:formatCode>
                <c:ptCount val="15"/>
                <c:pt idx="0">
                  <c:v>8.34465E-006</c:v>
                </c:pt>
                <c:pt idx="1">
                  <c:v>0.000236511</c:v>
                </c:pt>
                <c:pt idx="2">
                  <c:v>-0.00629461</c:v>
                </c:pt>
                <c:pt idx="3">
                  <c:v>-0.0298464</c:v>
                </c:pt>
                <c:pt idx="4">
                  <c:v>0.0370913</c:v>
                </c:pt>
                <c:pt idx="5">
                  <c:v>0.00438571</c:v>
                </c:pt>
                <c:pt idx="6">
                  <c:v>0.00785065</c:v>
                </c:pt>
                <c:pt idx="7">
                  <c:v>0.0161867</c:v>
                </c:pt>
                <c:pt idx="8">
                  <c:v>0.0151951</c:v>
                </c:pt>
                <c:pt idx="9">
                  <c:v>-0.0170623</c:v>
                </c:pt>
                <c:pt idx="10">
                  <c:v>-0.0101494</c:v>
                </c:pt>
                <c:pt idx="11">
                  <c:v>-0.00882161</c:v>
                </c:pt>
                <c:pt idx="12">
                  <c:v>0.0197511</c:v>
                </c:pt>
                <c:pt idx="13">
                  <c:v>0.0354896</c:v>
                </c:pt>
                <c:pt idx="14">
                  <c:v>0.0258672</c:v>
                </c:pt>
              </c:numCache>
            </c:numRef>
          </c:yVal>
          <c:smooth val="0"/>
        </c:ser>
        <c:axId val="52781440"/>
        <c:axId val="49667210"/>
      </c:scatterChart>
      <c:valAx>
        <c:axId val="52781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5852235904083"/>
              <c:y val="0.91849869368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67210"/>
        <c:crossesAt val="0"/>
        <c:crossBetween val="midCat"/>
      </c:valAx>
      <c:valAx>
        <c:axId val="496672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6894156630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814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439619788291"/>
          <c:y val="0.488625501816096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ecalibrated Downcast CTD DO - Upcast bottle DO</a:t>
            </a:r>
          </a:p>
        </c:rich>
      </c:tx>
      <c:layout>
        <c:manualLayout>
          <c:xMode val="edge"/>
          <c:yMode val="edge"/>
          <c:x val="0.127297584687832"/>
          <c:y val="0.0264857881136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37516149870801"/>
          <c:w val="0.897766975543066"/>
          <c:h val="0.8183947028423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Downcast-recal study'!$E$1</c:f>
              <c:strCache>
                <c:ptCount val="1"/>
                <c:pt idx="0">
                  <c:v>CTD-BOT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wncast-recal study'!$B$2:$B$29</c:f>
              <c:numCache>
                <c:formatCode>General</c:formatCode>
                <c:ptCount val="28"/>
                <c:pt idx="0">
                  <c:v>500.2</c:v>
                </c:pt>
                <c:pt idx="1">
                  <c:v>400.2</c:v>
                </c:pt>
                <c:pt idx="2">
                  <c:v>250.2</c:v>
                </c:pt>
                <c:pt idx="3">
                  <c:v>499.5</c:v>
                </c:pt>
                <c:pt idx="4">
                  <c:v>399.4</c:v>
                </c:pt>
                <c:pt idx="5">
                  <c:v>299.4</c:v>
                </c:pt>
                <c:pt idx="6">
                  <c:v>249.8</c:v>
                </c:pt>
                <c:pt idx="7">
                  <c:v>198.8</c:v>
                </c:pt>
                <c:pt idx="8">
                  <c:v>499.3</c:v>
                </c:pt>
                <c:pt idx="9">
                  <c:v>399.9</c:v>
                </c:pt>
                <c:pt idx="10">
                  <c:v>299.1</c:v>
                </c:pt>
                <c:pt idx="11">
                  <c:v>249.4</c:v>
                </c:pt>
                <c:pt idx="12">
                  <c:v>599.093</c:v>
                </c:pt>
                <c:pt idx="13">
                  <c:v>499.107</c:v>
                </c:pt>
                <c:pt idx="14">
                  <c:v>399.275</c:v>
                </c:pt>
                <c:pt idx="15">
                  <c:v>299.003</c:v>
                </c:pt>
                <c:pt idx="16">
                  <c:v>248.72</c:v>
                </c:pt>
                <c:pt idx="17">
                  <c:v>198.7</c:v>
                </c:pt>
                <c:pt idx="18">
                  <c:v>1.7</c:v>
                </c:pt>
                <c:pt idx="19">
                  <c:v>1.5</c:v>
                </c:pt>
                <c:pt idx="20">
                  <c:v>1.4</c:v>
                </c:pt>
                <c:pt idx="21">
                  <c:v>1.9</c:v>
                </c:pt>
                <c:pt idx="22">
                  <c:v>1.3</c:v>
                </c:pt>
                <c:pt idx="23">
                  <c:v>100.2</c:v>
                </c:pt>
                <c:pt idx="24">
                  <c:v>99.4</c:v>
                </c:pt>
                <c:pt idx="25">
                  <c:v>99.4</c:v>
                </c:pt>
                <c:pt idx="26">
                  <c:v>99</c:v>
                </c:pt>
                <c:pt idx="27">
                  <c:v>99.1</c:v>
                </c:pt>
              </c:numCache>
            </c:numRef>
          </c:xVal>
          <c:yVal>
            <c:numRef>
              <c:f>'Downcast-recal study'!$E$2:$E$29</c:f>
              <c:numCache>
                <c:formatCode>General</c:formatCode>
                <c:ptCount val="28"/>
                <c:pt idx="0">
                  <c:v>0.00299711999999985</c:v>
                </c:pt>
                <c:pt idx="1">
                  <c:v>0.0179994400000001</c:v>
                </c:pt>
                <c:pt idx="2">
                  <c:v>0.0190041599999997</c:v>
                </c:pt>
                <c:pt idx="3">
                  <c:v>-0.00400165534999997</c:v>
                </c:pt>
                <c:pt idx="4">
                  <c:v>0.0169965109999999</c:v>
                </c:pt>
                <c:pt idx="5">
                  <c:v>0.00299538999999993</c:v>
                </c:pt>
                <c:pt idx="6">
                  <c:v>-0.00899640000000002</c:v>
                </c:pt>
                <c:pt idx="7">
                  <c:v>0.1110013</c:v>
                </c:pt>
                <c:pt idx="8">
                  <c:v>0.00699571000000043</c:v>
                </c:pt>
                <c:pt idx="9">
                  <c:v>0.0110006500000002</c:v>
                </c:pt>
                <c:pt idx="10">
                  <c:v>0.0139967000000003</c:v>
                </c:pt>
                <c:pt idx="11">
                  <c:v>0.0629951000000002</c:v>
                </c:pt>
                <c:pt idx="12">
                  <c:v>-0.0160023</c:v>
                </c:pt>
                <c:pt idx="13">
                  <c:v>0.00100060000000002</c:v>
                </c:pt>
                <c:pt idx="14">
                  <c:v>-1.60999999998523E-006</c:v>
                </c:pt>
                <c:pt idx="15">
                  <c:v>0.0420010999999998</c:v>
                </c:pt>
                <c:pt idx="16">
                  <c:v>0.0799995999999998</c:v>
                </c:pt>
                <c:pt idx="17">
                  <c:v>0.0319972000000002</c:v>
                </c:pt>
                <c:pt idx="18">
                  <c:v>0.131</c:v>
                </c:pt>
                <c:pt idx="19">
                  <c:v>0.0819999999999999</c:v>
                </c:pt>
                <c:pt idx="20">
                  <c:v>0.112</c:v>
                </c:pt>
                <c:pt idx="21">
                  <c:v>0.145</c:v>
                </c:pt>
                <c:pt idx="22">
                  <c:v>0.203000000000001</c:v>
                </c:pt>
                <c:pt idx="23">
                  <c:v>0.0629999999999997</c:v>
                </c:pt>
                <c:pt idx="24">
                  <c:v>0.0640000000000001</c:v>
                </c:pt>
                <c:pt idx="25">
                  <c:v>0.226999999999999</c:v>
                </c:pt>
                <c:pt idx="26">
                  <c:v>0.114</c:v>
                </c:pt>
                <c:pt idx="27">
                  <c:v>0.131</c:v>
                </c:pt>
              </c:numCache>
            </c:numRef>
          </c:yVal>
          <c:smooth val="0"/>
        </c:ser>
        <c:axId val="79056144"/>
        <c:axId val="83611271"/>
      </c:scatterChart>
      <c:valAx>
        <c:axId val="7905614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9498708795382"/>
              <c:y val="0.8941375968992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611271"/>
        <c:crossesAt val="0"/>
        <c:crossBetween val="midCat"/>
      </c:valAx>
      <c:valAx>
        <c:axId val="836112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DO - BOT DO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22698643410852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05614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2200</xdr:colOff>
      <xdr:row>15</xdr:row>
      <xdr:rowOff>123480</xdr:rowOff>
    </xdr:from>
    <xdr:to>
      <xdr:col>19</xdr:col>
      <xdr:colOff>277200</xdr:colOff>
      <xdr:row>39</xdr:row>
      <xdr:rowOff>9360</xdr:rowOff>
    </xdr:to>
    <xdr:graphicFrame>
      <xdr:nvGraphicFramePr>
        <xdr:cNvPr id="2" name="Chart 1"/>
        <xdr:cNvGraphicFramePr/>
      </xdr:nvGraphicFramePr>
      <xdr:xfrm>
        <a:off x="7590600" y="2981160"/>
        <a:ext cx="47394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<Relationship Id="rId9" Type="http://schemas.openxmlformats.org/officeDocument/2006/relationships/ctrlProp" Target="../ctrlProps/ctrlProps34.xml"/><Relationship Id="rId10" Type="http://schemas.openxmlformats.org/officeDocument/2006/relationships/ctrlProp" Target="../ctrlProps/ctrlProps35.xml"/><Relationship Id="rId11" Type="http://schemas.openxmlformats.org/officeDocument/2006/relationships/ctrlProp" Target="../ctrlProps/ctrlProps36.xml"/><Relationship Id="rId12" Type="http://schemas.openxmlformats.org/officeDocument/2006/relationships/ctrlProp" Target="../ctrlProps/ctrlProps37.xml"/><Relationship Id="rId13" Type="http://schemas.openxmlformats.org/officeDocument/2006/relationships/ctrlProp" Target="../ctrlProps/ctrlProps38.xml"/><Relationship Id="rId14" Type="http://schemas.openxmlformats.org/officeDocument/2006/relationships/ctrlProp" Target="../ctrlProps/ctrlProps39.xml"/><Relationship Id="rId15" Type="http://schemas.openxmlformats.org/officeDocument/2006/relationships/ctrlProp" Target="../ctrlProps/ctrlProps40.xml"/><Relationship Id="rId16" Type="http://schemas.openxmlformats.org/officeDocument/2006/relationships/ctrlProp" Target="../ctrlProps/ctrlProps41.xml"/><Relationship Id="rId17" Type="http://schemas.openxmlformats.org/officeDocument/2006/relationships/ctrlProp" Target="../ctrlProps/ctrlProps42.xml"/><Relationship Id="rId18" Type="http://schemas.openxmlformats.org/officeDocument/2006/relationships/ctrlProp" Target="../ctrlProps/ctrlProps43.xml"/><Relationship Id="rId19" Type="http://schemas.openxmlformats.org/officeDocument/2006/relationships/ctrlProp" Target="../ctrlProps/ctrlProps44.xml"/><Relationship Id="rId20" Type="http://schemas.openxmlformats.org/officeDocument/2006/relationships/ctrlProp" Target="../ctrlProps/ctrlProps45.xml"/><Relationship Id="rId21" Type="http://schemas.openxmlformats.org/officeDocument/2006/relationships/ctrlProp" Target="../ctrlProps/ctrlProps46.xml"/><Relationship Id="rId22" Type="http://schemas.openxmlformats.org/officeDocument/2006/relationships/ctrlProp" Target="../ctrlProps/ctrlProps47.xml"/><Relationship Id="rId23" Type="http://schemas.openxmlformats.org/officeDocument/2006/relationships/ctrlProp" Target="../ctrlProps/ctrlProps48.xml"/><Relationship Id="rId24" Type="http://schemas.openxmlformats.org/officeDocument/2006/relationships/ctrlProp" Target="../ctrlProps/ctrlProps49.xml"/><Relationship Id="rId25" Type="http://schemas.openxmlformats.org/officeDocument/2006/relationships/ctrlProp" Target="../ctrlProps/ctrlProps50.xml"/><Relationship Id="rId26" Type="http://schemas.openxmlformats.org/officeDocument/2006/relationships/ctrlProp" Target="../ctrlProps/ctrlProps51.xml"/><Relationship Id="rId27" Type="http://schemas.openxmlformats.org/officeDocument/2006/relationships/ctrlProp" Target="../ctrlProps/ctrlProps52.xml"/><Relationship Id="rId28" Type="http://schemas.openxmlformats.org/officeDocument/2006/relationships/ctrlProp" Target="../ctrlProps/ctrlProps53.xml"/><Relationship Id="rId29" Type="http://schemas.openxmlformats.org/officeDocument/2006/relationships/ctrlProp" Target="../ctrlProps/ctrlProps54.xml"/><Relationship Id="rId30" Type="http://schemas.openxmlformats.org/officeDocument/2006/relationships/ctrlProp" Target="../ctrlProps/ctrlProps55.xml"/><Relationship Id="rId31" Type="http://schemas.openxmlformats.org/officeDocument/2006/relationships/ctrlProp" Target="../ctrlProps/ctrlProps56.xml"/><Relationship Id="rId32" Type="http://schemas.openxmlformats.org/officeDocument/2006/relationships/ctrlProp" Target="../ctrlProps/ctrlProps57.xml"/><Relationship Id="rId33" Type="http://schemas.openxmlformats.org/officeDocument/2006/relationships/ctrlProp" Target="../ctrlProps/ctrlProps58.xml"/><Relationship Id="rId34" Type="http://schemas.openxmlformats.org/officeDocument/2006/relationships/ctrlProp" Target="../ctrlProps/ctrlProps59.xml"/><Relationship Id="rId35" Type="http://schemas.openxmlformats.org/officeDocument/2006/relationships/ctrlProp" Target="../ctrlProps/ctrlProps60.xml"/><Relationship Id="rId36" Type="http://schemas.openxmlformats.org/officeDocument/2006/relationships/ctrlProp" Target="../ctrlProps/ctrlProps61.xml"/><Relationship Id="rId37" Type="http://schemas.openxmlformats.org/officeDocument/2006/relationships/ctrlProp" Target="../ctrlProps/ctrlProps62.xml"/><Relationship Id="rId38" Type="http://schemas.openxmlformats.org/officeDocument/2006/relationships/ctrlProp" Target="../ctrlProps/ctrlProps63.xml"/><Relationship Id="rId39" Type="http://schemas.openxmlformats.org/officeDocument/2006/relationships/ctrlProp" Target="../ctrlProps/ctrlProps64.xml"/><Relationship Id="rId40" Type="http://schemas.openxmlformats.org/officeDocument/2006/relationships/ctrlProp" Target="../ctrlProps/ctrlProps65.xml"/><Relationship Id="rId41" Type="http://schemas.openxmlformats.org/officeDocument/2006/relationships/ctrlProp" Target="../ctrlProps/ctrlProps66.xml"/><Relationship Id="rId42" Type="http://schemas.openxmlformats.org/officeDocument/2006/relationships/ctrlProp" Target="../ctrlProps/ctrlProps67.xml"/><Relationship Id="rId43" Type="http://schemas.openxmlformats.org/officeDocument/2006/relationships/ctrlProp" Target="../ctrlProps/ctrlProps68.xml"/><Relationship Id="rId44" Type="http://schemas.openxmlformats.org/officeDocument/2006/relationships/ctrlProp" Target="../ctrlProps/ctrlProps69.xml"/><Relationship Id="rId45" Type="http://schemas.openxmlformats.org/officeDocument/2006/relationships/ctrlProp" Target="../ctrlProps/ctrlProps70.xml"/><Relationship Id="rId46" Type="http://schemas.openxmlformats.org/officeDocument/2006/relationships/ctrlProp" Target="../ctrlProps/ctrlProps71.xml"/><Relationship Id="rId47" Type="http://schemas.openxmlformats.org/officeDocument/2006/relationships/ctrlProp" Target="../ctrlProps/ctrlProps72.xml"/><Relationship Id="rId48" Type="http://schemas.openxmlformats.org/officeDocument/2006/relationships/ctrlProp" Target="../ctrlProps/ctrlProps73.xml"/><Relationship Id="rId49" Type="http://schemas.openxmlformats.org/officeDocument/2006/relationships/ctrlProp" Target="../ctrlProps/ctrlProps74.xml"/><Relationship Id="rId50" Type="http://schemas.openxmlformats.org/officeDocument/2006/relationships/ctrlProp" Target="../ctrlProps/ctrlProps75.xml"/><Relationship Id="rId51" Type="http://schemas.openxmlformats.org/officeDocument/2006/relationships/ctrlProp" Target="../ctrlProps/ctrlProps76.xml"/><Relationship Id="rId52" Type="http://schemas.openxmlformats.org/officeDocument/2006/relationships/ctrlProp" Target="../ctrlProps/ctrlProps77.xml"/><Relationship Id="rId53" Type="http://schemas.openxmlformats.org/officeDocument/2006/relationships/ctrlProp" Target="../ctrlProps/ctrlProps78.xml"/><Relationship Id="rId54" Type="http://schemas.openxmlformats.org/officeDocument/2006/relationships/ctrlProp" Target="../ctrlProps/ctrlProps79.xml"/><Relationship Id="rId55" Type="http://schemas.openxmlformats.org/officeDocument/2006/relationships/ctrlProp" Target="../ctrlProps/ctrlProps80.xml"/><Relationship Id="rId56" Type="http://schemas.openxmlformats.org/officeDocument/2006/relationships/ctrlProp" Target="../ctrlProps/ctrlProps81.xml"/><Relationship Id="rId57" Type="http://schemas.openxmlformats.org/officeDocument/2006/relationships/ctrlProp" Target="../ctrlProps/ctrlProps82.xml"/><Relationship Id="rId58" Type="http://schemas.openxmlformats.org/officeDocument/2006/relationships/ctrlProp" Target="../ctrlProps/ctrlProps83.xml"/><Relationship Id="rId59" Type="http://schemas.openxmlformats.org/officeDocument/2006/relationships/ctrlProp" Target="../ctrlProps/ctrlProps84.xml"/><Relationship Id="rId60" Type="http://schemas.openxmlformats.org/officeDocument/2006/relationships/ctrlProp" Target="../ctrlProps/ctrlProps85.xml"/><Relationship Id="rId61" Type="http://schemas.openxmlformats.org/officeDocument/2006/relationships/ctrlProp" Target="../ctrlProps/ctrlProps86.xml"/><Relationship Id="rId62" Type="http://schemas.openxmlformats.org/officeDocument/2006/relationships/ctrlProp" Target="../ctrlProps/ctrlProps87.xml"/><Relationship Id="rId63" Type="http://schemas.openxmlformats.org/officeDocument/2006/relationships/ctrlProp" Target="../ctrlProps/ctrlProps88.xml"/><Relationship Id="rId64" Type="http://schemas.openxmlformats.org/officeDocument/2006/relationships/ctrlProp" Target="../ctrlProps/ctrlProps8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331</v>
      </c>
      <c r="D11" s="21" t="n">
        <v>515.681</v>
      </c>
      <c r="E11" s="22" t="n">
        <v>515.679</v>
      </c>
      <c r="F11" s="21" t="n">
        <v>0.0376902</v>
      </c>
      <c r="G11" s="20" t="n">
        <v>-0.00183105</v>
      </c>
      <c r="H11" s="21" t="n">
        <v>2.995</v>
      </c>
      <c r="I11" s="22" t="n">
        <v>2.98245</v>
      </c>
      <c r="J11" s="21" t="n">
        <v>0.00635462</v>
      </c>
      <c r="K11" s="20" t="n">
        <v>-0.0125527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500.204</v>
      </c>
      <c r="E12" s="1" t="n">
        <v>500.204</v>
      </c>
      <c r="F12" s="25" t="n">
        <v>0.0439962</v>
      </c>
      <c r="G12" s="24" t="n">
        <v>0.000152588</v>
      </c>
      <c r="H12" s="25" t="n">
        <v>3.043</v>
      </c>
      <c r="I12" s="1" t="n">
        <v>3.04509</v>
      </c>
      <c r="J12" s="25" t="n">
        <v>0.00880038</v>
      </c>
      <c r="K12" s="24" t="n">
        <v>0.00208712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400.177</v>
      </c>
      <c r="E13" s="1" t="n">
        <v>400.177</v>
      </c>
      <c r="F13" s="25" t="n">
        <v>0.0328552</v>
      </c>
      <c r="G13" s="24" t="n">
        <v>0</v>
      </c>
      <c r="H13" s="25" t="n">
        <v>3.171</v>
      </c>
      <c r="I13" s="1" t="n">
        <v>3.17515</v>
      </c>
      <c r="J13" s="25" t="n">
        <v>0.00947026</v>
      </c>
      <c r="K13" s="24" t="n">
        <v>0.00414944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300.135</v>
      </c>
      <c r="E14" s="1" t="n">
        <v>300.135</v>
      </c>
      <c r="F14" s="25" t="n">
        <v>0.0321609</v>
      </c>
      <c r="G14" s="24" t="n">
        <v>0.000152588</v>
      </c>
      <c r="H14" s="25" t="n">
        <v>3.198</v>
      </c>
      <c r="I14" s="1" t="n">
        <v>3.13268</v>
      </c>
      <c r="J14" s="25" t="n">
        <v>0.00459835</v>
      </c>
      <c r="K14" s="24" t="n">
        <v>-0.0653236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250.181</v>
      </c>
      <c r="E15" s="1" t="n">
        <v>250.181</v>
      </c>
      <c r="F15" s="25" t="n">
        <v>0.0360673</v>
      </c>
      <c r="G15" s="24" t="n">
        <v>-0.000137329</v>
      </c>
      <c r="H15" s="25" t="n">
        <v>3.119</v>
      </c>
      <c r="I15" s="1" t="n">
        <v>3.12522</v>
      </c>
      <c r="J15" s="25" t="n">
        <v>0.0071449</v>
      </c>
      <c r="K15" s="24" t="n">
        <v>0.00622416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200.423</v>
      </c>
      <c r="E16" s="1" t="n">
        <v>200.423</v>
      </c>
      <c r="F16" s="25" t="n">
        <v>0.0328562</v>
      </c>
      <c r="G16" s="24" t="n">
        <v>-0.000137329</v>
      </c>
      <c r="H16" s="25" t="n">
        <v>3.192</v>
      </c>
      <c r="I16" s="1" t="n">
        <v>3.23237</v>
      </c>
      <c r="J16" s="25" t="n">
        <v>0.00689275</v>
      </c>
      <c r="K16" s="24" t="n">
        <v>0.0403736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150.437</v>
      </c>
      <c r="E17" s="1" t="n">
        <v>150.437</v>
      </c>
      <c r="F17" s="25" t="n">
        <v>0.0309352</v>
      </c>
      <c r="G17" s="24" t="n">
        <v>0.000427246</v>
      </c>
      <c r="H17" s="25" t="n">
        <v>3.464</v>
      </c>
      <c r="I17" s="1" t="n">
        <v>3.51085</v>
      </c>
      <c r="J17" s="25" t="n">
        <v>0.00771953</v>
      </c>
      <c r="K17" s="24" t="n">
        <v>0.0468547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100.238</v>
      </c>
      <c r="E18" s="1" t="n">
        <v>100.238</v>
      </c>
      <c r="F18" s="25" t="n">
        <v>0.0351384</v>
      </c>
      <c r="G18" s="24" t="n">
        <v>0.000198364</v>
      </c>
      <c r="H18" s="25" t="n">
        <v>4.25</v>
      </c>
      <c r="I18" s="1" t="n">
        <v>4.35467</v>
      </c>
      <c r="J18" s="25" t="n">
        <v>0.00887626</v>
      </c>
      <c r="K18" s="24" t="n">
        <v>0.104672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75.337</v>
      </c>
      <c r="E19" s="1" t="n">
        <v>75.3369</v>
      </c>
      <c r="F19" s="25" t="n">
        <v>0.0336865</v>
      </c>
      <c r="G19" s="24" t="n">
        <v>-8.39233E-005</v>
      </c>
      <c r="H19" s="25" t="n">
        <v>4.554</v>
      </c>
      <c r="I19" s="1" t="n">
        <v>4.60434</v>
      </c>
      <c r="J19" s="25" t="n">
        <v>0.00865345</v>
      </c>
      <c r="K19" s="24" t="n">
        <v>0.0503364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76</v>
      </c>
      <c r="D20" s="25" t="n">
        <v>50.092</v>
      </c>
      <c r="E20" s="1" t="n">
        <v>50.0892</v>
      </c>
      <c r="F20" s="25" t="n">
        <v>0.0403713</v>
      </c>
      <c r="G20" s="24" t="n">
        <v>-0.00281525</v>
      </c>
      <c r="H20" s="25" t="n">
        <v>4.897</v>
      </c>
      <c r="I20" s="1" t="n">
        <v>4.9882</v>
      </c>
      <c r="J20" s="25" t="n">
        <v>0.0109729</v>
      </c>
      <c r="K20" s="24" t="n">
        <v>0.0911961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41</v>
      </c>
      <c r="D21" s="25" t="n">
        <v>25.161</v>
      </c>
      <c r="E21" s="1" t="n">
        <v>25.1613</v>
      </c>
      <c r="F21" s="25" t="n">
        <v>0.0598682</v>
      </c>
      <c r="G21" s="24" t="n">
        <v>0.000253677</v>
      </c>
      <c r="H21" s="25" t="n">
        <v>5.06</v>
      </c>
      <c r="I21" s="1" t="n">
        <v>5.17343</v>
      </c>
      <c r="J21" s="25" t="n">
        <v>0.0137845</v>
      </c>
      <c r="K21" s="24" t="n">
        <v>0.113431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241</v>
      </c>
      <c r="D22" s="25" t="n">
        <v>10.068</v>
      </c>
      <c r="E22" s="1" t="n">
        <v>10.0679</v>
      </c>
      <c r="F22" s="25" t="n">
        <v>0.0419742</v>
      </c>
      <c r="G22" s="24" t="n">
        <v>-9.91821E-005</v>
      </c>
      <c r="H22" s="25" t="n">
        <v>5.545</v>
      </c>
      <c r="I22" s="1" t="n">
        <v>6.23366</v>
      </c>
      <c r="J22" s="25" t="n">
        <v>0.0166498</v>
      </c>
      <c r="K22" s="24" t="n">
        <v>0.688664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241</v>
      </c>
      <c r="D23" s="25" t="n">
        <v>4.716</v>
      </c>
      <c r="E23" s="1" t="n">
        <v>4.71636</v>
      </c>
      <c r="F23" s="25" t="n">
        <v>0.0470893</v>
      </c>
      <c r="G23" s="24" t="n">
        <v>0.000356674</v>
      </c>
      <c r="H23" s="25" t="n">
        <v>6.207</v>
      </c>
      <c r="I23" s="1" t="n">
        <v>6.38583</v>
      </c>
      <c r="J23" s="25" t="n">
        <v>0.00853002</v>
      </c>
      <c r="K23" s="24" t="n">
        <v>0.178826</v>
      </c>
    </row>
    <row r="24" customFormat="false" ht="15.75" hidden="false" customHeight="false" outlineLevel="0" collapsed="false">
      <c r="A24" s="26" t="s">
        <v>22</v>
      </c>
      <c r="B24" s="27" t="s">
        <v>23</v>
      </c>
      <c r="C24" s="27" t="n">
        <v>345</v>
      </c>
      <c r="D24" s="28" t="n">
        <v>1.699</v>
      </c>
      <c r="E24" s="29" t="n">
        <v>1.6913</v>
      </c>
      <c r="F24" s="28" t="n">
        <v>0.0459519</v>
      </c>
      <c r="G24" s="27" t="n">
        <v>-0.00769854</v>
      </c>
      <c r="H24" s="28" t="n">
        <v>6.382</v>
      </c>
      <c r="I24" s="29" t="n">
        <v>6.60796</v>
      </c>
      <c r="J24" s="28" t="n">
        <v>0.018085</v>
      </c>
      <c r="K24" s="27" t="n">
        <v>0.225959</v>
      </c>
    </row>
    <row r="25" customFormat="false" ht="15.75" hidden="false" customHeight="false" outlineLevel="0" collapsed="false">
      <c r="A25" s="1" t="s">
        <v>1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9" t="s">
        <v>24</v>
      </c>
      <c r="B26" s="20" t="s">
        <v>25</v>
      </c>
      <c r="C26" s="20" t="n">
        <v>347</v>
      </c>
      <c r="D26" s="21" t="n">
        <v>590.05</v>
      </c>
      <c r="E26" s="22" t="n">
        <v>590.047</v>
      </c>
      <c r="F26" s="21" t="n">
        <v>0.0343758</v>
      </c>
      <c r="G26" s="20" t="n">
        <v>-0.00323486</v>
      </c>
      <c r="H26" s="21" t="n">
        <v>1.783</v>
      </c>
      <c r="I26" s="22" t="n">
        <v>1.68659</v>
      </c>
      <c r="J26" s="21" t="n">
        <v>0.00491839</v>
      </c>
      <c r="K26" s="20" t="n">
        <v>-0.0964092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499.45</v>
      </c>
      <c r="E27" s="1" t="n">
        <v>499.448</v>
      </c>
      <c r="F27" s="25" t="n">
        <v>0.0346096</v>
      </c>
      <c r="G27" s="24" t="n">
        <v>-0.00198364</v>
      </c>
      <c r="H27" s="25" t="n">
        <v>1.905</v>
      </c>
      <c r="I27" s="1" t="n">
        <v>1.90501</v>
      </c>
      <c r="J27" s="25" t="n">
        <v>0.00132913</v>
      </c>
      <c r="K27" s="24" t="n">
        <v>8.34465E-006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399.41</v>
      </c>
      <c r="E28" s="1" t="n">
        <v>399.41</v>
      </c>
      <c r="F28" s="25" t="n">
        <v>0.0315291</v>
      </c>
      <c r="G28" s="24" t="n">
        <v>-0.000396729</v>
      </c>
      <c r="H28" s="25" t="n">
        <v>1.844</v>
      </c>
      <c r="I28" s="1" t="n">
        <v>1.84424</v>
      </c>
      <c r="J28" s="25" t="n">
        <v>0.00485177</v>
      </c>
      <c r="K28" s="24" t="n">
        <v>0.000236511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299.37</v>
      </c>
      <c r="E29" s="1" t="n">
        <v>299.371</v>
      </c>
      <c r="F29" s="25" t="n">
        <v>0.0306361</v>
      </c>
      <c r="G29" s="24" t="n">
        <v>0.000762939</v>
      </c>
      <c r="H29" s="25" t="n">
        <v>1.865</v>
      </c>
      <c r="I29" s="1" t="n">
        <v>1.85871</v>
      </c>
      <c r="J29" s="25" t="n">
        <v>0.00193227</v>
      </c>
      <c r="K29" s="24" t="n">
        <v>-0.00629461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249.76</v>
      </c>
      <c r="E30" s="1" t="n">
        <v>249.756</v>
      </c>
      <c r="F30" s="25" t="n">
        <v>0.026885</v>
      </c>
      <c r="G30" s="24" t="n">
        <v>-0.00427246</v>
      </c>
      <c r="H30" s="25" t="n">
        <v>1.859</v>
      </c>
      <c r="I30" s="1" t="n">
        <v>1.82915</v>
      </c>
      <c r="J30" s="25" t="n">
        <v>0.00161931</v>
      </c>
      <c r="K30" s="24" t="n">
        <v>-0.0298464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198.8</v>
      </c>
      <c r="E31" s="1" t="n">
        <v>198.8</v>
      </c>
      <c r="F31" s="25" t="n">
        <v>0.0346705</v>
      </c>
      <c r="G31" s="24" t="n">
        <v>-0.000289917</v>
      </c>
      <c r="H31" s="25" t="n">
        <v>2.286</v>
      </c>
      <c r="I31" s="1" t="n">
        <v>2.32309</v>
      </c>
      <c r="J31" s="25" t="n">
        <v>0.00533541</v>
      </c>
      <c r="K31" s="24" t="n">
        <v>0.0370913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149.54</v>
      </c>
      <c r="E32" s="1" t="n">
        <v>149.541</v>
      </c>
      <c r="F32" s="25" t="n">
        <v>0.0272855</v>
      </c>
      <c r="G32" s="24" t="n">
        <v>0.00115967</v>
      </c>
      <c r="H32" s="25" t="n">
        <v>3.465</v>
      </c>
      <c r="I32" s="1" t="n">
        <v>3.58914</v>
      </c>
      <c r="J32" s="25" t="n">
        <v>0.00494826</v>
      </c>
      <c r="K32" s="24" t="n">
        <v>0.124137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99.44</v>
      </c>
      <c r="E33" s="1" t="n">
        <v>99.4383</v>
      </c>
      <c r="F33" s="25" t="n">
        <v>0.0342447</v>
      </c>
      <c r="G33" s="24" t="n">
        <v>-0.00174713</v>
      </c>
      <c r="H33" s="25" t="n">
        <v>4.181</v>
      </c>
      <c r="I33" s="1" t="n">
        <v>4.30072</v>
      </c>
      <c r="J33" s="25" t="n">
        <v>0.00598972</v>
      </c>
      <c r="K33" s="24" t="n">
        <v>0.119722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41</v>
      </c>
      <c r="D34" s="25" t="n">
        <v>74.35</v>
      </c>
      <c r="E34" s="1" t="n">
        <v>74.3544</v>
      </c>
      <c r="F34" s="25" t="n">
        <v>0.0285455</v>
      </c>
      <c r="G34" s="24" t="n">
        <v>0.00444031</v>
      </c>
      <c r="H34" s="25" t="n">
        <v>4.321</v>
      </c>
      <c r="I34" s="1" t="n">
        <v>4.41912</v>
      </c>
      <c r="J34" s="25" t="n">
        <v>0.008587</v>
      </c>
      <c r="K34" s="24" t="n">
        <v>0.0981159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300</v>
      </c>
      <c r="D35" s="25" t="n">
        <v>49.18</v>
      </c>
      <c r="E35" s="1" t="n">
        <v>49.1765</v>
      </c>
      <c r="F35" s="25" t="n">
        <v>0.0268539</v>
      </c>
      <c r="G35" s="24" t="n">
        <v>-0.00350189</v>
      </c>
      <c r="H35" s="25" t="n">
        <v>5.01</v>
      </c>
      <c r="I35" s="1" t="n">
        <v>5.53721</v>
      </c>
      <c r="J35" s="25" t="n">
        <v>0.00960709</v>
      </c>
      <c r="K35" s="24" t="n">
        <v>0.527213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241</v>
      </c>
      <c r="D36" s="25" t="n">
        <v>24.25</v>
      </c>
      <c r="E36" s="1" t="n">
        <v>24.2498</v>
      </c>
      <c r="F36" s="25" t="n">
        <v>0.033008</v>
      </c>
      <c r="G36" s="24" t="n">
        <v>-0.000207901</v>
      </c>
      <c r="H36" s="25" t="n">
        <v>5.667</v>
      </c>
      <c r="I36" s="1" t="n">
        <v>5.83977</v>
      </c>
      <c r="J36" s="25" t="n">
        <v>0.00637784</v>
      </c>
      <c r="K36" s="24" t="n">
        <v>0.172772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241</v>
      </c>
      <c r="D37" s="25" t="n">
        <v>9.3</v>
      </c>
      <c r="E37" s="1" t="n">
        <v>9.29465</v>
      </c>
      <c r="F37" s="25" t="n">
        <v>0.0273706</v>
      </c>
      <c r="G37" s="24" t="n">
        <v>-0.00535297</v>
      </c>
      <c r="H37" s="25" t="n">
        <v>6.003</v>
      </c>
      <c r="I37" s="1" t="n">
        <v>6.36113</v>
      </c>
      <c r="J37" s="25" t="n">
        <v>0.0117882</v>
      </c>
      <c r="K37" s="24" t="n">
        <v>0.358129</v>
      </c>
    </row>
    <row r="38" customFormat="false" ht="15" hidden="false" customHeight="false" outlineLevel="0" collapsed="false">
      <c r="A38" s="23" t="s">
        <v>24</v>
      </c>
      <c r="B38" s="24" t="s">
        <v>25</v>
      </c>
      <c r="C38" s="24" t="n">
        <v>241</v>
      </c>
      <c r="D38" s="25" t="n">
        <v>4.3</v>
      </c>
      <c r="E38" s="1" t="n">
        <v>4.29523</v>
      </c>
      <c r="F38" s="25" t="n">
        <v>0.0324687</v>
      </c>
      <c r="G38" s="24" t="n">
        <v>-0.00477219</v>
      </c>
      <c r="H38" s="25" t="n">
        <v>6.514</v>
      </c>
      <c r="I38" s="1" t="n">
        <v>6.64037</v>
      </c>
      <c r="J38" s="25" t="n">
        <v>0.00959554</v>
      </c>
      <c r="K38" s="24" t="n">
        <v>0.126365</v>
      </c>
    </row>
    <row r="39" customFormat="false" ht="15.75" hidden="false" customHeight="false" outlineLevel="0" collapsed="false">
      <c r="A39" s="26" t="s">
        <v>24</v>
      </c>
      <c r="B39" s="27" t="s">
        <v>25</v>
      </c>
      <c r="C39" s="27" t="n">
        <v>345</v>
      </c>
      <c r="D39" s="28" t="n">
        <v>1.45</v>
      </c>
      <c r="E39" s="29" t="n">
        <v>1.50435</v>
      </c>
      <c r="F39" s="28" t="n">
        <v>0.0415568</v>
      </c>
      <c r="G39" s="27" t="n">
        <v>0.0543478</v>
      </c>
      <c r="H39" s="28" t="n">
        <v>6.65</v>
      </c>
      <c r="I39" s="29" t="n">
        <v>6.85053</v>
      </c>
      <c r="J39" s="28" t="n">
        <v>0.0140605</v>
      </c>
      <c r="K39" s="27" t="n">
        <v>0.200531</v>
      </c>
    </row>
    <row r="40" customFormat="false" ht="15.7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9" t="s">
        <v>26</v>
      </c>
      <c r="B41" s="20" t="s">
        <v>27</v>
      </c>
      <c r="C41" s="20" t="n">
        <v>322</v>
      </c>
      <c r="D41" s="21" t="n">
        <v>577.62</v>
      </c>
      <c r="E41" s="22" t="n">
        <v>577.612</v>
      </c>
      <c r="F41" s="21" t="n">
        <v>0.0494361</v>
      </c>
      <c r="G41" s="20" t="n">
        <v>-0.00823975</v>
      </c>
      <c r="H41" s="21" t="n">
        <v>2.371</v>
      </c>
      <c r="I41" s="22" t="n">
        <v>2.36836</v>
      </c>
      <c r="J41" s="21" t="n">
        <v>0.00147721</v>
      </c>
      <c r="K41" s="20" t="n">
        <v>-0.00263667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41</v>
      </c>
      <c r="D42" s="25" t="n">
        <v>499.25</v>
      </c>
      <c r="E42" s="1" t="n">
        <v>499.251</v>
      </c>
      <c r="F42" s="25" t="n">
        <v>0.040957</v>
      </c>
      <c r="G42" s="24" t="n">
        <v>0.00125122</v>
      </c>
      <c r="H42" s="25" t="n">
        <v>2.354</v>
      </c>
      <c r="I42" s="1" t="n">
        <v>2.35839</v>
      </c>
      <c r="J42" s="25" t="n">
        <v>0.00499712</v>
      </c>
      <c r="K42" s="24" t="n">
        <v>0.00438571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241</v>
      </c>
      <c r="D43" s="25" t="n">
        <v>399.42</v>
      </c>
      <c r="E43" s="1" t="n">
        <v>399.419</v>
      </c>
      <c r="F43" s="25" t="n">
        <v>0.036194</v>
      </c>
      <c r="G43" s="24" t="n">
        <v>-0.00134277</v>
      </c>
      <c r="H43" s="25" t="n">
        <v>2.424</v>
      </c>
      <c r="I43" s="1" t="n">
        <v>2.43185</v>
      </c>
      <c r="J43" s="25" t="n">
        <v>0.00118782</v>
      </c>
      <c r="K43" s="24" t="n">
        <v>0.00785065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41</v>
      </c>
      <c r="D44" s="25" t="n">
        <v>299.08</v>
      </c>
      <c r="E44" s="1" t="n">
        <v>299.074</v>
      </c>
      <c r="F44" s="25" t="n">
        <v>0.0383515</v>
      </c>
      <c r="G44" s="24" t="n">
        <v>-0.00576782</v>
      </c>
      <c r="H44" s="25" t="n">
        <v>2.561</v>
      </c>
      <c r="I44" s="1" t="n">
        <v>2.57719</v>
      </c>
      <c r="J44" s="25" t="n">
        <v>0.0043963</v>
      </c>
      <c r="K44" s="24" t="n">
        <v>0.0161867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241</v>
      </c>
      <c r="D45" s="25" t="n">
        <v>249.43</v>
      </c>
      <c r="E45" s="1" t="n">
        <v>249.431</v>
      </c>
      <c r="F45" s="25" t="n">
        <v>0.0355184</v>
      </c>
      <c r="G45" s="24" t="n">
        <v>0.00120544</v>
      </c>
      <c r="H45" s="25" t="n">
        <v>2.712</v>
      </c>
      <c r="I45" s="1" t="n">
        <v>2.7272</v>
      </c>
      <c r="J45" s="25" t="n">
        <v>0.00421795</v>
      </c>
      <c r="K45" s="24" t="n">
        <v>0.0151951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241</v>
      </c>
      <c r="D46" s="25" t="n">
        <v>198.8</v>
      </c>
      <c r="E46" s="1" t="n">
        <v>198.797</v>
      </c>
      <c r="F46" s="25" t="n">
        <v>0.0300513</v>
      </c>
      <c r="G46" s="24" t="n">
        <v>-0.00270081</v>
      </c>
      <c r="H46" s="25" t="n">
        <v>2.985</v>
      </c>
      <c r="I46" s="1" t="n">
        <v>3.04146</v>
      </c>
      <c r="J46" s="25" t="n">
        <v>0.00531422</v>
      </c>
      <c r="K46" s="24" t="n">
        <v>0.0564566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241</v>
      </c>
      <c r="D47" s="25" t="n">
        <v>149.21</v>
      </c>
      <c r="E47" s="1" t="n">
        <v>149.212</v>
      </c>
      <c r="F47" s="25" t="n">
        <v>0.0363405</v>
      </c>
      <c r="G47" s="24" t="n">
        <v>0.0020752</v>
      </c>
      <c r="H47" s="25" t="n">
        <v>3.763</v>
      </c>
      <c r="I47" s="1" t="n">
        <v>3.81365</v>
      </c>
      <c r="J47" s="25" t="n">
        <v>0.00460919</v>
      </c>
      <c r="K47" s="24" t="n">
        <v>0.0506513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241</v>
      </c>
      <c r="D48" s="25" t="n">
        <v>99.39</v>
      </c>
      <c r="E48" s="1" t="n">
        <v>99.3856</v>
      </c>
      <c r="F48" s="25" t="n">
        <v>0.0402565</v>
      </c>
      <c r="G48" s="24" t="n">
        <v>-0.00439453</v>
      </c>
      <c r="H48" s="25" t="n">
        <v>5.113</v>
      </c>
      <c r="I48" s="1" t="n">
        <v>5.14857</v>
      </c>
      <c r="J48" s="25" t="n">
        <v>0.0114889</v>
      </c>
      <c r="K48" s="24" t="n">
        <v>0.0355725</v>
      </c>
    </row>
    <row r="49" customFormat="false" ht="15" hidden="false" customHeight="false" outlineLevel="0" collapsed="false">
      <c r="A49" s="23" t="s">
        <v>26</v>
      </c>
      <c r="B49" s="24" t="s">
        <v>27</v>
      </c>
      <c r="C49" s="24" t="n">
        <v>241</v>
      </c>
      <c r="D49" s="25" t="n">
        <v>74.63</v>
      </c>
      <c r="E49" s="1" t="n">
        <v>74.6275</v>
      </c>
      <c r="F49" s="25" t="n">
        <v>0.0353863</v>
      </c>
      <c r="G49" s="24" t="n">
        <v>-0.00248718</v>
      </c>
      <c r="H49" s="25" t="n">
        <v>5.513</v>
      </c>
      <c r="I49" s="1" t="n">
        <v>5.63087</v>
      </c>
      <c r="J49" s="25" t="n">
        <v>0.0084762</v>
      </c>
      <c r="K49" s="24" t="n">
        <v>0.117871</v>
      </c>
    </row>
    <row r="50" customFormat="false" ht="15" hidden="false" customHeight="false" outlineLevel="0" collapsed="false">
      <c r="A50" s="23" t="s">
        <v>26</v>
      </c>
      <c r="B50" s="24" t="s">
        <v>27</v>
      </c>
      <c r="C50" s="24" t="n">
        <v>307</v>
      </c>
      <c r="D50" s="25" t="n">
        <v>48.83</v>
      </c>
      <c r="E50" s="1" t="n">
        <v>48.8214</v>
      </c>
      <c r="F50" s="25" t="n">
        <v>0.0730738</v>
      </c>
      <c r="G50" s="24" t="n">
        <v>-0.00856781</v>
      </c>
      <c r="H50" s="25" t="n">
        <v>5.841</v>
      </c>
      <c r="I50" s="1" t="n">
        <v>6.00153</v>
      </c>
      <c r="J50" s="25" t="n">
        <v>0.00903307</v>
      </c>
      <c r="K50" s="24" t="n">
        <v>0.160534</v>
      </c>
    </row>
    <row r="51" customFormat="false" ht="15" hidden="false" customHeight="false" outlineLevel="0" collapsed="false">
      <c r="A51" s="23" t="s">
        <v>26</v>
      </c>
      <c r="B51" s="24" t="s">
        <v>27</v>
      </c>
      <c r="C51" s="24" t="n">
        <v>241</v>
      </c>
      <c r="D51" s="25" t="n">
        <v>24.13</v>
      </c>
      <c r="E51" s="1" t="n">
        <v>24.1282</v>
      </c>
      <c r="F51" s="25" t="n">
        <v>0.0443909</v>
      </c>
      <c r="G51" s="24" t="n">
        <v>-0.00178337</v>
      </c>
      <c r="H51" s="25" t="n">
        <v>6.095</v>
      </c>
      <c r="I51" s="1" t="n">
        <v>6.2474</v>
      </c>
      <c r="J51" s="25" t="n">
        <v>0.00773249</v>
      </c>
      <c r="K51" s="24" t="n">
        <v>0.152403</v>
      </c>
    </row>
    <row r="52" customFormat="false" ht="15" hidden="false" customHeight="false" outlineLevel="0" collapsed="false">
      <c r="A52" s="23" t="s">
        <v>26</v>
      </c>
      <c r="B52" s="24" t="s">
        <v>27</v>
      </c>
      <c r="C52" s="24" t="n">
        <v>241</v>
      </c>
      <c r="D52" s="25" t="n">
        <v>9.09</v>
      </c>
      <c r="E52" s="1" t="n">
        <v>9.08602</v>
      </c>
      <c r="F52" s="25" t="n">
        <v>0.0371359</v>
      </c>
      <c r="G52" s="24" t="n">
        <v>-0.0039835</v>
      </c>
      <c r="H52" s="25" t="n">
        <v>6.383</v>
      </c>
      <c r="I52" s="1" t="n">
        <v>6.55702</v>
      </c>
      <c r="J52" s="25" t="n">
        <v>0.00714665</v>
      </c>
      <c r="K52" s="24" t="n">
        <v>0.174017</v>
      </c>
    </row>
    <row r="53" customFormat="false" ht="15" hidden="false" customHeight="false" outlineLevel="0" collapsed="false">
      <c r="A53" s="23" t="s">
        <v>26</v>
      </c>
      <c r="B53" s="24" t="s">
        <v>27</v>
      </c>
      <c r="C53" s="24" t="n">
        <v>241</v>
      </c>
      <c r="D53" s="25" t="n">
        <v>4.08</v>
      </c>
      <c r="E53" s="1" t="n">
        <v>4.08556</v>
      </c>
      <c r="F53" s="25" t="n">
        <v>0.0311414</v>
      </c>
      <c r="G53" s="24" t="n">
        <v>0.0055604</v>
      </c>
      <c r="H53" s="25" t="n">
        <v>6.451</v>
      </c>
      <c r="I53" s="1" t="n">
        <v>6.58171</v>
      </c>
      <c r="J53" s="25" t="n">
        <v>0.0160133</v>
      </c>
      <c r="K53" s="24" t="n">
        <v>0.130705</v>
      </c>
    </row>
    <row r="54" customFormat="false" ht="15.75" hidden="false" customHeight="false" outlineLevel="0" collapsed="false">
      <c r="A54" s="26" t="s">
        <v>26</v>
      </c>
      <c r="B54" s="27" t="s">
        <v>27</v>
      </c>
      <c r="C54" s="27" t="n">
        <v>322</v>
      </c>
      <c r="D54" s="28" t="n">
        <v>1.42</v>
      </c>
      <c r="E54" s="29" t="n">
        <v>1.42547</v>
      </c>
      <c r="F54" s="28" t="n">
        <v>0.0415652</v>
      </c>
      <c r="G54" s="27" t="n">
        <v>0.00546587</v>
      </c>
      <c r="H54" s="28" t="n">
        <v>6.483</v>
      </c>
      <c r="I54" s="29" t="n">
        <v>6.65742</v>
      </c>
      <c r="J54" s="28" t="n">
        <v>0.00898714</v>
      </c>
      <c r="K54" s="27" t="n">
        <v>0.174423</v>
      </c>
    </row>
    <row r="55" customFormat="false" ht="15.75" hidden="false" customHeight="false" outlineLevel="0" collapsed="false">
      <c r="A55" s="1" t="s">
        <v>13</v>
      </c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" hidden="false" customHeight="false" outlineLevel="0" collapsed="false">
      <c r="A56" s="19" t="s">
        <v>28</v>
      </c>
      <c r="B56" s="20" t="s">
        <v>29</v>
      </c>
      <c r="C56" s="20" t="n">
        <v>332</v>
      </c>
      <c r="D56" s="21" t="n">
        <v>649.75</v>
      </c>
      <c r="E56" s="22" t="n">
        <v>649.752</v>
      </c>
      <c r="F56" s="21" t="n">
        <v>0.0394772</v>
      </c>
      <c r="G56" s="20" t="n">
        <v>0.00152588</v>
      </c>
      <c r="H56" s="21" t="n">
        <v>1.415</v>
      </c>
      <c r="I56" s="22" t="n">
        <v>1.39469</v>
      </c>
      <c r="J56" s="21" t="n">
        <v>0.00457467</v>
      </c>
      <c r="K56" s="20" t="n">
        <v>-0.0203102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41</v>
      </c>
      <c r="D57" s="25" t="n">
        <v>599.09</v>
      </c>
      <c r="E57" s="1" t="n">
        <v>599.093</v>
      </c>
      <c r="F57" s="25" t="n">
        <v>0.0426359</v>
      </c>
      <c r="G57" s="24" t="n">
        <v>0.00280762</v>
      </c>
      <c r="H57" s="25" t="n">
        <v>1.421</v>
      </c>
      <c r="I57" s="1" t="n">
        <v>1.40394</v>
      </c>
      <c r="J57" s="25" t="n">
        <v>0.00357658</v>
      </c>
      <c r="K57" s="24" t="n">
        <v>-0.0170623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41</v>
      </c>
      <c r="D58" s="25" t="n">
        <v>499.11</v>
      </c>
      <c r="E58" s="1" t="n">
        <v>499.107</v>
      </c>
      <c r="F58" s="25" t="n">
        <v>0.0330038</v>
      </c>
      <c r="G58" s="24" t="n">
        <v>-0.00338745</v>
      </c>
      <c r="H58" s="25" t="n">
        <v>1.466</v>
      </c>
      <c r="I58" s="1" t="n">
        <v>1.45585</v>
      </c>
      <c r="J58" s="25" t="n">
        <v>0.00676099</v>
      </c>
      <c r="K58" s="24" t="n">
        <v>-0.0101494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241</v>
      </c>
      <c r="D59" s="25" t="n">
        <v>399.27</v>
      </c>
      <c r="E59" s="1" t="n">
        <v>399.275</v>
      </c>
      <c r="F59" s="25" t="n">
        <v>0.0376228</v>
      </c>
      <c r="G59" s="24" t="n">
        <v>0.00540161</v>
      </c>
      <c r="H59" s="25" t="n">
        <v>1.538</v>
      </c>
      <c r="I59" s="1" t="n">
        <v>1.52918</v>
      </c>
      <c r="J59" s="25" t="n">
        <v>0.00180892</v>
      </c>
      <c r="K59" s="24" t="n">
        <v>-0.00882161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241</v>
      </c>
      <c r="D60" s="25" t="n">
        <v>299</v>
      </c>
      <c r="E60" s="1" t="n">
        <v>299.003</v>
      </c>
      <c r="F60" s="25" t="n">
        <v>0.0337405</v>
      </c>
      <c r="G60" s="24" t="n">
        <v>0.00250244</v>
      </c>
      <c r="H60" s="25" t="n">
        <v>1.98</v>
      </c>
      <c r="I60" s="1" t="n">
        <v>1.99975</v>
      </c>
      <c r="J60" s="25" t="n">
        <v>0.00486872</v>
      </c>
      <c r="K60" s="24" t="n">
        <v>0.0197511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241</v>
      </c>
      <c r="D61" s="25" t="n">
        <v>248.72</v>
      </c>
      <c r="E61" s="1" t="n">
        <v>248.72</v>
      </c>
      <c r="F61" s="25" t="n">
        <v>0.0301724</v>
      </c>
      <c r="G61" s="24" t="n">
        <v>-0.00012207</v>
      </c>
      <c r="H61" s="25" t="n">
        <v>2.607</v>
      </c>
      <c r="I61" s="1" t="n">
        <v>2.64249</v>
      </c>
      <c r="J61" s="25" t="n">
        <v>0.00325845</v>
      </c>
      <c r="K61" s="24" t="n">
        <v>0.0354896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241</v>
      </c>
      <c r="D62" s="25" t="n">
        <v>199.32</v>
      </c>
      <c r="E62" s="1" t="n">
        <v>199.319</v>
      </c>
      <c r="F62" s="25" t="n">
        <v>0.0438273</v>
      </c>
      <c r="G62" s="24" t="n">
        <v>-0.00112915</v>
      </c>
      <c r="H62" s="25" t="n">
        <v>3.867</v>
      </c>
      <c r="I62" s="1" t="n">
        <v>3.99239</v>
      </c>
      <c r="J62" s="25" t="n">
        <v>0.00550807</v>
      </c>
      <c r="K62" s="24" t="n">
        <v>0.12539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241</v>
      </c>
      <c r="D63" s="25" t="n">
        <v>148.94</v>
      </c>
      <c r="E63" s="1" t="n">
        <v>148.946</v>
      </c>
      <c r="F63" s="25" t="n">
        <v>0.0342859</v>
      </c>
      <c r="G63" s="24" t="n">
        <v>0.00617981</v>
      </c>
      <c r="H63" s="25" t="n">
        <v>4.998</v>
      </c>
      <c r="I63" s="1" t="n">
        <v>5.09224</v>
      </c>
      <c r="J63" s="25" t="n">
        <v>0.00639858</v>
      </c>
      <c r="K63" s="24" t="n">
        <v>0.0942407</v>
      </c>
    </row>
    <row r="64" customFormat="false" ht="15" hidden="false" customHeight="false" outlineLevel="0" collapsed="false">
      <c r="A64" s="23" t="s">
        <v>28</v>
      </c>
      <c r="B64" s="24" t="s">
        <v>29</v>
      </c>
      <c r="C64" s="24" t="n">
        <v>241</v>
      </c>
      <c r="D64" s="25" t="n">
        <v>98.99</v>
      </c>
      <c r="E64" s="1" t="n">
        <v>98.9878</v>
      </c>
      <c r="F64" s="25" t="n">
        <v>0.033271</v>
      </c>
      <c r="G64" s="24" t="n">
        <v>-0.00215912</v>
      </c>
      <c r="H64" s="25" t="n">
        <v>5.606</v>
      </c>
      <c r="I64" s="1" t="n">
        <v>5.72885</v>
      </c>
      <c r="J64" s="25" t="n">
        <v>0.00539516</v>
      </c>
      <c r="K64" s="24" t="n">
        <v>0.122855</v>
      </c>
    </row>
    <row r="65" customFormat="false" ht="15" hidden="false" customHeight="false" outlineLevel="0" collapsed="false">
      <c r="A65" s="23" t="s">
        <v>28</v>
      </c>
      <c r="B65" s="24" t="s">
        <v>29</v>
      </c>
      <c r="C65" s="24" t="n">
        <v>241</v>
      </c>
      <c r="D65" s="25" t="n">
        <v>74.23</v>
      </c>
      <c r="E65" s="1" t="n">
        <v>74.2282</v>
      </c>
      <c r="F65" s="25" t="n">
        <v>0.0294475</v>
      </c>
      <c r="G65" s="24" t="n">
        <v>-0.00178528</v>
      </c>
      <c r="H65" s="25" t="n">
        <v>5.726</v>
      </c>
      <c r="I65" s="1" t="n">
        <v>5.87876</v>
      </c>
      <c r="J65" s="25" t="n">
        <v>0.008274</v>
      </c>
      <c r="K65" s="24" t="n">
        <v>0.15276</v>
      </c>
    </row>
    <row r="66" customFormat="false" ht="15" hidden="false" customHeight="false" outlineLevel="0" collapsed="false">
      <c r="A66" s="23" t="s">
        <v>28</v>
      </c>
      <c r="B66" s="24" t="s">
        <v>29</v>
      </c>
      <c r="C66" s="24" t="n">
        <v>284</v>
      </c>
      <c r="D66" s="25" t="n">
        <v>48.88</v>
      </c>
      <c r="E66" s="1" t="n">
        <v>48.8768</v>
      </c>
      <c r="F66" s="25" t="n">
        <v>0.0361983</v>
      </c>
      <c r="G66" s="24" t="n">
        <v>-0.00323868</v>
      </c>
      <c r="H66" s="25" t="n">
        <v>5.924</v>
      </c>
      <c r="I66" s="1" t="n">
        <v>6.10092</v>
      </c>
      <c r="J66" s="25" t="n">
        <v>0.00603992</v>
      </c>
      <c r="K66" s="24" t="n">
        <v>0.176916</v>
      </c>
    </row>
    <row r="67" customFormat="false" ht="15" hidden="false" customHeight="false" outlineLevel="0" collapsed="false">
      <c r="A67" s="23" t="s">
        <v>28</v>
      </c>
      <c r="B67" s="24" t="s">
        <v>29</v>
      </c>
      <c r="C67" s="24" t="n">
        <v>241</v>
      </c>
      <c r="D67" s="25" t="n">
        <v>24.23</v>
      </c>
      <c r="E67" s="1" t="n">
        <v>24.2333</v>
      </c>
      <c r="F67" s="25" t="n">
        <v>0.0337848</v>
      </c>
      <c r="G67" s="24" t="n">
        <v>0.00332069</v>
      </c>
      <c r="H67" s="25" t="n">
        <v>6.178</v>
      </c>
      <c r="I67" s="1" t="n">
        <v>6.3437</v>
      </c>
      <c r="J67" s="25" t="n">
        <v>0.00721066</v>
      </c>
      <c r="K67" s="24" t="n">
        <v>0.165701</v>
      </c>
    </row>
    <row r="68" customFormat="false" ht="15" hidden="false" customHeight="false" outlineLevel="0" collapsed="false">
      <c r="A68" s="23" t="s">
        <v>28</v>
      </c>
      <c r="B68" s="24" t="s">
        <v>29</v>
      </c>
      <c r="C68" s="24" t="n">
        <v>241</v>
      </c>
      <c r="D68" s="25" t="n">
        <v>8.97</v>
      </c>
      <c r="E68" s="1" t="n">
        <v>8.96975</v>
      </c>
      <c r="F68" s="25" t="n">
        <v>0.029339</v>
      </c>
      <c r="G68" s="24" t="n">
        <v>-0.000248909</v>
      </c>
      <c r="H68" s="25" t="n">
        <v>6.271</v>
      </c>
      <c r="I68" s="1" t="n">
        <v>6.50007</v>
      </c>
      <c r="J68" s="25" t="n">
        <v>0.0111542</v>
      </c>
      <c r="K68" s="24" t="n">
        <v>0.229071</v>
      </c>
    </row>
    <row r="69" customFormat="false" ht="15" hidden="false" customHeight="false" outlineLevel="0" collapsed="false">
      <c r="A69" s="23" t="s">
        <v>28</v>
      </c>
      <c r="B69" s="24" t="s">
        <v>29</v>
      </c>
      <c r="C69" s="24" t="n">
        <v>241</v>
      </c>
      <c r="D69" s="25" t="n">
        <v>3.98</v>
      </c>
      <c r="E69" s="1" t="n">
        <v>3.98029</v>
      </c>
      <c r="F69" s="25" t="n">
        <v>0.0344528</v>
      </c>
      <c r="G69" s="24" t="n">
        <v>0.000290394</v>
      </c>
      <c r="H69" s="25" t="n">
        <v>6.413</v>
      </c>
      <c r="I69" s="1" t="n">
        <v>6.58795</v>
      </c>
      <c r="J69" s="25" t="n">
        <v>0.0082756</v>
      </c>
      <c r="K69" s="24" t="n">
        <v>0.174954</v>
      </c>
    </row>
    <row r="70" customFormat="false" ht="15.75" hidden="false" customHeight="false" outlineLevel="0" collapsed="false">
      <c r="A70" s="26" t="s">
        <v>28</v>
      </c>
      <c r="B70" s="27" t="s">
        <v>29</v>
      </c>
      <c r="C70" s="27" t="n">
        <v>327</v>
      </c>
      <c r="D70" s="28" t="n">
        <v>1.88</v>
      </c>
      <c r="E70" s="29" t="n">
        <v>1.87654</v>
      </c>
      <c r="F70" s="28" t="n">
        <v>0.0301731</v>
      </c>
      <c r="G70" s="27" t="n">
        <v>-0.00345564</v>
      </c>
      <c r="H70" s="28" t="n">
        <v>6.435</v>
      </c>
      <c r="I70" s="29" t="n">
        <v>6.60728</v>
      </c>
      <c r="J70" s="28" t="n">
        <v>0.0131266</v>
      </c>
      <c r="K70" s="27" t="n">
        <v>0.172281</v>
      </c>
    </row>
    <row r="71" customFormat="false" ht="15.75" hidden="false" customHeight="false" outlineLevel="0" collapsed="false">
      <c r="A71" s="1" t="s">
        <v>13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" hidden="false" customHeight="false" outlineLevel="0" collapsed="false">
      <c r="A72" s="19" t="s">
        <v>30</v>
      </c>
      <c r="B72" s="20" t="s">
        <v>31</v>
      </c>
      <c r="C72" s="20" t="n">
        <v>326</v>
      </c>
      <c r="D72" s="21" t="n">
        <v>247.27</v>
      </c>
      <c r="E72" s="22" t="n">
        <v>247.266</v>
      </c>
      <c r="F72" s="21" t="n">
        <v>0.0303411</v>
      </c>
      <c r="G72" s="20" t="n">
        <v>-0.0043335</v>
      </c>
      <c r="H72" s="21" t="n">
        <v>2.806</v>
      </c>
      <c r="I72" s="22" t="n">
        <v>2.81977</v>
      </c>
      <c r="J72" s="21" t="n">
        <v>0.00572975</v>
      </c>
      <c r="K72" s="20" t="n">
        <v>0.0137699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241</v>
      </c>
      <c r="D73" s="25" t="n">
        <v>198.88</v>
      </c>
      <c r="E73" s="1" t="n">
        <v>198.875</v>
      </c>
      <c r="F73" s="25" t="n">
        <v>0.0273868</v>
      </c>
      <c r="G73" s="24" t="n">
        <v>-0.00498962</v>
      </c>
      <c r="H73" s="25" t="n">
        <v>2.818</v>
      </c>
      <c r="I73" s="1" t="n">
        <v>2.84387</v>
      </c>
      <c r="J73" s="25" t="n">
        <v>0.00465821</v>
      </c>
      <c r="K73" s="24" t="n">
        <v>0.0258672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241</v>
      </c>
      <c r="D74" s="25" t="n">
        <v>149.29</v>
      </c>
      <c r="E74" s="1" t="n">
        <v>149.297</v>
      </c>
      <c r="F74" s="25" t="n">
        <v>0.0298064</v>
      </c>
      <c r="G74" s="24" t="n">
        <v>0.00744629</v>
      </c>
      <c r="H74" s="25" t="n">
        <v>3.033</v>
      </c>
      <c r="I74" s="1" t="n">
        <v>3.10679</v>
      </c>
      <c r="J74" s="25" t="n">
        <v>0.00380909</v>
      </c>
      <c r="K74" s="24" t="n">
        <v>0.0737884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241</v>
      </c>
      <c r="D75" s="25" t="n">
        <v>99.11</v>
      </c>
      <c r="E75" s="1" t="n">
        <v>99.114</v>
      </c>
      <c r="F75" s="25" t="n">
        <v>0.0317405</v>
      </c>
      <c r="G75" s="24" t="n">
        <v>0.00402069</v>
      </c>
      <c r="H75" s="25" t="n">
        <v>5.023</v>
      </c>
      <c r="I75" s="1" t="n">
        <v>5.15014</v>
      </c>
      <c r="J75" s="25" t="n">
        <v>0.00528722</v>
      </c>
      <c r="K75" s="24" t="n">
        <v>0.127141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241</v>
      </c>
      <c r="D76" s="25" t="n">
        <v>73.59</v>
      </c>
      <c r="E76" s="1" t="n">
        <v>73.5948</v>
      </c>
      <c r="F76" s="25" t="n">
        <v>0.0301383</v>
      </c>
      <c r="G76" s="24" t="n">
        <v>0.00481415</v>
      </c>
      <c r="H76" s="25" t="n">
        <v>5.044</v>
      </c>
      <c r="I76" s="1" t="n">
        <v>5.12928</v>
      </c>
      <c r="J76" s="25" t="n">
        <v>0.00681934</v>
      </c>
      <c r="K76" s="24" t="n">
        <v>0.0852818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293</v>
      </c>
      <c r="D77" s="25" t="n">
        <v>49.29</v>
      </c>
      <c r="E77" s="1" t="n">
        <v>49.2861</v>
      </c>
      <c r="F77" s="25" t="n">
        <v>0.0333196</v>
      </c>
      <c r="G77" s="24" t="n">
        <v>-0.00392532</v>
      </c>
      <c r="H77" s="25" t="n">
        <v>5.122</v>
      </c>
      <c r="I77" s="1" t="n">
        <v>5.23101</v>
      </c>
      <c r="J77" s="25" t="n">
        <v>0.00497729</v>
      </c>
      <c r="K77" s="24" t="n">
        <v>0.109014</v>
      </c>
    </row>
    <row r="78" customFormat="false" ht="15" hidden="false" customHeight="false" outlineLevel="0" collapsed="false">
      <c r="A78" s="23" t="s">
        <v>30</v>
      </c>
      <c r="B78" s="24" t="s">
        <v>31</v>
      </c>
      <c r="C78" s="24" t="n">
        <v>241</v>
      </c>
      <c r="D78" s="25" t="n">
        <v>23.95</v>
      </c>
      <c r="E78" s="1" t="n">
        <v>23.9561</v>
      </c>
      <c r="F78" s="25" t="n">
        <v>0.028965</v>
      </c>
      <c r="G78" s="24" t="n">
        <v>0.00605774</v>
      </c>
      <c r="H78" s="25" t="n">
        <v>5.221</v>
      </c>
      <c r="I78" s="1" t="n">
        <v>5.40771</v>
      </c>
      <c r="J78" s="25" t="n">
        <v>0.00562774</v>
      </c>
      <c r="K78" s="24" t="n">
        <v>0.186714</v>
      </c>
    </row>
    <row r="79" customFormat="false" ht="15" hidden="false" customHeight="false" outlineLevel="0" collapsed="false">
      <c r="A79" s="23" t="s">
        <v>30</v>
      </c>
      <c r="B79" s="24" t="s">
        <v>31</v>
      </c>
      <c r="C79" s="24" t="n">
        <v>241</v>
      </c>
      <c r="D79" s="25" t="n">
        <v>8.99</v>
      </c>
      <c r="E79" s="1" t="n">
        <v>8.98693</v>
      </c>
      <c r="F79" s="25" t="n">
        <v>0.0285138</v>
      </c>
      <c r="G79" s="24" t="n">
        <v>-0.00306988</v>
      </c>
      <c r="H79" s="25" t="n">
        <v>5.502</v>
      </c>
      <c r="I79" s="1" t="n">
        <v>5.90598</v>
      </c>
      <c r="J79" s="25" t="n">
        <v>0.0156002</v>
      </c>
      <c r="K79" s="24" t="n">
        <v>0.403975</v>
      </c>
    </row>
    <row r="80" customFormat="false" ht="15" hidden="false" customHeight="false" outlineLevel="0" collapsed="false">
      <c r="A80" s="23" t="s">
        <v>30</v>
      </c>
      <c r="B80" s="24" t="s">
        <v>31</v>
      </c>
      <c r="C80" s="24" t="n">
        <v>241</v>
      </c>
      <c r="D80" s="25" t="n">
        <v>3.91</v>
      </c>
      <c r="E80" s="1" t="n">
        <v>3.91199</v>
      </c>
      <c r="F80" s="25" t="n">
        <v>0.0330053</v>
      </c>
      <c r="G80" s="24" t="n">
        <v>0.00199175</v>
      </c>
      <c r="H80" s="25" t="n">
        <v>6.752</v>
      </c>
      <c r="I80" s="1" t="n">
        <v>7.00078</v>
      </c>
      <c r="J80" s="25" t="n">
        <v>0.0186092</v>
      </c>
      <c r="K80" s="24" t="n">
        <v>0.248785</v>
      </c>
    </row>
    <row r="81" customFormat="false" ht="15.75" hidden="false" customHeight="false" outlineLevel="0" collapsed="false">
      <c r="A81" s="26" t="s">
        <v>30</v>
      </c>
      <c r="B81" s="27" t="s">
        <v>31</v>
      </c>
      <c r="C81" s="27" t="n">
        <v>324</v>
      </c>
      <c r="D81" s="28" t="n">
        <v>1.34</v>
      </c>
      <c r="E81" s="29" t="n">
        <v>1.33429</v>
      </c>
      <c r="F81" s="28" t="n">
        <v>0.027895</v>
      </c>
      <c r="G81" s="27" t="n">
        <v>-0.00570989</v>
      </c>
      <c r="H81" s="28" t="n">
        <v>11.757</v>
      </c>
      <c r="I81" s="29" t="n">
        <v>12.0885</v>
      </c>
      <c r="J81" s="28" t="n">
        <v>0.0950702</v>
      </c>
      <c r="K81" s="27" t="n">
        <v>0.331537</v>
      </c>
    </row>
    <row r="82" customFormat="false" ht="15" hidden="false" customHeight="false" outlineLevel="0" collapsed="false">
      <c r="A82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32</v>
      </c>
      <c r="C1" s="0" t="n">
        <v>5</v>
      </c>
    </row>
    <row r="3" customFormat="false" ht="15.75" hidden="false" customHeight="false" outlineLevel="0" collapsed="false">
      <c r="A3" s="30" t="s">
        <v>33</v>
      </c>
      <c r="B3" s="30" t="s">
        <v>34</v>
      </c>
      <c r="C3" s="30" t="s">
        <v>35</v>
      </c>
      <c r="D3" s="30" t="s">
        <v>36</v>
      </c>
      <c r="E3" s="30" t="s">
        <v>37</v>
      </c>
      <c r="F3" s="30" t="s">
        <v>38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4</v>
      </c>
      <c r="F4" s="0" t="str">
        <f aca="false">B4&amp;" &amp; "&amp;C4</f>
        <v> 2024-001-0004.mrgcor1 &amp; 2024-001-0004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6</v>
      </c>
      <c r="E5" s="31" t="n">
        <v>39</v>
      </c>
      <c r="F5" s="0" t="str">
        <f aca="false">B5&amp;" &amp; "&amp;C5</f>
        <v> 2024-001-0030.mrgcor1 &amp; 2024-001-0030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1</v>
      </c>
      <c r="E6" s="31" t="n">
        <v>54</v>
      </c>
      <c r="F6" s="0" t="str">
        <f aca="false">B6&amp;" &amp; "&amp;C6</f>
        <v> 2024-001-0050.mrgcor1 &amp; 2024-001-0050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6</v>
      </c>
      <c r="E7" s="31" t="n">
        <v>70</v>
      </c>
      <c r="F7" s="0" t="str">
        <f aca="false">B7&amp;" &amp; "&amp;C7</f>
        <v> 2024-001-0074.mrgcor1 &amp; 2024-001-0074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72</v>
      </c>
      <c r="E8" s="31" t="n">
        <v>81</v>
      </c>
      <c r="F8" s="0" t="str">
        <f aca="false">B8&amp;" &amp; "&amp;C8</f>
        <v> 2024-001-0103.mrgcor1 &amp; 2024-001-0103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39</v>
      </c>
      <c r="B1" s="32"/>
      <c r="C1" s="32"/>
    </row>
    <row r="2" customFormat="false" ht="15" hidden="false" customHeight="false" outlineLevel="0" collapsed="false">
      <c r="A2" s="32" t="s">
        <v>40</v>
      </c>
      <c r="B2" s="32" t="s">
        <v>41</v>
      </c>
      <c r="C2" s="32" t="s">
        <v>42</v>
      </c>
      <c r="D2" s="0" t="s">
        <v>43</v>
      </c>
    </row>
    <row r="3" customFormat="false" ht="15" hidden="false" customHeight="false" outlineLevel="0" collapsed="false">
      <c r="A3" s="0" t="n">
        <v>1</v>
      </c>
      <c r="B3" s="0" t="s">
        <v>44</v>
      </c>
      <c r="C3" s="0" t="s">
        <v>12</v>
      </c>
      <c r="D3" s="0" t="n">
        <v>1</v>
      </c>
    </row>
    <row r="4" customFormat="false" ht="15" hidden="false" customHeight="false" outlineLevel="0" collapsed="false">
      <c r="A4" s="0" t="n">
        <v>2</v>
      </c>
      <c r="B4" s="0" t="s">
        <v>44</v>
      </c>
      <c r="C4" s="0" t="s">
        <v>12</v>
      </c>
      <c r="D4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47</v>
      </c>
    </row>
    <row r="7" s="32" customFormat="true" ht="15.75" hidden="false" customHeight="false" outlineLevel="0" collapsed="false">
      <c r="A7" s="35" t="s">
        <v>48</v>
      </c>
      <c r="B7" s="35"/>
      <c r="C7" s="35"/>
      <c r="E7" s="35" t="s">
        <v>49</v>
      </c>
      <c r="F7" s="35"/>
      <c r="G7" s="35"/>
      <c r="I7" s="35" t="s">
        <v>5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51</v>
      </c>
      <c r="E8" s="38" t="s">
        <v>52</v>
      </c>
      <c r="F8" s="38"/>
      <c r="G8" s="38" t="n">
        <f aca="false">INDEX(LINEST(known_ys,known_xs,TRUE(),TRUE()),3,1)</f>
        <v>0.371205164928313</v>
      </c>
      <c r="I8" s="39" t="s">
        <v>53</v>
      </c>
      <c r="J8" s="39" t="s">
        <v>54</v>
      </c>
    </row>
    <row r="9" customFormat="false" ht="15" hidden="false" customHeight="false" outlineLevel="0" collapsed="false">
      <c r="A9" s="0" t="s">
        <v>55</v>
      </c>
      <c r="B9" s="0" t="n">
        <f aca="false">INDEX(LINEST(known_ys,known_xs,TRUE(),TRUE()),1,1)</f>
        <v>0.0192081541542926</v>
      </c>
      <c r="C9" s="0" t="n">
        <f aca="false">INDEX(LINEST(known_ys,known_xs,TRUE(),TRUE()),2,1)</f>
        <v>0.0249996028940376</v>
      </c>
      <c r="E9" s="0" t="s">
        <v>56</v>
      </c>
      <c r="G9" s="0" t="n">
        <f aca="false">INDEX(LINEST(known_ys,known_xs,TRUE(),TRUE()),3,2)</f>
        <v>0.00231968949273615</v>
      </c>
      <c r="I9" s="0" t="n">
        <f aca="false">MIN(known_xs)</f>
        <v>3.04509</v>
      </c>
      <c r="J9" s="0" t="n">
        <f aca="false">I9*$B$9+$B$10</f>
        <v>0.00280778602610308</v>
      </c>
    </row>
    <row r="10" customFormat="false" ht="15.75" hidden="false" customHeight="false" outlineLevel="0" collapsed="false">
      <c r="A10" s="40" t="s">
        <v>57</v>
      </c>
      <c r="B10" s="40" t="n">
        <f aca="false">INDEX(LINEST(known_ys,known_xs,TRUE(),TRUE()),1,2)</f>
        <v>-0.0556827721075918</v>
      </c>
      <c r="C10" s="40" t="n">
        <f aca="false">INDEX(LINEST(known_ys,known_xs,TRUE(),TRUE()),2,2)</f>
        <v>0.0778891112840104</v>
      </c>
      <c r="E10" s="40" t="s">
        <v>58</v>
      </c>
      <c r="F10" s="40"/>
      <c r="G10" s="40" t="n">
        <f aca="false">INDEX(LINEST(known_ys,known_xs,TRUE(),TRUE()),5,2)</f>
        <v>5.38095934271049E-006</v>
      </c>
      <c r="I10" s="40" t="n">
        <f aca="false">MAX(known_xs)</f>
        <v>3.17515</v>
      </c>
      <c r="J10" s="40" t="n">
        <f aca="false">I10*$B$9+$B$10</f>
        <v>0.0053059985554103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9</v>
      </c>
      <c r="D12" s="0" t="n">
        <v>14</v>
      </c>
    </row>
    <row r="13" customFormat="false" ht="15" hidden="false" customHeight="false" outlineLevel="0" collapsed="false">
      <c r="A13" s="0" t="s">
        <v>60</v>
      </c>
      <c r="D13" s="0" t="n">
        <v>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1</v>
      </c>
      <c r="B15" s="42" t="s">
        <v>62</v>
      </c>
      <c r="C15" s="43" t="s">
        <v>9</v>
      </c>
      <c r="D15" s="42" t="s">
        <v>12</v>
      </c>
      <c r="E15" s="42" t="s">
        <v>12</v>
      </c>
      <c r="F15" s="42" t="s">
        <v>63</v>
      </c>
      <c r="G15" s="42"/>
      <c r="H15" s="42"/>
      <c r="J15" s="45" t="s">
        <v>64</v>
      </c>
      <c r="K15" s="42" t="s">
        <v>12</v>
      </c>
    </row>
    <row r="16" s="44" customFormat="true" ht="15.75" hidden="false" customHeight="false" outlineLevel="0" collapsed="false">
      <c r="A16" s="46" t="s">
        <v>33</v>
      </c>
      <c r="B16" s="47" t="s">
        <v>65</v>
      </c>
      <c r="C16" s="48" t="s">
        <v>66</v>
      </c>
      <c r="D16" s="47" t="s">
        <v>66</v>
      </c>
      <c r="E16" s="47" t="s">
        <v>20</v>
      </c>
      <c r="F16" s="49" t="s">
        <v>67</v>
      </c>
      <c r="G16" s="49" t="s">
        <v>68</v>
      </c>
      <c r="H16" s="50" t="s">
        <v>69</v>
      </c>
      <c r="J16" s="51" t="s">
        <v>53</v>
      </c>
      <c r="K16" s="50" t="s">
        <v>70</v>
      </c>
    </row>
    <row r="17" customFormat="false" ht="15.75" hidden="false" customHeight="false" outlineLevel="0" collapsed="false">
      <c r="A17" s="52" t="n">
        <v>1</v>
      </c>
      <c r="B17" s="53" t="s">
        <v>71</v>
      </c>
      <c r="C17" s="54" t="n">
        <v>515.679</v>
      </c>
      <c r="D17" s="53" t="n">
        <v>2.98245</v>
      </c>
      <c r="E17" s="53" t="n">
        <v>0.00635462</v>
      </c>
      <c r="F17" s="54" t="n">
        <v>-0.0125527</v>
      </c>
      <c r="G17" s="54" t="n">
        <f aca="false">D17*$B$9+$B$10</f>
        <v>0.00160458724987819</v>
      </c>
      <c r="H17" s="53" t="n">
        <f aca="false">G17-F17</f>
        <v>0.0141572872498782</v>
      </c>
      <c r="I17" s="55"/>
      <c r="J17" s="56" t="n">
        <v>3.04509</v>
      </c>
      <c r="K17" s="53" t="n">
        <v>0.00208712</v>
      </c>
    </row>
    <row r="18" customFormat="false" ht="15" hidden="false" customHeight="false" outlineLevel="0" collapsed="false">
      <c r="A18" s="52" t="n">
        <v>1</v>
      </c>
      <c r="B18" s="53" t="s">
        <v>72</v>
      </c>
      <c r="C18" s="54" t="n">
        <v>500.204</v>
      </c>
      <c r="D18" s="53" t="n">
        <v>3.04509</v>
      </c>
      <c r="E18" s="53" t="n">
        <v>0.00880038</v>
      </c>
      <c r="F18" s="54" t="n">
        <v>0.00208712</v>
      </c>
      <c r="G18" s="54" t="n">
        <f aca="false">D18*$B$9+$B$10</f>
        <v>0.00280778602610308</v>
      </c>
      <c r="H18" s="53" t="n">
        <f aca="false">G18-F18</f>
        <v>0.000720666026103085</v>
      </c>
      <c r="I18" s="55" t="n">
        <f aca="false">D18-F18</f>
        <v>3.04300288</v>
      </c>
      <c r="J18" s="56" t="n">
        <v>3.17515</v>
      </c>
      <c r="K18" s="53" t="n">
        <v>0.00414944</v>
      </c>
    </row>
    <row r="19" customFormat="false" ht="15" hidden="false" customHeight="false" outlineLevel="0" collapsed="false">
      <c r="A19" s="52" t="n">
        <v>1</v>
      </c>
      <c r="B19" s="53" t="s">
        <v>72</v>
      </c>
      <c r="C19" s="54" t="n">
        <v>400.177</v>
      </c>
      <c r="D19" s="53" t="n">
        <v>3.17515</v>
      </c>
      <c r="E19" s="53" t="n">
        <v>0.00947026</v>
      </c>
      <c r="F19" s="54" t="n">
        <v>0.00414944</v>
      </c>
      <c r="G19" s="54" t="n">
        <f aca="false">D19*$B$9+$B$10</f>
        <v>0.00530599855541038</v>
      </c>
      <c r="H19" s="53" t="n">
        <f aca="false">G19-F19</f>
        <v>0.00115655855541038</v>
      </c>
      <c r="I19" s="55" t="n">
        <f aca="false">D19-F19</f>
        <v>3.17100056</v>
      </c>
      <c r="J19" s="56" t="n">
        <v>3.12522</v>
      </c>
      <c r="K19" s="53" t="n">
        <v>0.00622416</v>
      </c>
      <c r="L19" s="0" t="n">
        <f aca="false">AVERAGE(K17:K19)</f>
        <v>0.00415357333333333</v>
      </c>
    </row>
    <row r="20" customFormat="false" ht="15" hidden="false" customHeight="false" outlineLevel="0" collapsed="false">
      <c r="A20" s="52" t="n">
        <v>1</v>
      </c>
      <c r="B20" s="53" t="s">
        <v>71</v>
      </c>
      <c r="C20" s="54" t="n">
        <v>300.135</v>
      </c>
      <c r="D20" s="53" t="n">
        <v>3.13268</v>
      </c>
      <c r="E20" s="53" t="n">
        <v>0.00459835</v>
      </c>
      <c r="F20" s="54" t="n">
        <v>-0.0653236</v>
      </c>
      <c r="G20" s="54" t="n">
        <f aca="false">D20*$B$9+$B$10</f>
        <v>0.00449022824847757</v>
      </c>
      <c r="H20" s="53" t="n">
        <f aca="false">G20-F20</f>
        <v>0.0698138282484776</v>
      </c>
      <c r="I20" s="55"/>
      <c r="J20" s="56"/>
      <c r="K20" s="53"/>
    </row>
    <row r="21" customFormat="false" ht="15" hidden="false" customHeight="false" outlineLevel="0" collapsed="false">
      <c r="A21" s="52" t="n">
        <v>1</v>
      </c>
      <c r="B21" s="53" t="s">
        <v>72</v>
      </c>
      <c r="C21" s="54" t="n">
        <v>250.181</v>
      </c>
      <c r="D21" s="53" t="n">
        <v>3.12522</v>
      </c>
      <c r="E21" s="53" t="n">
        <v>0.0071449</v>
      </c>
      <c r="F21" s="54" t="n">
        <v>0.00622416</v>
      </c>
      <c r="G21" s="54" t="n">
        <f aca="false">D21*$B$9+$B$10</f>
        <v>0.00434693541848655</v>
      </c>
      <c r="H21" s="53" t="n">
        <f aca="false">G21-F21</f>
        <v>-0.00187722458151345</v>
      </c>
      <c r="I21" s="55" t="n">
        <f aca="false">D21-F21</f>
        <v>3.11899584</v>
      </c>
      <c r="J21" s="56"/>
      <c r="K21" s="53"/>
    </row>
    <row r="22" customFormat="false" ht="15" hidden="false" customHeight="false" outlineLevel="0" collapsed="false">
      <c r="A22" s="52" t="n">
        <v>1</v>
      </c>
      <c r="B22" s="53" t="s">
        <v>71</v>
      </c>
      <c r="C22" s="54" t="n">
        <v>200.423</v>
      </c>
      <c r="D22" s="53" t="n">
        <v>3.23237</v>
      </c>
      <c r="E22" s="53" t="n">
        <v>0.00689275</v>
      </c>
      <c r="F22" s="54" t="n">
        <v>0.0403736</v>
      </c>
      <c r="G22" s="54" t="n">
        <f aca="false">D22*$B$9+$B$10</f>
        <v>0.006405089136119</v>
      </c>
      <c r="H22" s="53" t="n">
        <f aca="false">G22-F22</f>
        <v>-0.033968510863881</v>
      </c>
      <c r="I22" s="55" t="n">
        <f aca="false">D22-F22</f>
        <v>3.1919964</v>
      </c>
      <c r="J22" s="56"/>
      <c r="K22" s="53"/>
    </row>
    <row r="23" customFormat="false" ht="15" hidden="false" customHeight="false" outlineLevel="0" collapsed="false">
      <c r="A23" s="52" t="n">
        <v>1</v>
      </c>
      <c r="B23" s="53" t="s">
        <v>71</v>
      </c>
      <c r="C23" s="54" t="n">
        <v>150.437</v>
      </c>
      <c r="D23" s="53" t="n">
        <v>3.51085</v>
      </c>
      <c r="E23" s="53" t="n">
        <v>0.00771953</v>
      </c>
      <c r="F23" s="54" t="n">
        <v>0.0468547</v>
      </c>
      <c r="G23" s="54" t="n">
        <f aca="false">D23*$B$9+$B$10</f>
        <v>0.0117541759050064</v>
      </c>
      <c r="H23" s="53" t="n">
        <f aca="false">G23-F23</f>
        <v>-0.0351005240949936</v>
      </c>
      <c r="I23" s="55" t="n">
        <f aca="false">D23-F23</f>
        <v>3.4639953</v>
      </c>
      <c r="J23" s="56"/>
      <c r="K23" s="53"/>
    </row>
    <row r="24" customFormat="false" ht="15" hidden="false" customHeight="false" outlineLevel="0" collapsed="false">
      <c r="A24" s="52" t="n">
        <v>1</v>
      </c>
      <c r="B24" s="53" t="s">
        <v>71</v>
      </c>
      <c r="C24" s="54" t="n">
        <v>100.238</v>
      </c>
      <c r="D24" s="53" t="n">
        <v>4.35467</v>
      </c>
      <c r="E24" s="53" t="n">
        <v>0.00887626</v>
      </c>
      <c r="F24" s="54" t="n">
        <v>0.104672</v>
      </c>
      <c r="G24" s="54" t="n">
        <f aca="false">D24*$B$9+$B$10</f>
        <v>0.0279624005434816</v>
      </c>
      <c r="H24" s="53" t="n">
        <f aca="false">G24-F24</f>
        <v>-0.0767095994565184</v>
      </c>
      <c r="I24" s="55" t="n">
        <f aca="false">D24-F24</f>
        <v>4.249998</v>
      </c>
      <c r="J24" s="56"/>
      <c r="K24" s="53"/>
    </row>
    <row r="25" customFormat="false" ht="15" hidden="false" customHeight="false" outlineLevel="0" collapsed="false">
      <c r="A25" s="52" t="n">
        <v>1</v>
      </c>
      <c r="B25" s="53" t="s">
        <v>71</v>
      </c>
      <c r="C25" s="54" t="n">
        <v>75.3369</v>
      </c>
      <c r="D25" s="53" t="n">
        <v>4.60434</v>
      </c>
      <c r="E25" s="53" t="n">
        <v>0.00865345</v>
      </c>
      <c r="F25" s="54" t="n">
        <v>0.0503364</v>
      </c>
      <c r="G25" s="54" t="n">
        <f aca="false">D25*$B$9+$B$10</f>
        <v>0.0327581003911838</v>
      </c>
      <c r="H25" s="53" t="n">
        <f aca="false">G25-F25</f>
        <v>-0.0175782996088162</v>
      </c>
      <c r="I25" s="55" t="n">
        <f aca="false">D25-F25</f>
        <v>4.5540036</v>
      </c>
      <c r="J25" s="56"/>
      <c r="K25" s="53"/>
    </row>
    <row r="26" customFormat="false" ht="15" hidden="false" customHeight="false" outlineLevel="0" collapsed="false">
      <c r="A26" s="52" t="n">
        <v>1</v>
      </c>
      <c r="B26" s="53" t="s">
        <v>71</v>
      </c>
      <c r="C26" s="54" t="n">
        <v>50.0892</v>
      </c>
      <c r="D26" s="53" t="n">
        <v>4.9882</v>
      </c>
      <c r="E26" s="53" t="n">
        <v>0.0109729</v>
      </c>
      <c r="F26" s="54" t="n">
        <v>0.0911961</v>
      </c>
      <c r="G26" s="54" t="n">
        <f aca="false">D26*$B$9+$B$10</f>
        <v>0.0401313424448506</v>
      </c>
      <c r="H26" s="53" t="n">
        <f aca="false">G26-F26</f>
        <v>-0.0510647575551494</v>
      </c>
      <c r="I26" s="55" t="n">
        <f aca="false">D26-F26</f>
        <v>4.8970039</v>
      </c>
      <c r="J26" s="56"/>
      <c r="K26" s="53"/>
    </row>
    <row r="27" customFormat="false" ht="15" hidden="false" customHeight="false" outlineLevel="0" collapsed="false">
      <c r="A27" s="52" t="n">
        <v>1</v>
      </c>
      <c r="B27" s="53" t="s">
        <v>71</v>
      </c>
      <c r="C27" s="54" t="n">
        <v>25.1613</v>
      </c>
      <c r="D27" s="53" t="n">
        <v>5.17343</v>
      </c>
      <c r="E27" s="53" t="n">
        <v>0.0137845</v>
      </c>
      <c r="F27" s="54" t="n">
        <v>0.113431</v>
      </c>
      <c r="G27" s="54" t="n">
        <f aca="false">D27*$B$9+$B$10</f>
        <v>0.0436892688388502</v>
      </c>
      <c r="H27" s="53" t="n">
        <f aca="false">G27-F27</f>
        <v>-0.0697417311611498</v>
      </c>
      <c r="I27" s="55" t="n">
        <f aca="false">D27-F27</f>
        <v>5.059999</v>
      </c>
      <c r="J27" s="56"/>
      <c r="K27" s="53"/>
    </row>
    <row r="28" customFormat="false" ht="15" hidden="false" customHeight="false" outlineLevel="0" collapsed="false">
      <c r="A28" s="52" t="n">
        <v>1</v>
      </c>
      <c r="B28" s="53" t="s">
        <v>71</v>
      </c>
      <c r="C28" s="54" t="n">
        <v>10.0679</v>
      </c>
      <c r="D28" s="53" t="n">
        <v>6.23366</v>
      </c>
      <c r="E28" s="53" t="n">
        <v>0.0166498</v>
      </c>
      <c r="F28" s="54" t="n">
        <v>0.688664</v>
      </c>
      <c r="G28" s="54" t="n">
        <f aca="false">D28*$B$9+$B$10</f>
        <v>0.0640543301178559</v>
      </c>
      <c r="H28" s="53" t="n">
        <f aca="false">G28-F28</f>
        <v>-0.624609669882144</v>
      </c>
      <c r="I28" s="55" t="n">
        <f aca="false">D28-F28</f>
        <v>5.544996</v>
      </c>
      <c r="J28" s="56"/>
      <c r="K28" s="53"/>
    </row>
    <row r="29" customFormat="false" ht="15" hidden="false" customHeight="false" outlineLevel="0" collapsed="false">
      <c r="A29" s="52" t="n">
        <v>1</v>
      </c>
      <c r="B29" s="53" t="s">
        <v>71</v>
      </c>
      <c r="C29" s="54" t="n">
        <v>4.71636</v>
      </c>
      <c r="D29" s="53" t="n">
        <v>6.38583</v>
      </c>
      <c r="E29" s="53" t="n">
        <v>0.00853002</v>
      </c>
      <c r="F29" s="54" t="n">
        <v>0.178826</v>
      </c>
      <c r="G29" s="54" t="n">
        <f aca="false">D29*$B$9+$B$10</f>
        <v>0.0669772349355146</v>
      </c>
      <c r="H29" s="53" t="n">
        <f aca="false">G29-F29</f>
        <v>-0.111848765064485</v>
      </c>
      <c r="I29" s="55" t="n">
        <f aca="false">D29-F29</f>
        <v>6.207004</v>
      </c>
      <c r="J29" s="56"/>
      <c r="K29" s="53"/>
    </row>
    <row r="30" customFormat="false" ht="15.75" hidden="false" customHeight="false" outlineLevel="0" collapsed="false">
      <c r="A30" s="52" t="n">
        <v>1</v>
      </c>
      <c r="B30" s="53" t="s">
        <v>71</v>
      </c>
      <c r="C30" s="54" t="n">
        <v>1.6913</v>
      </c>
      <c r="D30" s="53" t="n">
        <v>6.60796</v>
      </c>
      <c r="E30" s="53" t="n">
        <v>0.018085</v>
      </c>
      <c r="F30" s="54" t="n">
        <v>0.225959</v>
      </c>
      <c r="G30" s="54" t="n">
        <f aca="false">D30*$B$9+$B$10</f>
        <v>0.0712439422178076</v>
      </c>
      <c r="H30" s="53" t="n">
        <f aca="false">G30-F30</f>
        <v>-0.154715057782192</v>
      </c>
      <c r="I30" s="55" t="n">
        <f aca="false">D30-F30</f>
        <v>6.382001</v>
      </c>
      <c r="J30" s="57"/>
      <c r="K30" s="58"/>
    </row>
    <row r="31" customFormat="false" ht="15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2" style="0" width="10.71"/>
    <col collapsed="false" customWidth="true" hidden="false" outlineLevel="0" max="9" min="9" style="55" width="10.71"/>
    <col collapsed="false" customWidth="true" hidden="false" outlineLevel="0" max="10" min="10" style="0" width="10.71"/>
  </cols>
  <sheetData>
    <row r="1" s="34" customFormat="true" ht="15.75" hidden="false" customHeight="false" outlineLevel="0" collapsed="false">
      <c r="A1" s="33" t="s">
        <v>4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55" t="n">
        <v>2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47</v>
      </c>
    </row>
    <row r="7" s="32" customFormat="true" ht="15.75" hidden="false" customHeight="false" outlineLevel="0" collapsed="false">
      <c r="A7" s="35" t="s">
        <v>48</v>
      </c>
      <c r="B7" s="35"/>
      <c r="C7" s="35"/>
      <c r="E7" s="35" t="s">
        <v>49</v>
      </c>
      <c r="F7" s="35"/>
      <c r="G7" s="35"/>
      <c r="I7" s="59" t="s">
        <v>50</v>
      </c>
      <c r="J7" s="59"/>
    </row>
    <row r="8" customFormat="false" ht="15.75" hidden="false" customHeight="false" outlineLevel="0" collapsed="false">
      <c r="A8" s="36"/>
      <c r="B8" s="37" t="s">
        <v>18</v>
      </c>
      <c r="C8" s="37" t="s">
        <v>51</v>
      </c>
      <c r="E8" s="38" t="s">
        <v>52</v>
      </c>
      <c r="F8" s="38"/>
      <c r="G8" s="38" t="n">
        <f aca="false">INDEX(LINEST(known_ys,known_xs,TRUE(),TRUE()),3,1)</f>
        <v>0.584510364611337</v>
      </c>
      <c r="I8" s="60" t="s">
        <v>53</v>
      </c>
      <c r="J8" s="39" t="s">
        <v>54</v>
      </c>
    </row>
    <row r="9" customFormat="false" ht="15" hidden="false" customHeight="false" outlineLevel="0" collapsed="false">
      <c r="A9" s="0" t="s">
        <v>55</v>
      </c>
      <c r="B9" s="0" t="n">
        <f aca="false">INDEX(LINEST(known_ys,known_xs,TRUE(),TRUE()),1,1)</f>
        <v>0.0307997505160157</v>
      </c>
      <c r="C9" s="0" t="n">
        <f aca="false">INDEX(LINEST(known_ys,known_xs,TRUE(),TRUE()),2,1)</f>
        <v>0.00720210604157407</v>
      </c>
      <c r="E9" s="0" t="s">
        <v>56</v>
      </c>
      <c r="G9" s="0" t="n">
        <f aca="false">INDEX(LINEST(known_ys,known_xs,TRUE(),TRUE()),3,2)</f>
        <v>0.0128071840534889</v>
      </c>
      <c r="I9" s="55" t="n">
        <v>1.40394</v>
      </c>
      <c r="J9" s="0" t="n">
        <f aca="false">I9*$B$9+$B$10</f>
        <v>-0.0159180260102537</v>
      </c>
    </row>
    <row r="10" customFormat="false" ht="15.75" hidden="false" customHeight="false" outlineLevel="0" collapsed="false">
      <c r="A10" s="40" t="s">
        <v>57</v>
      </c>
      <c r="B10" s="40" t="n">
        <f aca="false">INDEX(LINEST(known_ys,known_xs,TRUE(),TRUE()),1,2)</f>
        <v>-0.0591590277497088</v>
      </c>
      <c r="C10" s="40" t="n">
        <f aca="false">INDEX(LINEST(known_ys,known_xs,TRUE(),TRUE()),2,2)</f>
        <v>0.0155895612663495</v>
      </c>
      <c r="E10" s="40" t="s">
        <v>58</v>
      </c>
      <c r="F10" s="40"/>
      <c r="G10" s="40" t="n">
        <f aca="false">INDEX(LINEST(known_ys,known_xs,TRUE(),TRUE()),5,2)</f>
        <v>0.00213231152393922</v>
      </c>
      <c r="I10" s="61" t="n">
        <v>2.84387</v>
      </c>
      <c r="J10" s="40" t="n">
        <f aca="false">I10*$B$9+$B$10</f>
        <v>0.028431458750272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9</v>
      </c>
      <c r="D12" s="0" t="n">
        <v>53</v>
      </c>
    </row>
    <row r="13" customFormat="false" ht="15" hidden="false" customHeight="false" outlineLevel="0" collapsed="false">
      <c r="A13" s="0" t="s">
        <v>60</v>
      </c>
      <c r="D13" s="0" t="n">
        <v>1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1</v>
      </c>
      <c r="B15" s="42" t="s">
        <v>62</v>
      </c>
      <c r="C15" s="43" t="s">
        <v>9</v>
      </c>
      <c r="D15" s="42" t="s">
        <v>12</v>
      </c>
      <c r="E15" s="42" t="s">
        <v>12</v>
      </c>
      <c r="F15" s="42" t="s">
        <v>63</v>
      </c>
      <c r="G15" s="42"/>
      <c r="H15" s="42"/>
      <c r="I15" s="62"/>
      <c r="J15" s="45" t="s">
        <v>64</v>
      </c>
      <c r="K15" s="42" t="s">
        <v>12</v>
      </c>
    </row>
    <row r="16" s="44" customFormat="true" ht="15.75" hidden="false" customHeight="false" outlineLevel="0" collapsed="false">
      <c r="A16" s="46" t="s">
        <v>33</v>
      </c>
      <c r="B16" s="47" t="s">
        <v>65</v>
      </c>
      <c r="C16" s="48" t="s">
        <v>66</v>
      </c>
      <c r="D16" s="47" t="s">
        <v>66</v>
      </c>
      <c r="E16" s="47" t="s">
        <v>20</v>
      </c>
      <c r="F16" s="49" t="s">
        <v>67</v>
      </c>
      <c r="G16" s="49" t="s">
        <v>68</v>
      </c>
      <c r="H16" s="50" t="s">
        <v>69</v>
      </c>
      <c r="I16" s="62" t="s">
        <v>73</v>
      </c>
      <c r="J16" s="51" t="s">
        <v>53</v>
      </c>
      <c r="K16" s="50" t="s">
        <v>70</v>
      </c>
    </row>
    <row r="17" customFormat="false" ht="15.75" hidden="false" customHeight="false" outlineLevel="0" collapsed="false">
      <c r="A17" s="52" t="n">
        <v>2</v>
      </c>
      <c r="B17" s="53" t="s">
        <v>71</v>
      </c>
      <c r="C17" s="54" t="n">
        <v>590.047</v>
      </c>
      <c r="D17" s="53" t="n">
        <v>1.68659</v>
      </c>
      <c r="E17" s="53" t="n">
        <v>0.00491839</v>
      </c>
      <c r="F17" s="54" t="n">
        <v>-0.0964092</v>
      </c>
      <c r="G17" s="54" t="n">
        <f aca="false">D17*$B$9+$B$10</f>
        <v>-0.00721247652690187</v>
      </c>
      <c r="H17" s="53" t="n">
        <f aca="false">G17-F17</f>
        <v>0.0891967234730981</v>
      </c>
      <c r="I17" s="55" t="n">
        <v>1.7829992</v>
      </c>
      <c r="J17" s="56" t="n">
        <v>1.90501</v>
      </c>
      <c r="K17" s="53" t="n">
        <v>8.34465E-006</v>
      </c>
    </row>
    <row r="18" customFormat="false" ht="15" hidden="false" customHeight="false" outlineLevel="0" collapsed="false">
      <c r="A18" s="52" t="n">
        <v>2</v>
      </c>
      <c r="B18" s="53" t="s">
        <v>72</v>
      </c>
      <c r="C18" s="54" t="n">
        <v>499.448</v>
      </c>
      <c r="D18" s="53" t="n">
        <v>1.90501</v>
      </c>
      <c r="E18" s="53" t="n">
        <v>0.00132913</v>
      </c>
      <c r="F18" s="54" t="n">
        <v>8.34465E-006</v>
      </c>
      <c r="G18" s="54" t="n">
        <f aca="false">D18*$B$9+$B$10</f>
        <v>-0.00048519501919371</v>
      </c>
      <c r="H18" s="53" t="n">
        <f aca="false">G18-F18</f>
        <v>-0.00049353966919371</v>
      </c>
      <c r="I18" s="55" t="n">
        <v>1.90500165535</v>
      </c>
      <c r="J18" s="56" t="n">
        <v>1.84424</v>
      </c>
      <c r="K18" s="53" t="n">
        <v>0.000236511</v>
      </c>
    </row>
    <row r="19" customFormat="false" ht="15" hidden="false" customHeight="false" outlineLevel="0" collapsed="false">
      <c r="A19" s="52" t="n">
        <v>2</v>
      </c>
      <c r="B19" s="53" t="s">
        <v>72</v>
      </c>
      <c r="C19" s="54" t="n">
        <v>399.41</v>
      </c>
      <c r="D19" s="53" t="n">
        <v>1.84424</v>
      </c>
      <c r="E19" s="53" t="n">
        <v>0.00485177</v>
      </c>
      <c r="F19" s="54" t="n">
        <v>0.000236511</v>
      </c>
      <c r="G19" s="54" t="n">
        <f aca="false">D19*$B$9+$B$10</f>
        <v>-0.00235689585805199</v>
      </c>
      <c r="H19" s="53" t="n">
        <f aca="false">G19-F19</f>
        <v>-0.00259340685805199</v>
      </c>
      <c r="I19" s="55" t="n">
        <v>1.844003489</v>
      </c>
      <c r="J19" s="56" t="n">
        <v>1.85871</v>
      </c>
      <c r="K19" s="53" t="n">
        <v>-0.00629461</v>
      </c>
    </row>
    <row r="20" customFormat="false" ht="15" hidden="false" customHeight="false" outlineLevel="0" collapsed="false">
      <c r="A20" s="52" t="n">
        <v>2</v>
      </c>
      <c r="B20" s="53" t="s">
        <v>72</v>
      </c>
      <c r="C20" s="54" t="n">
        <v>299.371</v>
      </c>
      <c r="D20" s="53" t="n">
        <v>1.85871</v>
      </c>
      <c r="E20" s="53" t="n">
        <v>0.00193227</v>
      </c>
      <c r="F20" s="54" t="n">
        <v>-0.00629461</v>
      </c>
      <c r="G20" s="54" t="n">
        <f aca="false">D20*$B$9+$B$10</f>
        <v>-0.00191122346808524</v>
      </c>
      <c r="H20" s="53" t="n">
        <f aca="false">G20-F20</f>
        <v>0.00438338653191476</v>
      </c>
      <c r="I20" s="55" t="n">
        <v>1.86500461</v>
      </c>
      <c r="J20" s="56" t="n">
        <v>1.82915</v>
      </c>
      <c r="K20" s="53" t="n">
        <v>-0.0298464</v>
      </c>
    </row>
    <row r="21" customFormat="false" ht="15" hidden="false" customHeight="false" outlineLevel="0" collapsed="false">
      <c r="A21" s="52" t="n">
        <v>2</v>
      </c>
      <c r="B21" s="53" t="s">
        <v>72</v>
      </c>
      <c r="C21" s="54" t="n">
        <v>249.756</v>
      </c>
      <c r="D21" s="53" t="n">
        <v>1.82915</v>
      </c>
      <c r="E21" s="53" t="n">
        <v>0.00161931</v>
      </c>
      <c r="F21" s="54" t="n">
        <v>-0.0298464</v>
      </c>
      <c r="G21" s="54" t="n">
        <f aca="false">D21*$B$9+$B$10</f>
        <v>-0.00282166409333866</v>
      </c>
      <c r="H21" s="53" t="n">
        <f aca="false">G21-F21</f>
        <v>0.0270247359066613</v>
      </c>
      <c r="I21" s="55" t="n">
        <v>1.8589964</v>
      </c>
      <c r="J21" s="56" t="n">
        <v>2.32309</v>
      </c>
      <c r="K21" s="53" t="n">
        <v>0.0370913</v>
      </c>
    </row>
    <row r="22" customFormat="false" ht="15" hidden="false" customHeight="false" outlineLevel="0" collapsed="false">
      <c r="A22" s="52" t="n">
        <v>2</v>
      </c>
      <c r="B22" s="53" t="s">
        <v>72</v>
      </c>
      <c r="C22" s="54" t="n">
        <v>198.8</v>
      </c>
      <c r="D22" s="53" t="n">
        <v>2.32309</v>
      </c>
      <c r="E22" s="53" t="n">
        <v>0.00533541</v>
      </c>
      <c r="F22" s="54" t="n">
        <v>0.0370913</v>
      </c>
      <c r="G22" s="54" t="n">
        <f aca="false">D22*$B$9+$B$10</f>
        <v>0.0123915646765421</v>
      </c>
      <c r="H22" s="53" t="n">
        <f aca="false">G22-F22</f>
        <v>-0.0246997353234579</v>
      </c>
      <c r="I22" s="55" t="n">
        <v>2.2859987</v>
      </c>
      <c r="J22" s="56" t="n">
        <v>2.35839</v>
      </c>
      <c r="K22" s="53" t="n">
        <v>0.00438571</v>
      </c>
    </row>
    <row r="23" customFormat="false" ht="15" hidden="false" customHeight="false" outlineLevel="0" collapsed="false">
      <c r="A23" s="52" t="n">
        <v>2</v>
      </c>
      <c r="B23" s="53" t="s">
        <v>71</v>
      </c>
      <c r="C23" s="54" t="n">
        <v>149.541</v>
      </c>
      <c r="D23" s="53" t="n">
        <v>3.58914</v>
      </c>
      <c r="E23" s="53" t="n">
        <v>0.00494826</v>
      </c>
      <c r="F23" s="54" t="n">
        <v>0.124137</v>
      </c>
      <c r="G23" s="54" t="n">
        <f aca="false">D23*$B$9+$B$10</f>
        <v>0.0513855888173438</v>
      </c>
      <c r="H23" s="53" t="n">
        <f aca="false">G23-F23</f>
        <v>-0.0727514111826562</v>
      </c>
      <c r="I23" s="55" t="n">
        <v>3.465003</v>
      </c>
      <c r="J23" s="56" t="n">
        <v>2.43185</v>
      </c>
      <c r="K23" s="53" t="n">
        <v>0.00785065</v>
      </c>
    </row>
    <row r="24" customFormat="false" ht="15" hidden="false" customHeight="false" outlineLevel="0" collapsed="false">
      <c r="A24" s="52" t="n">
        <v>2</v>
      </c>
      <c r="B24" s="53" t="s">
        <v>71</v>
      </c>
      <c r="C24" s="54" t="n">
        <v>99.4383</v>
      </c>
      <c r="D24" s="53" t="n">
        <v>4.30072</v>
      </c>
      <c r="E24" s="53" t="n">
        <v>0.00598972</v>
      </c>
      <c r="F24" s="54" t="n">
        <v>0.119722</v>
      </c>
      <c r="G24" s="54" t="n">
        <f aca="false">D24*$B$9+$B$10</f>
        <v>0.0733020752895303</v>
      </c>
      <c r="H24" s="53" t="n">
        <f aca="false">G24-F24</f>
        <v>-0.0464199247104697</v>
      </c>
      <c r="I24" s="55" t="n">
        <v>4.180998</v>
      </c>
      <c r="J24" s="56" t="n">
        <v>2.57719</v>
      </c>
      <c r="K24" s="53" t="n">
        <v>0.0161867</v>
      </c>
    </row>
    <row r="25" customFormat="false" ht="15" hidden="false" customHeight="false" outlineLevel="0" collapsed="false">
      <c r="A25" s="52" t="n">
        <v>2</v>
      </c>
      <c r="B25" s="53" t="s">
        <v>71</v>
      </c>
      <c r="C25" s="54" t="n">
        <v>74.3544</v>
      </c>
      <c r="D25" s="53" t="n">
        <v>4.41912</v>
      </c>
      <c r="E25" s="53" t="n">
        <v>0.008587</v>
      </c>
      <c r="F25" s="54" t="n">
        <v>0.0981159</v>
      </c>
      <c r="G25" s="54" t="n">
        <f aca="false">D25*$B$9+$B$10</f>
        <v>0.0769487657506265</v>
      </c>
      <c r="H25" s="53" t="n">
        <f aca="false">G25-F25</f>
        <v>-0.0211671342493735</v>
      </c>
      <c r="I25" s="55" t="n">
        <v>4.3210041</v>
      </c>
      <c r="J25" s="56" t="n">
        <v>2.7272</v>
      </c>
      <c r="K25" s="53" t="n">
        <v>0.0151951</v>
      </c>
    </row>
    <row r="26" customFormat="false" ht="15" hidden="false" customHeight="false" outlineLevel="0" collapsed="false">
      <c r="A26" s="52" t="n">
        <v>2</v>
      </c>
      <c r="B26" s="53" t="s">
        <v>71</v>
      </c>
      <c r="C26" s="54" t="n">
        <v>49.1765</v>
      </c>
      <c r="D26" s="53" t="n">
        <v>5.53721</v>
      </c>
      <c r="E26" s="53" t="n">
        <v>0.00960709</v>
      </c>
      <c r="F26" s="54" t="n">
        <v>0.527213</v>
      </c>
      <c r="G26" s="54" t="n">
        <f aca="false">D26*$B$9+$B$10</f>
        <v>0.111385658805079</v>
      </c>
      <c r="H26" s="53" t="n">
        <f aca="false">G26-F26</f>
        <v>-0.415827341194922</v>
      </c>
      <c r="I26" s="55" t="n">
        <v>5.009997</v>
      </c>
      <c r="J26" s="56" t="n">
        <v>1.40394</v>
      </c>
      <c r="K26" s="53" t="n">
        <v>-0.0170623</v>
      </c>
    </row>
    <row r="27" customFormat="false" ht="15" hidden="false" customHeight="false" outlineLevel="0" collapsed="false">
      <c r="A27" s="52" t="n">
        <v>2</v>
      </c>
      <c r="B27" s="53" t="s">
        <v>71</v>
      </c>
      <c r="C27" s="54" t="n">
        <v>24.2498</v>
      </c>
      <c r="D27" s="53" t="n">
        <v>5.83977</v>
      </c>
      <c r="E27" s="53" t="n">
        <v>0.00637784</v>
      </c>
      <c r="F27" s="54" t="n">
        <v>0.172772</v>
      </c>
      <c r="G27" s="54" t="n">
        <f aca="false">D27*$B$9+$B$10</f>
        <v>0.120704431321204</v>
      </c>
      <c r="H27" s="53" t="n">
        <f aca="false">G27-F27</f>
        <v>-0.0520675686787958</v>
      </c>
      <c r="I27" s="55" t="n">
        <v>5.666998</v>
      </c>
      <c r="J27" s="56" t="n">
        <v>1.45585</v>
      </c>
      <c r="K27" s="53" t="n">
        <v>-0.0101494</v>
      </c>
    </row>
    <row r="28" customFormat="false" ht="15" hidden="false" customHeight="false" outlineLevel="0" collapsed="false">
      <c r="A28" s="52" t="n">
        <v>2</v>
      </c>
      <c r="B28" s="53" t="s">
        <v>71</v>
      </c>
      <c r="C28" s="54" t="n">
        <v>9.29465</v>
      </c>
      <c r="D28" s="53" t="n">
        <v>6.36113</v>
      </c>
      <c r="E28" s="53" t="n">
        <v>0.0117882</v>
      </c>
      <c r="F28" s="54" t="n">
        <v>0.358129</v>
      </c>
      <c r="G28" s="54" t="n">
        <f aca="false">D28*$B$9+$B$10</f>
        <v>0.136762189250234</v>
      </c>
      <c r="H28" s="53" t="n">
        <f aca="false">G28-F28</f>
        <v>-0.221366810749766</v>
      </c>
      <c r="I28" s="55" t="n">
        <v>6.003001</v>
      </c>
      <c r="J28" s="56" t="n">
        <v>1.52918</v>
      </c>
      <c r="K28" s="53" t="n">
        <v>-0.00882161</v>
      </c>
    </row>
    <row r="29" customFormat="false" ht="15" hidden="false" customHeight="false" outlineLevel="0" collapsed="false">
      <c r="A29" s="52" t="n">
        <v>2</v>
      </c>
      <c r="B29" s="53" t="s">
        <v>71</v>
      </c>
      <c r="C29" s="54" t="n">
        <v>4.29523</v>
      </c>
      <c r="D29" s="53" t="n">
        <v>6.64037</v>
      </c>
      <c r="E29" s="53" t="n">
        <v>0.00959554</v>
      </c>
      <c r="F29" s="54" t="n">
        <v>0.126365</v>
      </c>
      <c r="G29" s="54" t="n">
        <f aca="false">D29*$B$9+$B$10</f>
        <v>0.145362711584326</v>
      </c>
      <c r="H29" s="53" t="n">
        <f aca="false">G29-F29</f>
        <v>0.0189977115843264</v>
      </c>
      <c r="I29" s="55" t="n">
        <v>6.514005</v>
      </c>
      <c r="J29" s="56" t="n">
        <v>1.99975</v>
      </c>
      <c r="K29" s="53" t="n">
        <v>0.0197511</v>
      </c>
    </row>
    <row r="30" customFormat="false" ht="15.75" hidden="false" customHeight="false" outlineLevel="0" collapsed="false">
      <c r="A30" s="52" t="n">
        <v>2</v>
      </c>
      <c r="B30" s="53" t="s">
        <v>71</v>
      </c>
      <c r="C30" s="54" t="n">
        <v>1.50435</v>
      </c>
      <c r="D30" s="53" t="n">
        <v>6.85053</v>
      </c>
      <c r="E30" s="53" t="n">
        <v>0.0140605</v>
      </c>
      <c r="F30" s="54" t="n">
        <v>0.200531</v>
      </c>
      <c r="G30" s="54" t="n">
        <f aca="false">D30*$B$9+$B$10</f>
        <v>0.151835587152772</v>
      </c>
      <c r="H30" s="53" t="n">
        <f aca="false">G30-F30</f>
        <v>-0.0486954128472278</v>
      </c>
      <c r="I30" s="55" t="n">
        <v>6.649999</v>
      </c>
      <c r="J30" s="56" t="n">
        <v>2.64249</v>
      </c>
      <c r="K30" s="53" t="n">
        <v>0.0354896</v>
      </c>
    </row>
    <row r="31" customFormat="false" ht="15.75" hidden="false" customHeight="false" outlineLevel="0" collapsed="false">
      <c r="A31" s="63" t="n">
        <v>3</v>
      </c>
      <c r="B31" s="53" t="s">
        <v>71</v>
      </c>
      <c r="C31" s="64" t="n">
        <v>577.612</v>
      </c>
      <c r="D31" s="65" t="n">
        <v>2.36836</v>
      </c>
      <c r="E31" s="65" t="n">
        <v>0.00147721</v>
      </c>
      <c r="F31" s="64" t="n">
        <v>-0.00263667</v>
      </c>
      <c r="G31" s="64" t="n">
        <f aca="false">D31*$B$9+$B$10</f>
        <v>0.0137858693824022</v>
      </c>
      <c r="H31" s="65" t="n">
        <f aca="false">G31-F31</f>
        <v>0.0164225393824022</v>
      </c>
      <c r="I31" s="55" t="n">
        <v>2.37099667</v>
      </c>
      <c r="J31" s="56" t="n">
        <v>2.84387</v>
      </c>
      <c r="K31" s="53" t="n">
        <v>0.0258672</v>
      </c>
    </row>
    <row r="32" customFormat="false" ht="15" hidden="false" customHeight="false" outlineLevel="0" collapsed="false">
      <c r="A32" s="52" t="n">
        <v>3</v>
      </c>
      <c r="B32" s="53" t="s">
        <v>72</v>
      </c>
      <c r="C32" s="54" t="n">
        <v>499.251</v>
      </c>
      <c r="D32" s="53" t="n">
        <v>2.35839</v>
      </c>
      <c r="E32" s="53" t="n">
        <v>0.00499712</v>
      </c>
      <c r="F32" s="54" t="n">
        <v>0.00438571</v>
      </c>
      <c r="G32" s="54" t="n">
        <f aca="false">D32*$B$9+$B$10</f>
        <v>0.0134787958697575</v>
      </c>
      <c r="H32" s="53" t="n">
        <f aca="false">G32-F32</f>
        <v>0.00909308586975748</v>
      </c>
      <c r="I32" s="55" t="n">
        <v>2.35400429</v>
      </c>
      <c r="J32" s="56"/>
      <c r="K32" s="53"/>
    </row>
    <row r="33" customFormat="false" ht="15" hidden="false" customHeight="false" outlineLevel="0" collapsed="false">
      <c r="A33" s="52" t="n">
        <v>3</v>
      </c>
      <c r="B33" s="53" t="s">
        <v>72</v>
      </c>
      <c r="C33" s="54" t="n">
        <v>399.419</v>
      </c>
      <c r="D33" s="53" t="n">
        <v>2.43185</v>
      </c>
      <c r="E33" s="53" t="n">
        <v>0.00118782</v>
      </c>
      <c r="F33" s="54" t="n">
        <v>0.00785065</v>
      </c>
      <c r="G33" s="54" t="n">
        <f aca="false">D33*$B$9+$B$10</f>
        <v>0.015741345542664</v>
      </c>
      <c r="H33" s="53" t="n">
        <f aca="false">G33-F33</f>
        <v>0.00789069554266399</v>
      </c>
      <c r="I33" s="55" t="n">
        <v>2.42399935</v>
      </c>
      <c r="J33" s="56"/>
      <c r="K33" s="53"/>
    </row>
    <row r="34" customFormat="false" ht="15" hidden="false" customHeight="false" outlineLevel="0" collapsed="false">
      <c r="A34" s="52" t="n">
        <v>3</v>
      </c>
      <c r="B34" s="53" t="s">
        <v>72</v>
      </c>
      <c r="C34" s="54" t="n">
        <v>299.074</v>
      </c>
      <c r="D34" s="53" t="n">
        <v>2.57719</v>
      </c>
      <c r="E34" s="53" t="n">
        <v>0.0043963</v>
      </c>
      <c r="F34" s="54" t="n">
        <v>0.0161867</v>
      </c>
      <c r="G34" s="54" t="n">
        <f aca="false">D34*$B$9+$B$10</f>
        <v>0.0202177812826617</v>
      </c>
      <c r="H34" s="53" t="n">
        <f aca="false">G34-F34</f>
        <v>0.00403108128266172</v>
      </c>
      <c r="I34" s="55" t="n">
        <v>2.5610033</v>
      </c>
      <c r="J34" s="56"/>
      <c r="K34" s="53"/>
    </row>
    <row r="35" customFormat="false" ht="15" hidden="false" customHeight="false" outlineLevel="0" collapsed="false">
      <c r="A35" s="52" t="n">
        <v>3</v>
      </c>
      <c r="B35" s="53" t="s">
        <v>72</v>
      </c>
      <c r="C35" s="54" t="n">
        <v>249.431</v>
      </c>
      <c r="D35" s="53" t="n">
        <v>2.7272</v>
      </c>
      <c r="E35" s="53" t="n">
        <v>0.00421795</v>
      </c>
      <c r="F35" s="54" t="n">
        <v>0.0151951</v>
      </c>
      <c r="G35" s="54" t="n">
        <f aca="false">D35*$B$9+$B$10</f>
        <v>0.0248380518575692</v>
      </c>
      <c r="H35" s="53" t="n">
        <f aca="false">G35-F35</f>
        <v>0.00964295185756922</v>
      </c>
      <c r="I35" s="55" t="n">
        <v>2.7120049</v>
      </c>
      <c r="J35" s="56"/>
      <c r="K35" s="53"/>
    </row>
    <row r="36" customFormat="false" ht="15" hidden="false" customHeight="false" outlineLevel="0" collapsed="false">
      <c r="A36" s="52" t="n">
        <v>3</v>
      </c>
      <c r="B36" s="53" t="s">
        <v>71</v>
      </c>
      <c r="C36" s="54" t="n">
        <v>198.797</v>
      </c>
      <c r="D36" s="53" t="n">
        <v>3.04146</v>
      </c>
      <c r="E36" s="53" t="n">
        <v>0.00531422</v>
      </c>
      <c r="F36" s="54" t="n">
        <v>0.0564566</v>
      </c>
      <c r="G36" s="54" t="n">
        <f aca="false">D36*$B$9+$B$10</f>
        <v>0.0345171814547323</v>
      </c>
      <c r="H36" s="53" t="n">
        <f aca="false">G36-F36</f>
        <v>-0.0219394185452677</v>
      </c>
      <c r="I36" s="55" t="n">
        <v>2.9850034</v>
      </c>
      <c r="J36" s="56"/>
      <c r="K36" s="53"/>
    </row>
    <row r="37" customFormat="false" ht="15" hidden="false" customHeight="false" outlineLevel="0" collapsed="false">
      <c r="A37" s="52" t="n">
        <v>3</v>
      </c>
      <c r="B37" s="53" t="s">
        <v>71</v>
      </c>
      <c r="C37" s="54" t="n">
        <v>149.212</v>
      </c>
      <c r="D37" s="53" t="n">
        <v>3.81365</v>
      </c>
      <c r="E37" s="53" t="n">
        <v>0.00460919</v>
      </c>
      <c r="F37" s="54" t="n">
        <v>0.0506513</v>
      </c>
      <c r="G37" s="54" t="n">
        <f aca="false">D37*$B$9+$B$10</f>
        <v>0.0583004408056945</v>
      </c>
      <c r="H37" s="53" t="n">
        <f aca="false">G37-F37</f>
        <v>0.00764914080569449</v>
      </c>
      <c r="I37" s="55" t="n">
        <v>3.7629987</v>
      </c>
      <c r="J37" s="56"/>
      <c r="K37" s="53"/>
    </row>
    <row r="38" customFormat="false" ht="15" hidden="false" customHeight="false" outlineLevel="0" collapsed="false">
      <c r="A38" s="52" t="n">
        <v>3</v>
      </c>
      <c r="B38" s="53" t="s">
        <v>71</v>
      </c>
      <c r="C38" s="54" t="n">
        <v>99.3856</v>
      </c>
      <c r="D38" s="53" t="n">
        <v>5.14857</v>
      </c>
      <c r="E38" s="53" t="n">
        <v>0.0114889</v>
      </c>
      <c r="F38" s="54" t="n">
        <v>0.0355725</v>
      </c>
      <c r="G38" s="54" t="n">
        <f aca="false">D38*$B$9+$B$10</f>
        <v>0.0994156437645342</v>
      </c>
      <c r="H38" s="53" t="n">
        <f aca="false">G38-F38</f>
        <v>0.0638431437645342</v>
      </c>
      <c r="I38" s="55" t="n">
        <v>5.1129975</v>
      </c>
      <c r="J38" s="56"/>
      <c r="K38" s="53"/>
    </row>
    <row r="39" customFormat="false" ht="15" hidden="false" customHeight="false" outlineLevel="0" collapsed="false">
      <c r="A39" s="52" t="n">
        <v>3</v>
      </c>
      <c r="B39" s="53" t="s">
        <v>71</v>
      </c>
      <c r="C39" s="54" t="n">
        <v>74.6275</v>
      </c>
      <c r="D39" s="53" t="n">
        <v>5.63087</v>
      </c>
      <c r="E39" s="53" t="n">
        <v>0.0084762</v>
      </c>
      <c r="F39" s="54" t="n">
        <v>0.117871</v>
      </c>
      <c r="G39" s="54" t="n">
        <f aca="false">D39*$B$9+$B$10</f>
        <v>0.114270363438409</v>
      </c>
      <c r="H39" s="53" t="n">
        <f aca="false">G39-F39</f>
        <v>-0.00360063656159147</v>
      </c>
      <c r="I39" s="55" t="n">
        <v>5.512999</v>
      </c>
      <c r="J39" s="56"/>
      <c r="K39" s="53"/>
    </row>
    <row r="40" customFormat="false" ht="15" hidden="false" customHeight="false" outlineLevel="0" collapsed="false">
      <c r="A40" s="52" t="n">
        <v>3</v>
      </c>
      <c r="B40" s="53" t="s">
        <v>71</v>
      </c>
      <c r="C40" s="54" t="n">
        <v>48.8214</v>
      </c>
      <c r="D40" s="53" t="n">
        <v>6.00153</v>
      </c>
      <c r="E40" s="53" t="n">
        <v>0.00903307</v>
      </c>
      <c r="F40" s="54" t="n">
        <v>0.160534</v>
      </c>
      <c r="G40" s="54" t="n">
        <f aca="false">D40*$B$9+$B$10</f>
        <v>0.125686598964675</v>
      </c>
      <c r="H40" s="53" t="n">
        <f aca="false">G40-F40</f>
        <v>-0.0348474010353251</v>
      </c>
      <c r="I40" s="55" t="n">
        <v>5.840996</v>
      </c>
      <c r="J40" s="56"/>
      <c r="K40" s="53"/>
    </row>
    <row r="41" customFormat="false" ht="15" hidden="false" customHeight="false" outlineLevel="0" collapsed="false">
      <c r="A41" s="52" t="n">
        <v>3</v>
      </c>
      <c r="B41" s="53" t="s">
        <v>71</v>
      </c>
      <c r="C41" s="54" t="n">
        <v>24.1282</v>
      </c>
      <c r="D41" s="53" t="n">
        <v>6.2474</v>
      </c>
      <c r="E41" s="53" t="n">
        <v>0.00773249</v>
      </c>
      <c r="F41" s="54" t="n">
        <v>0.152403</v>
      </c>
      <c r="G41" s="54" t="n">
        <f aca="false">D41*$B$9+$B$10</f>
        <v>0.133259333624048</v>
      </c>
      <c r="H41" s="53" t="n">
        <f aca="false">G41-F41</f>
        <v>-0.0191436663759523</v>
      </c>
      <c r="I41" s="55" t="n">
        <v>6.094997</v>
      </c>
      <c r="J41" s="56"/>
      <c r="K41" s="53"/>
    </row>
    <row r="42" customFormat="false" ht="15" hidden="false" customHeight="false" outlineLevel="0" collapsed="false">
      <c r="A42" s="52" t="n">
        <v>3</v>
      </c>
      <c r="B42" s="53" t="s">
        <v>71</v>
      </c>
      <c r="C42" s="54" t="n">
        <v>9.08602</v>
      </c>
      <c r="D42" s="53" t="n">
        <v>6.55702</v>
      </c>
      <c r="E42" s="53" t="n">
        <v>0.00714665</v>
      </c>
      <c r="F42" s="54" t="n">
        <v>0.174017</v>
      </c>
      <c r="G42" s="54" t="n">
        <f aca="false">D42*$B$9+$B$10</f>
        <v>0.142795552378816</v>
      </c>
      <c r="H42" s="53" t="n">
        <f aca="false">G42-F42</f>
        <v>-0.0312214476211835</v>
      </c>
      <c r="I42" s="55" t="n">
        <v>6.383003</v>
      </c>
      <c r="J42" s="56"/>
      <c r="K42" s="53"/>
    </row>
    <row r="43" customFormat="false" ht="15" hidden="false" customHeight="false" outlineLevel="0" collapsed="false">
      <c r="A43" s="52" t="n">
        <v>3</v>
      </c>
      <c r="B43" s="53" t="s">
        <v>71</v>
      </c>
      <c r="C43" s="54" t="n">
        <v>4.08556</v>
      </c>
      <c r="D43" s="53" t="n">
        <v>6.58171</v>
      </c>
      <c r="E43" s="53" t="n">
        <v>0.0160133</v>
      </c>
      <c r="F43" s="54" t="n">
        <v>0.130705</v>
      </c>
      <c r="G43" s="54" t="n">
        <f aca="false">D43*$B$9+$B$10</f>
        <v>0.143555998219057</v>
      </c>
      <c r="H43" s="53" t="n">
        <f aca="false">G43-F43</f>
        <v>0.0128509982190569</v>
      </c>
      <c r="I43" s="55" t="n">
        <v>6.451005</v>
      </c>
      <c r="J43" s="56"/>
      <c r="K43" s="53"/>
    </row>
    <row r="44" customFormat="false" ht="15.75" hidden="false" customHeight="false" outlineLevel="0" collapsed="false">
      <c r="A44" s="52" t="n">
        <v>3</v>
      </c>
      <c r="B44" s="53" t="s">
        <v>71</v>
      </c>
      <c r="C44" s="54" t="n">
        <v>1.42547</v>
      </c>
      <c r="D44" s="53" t="n">
        <v>6.65742</v>
      </c>
      <c r="E44" s="53" t="n">
        <v>0.00898714</v>
      </c>
      <c r="F44" s="54" t="n">
        <v>0.174423</v>
      </c>
      <c r="G44" s="54" t="n">
        <f aca="false">D44*$B$9+$B$10</f>
        <v>0.145887847330624</v>
      </c>
      <c r="H44" s="53" t="n">
        <f aca="false">G44-F44</f>
        <v>-0.0285351526693756</v>
      </c>
      <c r="I44" s="55" t="n">
        <v>6.482997</v>
      </c>
      <c r="J44" s="56"/>
      <c r="K44" s="53"/>
    </row>
    <row r="45" customFormat="false" ht="15.75" hidden="false" customHeight="false" outlineLevel="0" collapsed="false">
      <c r="A45" s="63" t="n">
        <v>4</v>
      </c>
      <c r="B45" s="53" t="s">
        <v>71</v>
      </c>
      <c r="C45" s="64" t="n">
        <v>649.752</v>
      </c>
      <c r="D45" s="65" t="n">
        <v>1.39469</v>
      </c>
      <c r="E45" s="65" t="n">
        <v>0.00457467</v>
      </c>
      <c r="F45" s="64" t="n">
        <v>-0.0203102</v>
      </c>
      <c r="G45" s="64" t="n">
        <f aca="false">D45*$B$9+$B$10</f>
        <v>-0.0162029237025269</v>
      </c>
      <c r="H45" s="65" t="n">
        <f aca="false">G45-F45</f>
        <v>0.00410727629747315</v>
      </c>
      <c r="I45" s="55" t="n">
        <v>1.4150002</v>
      </c>
      <c r="J45" s="56"/>
      <c r="K45" s="53"/>
    </row>
    <row r="46" customFormat="false" ht="15" hidden="false" customHeight="false" outlineLevel="0" collapsed="false">
      <c r="A46" s="52" t="n">
        <v>4</v>
      </c>
      <c r="B46" s="53" t="s">
        <v>72</v>
      </c>
      <c r="C46" s="54" t="n">
        <v>599.093</v>
      </c>
      <c r="D46" s="53" t="n">
        <v>1.40394</v>
      </c>
      <c r="E46" s="53" t="n">
        <v>0.00357658</v>
      </c>
      <c r="F46" s="54" t="n">
        <v>-0.0170623</v>
      </c>
      <c r="G46" s="54" t="n">
        <f aca="false">D46*$B$9+$B$10</f>
        <v>-0.0159180260102537</v>
      </c>
      <c r="H46" s="53" t="n">
        <f aca="false">G46-F46</f>
        <v>0.0011442739897463</v>
      </c>
      <c r="I46" s="55" t="n">
        <v>1.4210023</v>
      </c>
      <c r="J46" s="56"/>
      <c r="K46" s="53"/>
    </row>
    <row r="47" customFormat="false" ht="15" hidden="false" customHeight="false" outlineLevel="0" collapsed="false">
      <c r="A47" s="52" t="n">
        <v>4</v>
      </c>
      <c r="B47" s="53" t="s">
        <v>72</v>
      </c>
      <c r="C47" s="54" t="n">
        <v>499.107</v>
      </c>
      <c r="D47" s="53" t="n">
        <v>1.45585</v>
      </c>
      <c r="E47" s="53" t="n">
        <v>0.00676099</v>
      </c>
      <c r="F47" s="54" t="n">
        <v>-0.0101494</v>
      </c>
      <c r="G47" s="54" t="n">
        <f aca="false">D47*$B$9+$B$10</f>
        <v>-0.0143192109609673</v>
      </c>
      <c r="H47" s="53" t="n">
        <f aca="false">G47-F47</f>
        <v>-0.00416981096096733</v>
      </c>
      <c r="I47" s="55" t="n">
        <v>1.4659994</v>
      </c>
      <c r="J47" s="56"/>
      <c r="K47" s="53"/>
    </row>
    <row r="48" customFormat="false" ht="15" hidden="false" customHeight="false" outlineLevel="0" collapsed="false">
      <c r="A48" s="52" t="n">
        <v>4</v>
      </c>
      <c r="B48" s="53" t="s">
        <v>72</v>
      </c>
      <c r="C48" s="54" t="n">
        <v>399.275</v>
      </c>
      <c r="D48" s="53" t="n">
        <v>1.52918</v>
      </c>
      <c r="E48" s="53" t="n">
        <v>0.00180892</v>
      </c>
      <c r="F48" s="54" t="n">
        <v>-0.00882161</v>
      </c>
      <c r="G48" s="54" t="n">
        <f aca="false">D48*$B$9+$B$10</f>
        <v>-0.0120606652556279</v>
      </c>
      <c r="H48" s="53" t="n">
        <f aca="false">G48-F48</f>
        <v>-0.0032390552556279</v>
      </c>
      <c r="I48" s="55" t="n">
        <v>1.53800161</v>
      </c>
      <c r="J48" s="56"/>
      <c r="K48" s="53"/>
    </row>
    <row r="49" customFormat="false" ht="15" hidden="false" customHeight="false" outlineLevel="0" collapsed="false">
      <c r="A49" s="52" t="n">
        <v>4</v>
      </c>
      <c r="B49" s="53" t="s">
        <v>72</v>
      </c>
      <c r="C49" s="54" t="n">
        <v>299.003</v>
      </c>
      <c r="D49" s="53" t="n">
        <v>1.99975</v>
      </c>
      <c r="E49" s="53" t="n">
        <v>0.00486872</v>
      </c>
      <c r="F49" s="54" t="n">
        <v>0.0197511</v>
      </c>
      <c r="G49" s="54" t="n">
        <f aca="false">D49*$B$9+$B$10</f>
        <v>0.00243277334469361</v>
      </c>
      <c r="H49" s="53" t="n">
        <f aca="false">G49-F49</f>
        <v>-0.0173183266553064</v>
      </c>
      <c r="I49" s="55" t="n">
        <v>1.9799989</v>
      </c>
      <c r="J49" s="56"/>
      <c r="K49" s="53"/>
    </row>
    <row r="50" customFormat="false" ht="15" hidden="false" customHeight="false" outlineLevel="0" collapsed="false">
      <c r="A50" s="52" t="n">
        <v>4</v>
      </c>
      <c r="B50" s="53" t="s">
        <v>72</v>
      </c>
      <c r="C50" s="54" t="n">
        <v>248.72</v>
      </c>
      <c r="D50" s="53" t="n">
        <v>2.64249</v>
      </c>
      <c r="E50" s="53" t="n">
        <v>0.00325845</v>
      </c>
      <c r="F50" s="54" t="n">
        <v>0.0354896</v>
      </c>
      <c r="G50" s="54" t="n">
        <f aca="false">D50*$B$9+$B$10</f>
        <v>0.0222290049913575</v>
      </c>
      <c r="H50" s="53" t="n">
        <f aca="false">G50-F50</f>
        <v>-0.0132605950086425</v>
      </c>
      <c r="I50" s="55" t="n">
        <v>2.6070004</v>
      </c>
      <c r="J50" s="56"/>
      <c r="K50" s="53"/>
    </row>
    <row r="51" customFormat="false" ht="15" hidden="false" customHeight="false" outlineLevel="0" collapsed="false">
      <c r="A51" s="52" t="n">
        <v>4</v>
      </c>
      <c r="B51" s="53" t="s">
        <v>71</v>
      </c>
      <c r="C51" s="54" t="n">
        <v>199.319</v>
      </c>
      <c r="D51" s="53" t="n">
        <v>3.99239</v>
      </c>
      <c r="E51" s="53" t="n">
        <v>0.00550807</v>
      </c>
      <c r="F51" s="54" t="n">
        <v>0.12539</v>
      </c>
      <c r="G51" s="54" t="n">
        <f aca="false">D51*$B$9+$B$10</f>
        <v>0.0638055882129271</v>
      </c>
      <c r="H51" s="53" t="n">
        <f aca="false">G51-F51</f>
        <v>-0.0615844117870729</v>
      </c>
      <c r="I51" s="55" t="n">
        <v>3.867</v>
      </c>
      <c r="J51" s="56"/>
      <c r="K51" s="53"/>
    </row>
    <row r="52" customFormat="false" ht="15" hidden="false" customHeight="false" outlineLevel="0" collapsed="false">
      <c r="A52" s="52" t="n">
        <v>4</v>
      </c>
      <c r="B52" s="53" t="s">
        <v>71</v>
      </c>
      <c r="C52" s="54" t="n">
        <v>148.946</v>
      </c>
      <c r="D52" s="53" t="n">
        <v>5.09224</v>
      </c>
      <c r="E52" s="53" t="n">
        <v>0.00639858</v>
      </c>
      <c r="F52" s="54" t="n">
        <v>0.0942407</v>
      </c>
      <c r="G52" s="54" t="n">
        <f aca="false">D52*$B$9+$B$10</f>
        <v>0.097680693817967</v>
      </c>
      <c r="H52" s="53" t="n">
        <f aca="false">G52-F52</f>
        <v>0.003439993817967</v>
      </c>
      <c r="I52" s="55" t="n">
        <v>4.9979993</v>
      </c>
      <c r="J52" s="56"/>
      <c r="K52" s="53"/>
    </row>
    <row r="53" customFormat="false" ht="15" hidden="false" customHeight="false" outlineLevel="0" collapsed="false">
      <c r="A53" s="52" t="n">
        <v>4</v>
      </c>
      <c r="B53" s="53" t="s">
        <v>71</v>
      </c>
      <c r="C53" s="54" t="n">
        <v>98.9878</v>
      </c>
      <c r="D53" s="53" t="n">
        <v>5.72885</v>
      </c>
      <c r="E53" s="53" t="n">
        <v>0.00539516</v>
      </c>
      <c r="F53" s="54" t="n">
        <v>0.122855</v>
      </c>
      <c r="G53" s="54" t="n">
        <f aca="false">D53*$B$9+$B$10</f>
        <v>0.117288122993968</v>
      </c>
      <c r="H53" s="53" t="n">
        <f aca="false">G53-F53</f>
        <v>-0.00556687700603223</v>
      </c>
      <c r="I53" s="55" t="n">
        <v>5.605995</v>
      </c>
      <c r="J53" s="56"/>
      <c r="K53" s="53"/>
    </row>
    <row r="54" customFormat="false" ht="15" hidden="false" customHeight="false" outlineLevel="0" collapsed="false">
      <c r="A54" s="52" t="n">
        <v>4</v>
      </c>
      <c r="B54" s="53" t="s">
        <v>71</v>
      </c>
      <c r="C54" s="54" t="n">
        <v>74.2282</v>
      </c>
      <c r="D54" s="53" t="n">
        <v>5.87876</v>
      </c>
      <c r="E54" s="53" t="n">
        <v>0.008274</v>
      </c>
      <c r="F54" s="54" t="n">
        <v>0.15276</v>
      </c>
      <c r="G54" s="54" t="n">
        <f aca="false">D54*$B$9+$B$10</f>
        <v>0.121905313593824</v>
      </c>
      <c r="H54" s="53" t="n">
        <f aca="false">G54-F54</f>
        <v>-0.0308546864061764</v>
      </c>
      <c r="I54" s="55" t="n">
        <v>5.726</v>
      </c>
      <c r="J54" s="56"/>
      <c r="K54" s="53"/>
    </row>
    <row r="55" customFormat="false" ht="15" hidden="false" customHeight="false" outlineLevel="0" collapsed="false">
      <c r="A55" s="52" t="n">
        <v>4</v>
      </c>
      <c r="B55" s="53" t="s">
        <v>71</v>
      </c>
      <c r="C55" s="54" t="n">
        <v>48.8768</v>
      </c>
      <c r="D55" s="53" t="n">
        <v>6.10092</v>
      </c>
      <c r="E55" s="53" t="n">
        <v>0.00603992</v>
      </c>
      <c r="F55" s="54" t="n">
        <v>0.176916</v>
      </c>
      <c r="G55" s="54" t="n">
        <f aca="false">D55*$B$9+$B$10</f>
        <v>0.128747786168462</v>
      </c>
      <c r="H55" s="53" t="n">
        <f aca="false">G55-F55</f>
        <v>-0.0481682138315383</v>
      </c>
      <c r="I55" s="55" t="n">
        <v>5.924004</v>
      </c>
      <c r="J55" s="56"/>
      <c r="K55" s="53"/>
    </row>
    <row r="56" customFormat="false" ht="15" hidden="false" customHeight="false" outlineLevel="0" collapsed="false">
      <c r="A56" s="52" t="n">
        <v>4</v>
      </c>
      <c r="B56" s="53" t="s">
        <v>71</v>
      </c>
      <c r="C56" s="54" t="n">
        <v>24.2333</v>
      </c>
      <c r="D56" s="53" t="n">
        <v>6.3437</v>
      </c>
      <c r="E56" s="53" t="n">
        <v>0.00721066</v>
      </c>
      <c r="F56" s="54" t="n">
        <v>0.165701</v>
      </c>
      <c r="G56" s="54" t="n">
        <f aca="false">D56*$B$9+$B$10</f>
        <v>0.13622534959874</v>
      </c>
      <c r="H56" s="53" t="n">
        <f aca="false">G56-F56</f>
        <v>-0.02947565040126</v>
      </c>
      <c r="I56" s="55" t="n">
        <v>6.177999</v>
      </c>
      <c r="J56" s="56"/>
      <c r="K56" s="53"/>
    </row>
    <row r="57" customFormat="false" ht="15" hidden="false" customHeight="false" outlineLevel="0" collapsed="false">
      <c r="A57" s="52" t="n">
        <v>4</v>
      </c>
      <c r="B57" s="53" t="s">
        <v>71</v>
      </c>
      <c r="C57" s="54" t="n">
        <v>8.96975</v>
      </c>
      <c r="D57" s="53" t="n">
        <v>6.50007</v>
      </c>
      <c r="E57" s="53" t="n">
        <v>0.0111542</v>
      </c>
      <c r="F57" s="54" t="n">
        <v>0.229071</v>
      </c>
      <c r="G57" s="54" t="n">
        <f aca="false">D57*$B$9+$B$10</f>
        <v>0.141041506586929</v>
      </c>
      <c r="H57" s="53" t="n">
        <f aca="false">G57-F57</f>
        <v>-0.0880294934130706</v>
      </c>
      <c r="I57" s="55" t="n">
        <v>6.270999</v>
      </c>
      <c r="J57" s="56"/>
      <c r="K57" s="53"/>
    </row>
    <row r="58" customFormat="false" ht="15" hidden="false" customHeight="false" outlineLevel="0" collapsed="false">
      <c r="A58" s="52" t="n">
        <v>4</v>
      </c>
      <c r="B58" s="53" t="s">
        <v>71</v>
      </c>
      <c r="C58" s="54" t="n">
        <v>3.98029</v>
      </c>
      <c r="D58" s="53" t="n">
        <v>6.58795</v>
      </c>
      <c r="E58" s="53" t="n">
        <v>0.0082756</v>
      </c>
      <c r="F58" s="54" t="n">
        <v>0.174954</v>
      </c>
      <c r="G58" s="54" t="n">
        <f aca="false">D58*$B$9+$B$10</f>
        <v>0.143748188662277</v>
      </c>
      <c r="H58" s="53" t="n">
        <f aca="false">G58-F58</f>
        <v>-0.0312058113377232</v>
      </c>
      <c r="I58" s="55" t="n">
        <v>6.412996</v>
      </c>
      <c r="J58" s="56"/>
      <c r="K58" s="53"/>
    </row>
    <row r="59" customFormat="false" ht="15.75" hidden="false" customHeight="false" outlineLevel="0" collapsed="false">
      <c r="A59" s="52" t="n">
        <v>4</v>
      </c>
      <c r="B59" s="53" t="s">
        <v>72</v>
      </c>
      <c r="C59" s="54" t="n">
        <v>1.87654</v>
      </c>
      <c r="D59" s="53" t="n">
        <v>6.60728</v>
      </c>
      <c r="E59" s="53" t="n">
        <v>0.0131266</v>
      </c>
      <c r="F59" s="54" t="n">
        <v>0.172281</v>
      </c>
      <c r="G59" s="54" t="n">
        <f aca="false">D59*$B$9+$B$10</f>
        <v>0.144343547839751</v>
      </c>
      <c r="H59" s="53" t="n">
        <f aca="false">G59-F59</f>
        <v>-0.0279374521602485</v>
      </c>
      <c r="I59" s="55" t="n">
        <v>6.434999</v>
      </c>
      <c r="J59" s="56"/>
      <c r="K59" s="53"/>
    </row>
    <row r="60" customFormat="false" ht="15.75" hidden="false" customHeight="false" outlineLevel="0" collapsed="false">
      <c r="A60" s="63" t="n">
        <v>5</v>
      </c>
      <c r="B60" s="53" t="s">
        <v>71</v>
      </c>
      <c r="C60" s="64" t="n">
        <v>247.266</v>
      </c>
      <c r="D60" s="65" t="n">
        <v>2.81977</v>
      </c>
      <c r="E60" s="65" t="n">
        <v>0.00572975</v>
      </c>
      <c r="F60" s="64" t="n">
        <v>0.0137699</v>
      </c>
      <c r="G60" s="64" t="n">
        <f aca="false">D60*$B$9+$B$10</f>
        <v>0.0276891847628368</v>
      </c>
      <c r="H60" s="65" t="n">
        <f aca="false">G60-F60</f>
        <v>0.0139192847628368</v>
      </c>
      <c r="I60" s="55" t="n">
        <v>2.8060001</v>
      </c>
      <c r="J60" s="56"/>
      <c r="K60" s="53"/>
    </row>
    <row r="61" customFormat="false" ht="15" hidden="false" customHeight="false" outlineLevel="0" collapsed="false">
      <c r="A61" s="52" t="n">
        <v>5</v>
      </c>
      <c r="B61" s="53" t="s">
        <v>72</v>
      </c>
      <c r="C61" s="54" t="n">
        <v>198.875</v>
      </c>
      <c r="D61" s="53" t="n">
        <v>2.84387</v>
      </c>
      <c r="E61" s="53" t="n">
        <v>0.00465821</v>
      </c>
      <c r="F61" s="54" t="n">
        <v>0.0258672</v>
      </c>
      <c r="G61" s="54" t="n">
        <f aca="false">D61*$B$9+$B$10</f>
        <v>0.0284314587502728</v>
      </c>
      <c r="H61" s="53" t="n">
        <f aca="false">G61-F61</f>
        <v>0.00256425875027278</v>
      </c>
      <c r="I61" s="55" t="n">
        <v>2.8180028</v>
      </c>
      <c r="J61" s="56"/>
      <c r="K61" s="53"/>
    </row>
    <row r="62" customFormat="false" ht="15" hidden="false" customHeight="false" outlineLevel="0" collapsed="false">
      <c r="A62" s="52" t="n">
        <v>5</v>
      </c>
      <c r="B62" s="53" t="s">
        <v>71</v>
      </c>
      <c r="C62" s="54" t="n">
        <v>149.297</v>
      </c>
      <c r="D62" s="53" t="n">
        <v>3.10679</v>
      </c>
      <c r="E62" s="53" t="n">
        <v>0.00380909</v>
      </c>
      <c r="F62" s="54" t="n">
        <v>0.0737884</v>
      </c>
      <c r="G62" s="54" t="n">
        <f aca="false">D62*$B$9+$B$10</f>
        <v>0.0365293291559436</v>
      </c>
      <c r="H62" s="53" t="n">
        <f aca="false">G62-F62</f>
        <v>-0.0372590708440564</v>
      </c>
      <c r="I62" s="55" t="n">
        <v>3.0330016</v>
      </c>
      <c r="J62" s="56"/>
      <c r="K62" s="53"/>
    </row>
    <row r="63" customFormat="false" ht="15" hidden="false" customHeight="false" outlineLevel="0" collapsed="false">
      <c r="A63" s="52" t="n">
        <v>5</v>
      </c>
      <c r="B63" s="53" t="s">
        <v>71</v>
      </c>
      <c r="C63" s="54" t="n">
        <v>99.114</v>
      </c>
      <c r="D63" s="53" t="n">
        <v>5.15014</v>
      </c>
      <c r="E63" s="53" t="n">
        <v>0.00528722</v>
      </c>
      <c r="F63" s="54" t="n">
        <v>0.127141</v>
      </c>
      <c r="G63" s="54" t="n">
        <f aca="false">D63*$B$9+$B$10</f>
        <v>0.0994639993728443</v>
      </c>
      <c r="H63" s="53" t="n">
        <f aca="false">G63-F63</f>
        <v>-0.0276770006271557</v>
      </c>
      <c r="I63" s="55" t="n">
        <v>5.022999</v>
      </c>
      <c r="J63" s="56"/>
      <c r="K63" s="53"/>
    </row>
    <row r="64" customFormat="false" ht="15" hidden="false" customHeight="false" outlineLevel="0" collapsed="false">
      <c r="A64" s="52" t="n">
        <v>5</v>
      </c>
      <c r="B64" s="53" t="s">
        <v>71</v>
      </c>
      <c r="C64" s="54" t="n">
        <v>73.5948</v>
      </c>
      <c r="D64" s="53" t="n">
        <v>5.12928</v>
      </c>
      <c r="E64" s="53" t="n">
        <v>0.00681934</v>
      </c>
      <c r="F64" s="54" t="n">
        <v>0.0852818</v>
      </c>
      <c r="G64" s="54" t="n">
        <f aca="false">D64*$B$9+$B$10</f>
        <v>0.0988215165770802</v>
      </c>
      <c r="H64" s="53" t="n">
        <f aca="false">G64-F64</f>
        <v>0.0135397165770802</v>
      </c>
      <c r="I64" s="55" t="n">
        <v>5.0439982</v>
      </c>
      <c r="J64" s="56"/>
      <c r="K64" s="53"/>
    </row>
    <row r="65" customFormat="false" ht="15" hidden="false" customHeight="false" outlineLevel="0" collapsed="false">
      <c r="A65" s="52" t="n">
        <v>5</v>
      </c>
      <c r="B65" s="53" t="s">
        <v>71</v>
      </c>
      <c r="C65" s="54" t="n">
        <v>49.2861</v>
      </c>
      <c r="D65" s="53" t="n">
        <v>5.23101</v>
      </c>
      <c r="E65" s="53" t="n">
        <v>0.00497729</v>
      </c>
      <c r="F65" s="54" t="n">
        <v>0.109014</v>
      </c>
      <c r="G65" s="54" t="n">
        <f aca="false">D65*$B$9+$B$10</f>
        <v>0.101954775197075</v>
      </c>
      <c r="H65" s="53" t="n">
        <f aca="false">G65-F65</f>
        <v>-0.00705922480292549</v>
      </c>
      <c r="I65" s="55" t="n">
        <v>5.121996</v>
      </c>
      <c r="J65" s="56"/>
      <c r="K65" s="53"/>
    </row>
    <row r="66" customFormat="false" ht="15" hidden="false" customHeight="false" outlineLevel="0" collapsed="false">
      <c r="A66" s="52" t="n">
        <v>5</v>
      </c>
      <c r="B66" s="53" t="s">
        <v>71</v>
      </c>
      <c r="C66" s="54" t="n">
        <v>23.9561</v>
      </c>
      <c r="D66" s="53" t="n">
        <v>5.40771</v>
      </c>
      <c r="E66" s="53" t="n">
        <v>0.00562774</v>
      </c>
      <c r="F66" s="54" t="n">
        <v>0.186714</v>
      </c>
      <c r="G66" s="54" t="n">
        <f aca="false">D66*$B$9+$B$10</f>
        <v>0.107397091113254</v>
      </c>
      <c r="H66" s="53" t="n">
        <f aca="false">G66-F66</f>
        <v>-0.0793169088867455</v>
      </c>
      <c r="I66" s="55" t="n">
        <v>5.220996</v>
      </c>
      <c r="J66" s="56"/>
      <c r="K66" s="53"/>
    </row>
    <row r="67" customFormat="false" ht="15" hidden="false" customHeight="false" outlineLevel="0" collapsed="false">
      <c r="A67" s="52" t="n">
        <v>5</v>
      </c>
      <c r="B67" s="53" t="s">
        <v>71</v>
      </c>
      <c r="C67" s="54" t="n">
        <v>8.98693</v>
      </c>
      <c r="D67" s="53" t="n">
        <v>5.90598</v>
      </c>
      <c r="E67" s="53" t="n">
        <v>0.0156002</v>
      </c>
      <c r="F67" s="54" t="n">
        <v>0.403975</v>
      </c>
      <c r="G67" s="54" t="n">
        <f aca="false">D67*$B$9+$B$10</f>
        <v>0.12274368280287</v>
      </c>
      <c r="H67" s="53" t="n">
        <f aca="false">G67-F67</f>
        <v>-0.28123131719713</v>
      </c>
      <c r="I67" s="55" t="n">
        <v>5.502005</v>
      </c>
      <c r="J67" s="56"/>
      <c r="K67" s="53"/>
    </row>
    <row r="68" customFormat="false" ht="15" hidden="false" customHeight="false" outlineLevel="0" collapsed="false">
      <c r="A68" s="52" t="n">
        <v>5</v>
      </c>
      <c r="B68" s="53" t="s">
        <v>71</v>
      </c>
      <c r="C68" s="54" t="n">
        <v>3.91199</v>
      </c>
      <c r="D68" s="53" t="n">
        <v>7.00078</v>
      </c>
      <c r="E68" s="53" t="n">
        <v>0.0186092</v>
      </c>
      <c r="F68" s="54" t="n">
        <v>0.248785</v>
      </c>
      <c r="G68" s="54" t="n">
        <f aca="false">D68*$B$9+$B$10</f>
        <v>0.156463249667804</v>
      </c>
      <c r="H68" s="53" t="n">
        <f aca="false">G68-F68</f>
        <v>-0.0923217503321964</v>
      </c>
      <c r="I68" s="55" t="n">
        <v>6.751995</v>
      </c>
      <c r="J68" s="56"/>
      <c r="K68" s="53"/>
    </row>
    <row r="69" customFormat="false" ht="15.75" hidden="false" customHeight="false" outlineLevel="0" collapsed="false">
      <c r="A69" s="52" t="n">
        <v>5</v>
      </c>
      <c r="B69" s="53" t="s">
        <v>71</v>
      </c>
      <c r="C69" s="54" t="n">
        <v>1.33429</v>
      </c>
      <c r="D69" s="53" t="n">
        <v>12.0885</v>
      </c>
      <c r="E69" s="53" t="n">
        <v>0.0950702</v>
      </c>
      <c r="F69" s="54" t="n">
        <v>0.331537</v>
      </c>
      <c r="G69" s="54" t="n">
        <f aca="false">D69*$B$9+$B$10</f>
        <v>0.313163756363147</v>
      </c>
      <c r="H69" s="53" t="n">
        <f aca="false">G69-F69</f>
        <v>-0.018373243636853</v>
      </c>
      <c r="I69" s="55" t="n">
        <v>11.756963</v>
      </c>
      <c r="J69" s="57"/>
      <c r="K69" s="58"/>
    </row>
    <row r="70" customFormat="false" ht="15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53" activeCellId="0" sqref="H53"/>
    </sheetView>
  </sheetViews>
  <sheetFormatPr defaultColWidth="8.96484375" defaultRowHeight="15" zeroHeight="false" outlineLevelRow="0" outlineLevelCol="0"/>
  <cols>
    <col collapsed="false" customWidth="true" hidden="false" outlineLevel="0" max="2" min="2" style="66" width="9.14"/>
    <col collapsed="false" customWidth="true" hidden="false" outlineLevel="0" max="5" min="3" style="55" width="9.14"/>
  </cols>
  <sheetData>
    <row r="1" customFormat="false" ht="15" hidden="false" customHeight="false" outlineLevel="0" collapsed="false">
      <c r="A1" s="67" t="s">
        <v>74</v>
      </c>
      <c r="B1" s="68" t="s">
        <v>9</v>
      </c>
      <c r="C1" s="69" t="s">
        <v>73</v>
      </c>
      <c r="D1" s="70" t="s">
        <v>75</v>
      </c>
      <c r="E1" s="70" t="s">
        <v>76</v>
      </c>
    </row>
    <row r="2" customFormat="false" ht="15" hidden="false" customHeight="false" outlineLevel="0" collapsed="false">
      <c r="A2" s="67" t="n">
        <v>4</v>
      </c>
      <c r="B2" s="68" t="n">
        <v>500.2</v>
      </c>
      <c r="C2" s="69" t="n">
        <v>3.04300288</v>
      </c>
      <c r="D2" s="70" t="n">
        <v>3.046</v>
      </c>
      <c r="E2" s="69" t="n">
        <f aca="false">D2-C2</f>
        <v>0.00299711999999985</v>
      </c>
      <c r="G2" s="55" t="n">
        <f aca="false">E2</f>
        <v>0.00299711999999985</v>
      </c>
      <c r="J2" s="55"/>
    </row>
    <row r="3" customFormat="false" ht="15" hidden="false" customHeight="false" outlineLevel="0" collapsed="false">
      <c r="A3" s="67" t="n">
        <v>4</v>
      </c>
      <c r="B3" s="68" t="n">
        <v>400.2</v>
      </c>
      <c r="C3" s="69" t="n">
        <v>3.17100056</v>
      </c>
      <c r="D3" s="70" t="n">
        <v>3.189</v>
      </c>
      <c r="E3" s="69" t="n">
        <f aca="false">D3-C3</f>
        <v>0.0179994400000001</v>
      </c>
      <c r="J3" s="55"/>
    </row>
    <row r="4" customFormat="false" ht="15" hidden="false" customHeight="false" outlineLevel="0" collapsed="false">
      <c r="A4" s="67" t="n">
        <v>4</v>
      </c>
      <c r="B4" s="68" t="n">
        <v>250.2</v>
      </c>
      <c r="C4" s="69" t="n">
        <v>3.11899584</v>
      </c>
      <c r="D4" s="70" t="n">
        <v>3.138</v>
      </c>
      <c r="E4" s="69" t="n">
        <f aca="false">D4-C4</f>
        <v>0.0190041599999997</v>
      </c>
      <c r="J4" s="55"/>
    </row>
    <row r="5" customFormat="false" ht="15" hidden="false" customHeight="false" outlineLevel="0" collapsed="false">
      <c r="A5" s="71" t="n">
        <v>30</v>
      </c>
      <c r="B5" s="68" t="n">
        <v>499.5</v>
      </c>
      <c r="C5" s="69" t="n">
        <v>1.90500165535</v>
      </c>
      <c r="D5" s="69" t="n">
        <v>1.901</v>
      </c>
      <c r="E5" s="69" t="n">
        <f aca="false">D5-C5</f>
        <v>-0.00400165534999997</v>
      </c>
      <c r="J5" s="55"/>
    </row>
    <row r="6" customFormat="false" ht="15" hidden="false" customHeight="false" outlineLevel="0" collapsed="false">
      <c r="A6" s="71" t="n">
        <v>30</v>
      </c>
      <c r="B6" s="72" t="n">
        <v>399.4</v>
      </c>
      <c r="C6" s="69" t="n">
        <v>1.844003489</v>
      </c>
      <c r="D6" s="69" t="n">
        <v>1.861</v>
      </c>
      <c r="E6" s="69" t="n">
        <f aca="false">D6-C6</f>
        <v>0.0169965109999999</v>
      </c>
    </row>
    <row r="7" customFormat="false" ht="15" hidden="false" customHeight="false" outlineLevel="0" collapsed="false">
      <c r="A7" s="71" t="n">
        <v>30</v>
      </c>
      <c r="B7" s="72" t="n">
        <v>299.4</v>
      </c>
      <c r="C7" s="69" t="n">
        <v>1.86500461</v>
      </c>
      <c r="D7" s="69" t="n">
        <v>1.868</v>
      </c>
      <c r="E7" s="69" t="n">
        <f aca="false">D7-C7</f>
        <v>0.00299538999999993</v>
      </c>
    </row>
    <row r="8" customFormat="false" ht="15" hidden="false" customHeight="false" outlineLevel="0" collapsed="false">
      <c r="A8" s="71" t="n">
        <v>30</v>
      </c>
      <c r="B8" s="72" t="n">
        <v>249.8</v>
      </c>
      <c r="C8" s="69" t="n">
        <v>1.8589964</v>
      </c>
      <c r="D8" s="69" t="n">
        <v>1.85</v>
      </c>
      <c r="E8" s="69" t="n">
        <f aca="false">D8-C8</f>
        <v>-0.00899640000000002</v>
      </c>
    </row>
    <row r="9" customFormat="false" ht="15" hidden="false" customHeight="false" outlineLevel="0" collapsed="false">
      <c r="A9" s="71" t="n">
        <v>30</v>
      </c>
      <c r="B9" s="72" t="n">
        <v>198.8</v>
      </c>
      <c r="C9" s="69" t="n">
        <v>2.2859987</v>
      </c>
      <c r="D9" s="69" t="n">
        <v>2.397</v>
      </c>
      <c r="E9" s="69" t="n">
        <f aca="false">D9-C9</f>
        <v>0.1110013</v>
      </c>
    </row>
    <row r="10" customFormat="false" ht="15" hidden="false" customHeight="false" outlineLevel="0" collapsed="false">
      <c r="A10" s="67" t="n">
        <v>50</v>
      </c>
      <c r="B10" s="68" t="n">
        <v>499.3</v>
      </c>
      <c r="C10" s="69" t="n">
        <v>2.35400429</v>
      </c>
      <c r="D10" s="69" t="n">
        <v>2.361</v>
      </c>
      <c r="E10" s="69" t="n">
        <f aca="false">D10-C10</f>
        <v>0.00699571000000043</v>
      </c>
    </row>
    <row r="11" customFormat="false" ht="15" hidden="false" customHeight="false" outlineLevel="0" collapsed="false">
      <c r="A11" s="67" t="n">
        <v>50</v>
      </c>
      <c r="B11" s="68" t="n">
        <v>399.9</v>
      </c>
      <c r="C11" s="69" t="n">
        <v>2.42399935</v>
      </c>
      <c r="D11" s="69" t="n">
        <v>2.435</v>
      </c>
      <c r="E11" s="69" t="n">
        <f aca="false">D11-C11</f>
        <v>0.0110006500000002</v>
      </c>
    </row>
    <row r="12" customFormat="false" ht="15" hidden="false" customHeight="false" outlineLevel="0" collapsed="false">
      <c r="A12" s="67" t="n">
        <v>50</v>
      </c>
      <c r="B12" s="68" t="n">
        <v>299.1</v>
      </c>
      <c r="C12" s="69" t="n">
        <v>2.5610033</v>
      </c>
      <c r="D12" s="69" t="n">
        <v>2.575</v>
      </c>
      <c r="E12" s="69" t="n">
        <f aca="false">D12-C12</f>
        <v>0.0139967000000003</v>
      </c>
    </row>
    <row r="13" customFormat="false" ht="15" hidden="false" customHeight="false" outlineLevel="0" collapsed="false">
      <c r="A13" s="67" t="n">
        <v>50</v>
      </c>
      <c r="B13" s="68" t="n">
        <v>249.4</v>
      </c>
      <c r="C13" s="69" t="n">
        <v>2.7120049</v>
      </c>
      <c r="D13" s="69" t="n">
        <v>2.775</v>
      </c>
      <c r="E13" s="69" t="n">
        <f aca="false">D13-C13</f>
        <v>0.0629951000000002</v>
      </c>
    </row>
    <row r="14" customFormat="false" ht="15" hidden="false" customHeight="false" outlineLevel="0" collapsed="false">
      <c r="A14" s="67" t="n">
        <v>74</v>
      </c>
      <c r="B14" s="68" t="n">
        <v>599.093</v>
      </c>
      <c r="C14" s="69" t="n">
        <v>1.4210023</v>
      </c>
      <c r="D14" s="69" t="n">
        <v>1.405</v>
      </c>
      <c r="E14" s="69" t="n">
        <f aca="false">D14-C14</f>
        <v>-0.0160023</v>
      </c>
    </row>
    <row r="15" customFormat="false" ht="15" hidden="false" customHeight="false" outlineLevel="0" collapsed="false">
      <c r="A15" s="67" t="n">
        <v>74</v>
      </c>
      <c r="B15" s="68" t="n">
        <v>499.107</v>
      </c>
      <c r="C15" s="69" t="n">
        <v>1.4659994</v>
      </c>
      <c r="D15" s="69" t="n">
        <v>1.467</v>
      </c>
      <c r="E15" s="69" t="n">
        <f aca="false">D15-C15</f>
        <v>0.00100060000000002</v>
      </c>
    </row>
    <row r="16" customFormat="false" ht="15" hidden="false" customHeight="false" outlineLevel="0" collapsed="false">
      <c r="A16" s="67" t="n">
        <v>74</v>
      </c>
      <c r="B16" s="68" t="n">
        <v>399.275</v>
      </c>
      <c r="C16" s="69" t="n">
        <v>1.53800161</v>
      </c>
      <c r="D16" s="69" t="n">
        <v>1.538</v>
      </c>
      <c r="E16" s="69" t="n">
        <f aca="false">D16-C16</f>
        <v>-1.60999999998523E-006</v>
      </c>
    </row>
    <row r="17" customFormat="false" ht="15" hidden="false" customHeight="false" outlineLevel="0" collapsed="false">
      <c r="A17" s="67" t="n">
        <v>74</v>
      </c>
      <c r="B17" s="68" t="n">
        <v>299.003</v>
      </c>
      <c r="C17" s="69" t="n">
        <v>1.9799989</v>
      </c>
      <c r="D17" s="69" t="n">
        <v>2.022</v>
      </c>
      <c r="E17" s="69" t="n">
        <f aca="false">D17-C17</f>
        <v>0.0420010999999998</v>
      </c>
    </row>
    <row r="18" customFormat="false" ht="15" hidden="false" customHeight="false" outlineLevel="0" collapsed="false">
      <c r="A18" s="67" t="n">
        <v>74</v>
      </c>
      <c r="B18" s="68" t="n">
        <v>248.72</v>
      </c>
      <c r="C18" s="69" t="n">
        <v>2.6070004</v>
      </c>
      <c r="D18" s="69" t="n">
        <v>2.687</v>
      </c>
      <c r="E18" s="69" t="n">
        <f aca="false">D18-C18</f>
        <v>0.0799995999999998</v>
      </c>
    </row>
    <row r="19" customFormat="false" ht="15" hidden="false" customHeight="false" outlineLevel="0" collapsed="false">
      <c r="A19" s="67" t="n">
        <v>103</v>
      </c>
      <c r="B19" s="68" t="n">
        <v>198.7</v>
      </c>
      <c r="C19" s="69" t="n">
        <v>2.8180028</v>
      </c>
      <c r="D19" s="69" t="n">
        <v>2.85</v>
      </c>
      <c r="E19" s="69" t="n">
        <f aca="false">D19-C19</f>
        <v>0.0319972000000002</v>
      </c>
    </row>
    <row r="20" customFormat="false" ht="15" hidden="false" customHeight="false" outlineLevel="0" collapsed="false">
      <c r="A20" s="67" t="n">
        <v>4</v>
      </c>
      <c r="B20" s="68" t="n">
        <v>1.7</v>
      </c>
      <c r="C20" s="69" t="n">
        <v>6.382</v>
      </c>
      <c r="D20" s="69" t="n">
        <v>6.513</v>
      </c>
      <c r="E20" s="69" t="n">
        <f aca="false">D20-C20</f>
        <v>0.131</v>
      </c>
    </row>
    <row r="21" customFormat="false" ht="15" hidden="false" customHeight="false" outlineLevel="0" collapsed="false">
      <c r="A21" s="67" t="n">
        <v>30</v>
      </c>
      <c r="B21" s="68" t="n">
        <v>1.5</v>
      </c>
      <c r="C21" s="69" t="n">
        <v>6.65</v>
      </c>
      <c r="D21" s="69" t="n">
        <v>6.732</v>
      </c>
      <c r="E21" s="69" t="n">
        <f aca="false">D21-C21</f>
        <v>0.0819999999999999</v>
      </c>
    </row>
    <row r="22" customFormat="false" ht="15" hidden="false" customHeight="false" outlineLevel="0" collapsed="false">
      <c r="A22" s="67" t="n">
        <v>50</v>
      </c>
      <c r="B22" s="68" t="n">
        <v>1.4</v>
      </c>
      <c r="C22" s="69" t="n">
        <v>6.483</v>
      </c>
      <c r="D22" s="69" t="n">
        <v>6.595</v>
      </c>
      <c r="E22" s="69" t="n">
        <f aca="false">D22-C22</f>
        <v>0.112</v>
      </c>
    </row>
    <row r="23" customFormat="false" ht="15" hidden="false" customHeight="false" outlineLevel="0" collapsed="false">
      <c r="A23" s="67" t="n">
        <v>74</v>
      </c>
      <c r="B23" s="68" t="n">
        <v>1.9</v>
      </c>
      <c r="C23" s="69" t="n">
        <v>6.435</v>
      </c>
      <c r="D23" s="69" t="n">
        <v>6.58</v>
      </c>
      <c r="E23" s="69" t="n">
        <f aca="false">D23-C23</f>
        <v>0.145</v>
      </c>
    </row>
    <row r="24" customFormat="false" ht="15" hidden="false" customHeight="false" outlineLevel="0" collapsed="false">
      <c r="A24" s="67" t="n">
        <v>103</v>
      </c>
      <c r="B24" s="68" t="n">
        <v>1.3</v>
      </c>
      <c r="C24" s="69" t="n">
        <v>11.757</v>
      </c>
      <c r="D24" s="69" t="n">
        <v>11.96</v>
      </c>
      <c r="E24" s="69" t="n">
        <f aca="false">D24-C24</f>
        <v>0.203000000000001</v>
      </c>
    </row>
    <row r="25" customFormat="false" ht="15" hidden="false" customHeight="false" outlineLevel="0" collapsed="false">
      <c r="A25" s="67" t="n">
        <v>4</v>
      </c>
      <c r="B25" s="68" t="n">
        <v>100.2</v>
      </c>
      <c r="C25" s="69" t="n">
        <v>4.25</v>
      </c>
      <c r="D25" s="69" t="n">
        <v>4.313</v>
      </c>
      <c r="E25" s="69" t="n">
        <f aca="false">D25-C25</f>
        <v>0.0629999999999997</v>
      </c>
    </row>
    <row r="26" customFormat="false" ht="15" hidden="false" customHeight="false" outlineLevel="0" collapsed="false">
      <c r="A26" s="67" t="n">
        <v>30</v>
      </c>
      <c r="B26" s="68" t="n">
        <v>99.4</v>
      </c>
      <c r="C26" s="69" t="n">
        <v>4.181</v>
      </c>
      <c r="D26" s="69" t="n">
        <v>4.245</v>
      </c>
      <c r="E26" s="69" t="n">
        <f aca="false">D26-C26</f>
        <v>0.0640000000000001</v>
      </c>
    </row>
    <row r="27" customFormat="false" ht="15" hidden="false" customHeight="false" outlineLevel="0" collapsed="false">
      <c r="A27" s="67" t="n">
        <v>50</v>
      </c>
      <c r="B27" s="68" t="n">
        <v>99.4</v>
      </c>
      <c r="C27" s="69" t="n">
        <v>5.113</v>
      </c>
      <c r="D27" s="69" t="n">
        <v>5.34</v>
      </c>
      <c r="E27" s="69" t="n">
        <f aca="false">D27-C27</f>
        <v>0.226999999999999</v>
      </c>
    </row>
    <row r="28" customFormat="false" ht="15" hidden="false" customHeight="false" outlineLevel="0" collapsed="false">
      <c r="A28" s="67" t="n">
        <v>74</v>
      </c>
      <c r="B28" s="68" t="n">
        <v>99</v>
      </c>
      <c r="C28" s="69" t="n">
        <v>5.606</v>
      </c>
      <c r="D28" s="69" t="n">
        <v>5.72</v>
      </c>
      <c r="E28" s="69" t="n">
        <f aca="false">D28-C28</f>
        <v>0.114</v>
      </c>
    </row>
    <row r="29" customFormat="false" ht="15" hidden="false" customHeight="false" outlineLevel="0" collapsed="false">
      <c r="A29" s="67" t="n">
        <v>103</v>
      </c>
      <c r="B29" s="68" t="n">
        <v>99.1</v>
      </c>
      <c r="C29" s="69" t="n">
        <v>5.023</v>
      </c>
      <c r="D29" s="69" t="n">
        <v>5.154</v>
      </c>
      <c r="E29" s="69" t="n">
        <f aca="false">D29-C29</f>
        <v>0.131</v>
      </c>
    </row>
    <row r="30" customFormat="false" ht="15" hidden="false" customHeight="false" outlineLevel="0" collapsed="false">
      <c r="A30" s="73"/>
      <c r="B30" s="74"/>
      <c r="C30" s="75"/>
      <c r="D30" s="75"/>
      <c r="E30" s="75"/>
    </row>
    <row r="31" customFormat="false" ht="15" hidden="false" customHeight="false" outlineLevel="0" collapsed="false">
      <c r="A31" s="73" t="s">
        <v>66</v>
      </c>
      <c r="B31" s="74" t="s">
        <v>77</v>
      </c>
      <c r="C31" s="75"/>
      <c r="D31" s="75"/>
      <c r="E31" s="70" t="s">
        <v>76</v>
      </c>
    </row>
    <row r="32" customFormat="false" ht="15" hidden="false" customHeight="false" outlineLevel="0" collapsed="false">
      <c r="A32" s="73"/>
      <c r="B32" s="68" t="n">
        <v>600</v>
      </c>
      <c r="D32" s="75"/>
      <c r="E32" s="75" t="n">
        <v>-0.016</v>
      </c>
      <c r="F32" s="0" t="s">
        <v>78</v>
      </c>
    </row>
    <row r="33" customFormat="false" ht="15" hidden="false" customHeight="false" outlineLevel="0" collapsed="false">
      <c r="A33" s="73"/>
      <c r="B33" s="68" t="n">
        <v>500</v>
      </c>
      <c r="D33" s="75"/>
      <c r="E33" s="75" t="n">
        <f aca="false">AVERAGE(E2,E5,E10,E15)</f>
        <v>0.00174794366250008</v>
      </c>
      <c r="F33" s="0" t="s">
        <v>79</v>
      </c>
    </row>
    <row r="34" customFormat="false" ht="15" hidden="false" customHeight="false" outlineLevel="0" collapsed="false">
      <c r="A34" s="73"/>
      <c r="B34" s="68" t="n">
        <v>400</v>
      </c>
      <c r="D34" s="75"/>
      <c r="E34" s="75" t="n">
        <f aca="false">AVERAGE(E6,E11,E16,E3)</f>
        <v>0.01149874775</v>
      </c>
      <c r="F34" s="0" t="s">
        <v>79</v>
      </c>
    </row>
    <row r="35" customFormat="false" ht="15" hidden="false" customHeight="false" outlineLevel="0" collapsed="false">
      <c r="A35" s="73"/>
      <c r="B35" s="68" t="n">
        <v>300</v>
      </c>
      <c r="D35" s="75"/>
      <c r="E35" s="75" t="n">
        <f aca="false">AVERAGE(E7,E12,E17)</f>
        <v>0.0196643966666667</v>
      </c>
      <c r="F35" s="0" t="s">
        <v>80</v>
      </c>
    </row>
    <row r="36" customFormat="false" ht="15" hidden="false" customHeight="false" outlineLevel="0" collapsed="false">
      <c r="A36" s="73"/>
      <c r="B36" s="68" t="n">
        <v>100</v>
      </c>
      <c r="D36" s="75"/>
      <c r="E36" s="75" t="n">
        <f aca="false">AVERAGE(E25:E29)</f>
        <v>0.1198</v>
      </c>
      <c r="F36" s="0" t="s">
        <v>81</v>
      </c>
    </row>
    <row r="37" customFormat="false" ht="15" hidden="false" customHeight="false" outlineLevel="0" collapsed="false">
      <c r="B37" s="68" t="n">
        <v>0</v>
      </c>
      <c r="E37" s="55" t="n">
        <f aca="false">AVERAGE(E20:E24)</f>
        <v>0.1346</v>
      </c>
      <c r="F37" s="0" t="s">
        <v>81</v>
      </c>
    </row>
    <row r="38" customFormat="false" ht="15" hidden="false" customHeight="false" outlineLevel="0" collapsed="false">
      <c r="A38" s="0" t="s">
        <v>82</v>
      </c>
      <c r="E38" s="55" t="n">
        <f aca="false">AVERAGE(E2,E5,E10,E14)</f>
        <v>-0.00250278133749993</v>
      </c>
      <c r="F38" s="0" t="s">
        <v>79</v>
      </c>
    </row>
    <row r="40" customFormat="false" ht="15" hidden="false" customHeight="false" outlineLevel="0" collapsed="false">
      <c r="B40" s="66" t="s">
        <v>9</v>
      </c>
      <c r="C40" s="55" t="s">
        <v>73</v>
      </c>
      <c r="D40" s="70" t="s">
        <v>75</v>
      </c>
      <c r="E40" s="70" t="s">
        <v>76</v>
      </c>
    </row>
    <row r="41" customFormat="false" ht="15" hidden="false" customHeight="false" outlineLevel="0" collapsed="false">
      <c r="A41" s="67" t="n">
        <v>4</v>
      </c>
      <c r="B41" s="66" t="n">
        <v>1.7</v>
      </c>
      <c r="C41" s="55" t="n">
        <v>6.382</v>
      </c>
      <c r="D41" s="55" t="n">
        <v>6.513</v>
      </c>
      <c r="E41" s="55" t="n">
        <f aca="false">D41-C41</f>
        <v>0.131</v>
      </c>
    </row>
    <row r="42" customFormat="false" ht="15" hidden="false" customHeight="false" outlineLevel="0" collapsed="false">
      <c r="A42" s="67" t="n">
        <v>30</v>
      </c>
      <c r="B42" s="66" t="n">
        <v>1.5</v>
      </c>
      <c r="C42" s="55" t="n">
        <v>6.65</v>
      </c>
      <c r="D42" s="55" t="n">
        <v>6.732</v>
      </c>
      <c r="E42" s="55" t="n">
        <f aca="false">D42-C42</f>
        <v>0.0819999999999999</v>
      </c>
    </row>
    <row r="43" customFormat="false" ht="15" hidden="false" customHeight="false" outlineLevel="0" collapsed="false">
      <c r="A43" s="67" t="n">
        <v>50</v>
      </c>
      <c r="B43" s="66" t="n">
        <v>1.4</v>
      </c>
      <c r="C43" s="55" t="n">
        <v>6.483</v>
      </c>
      <c r="D43" s="55" t="n">
        <v>6.595</v>
      </c>
      <c r="E43" s="55" t="n">
        <f aca="false">D43-C43</f>
        <v>0.112</v>
      </c>
    </row>
    <row r="44" customFormat="false" ht="15" hidden="false" customHeight="false" outlineLevel="0" collapsed="false">
      <c r="A44" s="67" t="n">
        <v>74</v>
      </c>
      <c r="B44" s="66" t="n">
        <v>1.9</v>
      </c>
      <c r="C44" s="55" t="n">
        <v>6.435</v>
      </c>
      <c r="D44" s="55" t="n">
        <v>6.58</v>
      </c>
      <c r="E44" s="55" t="n">
        <f aca="false">D44-C44</f>
        <v>0.145</v>
      </c>
    </row>
    <row r="45" customFormat="false" ht="15" hidden="false" customHeight="false" outlineLevel="0" collapsed="false">
      <c r="A45" s="67" t="n">
        <v>103</v>
      </c>
      <c r="B45" s="66" t="n">
        <v>1.3</v>
      </c>
      <c r="C45" s="55" t="n">
        <v>11.757</v>
      </c>
      <c r="D45" s="55" t="n">
        <v>11.96</v>
      </c>
      <c r="E45" s="55" t="n">
        <f aca="false">D45-C45</f>
        <v>0.203000000000001</v>
      </c>
    </row>
    <row r="46" customFormat="false" ht="15" hidden="false" customHeight="false" outlineLevel="0" collapsed="false">
      <c r="A46" s="67" t="n">
        <v>4</v>
      </c>
      <c r="B46" s="66" t="n">
        <v>100.2</v>
      </c>
      <c r="C46" s="55" t="n">
        <v>4.25</v>
      </c>
      <c r="D46" s="55" t="n">
        <v>4.313</v>
      </c>
      <c r="E46" s="55" t="n">
        <f aca="false">D46-C46</f>
        <v>0.0629999999999997</v>
      </c>
    </row>
    <row r="47" customFormat="false" ht="15" hidden="false" customHeight="false" outlineLevel="0" collapsed="false">
      <c r="A47" s="67" t="n">
        <v>30</v>
      </c>
      <c r="B47" s="66" t="n">
        <v>99.4</v>
      </c>
      <c r="C47" s="55" t="n">
        <v>4.181</v>
      </c>
      <c r="D47" s="55" t="n">
        <v>4.245</v>
      </c>
      <c r="E47" s="55" t="n">
        <f aca="false">D47-C47</f>
        <v>0.0640000000000001</v>
      </c>
    </row>
    <row r="48" customFormat="false" ht="15" hidden="false" customHeight="false" outlineLevel="0" collapsed="false">
      <c r="A48" s="67" t="n">
        <v>50</v>
      </c>
      <c r="B48" s="66" t="n">
        <v>99.4</v>
      </c>
      <c r="C48" s="55" t="n">
        <v>5.113</v>
      </c>
      <c r="D48" s="55" t="n">
        <v>5.34</v>
      </c>
      <c r="E48" s="55" t="n">
        <f aca="false">D48-C48</f>
        <v>0.226999999999999</v>
      </c>
    </row>
    <row r="49" customFormat="false" ht="15" hidden="false" customHeight="false" outlineLevel="0" collapsed="false">
      <c r="A49" s="67" t="n">
        <v>74</v>
      </c>
      <c r="B49" s="66" t="n">
        <v>99</v>
      </c>
      <c r="C49" s="55" t="n">
        <v>5.606</v>
      </c>
      <c r="D49" s="55" t="n">
        <v>5.72</v>
      </c>
      <c r="E49" s="55" t="n">
        <f aca="false">D49-C49</f>
        <v>0.114</v>
      </c>
    </row>
    <row r="50" customFormat="false" ht="15" hidden="false" customHeight="false" outlineLevel="0" collapsed="false">
      <c r="A50" s="67" t="n">
        <v>103</v>
      </c>
      <c r="B50" s="66" t="n">
        <v>99.1</v>
      </c>
      <c r="C50" s="55" t="n">
        <v>5.023</v>
      </c>
      <c r="D50" s="55" t="n">
        <v>5.154</v>
      </c>
      <c r="E50" s="55" t="n">
        <f aca="false">D50-C50</f>
        <v>0.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9:08:39Z</dcterms:created>
  <dc:creator/>
  <dc:description/>
  <dc:language>en-US</dc:language>
  <cp:lastModifiedBy>Gatien, Germaine (DFO/MPO)</cp:lastModifiedBy>
  <dcterms:modified xsi:type="dcterms:W3CDTF">2024-11-01T22:15:58Z</dcterms:modified>
  <cp:revision>0</cp:revision>
  <dc:subject/>
  <dc:title/>
</cp:coreProperties>
</file>