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48.xml.rels" ContentType="application/vnd.openxmlformats-package.relationships+xml"/>
  <Override PartName="/xl/drawings/_rels/drawing87.xml.rels" ContentType="application/vnd.openxmlformats-package.relationships+xml"/>
  <Override PartName="/xl/drawings/_rels/drawing2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26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3.vml" ContentType="application/vnd.openxmlformats-officedocument.vmlDrawing"/>
  <Override PartName="/xl/drawings/drawing87.xml" ContentType="application/vnd.openxmlformats-officedocument.drawing+xml"/>
  <Override PartName="/xl/drawings/drawing88.xml" ContentType="application/vnd.openxmlformats-officedocument.drawing+xml"/>
  <Override PartName="/xl/drawings/drawing148.xml" ContentType="application/vnd.openxmlformats-officedocument.drawing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2.xml" ContentType="application/vnd.ms-excel.controlproperties+xml"/>
  <Override PartName="/xl/ctrlProps/ctrlProps19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21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49.xml" ContentType="application/vnd.ms-excel.controlproperties+xml"/>
  <Override PartName="/xl/ctrlProps/ctrlProps80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94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6.xml" ContentType="application/vnd.ms-excel.controlproperties+xml"/>
  <Override PartName="/xl/ctrlProps/ctrlProps89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95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xl/ctrlProps/ctrlProps29.xml" ContentType="application/vnd.ms-excel.controlproperties+xml"/>
  <Override PartName="/xl/ctrlProps/ctrlProps97.xml" ContentType="application/vnd.ms-excel.controlproperties+xml"/>
  <Override PartName="/xl/ctrlProps/ctrlProps98.xml" ContentType="application/vnd.ms-excel.controlproperties+xml"/>
  <Override PartName="/xl/ctrlProps/ctrlProps99.xml" ContentType="application/vnd.ms-excel.controlproperties+xml"/>
  <Override PartName="/xl/ctrlProps/ctrlProps100.xml" ContentType="application/vnd.ms-excel.controlproperties+xml"/>
  <Override PartName="/xl/ctrlProps/ctrlProps40.xml" ContentType="application/vnd.ms-excel.controlproperties+xml"/>
  <Override PartName="/xl/ctrlProps/ctrlProps101.xml" ContentType="application/vnd.ms-excel.controlproperties+xml"/>
  <Override PartName="/xl/ctrlProps/ctrlProps41.xml" ContentType="application/vnd.ms-excel.controlproperties+xml"/>
  <Override PartName="/xl/ctrlProps/ctrlProps102.xml" ContentType="application/vnd.ms-excel.controlproperties+xml"/>
  <Override PartName="/xl/ctrlProps/ctrlProps11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CTD 1222" sheetId="4" state="visible" r:id="rId5"/>
    <sheet name="CTD 1222 Ch" sheetId="5" state="visible" r:id="rId6"/>
    <sheet name="CTD 0443" sheetId="6" state="visible" r:id="rId7"/>
    <sheet name="CTD 0443 Ch" sheetId="7" state="visible" r:id="rId8"/>
    <sheet name="Fired at Bottom" sheetId="8" state="visible" r:id="rId9"/>
    <sheet name="Fit_FiredAtBottom Ch" sheetId="9" state="visible" r:id="rId10"/>
  </sheets>
  <definedNames>
    <definedName function="false" hidden="false" localSheetId="3" name="known_xs" vbProcedure="false">'CTD 1222'!$J$17:$J$19</definedName>
    <definedName function="false" hidden="false" localSheetId="3" name="known_ys" vbProcedure="false">'CTD 1222'!$K$17:$K$19</definedName>
    <definedName function="false" hidden="false" localSheetId="5" name="known_xs" vbProcedure="false">'CTD 0443'!$J$17:$J$31</definedName>
    <definedName function="false" hidden="false" localSheetId="5" name="known_ys" vbProcedure="false">'CTD 0443'!$K$17:$K$31</definedName>
    <definedName function="false" hidden="false" localSheetId="7" name="known_xs" vbProcedure="false">'Fired at Bottom'!$J$17:$J$19</definedName>
    <definedName function="false" hidden="false" localSheetId="7" name="known_ys" vbProcedure="false">'Fired at Bottom'!$K$17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74">
  <si>
    <t xml:space="preserve"># Channels=</t>
  </si>
  <si>
    <t xml:space="preserve">COMPARE Version 3.6.1</t>
  </si>
  <si>
    <t xml:space="preserve">Run at 2024/10/01 10:56:32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4-001-0004.mrg</t>
  </si>
  <si>
    <t xml:space="preserve">2024-001-0004.sam</t>
  </si>
  <si>
    <t xml:space="preserve"> 2024-001-0030.mrg</t>
  </si>
  <si>
    <t xml:space="preserve">2024-001-0030.sam</t>
  </si>
  <si>
    <t xml:space="preserve"> 2024-001-0050.mrg</t>
  </si>
  <si>
    <t xml:space="preserve">2024-001-0050.sam</t>
  </si>
  <si>
    <t xml:space="preserve"> 2024-001-0074.mrg</t>
  </si>
  <si>
    <t xml:space="preserve">2024-001-0074.sam</t>
  </si>
  <si>
    <t xml:space="preserve"> 2024-001-0103.mrg</t>
  </si>
  <si>
    <t xml:space="preserve">2024-001-0103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OXY_SBE - OXY_BOT), Prop=OXY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OXY_SBE - OXY_BOT) vs. OXY_SBE</a:t>
            </a:r>
          </a:p>
        </c:rich>
      </c:tx>
      <c:layout>
        <c:manualLayout>
          <c:xMode val="edge"/>
          <c:yMode val="edge"/>
          <c:x val="0.346640743141067"/>
          <c:y val="0.028611482826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711145096539859"/>
          <c:w val="0.731389068913372"/>
          <c:h val="0.892818454087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1222'!$D$17:$D$30</c:f>
              <c:numCache>
                <c:formatCode>General</c:formatCode>
                <c:ptCount val="14"/>
                <c:pt idx="0">
                  <c:v>2.89547</c:v>
                </c:pt>
                <c:pt idx="1">
                  <c:v>2.95627</c:v>
                </c:pt>
                <c:pt idx="2">
                  <c:v>3.08268</c:v>
                </c:pt>
                <c:pt idx="3">
                  <c:v>3.04166</c:v>
                </c:pt>
                <c:pt idx="4">
                  <c:v>3.03422</c:v>
                </c:pt>
                <c:pt idx="5">
                  <c:v>3.13833</c:v>
                </c:pt>
                <c:pt idx="6">
                  <c:v>3.40868</c:v>
                </c:pt>
                <c:pt idx="7">
                  <c:v>4.22781</c:v>
                </c:pt>
                <c:pt idx="8">
                  <c:v>4.4703</c:v>
                </c:pt>
                <c:pt idx="9">
                  <c:v>4.8429</c:v>
                </c:pt>
                <c:pt idx="10">
                  <c:v>5.02272</c:v>
                </c:pt>
                <c:pt idx="11">
                  <c:v>6.05202</c:v>
                </c:pt>
                <c:pt idx="12">
                  <c:v>6.1998</c:v>
                </c:pt>
                <c:pt idx="13">
                  <c:v>6.41554</c:v>
                </c:pt>
              </c:numCache>
            </c:numRef>
          </c:xVal>
          <c:yVal>
            <c:numRef>
              <c:f>'CTD 1222'!$F$17:$F$30</c:f>
              <c:numCache>
                <c:formatCode>General</c:formatCode>
                <c:ptCount val="14"/>
                <c:pt idx="0">
                  <c:v>-0.0995317</c:v>
                </c:pt>
                <c:pt idx="1">
                  <c:v>-0.0867345</c:v>
                </c:pt>
                <c:pt idx="2">
                  <c:v>-0.0883195</c:v>
                </c:pt>
                <c:pt idx="3">
                  <c:v>-0.15634</c:v>
                </c:pt>
                <c:pt idx="4">
                  <c:v>-0.0847843</c:v>
                </c:pt>
                <c:pt idx="5">
                  <c:v>-0.053668</c:v>
                </c:pt>
                <c:pt idx="6">
                  <c:v>-0.0553153</c:v>
                </c:pt>
                <c:pt idx="7">
                  <c:v>-0.0221949</c:v>
                </c:pt>
                <c:pt idx="8">
                  <c:v>-0.0836968</c:v>
                </c:pt>
                <c:pt idx="9">
                  <c:v>-0.0540977</c:v>
                </c:pt>
                <c:pt idx="10">
                  <c:v>-0.0372782</c:v>
                </c:pt>
                <c:pt idx="11">
                  <c:v>0.507017</c:v>
                </c:pt>
                <c:pt idx="12">
                  <c:v>-0.007195</c:v>
                </c:pt>
                <c:pt idx="13">
                  <c:v>0.03353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0"/>
            <c:dispEq val="0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0"/>
            <c:dispEq val="0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'CTD 1222'!$J$17:$J$28</c:f>
              <c:numCache>
                <c:formatCode>General</c:formatCode>
                <c:ptCount val="12"/>
                <c:pt idx="0">
                  <c:v>2.95627</c:v>
                </c:pt>
                <c:pt idx="1">
                  <c:v>3.08268</c:v>
                </c:pt>
                <c:pt idx="2">
                  <c:v>3.03422</c:v>
                </c:pt>
              </c:numCache>
            </c:numRef>
          </c:xVal>
          <c:yVal>
            <c:numRef>
              <c:f>'CTD 1222'!$K$17:$K$28</c:f>
              <c:numCache>
                <c:formatCode>General</c:formatCode>
                <c:ptCount val="12"/>
                <c:pt idx="0">
                  <c:v>-0.0867345</c:v>
                </c:pt>
                <c:pt idx="1">
                  <c:v>-0.0883195</c:v>
                </c:pt>
                <c:pt idx="2">
                  <c:v>-0.0847843</c:v>
                </c:pt>
              </c:numCache>
            </c:numRef>
          </c:yVal>
          <c:smooth val="0"/>
        </c:ser>
        <c:axId val="4708620"/>
        <c:axId val="20205085"/>
      </c:scatterChart>
      <c:valAx>
        <c:axId val="47086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6802765176064"/>
              <c:y val="0.918498693685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05085"/>
        <c:crossesAt val="0"/>
        <c:crossBetween val="midCat"/>
      </c:valAx>
      <c:valAx>
        <c:axId val="202050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601988147581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862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223590408296"/>
          <c:y val="0.436564073153635"/>
          <c:w val="0.205789587383884"/>
          <c:h val="0.2000892117504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oints in green fired in areas of fairly low DO vertical gradients
(OXY_SBE - OXY_BOT) vs. OXY_SBE</a:t>
            </a:r>
          </a:p>
        </c:rich>
      </c:tx>
      <c:layout>
        <c:manualLayout>
          <c:xMode val="edge"/>
          <c:yMode val="edge"/>
          <c:x val="0.22752214301145"/>
          <c:y val="0.0285477601478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461033581852"/>
          <c:w val="0.733333333333333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0443'!$D$17:$D$69</c:f>
              <c:numCache>
                <c:formatCode>General</c:formatCode>
                <c:ptCount val="53"/>
                <c:pt idx="0">
                  <c:v>1.65056</c:v>
                </c:pt>
                <c:pt idx="1">
                  <c:v>1.86401</c:v>
                </c:pt>
                <c:pt idx="2">
                  <c:v>1.80428</c:v>
                </c:pt>
                <c:pt idx="3">
                  <c:v>1.81871</c:v>
                </c:pt>
                <c:pt idx="4">
                  <c:v>1.79015</c:v>
                </c:pt>
                <c:pt idx="5">
                  <c:v>2.27309</c:v>
                </c:pt>
                <c:pt idx="6">
                  <c:v>3.51213</c:v>
                </c:pt>
                <c:pt idx="7">
                  <c:v>4.20789</c:v>
                </c:pt>
                <c:pt idx="8">
                  <c:v>4.32412</c:v>
                </c:pt>
                <c:pt idx="9">
                  <c:v>5.41813</c:v>
                </c:pt>
                <c:pt idx="10">
                  <c:v>5.71385</c:v>
                </c:pt>
                <c:pt idx="11">
                  <c:v>6.22421</c:v>
                </c:pt>
                <c:pt idx="12">
                  <c:v>6.49736</c:v>
                </c:pt>
                <c:pt idx="13">
                  <c:v>6.70305</c:v>
                </c:pt>
                <c:pt idx="14">
                  <c:v>2.31736</c:v>
                </c:pt>
                <c:pt idx="15">
                  <c:v>2.30739</c:v>
                </c:pt>
                <c:pt idx="16">
                  <c:v>2.37985</c:v>
                </c:pt>
                <c:pt idx="17">
                  <c:v>2.52148</c:v>
                </c:pt>
                <c:pt idx="18">
                  <c:v>2.66823</c:v>
                </c:pt>
                <c:pt idx="19">
                  <c:v>2.97611</c:v>
                </c:pt>
                <c:pt idx="20">
                  <c:v>3.73165</c:v>
                </c:pt>
                <c:pt idx="21">
                  <c:v>5.03769</c:v>
                </c:pt>
                <c:pt idx="22">
                  <c:v>5.50982</c:v>
                </c:pt>
                <c:pt idx="23">
                  <c:v>5.8725</c:v>
                </c:pt>
                <c:pt idx="24">
                  <c:v>6.11294</c:v>
                </c:pt>
                <c:pt idx="25">
                  <c:v>6.41601</c:v>
                </c:pt>
                <c:pt idx="26">
                  <c:v>6.43999</c:v>
                </c:pt>
                <c:pt idx="27">
                  <c:v>6.51422</c:v>
                </c:pt>
                <c:pt idx="28">
                  <c:v>1.36469</c:v>
                </c:pt>
                <c:pt idx="29">
                  <c:v>1.37393</c:v>
                </c:pt>
                <c:pt idx="30">
                  <c:v>1.42473</c:v>
                </c:pt>
                <c:pt idx="31">
                  <c:v>1.49618</c:v>
                </c:pt>
                <c:pt idx="32">
                  <c:v>1.95675</c:v>
                </c:pt>
                <c:pt idx="33">
                  <c:v>2.58549</c:v>
                </c:pt>
                <c:pt idx="34">
                  <c:v>3.90639</c:v>
                </c:pt>
                <c:pt idx="35">
                  <c:v>4.98242</c:v>
                </c:pt>
                <c:pt idx="36">
                  <c:v>5.6058</c:v>
                </c:pt>
                <c:pt idx="37">
                  <c:v>5.7522</c:v>
                </c:pt>
                <c:pt idx="38">
                  <c:v>5.9698</c:v>
                </c:pt>
                <c:pt idx="39">
                  <c:v>6.20711</c:v>
                </c:pt>
                <c:pt idx="40">
                  <c:v>6.36009</c:v>
                </c:pt>
                <c:pt idx="41">
                  <c:v>6.44605</c:v>
                </c:pt>
                <c:pt idx="42">
                  <c:v>6.46498</c:v>
                </c:pt>
                <c:pt idx="43">
                  <c:v>2.75883</c:v>
                </c:pt>
                <c:pt idx="44">
                  <c:v>2.78287</c:v>
                </c:pt>
                <c:pt idx="45">
                  <c:v>3.03979</c:v>
                </c:pt>
                <c:pt idx="46">
                  <c:v>5.03914</c:v>
                </c:pt>
                <c:pt idx="47">
                  <c:v>5.01896</c:v>
                </c:pt>
                <c:pt idx="48">
                  <c:v>5.1182</c:v>
                </c:pt>
                <c:pt idx="49">
                  <c:v>5.29155</c:v>
                </c:pt>
                <c:pt idx="50">
                  <c:v>5.77881</c:v>
                </c:pt>
                <c:pt idx="51">
                  <c:v>6.85005</c:v>
                </c:pt>
                <c:pt idx="52">
                  <c:v>11.8283</c:v>
                </c:pt>
              </c:numCache>
            </c:numRef>
          </c:xVal>
          <c:yVal>
            <c:numRef>
              <c:f>'CTD 0443'!$F$17:$F$69</c:f>
              <c:numCache>
                <c:formatCode>General</c:formatCode>
                <c:ptCount val="53"/>
                <c:pt idx="0">
                  <c:v>-0.132444</c:v>
                </c:pt>
                <c:pt idx="1">
                  <c:v>-0.0409917</c:v>
                </c:pt>
                <c:pt idx="2">
                  <c:v>-0.0397178</c:v>
                </c:pt>
                <c:pt idx="3">
                  <c:v>-0.0462946</c:v>
                </c:pt>
                <c:pt idx="4">
                  <c:v>-0.0688548</c:v>
                </c:pt>
                <c:pt idx="5">
                  <c:v>-0.0129087</c:v>
                </c:pt>
                <c:pt idx="6">
                  <c:v>0.0471287</c:v>
                </c:pt>
                <c:pt idx="7">
                  <c:v>0.0268879</c:v>
                </c:pt>
                <c:pt idx="8">
                  <c:v>0.00311613</c:v>
                </c:pt>
                <c:pt idx="9">
                  <c:v>0.408133</c:v>
                </c:pt>
                <c:pt idx="10">
                  <c:v>0.0468507</c:v>
                </c:pt>
                <c:pt idx="11">
                  <c:v>0.221212</c:v>
                </c:pt>
                <c:pt idx="12">
                  <c:v>-0.0166349</c:v>
                </c:pt>
                <c:pt idx="13">
                  <c:v>0.0530519</c:v>
                </c:pt>
                <c:pt idx="14">
                  <c:v>-0.0536368</c:v>
                </c:pt>
                <c:pt idx="15">
                  <c:v>-0.0466101</c:v>
                </c:pt>
                <c:pt idx="16">
                  <c:v>-0.0441494</c:v>
                </c:pt>
                <c:pt idx="17">
                  <c:v>-0.0395229</c:v>
                </c:pt>
                <c:pt idx="18">
                  <c:v>-0.0437675</c:v>
                </c:pt>
                <c:pt idx="19">
                  <c:v>-0.00888777</c:v>
                </c:pt>
                <c:pt idx="20">
                  <c:v>-0.0313485</c:v>
                </c:pt>
                <c:pt idx="21">
                  <c:v>-0.0753112</c:v>
                </c:pt>
                <c:pt idx="22">
                  <c:v>-0.00318241</c:v>
                </c:pt>
                <c:pt idx="23">
                  <c:v>0.0315018</c:v>
                </c:pt>
                <c:pt idx="24">
                  <c:v>0.0179381</c:v>
                </c:pt>
                <c:pt idx="25">
                  <c:v>0.0330124</c:v>
                </c:pt>
                <c:pt idx="26">
                  <c:v>-0.0110083</c:v>
                </c:pt>
                <c:pt idx="27">
                  <c:v>0.0312209</c:v>
                </c:pt>
                <c:pt idx="28">
                  <c:v>-0.0503103</c:v>
                </c:pt>
                <c:pt idx="29">
                  <c:v>-0.0470663</c:v>
                </c:pt>
                <c:pt idx="30">
                  <c:v>-0.0412697</c:v>
                </c:pt>
                <c:pt idx="31">
                  <c:v>-0.0418216</c:v>
                </c:pt>
                <c:pt idx="32">
                  <c:v>-0.023249</c:v>
                </c:pt>
                <c:pt idx="33">
                  <c:v>-0.0215106</c:v>
                </c:pt>
                <c:pt idx="34">
                  <c:v>0.0393898</c:v>
                </c:pt>
                <c:pt idx="35">
                  <c:v>-0.0155811</c:v>
                </c:pt>
                <c:pt idx="36">
                  <c:v>-0.000198841</c:v>
                </c:pt>
                <c:pt idx="37">
                  <c:v>0.0262036</c:v>
                </c:pt>
                <c:pt idx="38">
                  <c:v>0.0458031</c:v>
                </c:pt>
                <c:pt idx="39">
                  <c:v>0.0291119</c:v>
                </c:pt>
                <c:pt idx="40">
                  <c:v>0.0890913</c:v>
                </c:pt>
                <c:pt idx="41">
                  <c:v>0.0330496</c:v>
                </c:pt>
                <c:pt idx="42">
                  <c:v>0.029985</c:v>
                </c:pt>
                <c:pt idx="43">
                  <c:v>-0.0471687</c:v>
                </c:pt>
                <c:pt idx="44">
                  <c:v>-0.0351329</c:v>
                </c:pt>
                <c:pt idx="45">
                  <c:v>0.00678849</c:v>
                </c:pt>
                <c:pt idx="46">
                  <c:v>0.0161414</c:v>
                </c:pt>
                <c:pt idx="47">
                  <c:v>-0.0250373</c:v>
                </c:pt>
                <c:pt idx="48">
                  <c:v>-0.00379562</c:v>
                </c:pt>
                <c:pt idx="49">
                  <c:v>0.0705476</c:v>
                </c:pt>
                <c:pt idx="50">
                  <c:v>0.276809</c:v>
                </c:pt>
                <c:pt idx="51">
                  <c:v>0.0980539</c:v>
                </c:pt>
                <c:pt idx="52">
                  <c:v>0.07130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'CTD 0443'!$J$17:$J$69</c:f>
              <c:numCache>
                <c:formatCode>General</c:formatCode>
                <c:ptCount val="53"/>
                <c:pt idx="0">
                  <c:v>1.86401</c:v>
                </c:pt>
                <c:pt idx="1">
                  <c:v>1.80428</c:v>
                </c:pt>
                <c:pt idx="2">
                  <c:v>1.81871</c:v>
                </c:pt>
                <c:pt idx="3">
                  <c:v>1.79015</c:v>
                </c:pt>
                <c:pt idx="4">
                  <c:v>2.27309</c:v>
                </c:pt>
                <c:pt idx="5">
                  <c:v>2.30739</c:v>
                </c:pt>
                <c:pt idx="6">
                  <c:v>2.37985</c:v>
                </c:pt>
                <c:pt idx="7">
                  <c:v>2.52148</c:v>
                </c:pt>
                <c:pt idx="8">
                  <c:v>2.66823</c:v>
                </c:pt>
                <c:pt idx="9">
                  <c:v>1.37393</c:v>
                </c:pt>
                <c:pt idx="10">
                  <c:v>1.42473</c:v>
                </c:pt>
                <c:pt idx="11">
                  <c:v>1.49618</c:v>
                </c:pt>
                <c:pt idx="12">
                  <c:v>1.95675</c:v>
                </c:pt>
                <c:pt idx="13">
                  <c:v>2.58549</c:v>
                </c:pt>
                <c:pt idx="14">
                  <c:v>2.78287</c:v>
                </c:pt>
              </c:numCache>
            </c:numRef>
          </c:xVal>
          <c:yVal>
            <c:numRef>
              <c:f>'CTD 0443'!$K$17:$K$69</c:f>
              <c:numCache>
                <c:formatCode>General</c:formatCode>
                <c:ptCount val="53"/>
                <c:pt idx="0">
                  <c:v>-0.0409917</c:v>
                </c:pt>
                <c:pt idx="1">
                  <c:v>-0.0397178</c:v>
                </c:pt>
                <c:pt idx="2">
                  <c:v>-0.0462946</c:v>
                </c:pt>
                <c:pt idx="3">
                  <c:v>-0.0688548</c:v>
                </c:pt>
                <c:pt idx="4">
                  <c:v>-0.0129087</c:v>
                </c:pt>
                <c:pt idx="5">
                  <c:v>-0.0466101</c:v>
                </c:pt>
                <c:pt idx="6">
                  <c:v>-0.0441494</c:v>
                </c:pt>
                <c:pt idx="7">
                  <c:v>-0.0395229</c:v>
                </c:pt>
                <c:pt idx="8">
                  <c:v>-0.0437675</c:v>
                </c:pt>
                <c:pt idx="9">
                  <c:v>-0.0470663</c:v>
                </c:pt>
                <c:pt idx="10">
                  <c:v>-0.0412697</c:v>
                </c:pt>
                <c:pt idx="11">
                  <c:v>-0.0418216</c:v>
                </c:pt>
                <c:pt idx="12">
                  <c:v>-0.023249</c:v>
                </c:pt>
                <c:pt idx="13">
                  <c:v>-0.0215106</c:v>
                </c:pt>
                <c:pt idx="14">
                  <c:v>-0.0351329</c:v>
                </c:pt>
              </c:numCache>
            </c:numRef>
          </c:yVal>
          <c:smooth val="0"/>
        </c:ser>
        <c:axId val="67677778"/>
        <c:axId val="3673841"/>
      </c:scatterChart>
      <c:valAx>
        <c:axId val="676777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5852235904083"/>
              <c:y val="0.918498693685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3841"/>
        <c:crossesAt val="0"/>
        <c:crossBetween val="midCat"/>
      </c:valAx>
      <c:valAx>
        <c:axId val="36738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68941566303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7777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439619788291"/>
          <c:y val="0.488625501816096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oints in Green from bottom of cast
(OXY_SBE - OXY_BOT) vs. OXY_SBE</a:t>
            </a:r>
          </a:p>
        </c:rich>
      </c:tx>
      <c:layout>
        <c:manualLayout>
          <c:xMode val="edge"/>
          <c:yMode val="edge"/>
          <c:x val="0.34249297904515"/>
          <c:y val="0.0285477601478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461033581852"/>
          <c:w val="0.733333333333333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red at Bottom'!$D$17:$D$69</c:f>
              <c:numCache>
                <c:formatCode>General</c:formatCode>
                <c:ptCount val="53"/>
                <c:pt idx="0">
                  <c:v>1.65056</c:v>
                </c:pt>
                <c:pt idx="1">
                  <c:v>1.86401</c:v>
                </c:pt>
                <c:pt idx="2">
                  <c:v>1.80428</c:v>
                </c:pt>
                <c:pt idx="3">
                  <c:v>1.81871</c:v>
                </c:pt>
                <c:pt idx="4">
                  <c:v>1.79015</c:v>
                </c:pt>
                <c:pt idx="5">
                  <c:v>2.27309</c:v>
                </c:pt>
                <c:pt idx="6">
                  <c:v>3.51213</c:v>
                </c:pt>
                <c:pt idx="7">
                  <c:v>4.20789</c:v>
                </c:pt>
                <c:pt idx="8">
                  <c:v>4.32412</c:v>
                </c:pt>
                <c:pt idx="9">
                  <c:v>5.41813</c:v>
                </c:pt>
                <c:pt idx="10">
                  <c:v>5.71385</c:v>
                </c:pt>
                <c:pt idx="11">
                  <c:v>6.22421</c:v>
                </c:pt>
                <c:pt idx="12">
                  <c:v>6.49736</c:v>
                </c:pt>
                <c:pt idx="13">
                  <c:v>6.70305</c:v>
                </c:pt>
                <c:pt idx="14">
                  <c:v>2.31736</c:v>
                </c:pt>
                <c:pt idx="15">
                  <c:v>2.30739</c:v>
                </c:pt>
                <c:pt idx="16">
                  <c:v>2.37985</c:v>
                </c:pt>
                <c:pt idx="17">
                  <c:v>2.52148</c:v>
                </c:pt>
                <c:pt idx="18">
                  <c:v>2.66823</c:v>
                </c:pt>
                <c:pt idx="19">
                  <c:v>2.97611</c:v>
                </c:pt>
                <c:pt idx="20">
                  <c:v>3.73165</c:v>
                </c:pt>
                <c:pt idx="21">
                  <c:v>5.03769</c:v>
                </c:pt>
                <c:pt idx="22">
                  <c:v>5.50982</c:v>
                </c:pt>
                <c:pt idx="23">
                  <c:v>5.8725</c:v>
                </c:pt>
                <c:pt idx="24">
                  <c:v>6.11294</c:v>
                </c:pt>
                <c:pt idx="25">
                  <c:v>6.41601</c:v>
                </c:pt>
                <c:pt idx="26">
                  <c:v>6.43999</c:v>
                </c:pt>
                <c:pt idx="27">
                  <c:v>6.51422</c:v>
                </c:pt>
                <c:pt idx="28">
                  <c:v>1.36469</c:v>
                </c:pt>
                <c:pt idx="29">
                  <c:v>1.37393</c:v>
                </c:pt>
                <c:pt idx="30">
                  <c:v>1.42473</c:v>
                </c:pt>
                <c:pt idx="31">
                  <c:v>1.49618</c:v>
                </c:pt>
                <c:pt idx="32">
                  <c:v>1.95675</c:v>
                </c:pt>
                <c:pt idx="33">
                  <c:v>2.58549</c:v>
                </c:pt>
                <c:pt idx="34">
                  <c:v>3.90639</c:v>
                </c:pt>
                <c:pt idx="35">
                  <c:v>4.98242</c:v>
                </c:pt>
                <c:pt idx="36">
                  <c:v>5.6058</c:v>
                </c:pt>
                <c:pt idx="37">
                  <c:v>5.7522</c:v>
                </c:pt>
                <c:pt idx="38">
                  <c:v>5.9698</c:v>
                </c:pt>
                <c:pt idx="39">
                  <c:v>6.20711</c:v>
                </c:pt>
                <c:pt idx="40">
                  <c:v>6.36009</c:v>
                </c:pt>
                <c:pt idx="41">
                  <c:v>6.44605</c:v>
                </c:pt>
                <c:pt idx="42">
                  <c:v>6.46498</c:v>
                </c:pt>
                <c:pt idx="43">
                  <c:v>2.75883</c:v>
                </c:pt>
                <c:pt idx="44">
                  <c:v>2.78287</c:v>
                </c:pt>
                <c:pt idx="45">
                  <c:v>3.03979</c:v>
                </c:pt>
                <c:pt idx="46">
                  <c:v>5.03914</c:v>
                </c:pt>
                <c:pt idx="47">
                  <c:v>5.01896</c:v>
                </c:pt>
                <c:pt idx="48">
                  <c:v>5.1182</c:v>
                </c:pt>
                <c:pt idx="49">
                  <c:v>5.29155</c:v>
                </c:pt>
                <c:pt idx="50">
                  <c:v>5.77881</c:v>
                </c:pt>
                <c:pt idx="51">
                  <c:v>6.85005</c:v>
                </c:pt>
                <c:pt idx="52">
                  <c:v>11.8283</c:v>
                </c:pt>
              </c:numCache>
            </c:numRef>
          </c:xVal>
          <c:yVal>
            <c:numRef>
              <c:f>'Fired at Bottom'!$F$17:$F$69</c:f>
              <c:numCache>
                <c:formatCode>General</c:formatCode>
                <c:ptCount val="53"/>
                <c:pt idx="0">
                  <c:v>-0.132444</c:v>
                </c:pt>
                <c:pt idx="1">
                  <c:v>-0.0409917</c:v>
                </c:pt>
                <c:pt idx="2">
                  <c:v>-0.0397178</c:v>
                </c:pt>
                <c:pt idx="3">
                  <c:v>-0.0462946</c:v>
                </c:pt>
                <c:pt idx="4">
                  <c:v>-0.0688548</c:v>
                </c:pt>
                <c:pt idx="5">
                  <c:v>-0.0129087</c:v>
                </c:pt>
                <c:pt idx="6">
                  <c:v>0.0471287</c:v>
                </c:pt>
                <c:pt idx="7">
                  <c:v>0.0268879</c:v>
                </c:pt>
                <c:pt idx="8">
                  <c:v>0.00311613</c:v>
                </c:pt>
                <c:pt idx="9">
                  <c:v>0.408133</c:v>
                </c:pt>
                <c:pt idx="10">
                  <c:v>0.0468507</c:v>
                </c:pt>
                <c:pt idx="11">
                  <c:v>0.221212</c:v>
                </c:pt>
                <c:pt idx="12">
                  <c:v>-0.0166349</c:v>
                </c:pt>
                <c:pt idx="13">
                  <c:v>0.0530519</c:v>
                </c:pt>
                <c:pt idx="14">
                  <c:v>-0.0536368</c:v>
                </c:pt>
                <c:pt idx="15">
                  <c:v>-0.0466101</c:v>
                </c:pt>
                <c:pt idx="16">
                  <c:v>-0.0441494</c:v>
                </c:pt>
                <c:pt idx="17">
                  <c:v>-0.0395229</c:v>
                </c:pt>
                <c:pt idx="18">
                  <c:v>-0.0437675</c:v>
                </c:pt>
                <c:pt idx="19">
                  <c:v>-0.00888777</c:v>
                </c:pt>
                <c:pt idx="20">
                  <c:v>-0.0313485</c:v>
                </c:pt>
                <c:pt idx="21">
                  <c:v>-0.0753112</c:v>
                </c:pt>
                <c:pt idx="22">
                  <c:v>-0.00318241</c:v>
                </c:pt>
                <c:pt idx="23">
                  <c:v>0.0315018</c:v>
                </c:pt>
                <c:pt idx="24">
                  <c:v>0.0179381</c:v>
                </c:pt>
                <c:pt idx="25">
                  <c:v>0.0330124</c:v>
                </c:pt>
                <c:pt idx="26">
                  <c:v>-0.0110083</c:v>
                </c:pt>
                <c:pt idx="27">
                  <c:v>0.0312209</c:v>
                </c:pt>
                <c:pt idx="28">
                  <c:v>-0.0503103</c:v>
                </c:pt>
                <c:pt idx="29">
                  <c:v>-0.0470663</c:v>
                </c:pt>
                <c:pt idx="30">
                  <c:v>-0.0412697</c:v>
                </c:pt>
                <c:pt idx="31">
                  <c:v>-0.0418216</c:v>
                </c:pt>
                <c:pt idx="32">
                  <c:v>-0.023249</c:v>
                </c:pt>
                <c:pt idx="33">
                  <c:v>-0.0215106</c:v>
                </c:pt>
                <c:pt idx="34">
                  <c:v>0.0393898</c:v>
                </c:pt>
                <c:pt idx="35">
                  <c:v>-0.0155811</c:v>
                </c:pt>
                <c:pt idx="36">
                  <c:v>-0.000198841</c:v>
                </c:pt>
                <c:pt idx="37">
                  <c:v>0.0262036</c:v>
                </c:pt>
                <c:pt idx="38">
                  <c:v>0.0458031</c:v>
                </c:pt>
                <c:pt idx="39">
                  <c:v>0.0291119</c:v>
                </c:pt>
                <c:pt idx="40">
                  <c:v>0.0890913</c:v>
                </c:pt>
                <c:pt idx="41">
                  <c:v>0.0330496</c:v>
                </c:pt>
                <c:pt idx="42">
                  <c:v>0.029985</c:v>
                </c:pt>
                <c:pt idx="43">
                  <c:v>-0.0471687</c:v>
                </c:pt>
                <c:pt idx="44">
                  <c:v>-0.0351329</c:v>
                </c:pt>
                <c:pt idx="45">
                  <c:v>0.00678849</c:v>
                </c:pt>
                <c:pt idx="46">
                  <c:v>0.0161414</c:v>
                </c:pt>
                <c:pt idx="47">
                  <c:v>-0.0250373</c:v>
                </c:pt>
                <c:pt idx="48">
                  <c:v>-0.00379562</c:v>
                </c:pt>
                <c:pt idx="49">
                  <c:v>0.0705476</c:v>
                </c:pt>
                <c:pt idx="50">
                  <c:v>0.276809</c:v>
                </c:pt>
                <c:pt idx="51">
                  <c:v>0.0980539</c:v>
                </c:pt>
                <c:pt idx="52">
                  <c:v>0.07130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'Fired at Bottom'!$J$17:$J$20</c:f>
              <c:numCache>
                <c:formatCode>General</c:formatCode>
                <c:ptCount val="4"/>
                <c:pt idx="0">
                  <c:v>2.31736</c:v>
                </c:pt>
                <c:pt idx="1">
                  <c:v>1.36469</c:v>
                </c:pt>
                <c:pt idx="2">
                  <c:v>2.75883</c:v>
                </c:pt>
              </c:numCache>
            </c:numRef>
          </c:xVal>
          <c:yVal>
            <c:numRef>
              <c:f>'Fired at Bottom'!$K$17:$K$20</c:f>
              <c:numCache>
                <c:formatCode>General</c:formatCode>
                <c:ptCount val="4"/>
                <c:pt idx="0">
                  <c:v>-0.0536368</c:v>
                </c:pt>
                <c:pt idx="1">
                  <c:v>-0.0503103</c:v>
                </c:pt>
                <c:pt idx="2">
                  <c:v>-0.0471687</c:v>
                </c:pt>
              </c:numCache>
            </c:numRef>
          </c:yVal>
          <c:smooth val="0"/>
        </c:ser>
        <c:axId val="21783734"/>
        <c:axId val="5033839"/>
      </c:scatterChart>
      <c:valAx>
        <c:axId val="217837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5852235904083"/>
              <c:y val="0.918498693685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3839"/>
        <c:crossesAt val="0"/>
        <c:crossBetween val="midCat"/>
      </c:valAx>
      <c:valAx>
        <c:axId val="50338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68941566303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8373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439619788291"/>
          <c:y val="0.488625501816096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48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<Relationship Id="rId9" Type="http://schemas.openxmlformats.org/officeDocument/2006/relationships/ctrlProp" Target="../ctrlProps/ctrlProps34.xml"/><Relationship Id="rId10" Type="http://schemas.openxmlformats.org/officeDocument/2006/relationships/ctrlProp" Target="../ctrlProps/ctrlProps35.xml"/><Relationship Id="rId11" Type="http://schemas.openxmlformats.org/officeDocument/2006/relationships/ctrlProp" Target="../ctrlProps/ctrlProps36.xml"/><Relationship Id="rId12" Type="http://schemas.openxmlformats.org/officeDocument/2006/relationships/ctrlProp" Target="../ctrlProps/ctrlProps37.xml"/><Relationship Id="rId13" Type="http://schemas.openxmlformats.org/officeDocument/2006/relationships/ctrlProp" Target="../ctrlProps/ctrlProps38.xml"/><Relationship Id="rId14" Type="http://schemas.openxmlformats.org/officeDocument/2006/relationships/ctrlProp" Target="../ctrlProps/ctrlProps39.xml"/><Relationship Id="rId15" Type="http://schemas.openxmlformats.org/officeDocument/2006/relationships/ctrlProp" Target="../ctrlProps/ctrlProps40.xml"/><Relationship Id="rId16" Type="http://schemas.openxmlformats.org/officeDocument/2006/relationships/ctrlProp" Target="../ctrlProps/ctrlProps41.xml"/><Relationship Id="rId17" Type="http://schemas.openxmlformats.org/officeDocument/2006/relationships/ctrlProp" Target="../ctrlProps/ctrlProps42.xml"/><Relationship Id="rId18" Type="http://schemas.openxmlformats.org/officeDocument/2006/relationships/ctrlProp" Target="../ctrlProps/ctrlProps43.xml"/><Relationship Id="rId19" Type="http://schemas.openxmlformats.org/officeDocument/2006/relationships/ctrlProp" Target="../ctrlProps/ctrlProps44.xml"/><Relationship Id="rId20" Type="http://schemas.openxmlformats.org/officeDocument/2006/relationships/ctrlProp" Target="../ctrlProps/ctrlProps45.xml"/><Relationship Id="rId21" Type="http://schemas.openxmlformats.org/officeDocument/2006/relationships/ctrlProp" Target="../ctrlProps/ctrlProps46.xml"/><Relationship Id="rId22" Type="http://schemas.openxmlformats.org/officeDocument/2006/relationships/ctrlProp" Target="../ctrlProps/ctrlProps47.xml"/><Relationship Id="rId23" Type="http://schemas.openxmlformats.org/officeDocument/2006/relationships/ctrlProp" Target="../ctrlProps/ctrlProps48.xml"/><Relationship Id="rId24" Type="http://schemas.openxmlformats.org/officeDocument/2006/relationships/ctrlProp" Target="../ctrlProps/ctrlProps49.xml"/><Relationship Id="rId25" Type="http://schemas.openxmlformats.org/officeDocument/2006/relationships/ctrlProp" Target="../ctrlProps/ctrlProps50.xml"/><Relationship Id="rId26" Type="http://schemas.openxmlformats.org/officeDocument/2006/relationships/ctrlProp" Target="../ctrlProps/ctrlProps51.xml"/><Relationship Id="rId27" Type="http://schemas.openxmlformats.org/officeDocument/2006/relationships/ctrlProp" Target="../ctrlProps/ctrlProps52.xml"/><Relationship Id="rId28" Type="http://schemas.openxmlformats.org/officeDocument/2006/relationships/ctrlProp" Target="../ctrlProps/ctrlProps53.xml"/><Relationship Id="rId29" Type="http://schemas.openxmlformats.org/officeDocument/2006/relationships/ctrlProp" Target="../ctrlProps/ctrlProps54.xml"/><Relationship Id="rId30" Type="http://schemas.openxmlformats.org/officeDocument/2006/relationships/ctrlProp" Target="../ctrlProps/ctrlProps55.xml"/><Relationship Id="rId31" Type="http://schemas.openxmlformats.org/officeDocument/2006/relationships/ctrlProp" Target="../ctrlProps/ctrlProps56.xml"/><Relationship Id="rId32" Type="http://schemas.openxmlformats.org/officeDocument/2006/relationships/ctrlProp" Target="../ctrlProps/ctrlProps57.xml"/><Relationship Id="rId33" Type="http://schemas.openxmlformats.org/officeDocument/2006/relationships/ctrlProp" Target="../ctrlProps/ctrlProps58.xml"/><Relationship Id="rId34" Type="http://schemas.openxmlformats.org/officeDocument/2006/relationships/ctrlProp" Target="../ctrlProps/ctrlProps59.xml"/><Relationship Id="rId35" Type="http://schemas.openxmlformats.org/officeDocument/2006/relationships/ctrlProp" Target="../ctrlProps/ctrlProps60.xml"/><Relationship Id="rId36" Type="http://schemas.openxmlformats.org/officeDocument/2006/relationships/ctrlProp" Target="../ctrlProps/ctrlProps61.xml"/><Relationship Id="rId37" Type="http://schemas.openxmlformats.org/officeDocument/2006/relationships/ctrlProp" Target="../ctrlProps/ctrlProps62.xml"/><Relationship Id="rId38" Type="http://schemas.openxmlformats.org/officeDocument/2006/relationships/ctrlProp" Target="../ctrlProps/ctrlProps63.xml"/><Relationship Id="rId39" Type="http://schemas.openxmlformats.org/officeDocument/2006/relationships/ctrlProp" Target="../ctrlProps/ctrlProps64.xml"/><Relationship Id="rId40" Type="http://schemas.openxmlformats.org/officeDocument/2006/relationships/ctrlProp" Target="../ctrlProps/ctrlProps65.xml"/><Relationship Id="rId41" Type="http://schemas.openxmlformats.org/officeDocument/2006/relationships/ctrlProp" Target="../ctrlProps/ctrlProps66.xml"/><Relationship Id="rId42" Type="http://schemas.openxmlformats.org/officeDocument/2006/relationships/ctrlProp" Target="../ctrlProps/ctrlProps67.xml"/><Relationship Id="rId43" Type="http://schemas.openxmlformats.org/officeDocument/2006/relationships/ctrlProp" Target="../ctrlProps/ctrlProps68.xml"/><Relationship Id="rId44" Type="http://schemas.openxmlformats.org/officeDocument/2006/relationships/ctrlProp" Target="../ctrlProps/ctrlProps69.xml"/><Relationship Id="rId45" Type="http://schemas.openxmlformats.org/officeDocument/2006/relationships/ctrlProp" Target="../ctrlProps/ctrlProps70.xml"/><Relationship Id="rId46" Type="http://schemas.openxmlformats.org/officeDocument/2006/relationships/ctrlProp" Target="../ctrlProps/ctrlProps71.xml"/><Relationship Id="rId47" Type="http://schemas.openxmlformats.org/officeDocument/2006/relationships/ctrlProp" Target="../ctrlProps/ctrlProps72.xml"/><Relationship Id="rId48" Type="http://schemas.openxmlformats.org/officeDocument/2006/relationships/ctrlProp" Target="../ctrlProps/ctrlProps73.xml"/><Relationship Id="rId49" Type="http://schemas.openxmlformats.org/officeDocument/2006/relationships/ctrlProp" Target="../ctrlProps/ctrlProps74.xml"/><Relationship Id="rId50" Type="http://schemas.openxmlformats.org/officeDocument/2006/relationships/ctrlProp" Target="../ctrlProps/ctrlProps75.xml"/><Relationship Id="rId51" Type="http://schemas.openxmlformats.org/officeDocument/2006/relationships/ctrlProp" Target="../ctrlProps/ctrlProps76.xml"/><Relationship Id="rId52" Type="http://schemas.openxmlformats.org/officeDocument/2006/relationships/ctrlProp" Target="../ctrlProps/ctrlProps77.xml"/><Relationship Id="rId53" Type="http://schemas.openxmlformats.org/officeDocument/2006/relationships/ctrlProp" Target="../ctrlProps/ctrlProps78.xml"/><Relationship Id="rId54" Type="http://schemas.openxmlformats.org/officeDocument/2006/relationships/ctrlProp" Target="../ctrlProps/ctrlProps79.xml"/><Relationship Id="rId55" Type="http://schemas.openxmlformats.org/officeDocument/2006/relationships/ctrlProp" Target="../ctrlProps/ctrlProps80.xml"/><Relationship Id="rId56" Type="http://schemas.openxmlformats.org/officeDocument/2006/relationships/ctrlProp" Target="../ctrlProps/ctrlProps81.xml"/><Relationship Id="rId57" Type="http://schemas.openxmlformats.org/officeDocument/2006/relationships/ctrlProp" Target="../ctrlProps/ctrlProps82.xml"/><Relationship Id="rId58" Type="http://schemas.openxmlformats.org/officeDocument/2006/relationships/ctrlProp" Target="../ctrlProps/ctrlProps83.xml"/><Relationship Id="rId59" Type="http://schemas.openxmlformats.org/officeDocument/2006/relationships/ctrlProp" Target="../ctrlProps/ctrlProps84.xml"/><Relationship Id="rId60" Type="http://schemas.openxmlformats.org/officeDocument/2006/relationships/ctrlProp" Target="../ctrlProps/ctrlProps85.xml"/><Relationship Id="rId61" Type="http://schemas.openxmlformats.org/officeDocument/2006/relationships/ctrlProp" Target="../ctrlProps/ctrlProps8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9.xml"/><Relationship Id="rId4" Type="http://schemas.openxmlformats.org/officeDocument/2006/relationships/ctrlProp" Target="../ctrlProps/ctrlProps90.xml"/><Relationship Id="rId5" Type="http://schemas.openxmlformats.org/officeDocument/2006/relationships/ctrlProp" Target="../ctrlProps/ctrlProps91.xml"/><Relationship Id="rId6" Type="http://schemas.openxmlformats.org/officeDocument/2006/relationships/ctrlProp" Target="../ctrlProps/ctrlProps92.xml"/><Relationship Id="rId7" Type="http://schemas.openxmlformats.org/officeDocument/2006/relationships/ctrlProp" Target="../ctrlProps/ctrlProps93.xml"/><Relationship Id="rId8" Type="http://schemas.openxmlformats.org/officeDocument/2006/relationships/ctrlProp" Target="../ctrlProps/ctrlProps94.xml"/><Relationship Id="rId9" Type="http://schemas.openxmlformats.org/officeDocument/2006/relationships/ctrlProp" Target="../ctrlProps/ctrlProps95.xml"/><Relationship Id="rId10" Type="http://schemas.openxmlformats.org/officeDocument/2006/relationships/ctrlProp" Target="../ctrlProps/ctrlProps96.xml"/><Relationship Id="rId11" Type="http://schemas.openxmlformats.org/officeDocument/2006/relationships/ctrlProp" Target="../ctrlProps/ctrlProps97.xml"/><Relationship Id="rId12" Type="http://schemas.openxmlformats.org/officeDocument/2006/relationships/ctrlProp" Target="../ctrlProps/ctrlProps98.xml"/><Relationship Id="rId13" Type="http://schemas.openxmlformats.org/officeDocument/2006/relationships/ctrlProp" Target="../ctrlProps/ctrlProps99.xml"/><Relationship Id="rId14" Type="http://schemas.openxmlformats.org/officeDocument/2006/relationships/ctrlProp" Target="../ctrlProps/ctrlProps100.xml"/><Relationship Id="rId15" Type="http://schemas.openxmlformats.org/officeDocument/2006/relationships/ctrlProp" Target="../ctrlProps/ctrlProps101.xml"/><Relationship Id="rId16" Type="http://schemas.openxmlformats.org/officeDocument/2006/relationships/ctrlProp" Target="../ctrlProps/ctrlProps102.xml"/><Relationship Id="rId17" Type="http://schemas.openxmlformats.org/officeDocument/2006/relationships/ctrlProp" Target="../ctrlProps/ctrlProps103.xml"/><Relationship Id="rId18" Type="http://schemas.openxmlformats.org/officeDocument/2006/relationships/ctrlProp" Target="../ctrlProps/ctrlProps104.xml"/><Relationship Id="rId19" Type="http://schemas.openxmlformats.org/officeDocument/2006/relationships/ctrlProp" Target="../ctrlProps/ctrlProps105.xml"/><Relationship Id="rId20" Type="http://schemas.openxmlformats.org/officeDocument/2006/relationships/ctrlProp" Target="../ctrlProps/ctrlProps106.xml"/><Relationship Id="rId21" Type="http://schemas.openxmlformats.org/officeDocument/2006/relationships/ctrlProp" Target="../ctrlProps/ctrlProps107.xml"/><Relationship Id="rId22" Type="http://schemas.openxmlformats.org/officeDocument/2006/relationships/ctrlProp" Target="../ctrlProps/ctrlProps108.xml"/><Relationship Id="rId23" Type="http://schemas.openxmlformats.org/officeDocument/2006/relationships/ctrlProp" Target="../ctrlProps/ctrlProps109.xml"/><Relationship Id="rId24" Type="http://schemas.openxmlformats.org/officeDocument/2006/relationships/ctrlProp" Target="../ctrlProps/ctrlProps110.xml"/><Relationship Id="rId25" Type="http://schemas.openxmlformats.org/officeDocument/2006/relationships/ctrlProp" Target="../ctrlProps/ctrlProps111.xml"/><Relationship Id="rId26" Type="http://schemas.openxmlformats.org/officeDocument/2006/relationships/ctrlProp" Target="../ctrlProps/ctrlProps112.xml"/><Relationship Id="rId27" Type="http://schemas.openxmlformats.org/officeDocument/2006/relationships/ctrlProp" Target="../ctrlProps/ctrlProps113.xml"/><Relationship Id="rId28" Type="http://schemas.openxmlformats.org/officeDocument/2006/relationships/ctrlProp" Target="../ctrlProps/ctrlProps114.xml"/><Relationship Id="rId29" Type="http://schemas.openxmlformats.org/officeDocument/2006/relationships/ctrlProp" Target="../ctrlProps/ctrlProps115.xml"/><Relationship Id="rId30" Type="http://schemas.openxmlformats.org/officeDocument/2006/relationships/ctrlProp" Target="../ctrlProps/ctrlProps116.xml"/><Relationship Id="rId31" Type="http://schemas.openxmlformats.org/officeDocument/2006/relationships/ctrlProp" Target="../ctrlProps/ctrlProps117.xml"/><Relationship Id="rId32" Type="http://schemas.openxmlformats.org/officeDocument/2006/relationships/ctrlProp" Target="../ctrlProps/ctrlProps118.xml"/><Relationship Id="rId33" Type="http://schemas.openxmlformats.org/officeDocument/2006/relationships/ctrlProp" Target="../ctrlProps/ctrlProps119.xml"/><Relationship Id="rId34" Type="http://schemas.openxmlformats.org/officeDocument/2006/relationships/ctrlProp" Target="../ctrlProps/ctrlProps120.xml"/><Relationship Id="rId35" Type="http://schemas.openxmlformats.org/officeDocument/2006/relationships/ctrlProp" Target="../ctrlProps/ctrlProps121.xml"/><Relationship Id="rId36" Type="http://schemas.openxmlformats.org/officeDocument/2006/relationships/ctrlProp" Target="../ctrlProps/ctrlProps122.xml"/><Relationship Id="rId37" Type="http://schemas.openxmlformats.org/officeDocument/2006/relationships/ctrlProp" Target="../ctrlProps/ctrlProps123.xml"/><Relationship Id="rId38" Type="http://schemas.openxmlformats.org/officeDocument/2006/relationships/ctrlProp" Target="../ctrlProps/ctrlProps124.xml"/><Relationship Id="rId39" Type="http://schemas.openxmlformats.org/officeDocument/2006/relationships/ctrlProp" Target="../ctrlProps/ctrlProps125.xml"/><Relationship Id="rId40" Type="http://schemas.openxmlformats.org/officeDocument/2006/relationships/ctrlProp" Target="../ctrlProps/ctrlProps126.xml"/><Relationship Id="rId41" Type="http://schemas.openxmlformats.org/officeDocument/2006/relationships/ctrlProp" Target="../ctrlProps/ctrlProps127.xml"/><Relationship Id="rId42" Type="http://schemas.openxmlformats.org/officeDocument/2006/relationships/ctrlProp" Target="../ctrlProps/ctrlProps128.xml"/><Relationship Id="rId43" Type="http://schemas.openxmlformats.org/officeDocument/2006/relationships/ctrlProp" Target="../ctrlProps/ctrlProps129.xml"/><Relationship Id="rId44" Type="http://schemas.openxmlformats.org/officeDocument/2006/relationships/ctrlProp" Target="../ctrlProps/ctrlProps130.xml"/><Relationship Id="rId45" Type="http://schemas.openxmlformats.org/officeDocument/2006/relationships/ctrlProp" Target="../ctrlProps/ctrlProps131.xml"/><Relationship Id="rId46" Type="http://schemas.openxmlformats.org/officeDocument/2006/relationships/ctrlProp" Target="../ctrlProps/ctrlProps132.xml"/><Relationship Id="rId47" Type="http://schemas.openxmlformats.org/officeDocument/2006/relationships/ctrlProp" Target="../ctrlProps/ctrlProps133.xml"/><Relationship Id="rId48" Type="http://schemas.openxmlformats.org/officeDocument/2006/relationships/ctrlProp" Target="../ctrlProps/ctrlProps134.xml"/><Relationship Id="rId49" Type="http://schemas.openxmlformats.org/officeDocument/2006/relationships/ctrlProp" Target="../ctrlProps/ctrlProps135.xml"/><Relationship Id="rId50" Type="http://schemas.openxmlformats.org/officeDocument/2006/relationships/ctrlProp" Target="../ctrlProps/ctrlProps136.xml"/><Relationship Id="rId51" Type="http://schemas.openxmlformats.org/officeDocument/2006/relationships/ctrlProp" Target="../ctrlProps/ctrlProps137.xml"/><Relationship Id="rId52" Type="http://schemas.openxmlformats.org/officeDocument/2006/relationships/ctrlProp" Target="../ctrlProps/ctrlProps138.xml"/><Relationship Id="rId53" Type="http://schemas.openxmlformats.org/officeDocument/2006/relationships/ctrlProp" Target="../ctrlProps/ctrlProps139.xml"/><Relationship Id="rId54" Type="http://schemas.openxmlformats.org/officeDocument/2006/relationships/ctrlProp" Target="../ctrlProps/ctrlProps140.xml"/><Relationship Id="rId55" Type="http://schemas.openxmlformats.org/officeDocument/2006/relationships/ctrlProp" Target="../ctrlProps/ctrlProps141.xml"/><Relationship Id="rId56" Type="http://schemas.openxmlformats.org/officeDocument/2006/relationships/ctrlProp" Target="../ctrlProps/ctrlProps142.xml"/><Relationship Id="rId57" Type="http://schemas.openxmlformats.org/officeDocument/2006/relationships/ctrlProp" Target="../ctrlProps/ctrlProps143.xml"/><Relationship Id="rId58" Type="http://schemas.openxmlformats.org/officeDocument/2006/relationships/ctrlProp" Target="../ctrlProps/ctrlProps144.xml"/><Relationship Id="rId59" Type="http://schemas.openxmlformats.org/officeDocument/2006/relationships/ctrlProp" Target="../ctrlProps/ctrlProps145.xml"/><Relationship Id="rId60" Type="http://schemas.openxmlformats.org/officeDocument/2006/relationships/ctrlProp" Target="../ctrlProps/ctrlProps146.xml"/><Relationship Id="rId61" Type="http://schemas.openxmlformats.org/officeDocument/2006/relationships/ctrlProp" Target="../ctrlProps/ctrlProps14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331</v>
      </c>
      <c r="D11" s="21" t="n">
        <v>515.681</v>
      </c>
      <c r="E11" s="22" t="n">
        <v>515.679</v>
      </c>
      <c r="F11" s="21" t="n">
        <v>0.0376902</v>
      </c>
      <c r="G11" s="20" t="n">
        <v>-0.00183105</v>
      </c>
      <c r="H11" s="21" t="n">
        <v>2.995</v>
      </c>
      <c r="I11" s="22" t="n">
        <v>2.89547</v>
      </c>
      <c r="J11" s="21" t="n">
        <v>0.00630787</v>
      </c>
      <c r="K11" s="20" t="n">
        <v>-0.0995317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500.204</v>
      </c>
      <c r="E12" s="1" t="n">
        <v>500.204</v>
      </c>
      <c r="F12" s="25" t="n">
        <v>0.0439962</v>
      </c>
      <c r="G12" s="24" t="n">
        <v>0.000152588</v>
      </c>
      <c r="H12" s="25" t="n">
        <v>3.043</v>
      </c>
      <c r="I12" s="1" t="n">
        <v>2.95627</v>
      </c>
      <c r="J12" s="25" t="n">
        <v>0.00851787</v>
      </c>
      <c r="K12" s="24" t="n">
        <v>-0.0867345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400.177</v>
      </c>
      <c r="E13" s="1" t="n">
        <v>400.177</v>
      </c>
      <c r="F13" s="25" t="n">
        <v>0.0328552</v>
      </c>
      <c r="G13" s="24" t="n">
        <v>0</v>
      </c>
      <c r="H13" s="25" t="n">
        <v>3.171</v>
      </c>
      <c r="I13" s="1" t="n">
        <v>3.08268</v>
      </c>
      <c r="J13" s="25" t="n">
        <v>0.00906283</v>
      </c>
      <c r="K13" s="24" t="n">
        <v>-0.0883195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300.135</v>
      </c>
      <c r="E14" s="1" t="n">
        <v>300.135</v>
      </c>
      <c r="F14" s="25" t="n">
        <v>0.0321609</v>
      </c>
      <c r="G14" s="24" t="n">
        <v>0.000152588</v>
      </c>
      <c r="H14" s="25" t="n">
        <v>3.198</v>
      </c>
      <c r="I14" s="1" t="n">
        <v>3.04166</v>
      </c>
      <c r="J14" s="25" t="n">
        <v>0.00456075</v>
      </c>
      <c r="K14" s="24" t="n">
        <v>-0.15634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41</v>
      </c>
      <c r="D15" s="25" t="n">
        <v>250.181</v>
      </c>
      <c r="E15" s="1" t="n">
        <v>250.181</v>
      </c>
      <c r="F15" s="25" t="n">
        <v>0.0360673</v>
      </c>
      <c r="G15" s="24" t="n">
        <v>-0.000137329</v>
      </c>
      <c r="H15" s="25" t="n">
        <v>3.119</v>
      </c>
      <c r="I15" s="1" t="n">
        <v>3.03422</v>
      </c>
      <c r="J15" s="25" t="n">
        <v>0.00712355</v>
      </c>
      <c r="K15" s="24" t="n">
        <v>-0.0847843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41</v>
      </c>
      <c r="D16" s="25" t="n">
        <v>200.423</v>
      </c>
      <c r="E16" s="1" t="n">
        <v>200.423</v>
      </c>
      <c r="F16" s="25" t="n">
        <v>0.0328562</v>
      </c>
      <c r="G16" s="24" t="n">
        <v>-0.000137329</v>
      </c>
      <c r="H16" s="25" t="n">
        <v>3.192</v>
      </c>
      <c r="I16" s="1" t="n">
        <v>3.13833</v>
      </c>
      <c r="J16" s="25" t="n">
        <v>0.00680056</v>
      </c>
      <c r="K16" s="24" t="n">
        <v>-0.053668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241</v>
      </c>
      <c r="D17" s="25" t="n">
        <v>150.437</v>
      </c>
      <c r="E17" s="1" t="n">
        <v>150.437</v>
      </c>
      <c r="F17" s="25" t="n">
        <v>0.0309352</v>
      </c>
      <c r="G17" s="24" t="n">
        <v>0.000427246</v>
      </c>
      <c r="H17" s="25" t="n">
        <v>3.464</v>
      </c>
      <c r="I17" s="1" t="n">
        <v>3.40868</v>
      </c>
      <c r="J17" s="25" t="n">
        <v>0.00746269</v>
      </c>
      <c r="K17" s="24" t="n">
        <v>-0.0553153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241</v>
      </c>
      <c r="D18" s="25" t="n">
        <v>100.238</v>
      </c>
      <c r="E18" s="1" t="n">
        <v>100.238</v>
      </c>
      <c r="F18" s="25" t="n">
        <v>0.0351384</v>
      </c>
      <c r="G18" s="24" t="n">
        <v>0.000198364</v>
      </c>
      <c r="H18" s="25" t="n">
        <v>4.25</v>
      </c>
      <c r="I18" s="1" t="n">
        <v>4.22781</v>
      </c>
      <c r="J18" s="25" t="n">
        <v>0.00864431</v>
      </c>
      <c r="K18" s="24" t="n">
        <v>-0.0221949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241</v>
      </c>
      <c r="D19" s="25" t="n">
        <v>75.337</v>
      </c>
      <c r="E19" s="1" t="n">
        <v>75.3369</v>
      </c>
      <c r="F19" s="25" t="n">
        <v>0.0336865</v>
      </c>
      <c r="G19" s="24" t="n">
        <v>-8.39233E-005</v>
      </c>
      <c r="H19" s="25" t="n">
        <v>4.554</v>
      </c>
      <c r="I19" s="1" t="n">
        <v>4.4703</v>
      </c>
      <c r="J19" s="25" t="n">
        <v>0.00853984</v>
      </c>
      <c r="K19" s="24" t="n">
        <v>-0.0836968</v>
      </c>
    </row>
    <row r="20" customFormat="false" ht="15" hidden="false" customHeight="false" outlineLevel="0" collapsed="false">
      <c r="A20" s="23" t="s">
        <v>22</v>
      </c>
      <c r="B20" s="24" t="s">
        <v>23</v>
      </c>
      <c r="C20" s="24" t="n">
        <v>276</v>
      </c>
      <c r="D20" s="25" t="n">
        <v>50.092</v>
      </c>
      <c r="E20" s="1" t="n">
        <v>50.0892</v>
      </c>
      <c r="F20" s="25" t="n">
        <v>0.0403713</v>
      </c>
      <c r="G20" s="24" t="n">
        <v>-0.00281525</v>
      </c>
      <c r="H20" s="25" t="n">
        <v>4.897</v>
      </c>
      <c r="I20" s="1" t="n">
        <v>4.8429</v>
      </c>
      <c r="J20" s="25" t="n">
        <v>0.0106461</v>
      </c>
      <c r="K20" s="24" t="n">
        <v>-0.0540977</v>
      </c>
    </row>
    <row r="21" customFormat="false" ht="15" hidden="false" customHeight="false" outlineLevel="0" collapsed="false">
      <c r="A21" s="23" t="s">
        <v>22</v>
      </c>
      <c r="B21" s="24" t="s">
        <v>23</v>
      </c>
      <c r="C21" s="24" t="n">
        <v>241</v>
      </c>
      <c r="D21" s="25" t="n">
        <v>25.161</v>
      </c>
      <c r="E21" s="1" t="n">
        <v>25.1613</v>
      </c>
      <c r="F21" s="25" t="n">
        <v>0.0598682</v>
      </c>
      <c r="G21" s="24" t="n">
        <v>0.000253677</v>
      </c>
      <c r="H21" s="25" t="n">
        <v>5.06</v>
      </c>
      <c r="I21" s="1" t="n">
        <v>5.02272</v>
      </c>
      <c r="J21" s="25" t="n">
        <v>0.0133723</v>
      </c>
      <c r="K21" s="24" t="n">
        <v>-0.0372782</v>
      </c>
    </row>
    <row r="22" customFormat="false" ht="15" hidden="false" customHeight="false" outlineLevel="0" collapsed="false">
      <c r="A22" s="23" t="s">
        <v>22</v>
      </c>
      <c r="B22" s="24" t="s">
        <v>23</v>
      </c>
      <c r="C22" s="24" t="n">
        <v>241</v>
      </c>
      <c r="D22" s="25" t="n">
        <v>10.068</v>
      </c>
      <c r="E22" s="1" t="n">
        <v>10.0679</v>
      </c>
      <c r="F22" s="25" t="n">
        <v>0.0419742</v>
      </c>
      <c r="G22" s="24" t="n">
        <v>-9.91821E-005</v>
      </c>
      <c r="H22" s="25" t="n">
        <v>5.545</v>
      </c>
      <c r="I22" s="1" t="n">
        <v>6.05202</v>
      </c>
      <c r="J22" s="25" t="n">
        <v>0.0162065</v>
      </c>
      <c r="K22" s="24" t="n">
        <v>0.507017</v>
      </c>
    </row>
    <row r="23" customFormat="false" ht="15" hidden="false" customHeight="false" outlineLevel="0" collapsed="false">
      <c r="A23" s="23" t="s">
        <v>22</v>
      </c>
      <c r="B23" s="24" t="s">
        <v>23</v>
      </c>
      <c r="C23" s="24" t="n">
        <v>241</v>
      </c>
      <c r="D23" s="25" t="n">
        <v>4.716</v>
      </c>
      <c r="E23" s="1" t="n">
        <v>4.71636</v>
      </c>
      <c r="F23" s="25" t="n">
        <v>0.0470893</v>
      </c>
      <c r="G23" s="24" t="n">
        <v>0.000356674</v>
      </c>
      <c r="H23" s="25" t="n">
        <v>6.207</v>
      </c>
      <c r="I23" s="1" t="n">
        <v>6.1998</v>
      </c>
      <c r="J23" s="25" t="n">
        <v>0.00840729</v>
      </c>
      <c r="K23" s="24" t="n">
        <v>-0.007195</v>
      </c>
    </row>
    <row r="24" customFormat="false" ht="15.75" hidden="false" customHeight="false" outlineLevel="0" collapsed="false">
      <c r="A24" s="26" t="s">
        <v>22</v>
      </c>
      <c r="B24" s="27" t="s">
        <v>23</v>
      </c>
      <c r="C24" s="27" t="n">
        <v>345</v>
      </c>
      <c r="D24" s="28" t="n">
        <v>1.699</v>
      </c>
      <c r="E24" s="29" t="n">
        <v>1.6913</v>
      </c>
      <c r="F24" s="28" t="n">
        <v>0.0459519</v>
      </c>
      <c r="G24" s="27" t="n">
        <v>-0.00769854</v>
      </c>
      <c r="H24" s="28" t="n">
        <v>6.382</v>
      </c>
      <c r="I24" s="29" t="n">
        <v>6.41554</v>
      </c>
      <c r="J24" s="28" t="n">
        <v>0.0176403</v>
      </c>
      <c r="K24" s="27" t="n">
        <v>0.0335364</v>
      </c>
    </row>
    <row r="25" customFormat="false" ht="15.75" hidden="false" customHeight="false" outlineLevel="0" collapsed="false">
      <c r="A25" s="1" t="s">
        <v>13</v>
      </c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5" hidden="false" customHeight="false" outlineLevel="0" collapsed="false">
      <c r="A26" s="19" t="s">
        <v>24</v>
      </c>
      <c r="B26" s="20" t="s">
        <v>25</v>
      </c>
      <c r="C26" s="20" t="n">
        <v>347</v>
      </c>
      <c r="D26" s="21" t="n">
        <v>591.15</v>
      </c>
      <c r="E26" s="22" t="n">
        <v>591.148</v>
      </c>
      <c r="F26" s="21" t="n">
        <v>0.0342691</v>
      </c>
      <c r="G26" s="20" t="n">
        <v>-0.00250244</v>
      </c>
      <c r="H26" s="21" t="n">
        <v>1.783</v>
      </c>
      <c r="I26" s="22" t="n">
        <v>1.65056</v>
      </c>
      <c r="J26" s="21" t="n">
        <v>0.00483891</v>
      </c>
      <c r="K26" s="20" t="n">
        <v>-0.132444</v>
      </c>
    </row>
    <row r="27" customFormat="false" ht="15" hidden="false" customHeight="false" outlineLevel="0" collapsed="false">
      <c r="A27" s="23" t="s">
        <v>24</v>
      </c>
      <c r="B27" s="24" t="s">
        <v>25</v>
      </c>
      <c r="C27" s="24" t="n">
        <v>241</v>
      </c>
      <c r="D27" s="25" t="n">
        <v>500.548</v>
      </c>
      <c r="E27" s="1" t="n">
        <v>500.548</v>
      </c>
      <c r="F27" s="25" t="n">
        <v>0.0340328</v>
      </c>
      <c r="G27" s="24" t="n">
        <v>0.000457764</v>
      </c>
      <c r="H27" s="25" t="n">
        <v>1.905</v>
      </c>
      <c r="I27" s="1" t="n">
        <v>1.86401</v>
      </c>
      <c r="J27" s="25" t="n">
        <v>0.00132914</v>
      </c>
      <c r="K27" s="24" t="n">
        <v>-0.0409917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241</v>
      </c>
      <c r="D28" s="25" t="n">
        <v>400.511</v>
      </c>
      <c r="E28" s="1" t="n">
        <v>400.511</v>
      </c>
      <c r="F28" s="25" t="n">
        <v>0.0307174</v>
      </c>
      <c r="G28" s="24" t="n">
        <v>0.000335693</v>
      </c>
      <c r="H28" s="25" t="n">
        <v>1.844</v>
      </c>
      <c r="I28" s="1" t="n">
        <v>1.80428</v>
      </c>
      <c r="J28" s="25" t="n">
        <v>0.00474289</v>
      </c>
      <c r="K28" s="24" t="n">
        <v>-0.0397178</v>
      </c>
    </row>
    <row r="29" customFormat="false" ht="15" hidden="false" customHeight="false" outlineLevel="0" collapsed="false">
      <c r="A29" s="23" t="s">
        <v>24</v>
      </c>
      <c r="B29" s="24" t="s">
        <v>25</v>
      </c>
      <c r="C29" s="24" t="n">
        <v>241</v>
      </c>
      <c r="D29" s="25" t="n">
        <v>300.471</v>
      </c>
      <c r="E29" s="1" t="n">
        <v>300.471</v>
      </c>
      <c r="F29" s="25" t="n">
        <v>0.0294734</v>
      </c>
      <c r="G29" s="24" t="n">
        <v>-0.000427246</v>
      </c>
      <c r="H29" s="25" t="n">
        <v>1.865</v>
      </c>
      <c r="I29" s="1" t="n">
        <v>1.81871</v>
      </c>
      <c r="J29" s="25" t="n">
        <v>0.00193227</v>
      </c>
      <c r="K29" s="24" t="n">
        <v>-0.0462946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241</v>
      </c>
      <c r="D30" s="25" t="n">
        <v>250.856</v>
      </c>
      <c r="E30" s="1" t="n">
        <v>250.856</v>
      </c>
      <c r="F30" s="25" t="n">
        <v>0.0266358</v>
      </c>
      <c r="G30" s="24" t="n">
        <v>0.000228882</v>
      </c>
      <c r="H30" s="25" t="n">
        <v>1.859</v>
      </c>
      <c r="I30" s="1" t="n">
        <v>1.79015</v>
      </c>
      <c r="J30" s="25" t="n">
        <v>0.00158104</v>
      </c>
      <c r="K30" s="24" t="n">
        <v>-0.0688548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241</v>
      </c>
      <c r="D31" s="25" t="n">
        <v>199.901</v>
      </c>
      <c r="E31" s="1" t="n">
        <v>199.901</v>
      </c>
      <c r="F31" s="25" t="n">
        <v>0.0343086</v>
      </c>
      <c r="G31" s="24" t="n">
        <v>0.000274658</v>
      </c>
      <c r="H31" s="25" t="n">
        <v>2.286</v>
      </c>
      <c r="I31" s="1" t="n">
        <v>2.27309</v>
      </c>
      <c r="J31" s="25" t="n">
        <v>0.00533542</v>
      </c>
      <c r="K31" s="24" t="n">
        <v>-0.0129087</v>
      </c>
    </row>
    <row r="32" customFormat="false" ht="15" hidden="false" customHeight="false" outlineLevel="0" collapsed="false">
      <c r="A32" s="23" t="s">
        <v>24</v>
      </c>
      <c r="B32" s="24" t="s">
        <v>25</v>
      </c>
      <c r="C32" s="24" t="n">
        <v>241</v>
      </c>
      <c r="D32" s="25" t="n">
        <v>150.641</v>
      </c>
      <c r="E32" s="1" t="n">
        <v>150.641</v>
      </c>
      <c r="F32" s="25" t="n">
        <v>0.029141</v>
      </c>
      <c r="G32" s="24" t="n">
        <v>0.000137329</v>
      </c>
      <c r="H32" s="25" t="n">
        <v>3.465</v>
      </c>
      <c r="I32" s="1" t="n">
        <v>3.51213</v>
      </c>
      <c r="J32" s="25" t="n">
        <v>0.00492908</v>
      </c>
      <c r="K32" s="24" t="n">
        <v>0.0471287</v>
      </c>
    </row>
    <row r="33" customFormat="false" ht="15" hidden="false" customHeight="false" outlineLevel="0" collapsed="false">
      <c r="A33" s="23" t="s">
        <v>24</v>
      </c>
      <c r="B33" s="24" t="s">
        <v>25</v>
      </c>
      <c r="C33" s="24" t="n">
        <v>241</v>
      </c>
      <c r="D33" s="25" t="n">
        <v>100.537</v>
      </c>
      <c r="E33" s="1" t="n">
        <v>100.537</v>
      </c>
      <c r="F33" s="25" t="n">
        <v>0.0341298</v>
      </c>
      <c r="G33" s="24" t="n">
        <v>0.000320435</v>
      </c>
      <c r="H33" s="25" t="n">
        <v>4.181</v>
      </c>
      <c r="I33" s="1" t="n">
        <v>4.20789</v>
      </c>
      <c r="J33" s="25" t="n">
        <v>0.00572131</v>
      </c>
      <c r="K33" s="24" t="n">
        <v>0.0268879</v>
      </c>
    </row>
    <row r="34" customFormat="false" ht="15" hidden="false" customHeight="false" outlineLevel="0" collapsed="false">
      <c r="A34" s="23" t="s">
        <v>24</v>
      </c>
      <c r="B34" s="24" t="s">
        <v>25</v>
      </c>
      <c r="C34" s="24" t="n">
        <v>241</v>
      </c>
      <c r="D34" s="25" t="n">
        <v>75.451</v>
      </c>
      <c r="E34" s="1" t="n">
        <v>75.4514</v>
      </c>
      <c r="F34" s="25" t="n">
        <v>0.0286227</v>
      </c>
      <c r="G34" s="24" t="n">
        <v>0.000442505</v>
      </c>
      <c r="H34" s="25" t="n">
        <v>4.321</v>
      </c>
      <c r="I34" s="1" t="n">
        <v>4.32412</v>
      </c>
      <c r="J34" s="25" t="n">
        <v>0.008587</v>
      </c>
      <c r="K34" s="24" t="n">
        <v>0.00311613</v>
      </c>
    </row>
    <row r="35" customFormat="false" ht="15" hidden="false" customHeight="false" outlineLevel="0" collapsed="false">
      <c r="A35" s="23" t="s">
        <v>24</v>
      </c>
      <c r="B35" s="24" t="s">
        <v>25</v>
      </c>
      <c r="C35" s="24" t="n">
        <v>300</v>
      </c>
      <c r="D35" s="25" t="n">
        <v>50.275</v>
      </c>
      <c r="E35" s="1" t="n">
        <v>50.2762</v>
      </c>
      <c r="F35" s="25" t="n">
        <v>0.026861</v>
      </c>
      <c r="G35" s="24" t="n">
        <v>0.00117493</v>
      </c>
      <c r="H35" s="25" t="n">
        <v>5.01</v>
      </c>
      <c r="I35" s="1" t="n">
        <v>5.41813</v>
      </c>
      <c r="J35" s="25" t="n">
        <v>0.00943854</v>
      </c>
      <c r="K35" s="24" t="n">
        <v>0.408133</v>
      </c>
    </row>
    <row r="36" customFormat="false" ht="15" hidden="false" customHeight="false" outlineLevel="0" collapsed="false">
      <c r="A36" s="23" t="s">
        <v>24</v>
      </c>
      <c r="B36" s="24" t="s">
        <v>25</v>
      </c>
      <c r="C36" s="24" t="n">
        <v>241</v>
      </c>
      <c r="D36" s="25" t="n">
        <v>25.353</v>
      </c>
      <c r="E36" s="1" t="n">
        <v>25.3534</v>
      </c>
      <c r="F36" s="25" t="n">
        <v>0.0327939</v>
      </c>
      <c r="G36" s="24" t="n">
        <v>0.000448227</v>
      </c>
      <c r="H36" s="25" t="n">
        <v>5.667</v>
      </c>
      <c r="I36" s="1" t="n">
        <v>5.71385</v>
      </c>
      <c r="J36" s="25" t="n">
        <v>0.00623452</v>
      </c>
      <c r="K36" s="24" t="n">
        <v>0.0468507</v>
      </c>
    </row>
    <row r="37" customFormat="false" ht="15" hidden="false" customHeight="false" outlineLevel="0" collapsed="false">
      <c r="A37" s="23" t="s">
        <v>24</v>
      </c>
      <c r="B37" s="24" t="s">
        <v>25</v>
      </c>
      <c r="C37" s="24" t="n">
        <v>241</v>
      </c>
      <c r="D37" s="25" t="n">
        <v>10.396</v>
      </c>
      <c r="E37" s="1" t="n">
        <v>10.3961</v>
      </c>
      <c r="F37" s="25" t="n">
        <v>0.0275386</v>
      </c>
      <c r="G37" s="24" t="n">
        <v>0.000116348</v>
      </c>
      <c r="H37" s="25" t="n">
        <v>6.003</v>
      </c>
      <c r="I37" s="1" t="n">
        <v>6.22421</v>
      </c>
      <c r="J37" s="25" t="n">
        <v>0.0116093</v>
      </c>
      <c r="K37" s="24" t="n">
        <v>0.221212</v>
      </c>
    </row>
    <row r="38" customFormat="false" ht="15" hidden="false" customHeight="false" outlineLevel="0" collapsed="false">
      <c r="A38" s="23" t="s">
        <v>24</v>
      </c>
      <c r="B38" s="24" t="s">
        <v>25</v>
      </c>
      <c r="C38" s="24" t="n">
        <v>241</v>
      </c>
      <c r="D38" s="25" t="n">
        <v>5.396</v>
      </c>
      <c r="E38" s="1" t="n">
        <v>5.39582</v>
      </c>
      <c r="F38" s="25" t="n">
        <v>0.0313585</v>
      </c>
      <c r="G38" s="24" t="n">
        <v>-0.000178337</v>
      </c>
      <c r="H38" s="25" t="n">
        <v>6.514</v>
      </c>
      <c r="I38" s="1" t="n">
        <v>6.49736</v>
      </c>
      <c r="J38" s="25" t="n">
        <v>0.00959556</v>
      </c>
      <c r="K38" s="24" t="n">
        <v>-0.0166349</v>
      </c>
    </row>
    <row r="39" customFormat="false" ht="15.75" hidden="false" customHeight="false" outlineLevel="0" collapsed="false">
      <c r="A39" s="26" t="s">
        <v>24</v>
      </c>
      <c r="B39" s="27" t="s">
        <v>25</v>
      </c>
      <c r="C39" s="27" t="n">
        <v>345</v>
      </c>
      <c r="D39" s="28" t="n">
        <v>2.554</v>
      </c>
      <c r="E39" s="29" t="n">
        <v>2.60352</v>
      </c>
      <c r="F39" s="28" t="n">
        <v>0.0411364</v>
      </c>
      <c r="G39" s="27" t="n">
        <v>0.0495219</v>
      </c>
      <c r="H39" s="28" t="n">
        <v>6.65</v>
      </c>
      <c r="I39" s="29" t="n">
        <v>6.70305</v>
      </c>
      <c r="J39" s="28" t="n">
        <v>0.0136464</v>
      </c>
      <c r="K39" s="27" t="n">
        <v>0.0530519</v>
      </c>
    </row>
    <row r="40" customFormat="false" ht="15.75" hidden="false" customHeight="false" outlineLevel="0" collapsed="false">
      <c r="A40" s="1" t="s">
        <v>13</v>
      </c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A41" s="19" t="s">
        <v>26</v>
      </c>
      <c r="B41" s="20" t="s">
        <v>27</v>
      </c>
      <c r="C41" s="20" t="n">
        <v>322</v>
      </c>
      <c r="D41" s="21" t="n">
        <v>578.724</v>
      </c>
      <c r="E41" s="22" t="n">
        <v>578.712</v>
      </c>
      <c r="F41" s="21" t="n">
        <v>0.0497896</v>
      </c>
      <c r="G41" s="20" t="n">
        <v>-0.0122681</v>
      </c>
      <c r="H41" s="21" t="n">
        <v>2.371</v>
      </c>
      <c r="I41" s="22" t="n">
        <v>2.31736</v>
      </c>
      <c r="J41" s="21" t="n">
        <v>0.00147725</v>
      </c>
      <c r="K41" s="20" t="n">
        <v>-0.0536368</v>
      </c>
    </row>
    <row r="42" customFormat="false" ht="15" hidden="false" customHeight="false" outlineLevel="0" collapsed="false">
      <c r="A42" s="23" t="s">
        <v>26</v>
      </c>
      <c r="B42" s="24" t="s">
        <v>27</v>
      </c>
      <c r="C42" s="24" t="n">
        <v>241</v>
      </c>
      <c r="D42" s="25" t="n">
        <v>500.352</v>
      </c>
      <c r="E42" s="1" t="n">
        <v>500.352</v>
      </c>
      <c r="F42" s="25" t="n">
        <v>0.0403102</v>
      </c>
      <c r="G42" s="24" t="n">
        <v>-0.000457764</v>
      </c>
      <c r="H42" s="25" t="n">
        <v>2.354</v>
      </c>
      <c r="I42" s="1" t="n">
        <v>2.30739</v>
      </c>
      <c r="J42" s="25" t="n">
        <v>0.00498638</v>
      </c>
      <c r="K42" s="24" t="n">
        <v>-0.0466101</v>
      </c>
    </row>
    <row r="43" customFormat="false" ht="15" hidden="false" customHeight="false" outlineLevel="0" collapsed="false">
      <c r="A43" s="23" t="s">
        <v>26</v>
      </c>
      <c r="B43" s="24" t="s">
        <v>27</v>
      </c>
      <c r="C43" s="24" t="n">
        <v>241</v>
      </c>
      <c r="D43" s="25" t="n">
        <v>400.517</v>
      </c>
      <c r="E43" s="1" t="n">
        <v>400.517</v>
      </c>
      <c r="F43" s="25" t="n">
        <v>0.0367777</v>
      </c>
      <c r="G43" s="24" t="n">
        <v>0.000427246</v>
      </c>
      <c r="H43" s="25" t="n">
        <v>2.424</v>
      </c>
      <c r="I43" s="1" t="n">
        <v>2.37985</v>
      </c>
      <c r="J43" s="25" t="n">
        <v>0.00118784</v>
      </c>
      <c r="K43" s="24" t="n">
        <v>-0.0441494</v>
      </c>
    </row>
    <row r="44" customFormat="false" ht="15" hidden="false" customHeight="false" outlineLevel="0" collapsed="false">
      <c r="A44" s="23" t="s">
        <v>26</v>
      </c>
      <c r="B44" s="24" t="s">
        <v>27</v>
      </c>
      <c r="C44" s="24" t="n">
        <v>241</v>
      </c>
      <c r="D44" s="25" t="n">
        <v>300.177</v>
      </c>
      <c r="E44" s="1" t="n">
        <v>300.177</v>
      </c>
      <c r="F44" s="25" t="n">
        <v>0.0399029</v>
      </c>
      <c r="G44" s="24" t="n">
        <v>0.00012207</v>
      </c>
      <c r="H44" s="25" t="n">
        <v>2.561</v>
      </c>
      <c r="I44" s="1" t="n">
        <v>2.52148</v>
      </c>
      <c r="J44" s="25" t="n">
        <v>0.00401151</v>
      </c>
      <c r="K44" s="24" t="n">
        <v>-0.0395229</v>
      </c>
    </row>
    <row r="45" customFormat="false" ht="15" hidden="false" customHeight="false" outlineLevel="0" collapsed="false">
      <c r="A45" s="23" t="s">
        <v>26</v>
      </c>
      <c r="B45" s="24" t="s">
        <v>27</v>
      </c>
      <c r="C45" s="24" t="n">
        <v>241</v>
      </c>
      <c r="D45" s="25" t="n">
        <v>250.531</v>
      </c>
      <c r="E45" s="1" t="n">
        <v>250.531</v>
      </c>
      <c r="F45" s="25" t="n">
        <v>0.0356554</v>
      </c>
      <c r="G45" s="24" t="n">
        <v>-9.15527E-005</v>
      </c>
      <c r="H45" s="25" t="n">
        <v>2.712</v>
      </c>
      <c r="I45" s="1" t="n">
        <v>2.66823</v>
      </c>
      <c r="J45" s="25" t="n">
        <v>0.00412159</v>
      </c>
      <c r="K45" s="24" t="n">
        <v>-0.0437675</v>
      </c>
    </row>
    <row r="46" customFormat="false" ht="15" hidden="false" customHeight="false" outlineLevel="0" collapsed="false">
      <c r="A46" s="23" t="s">
        <v>26</v>
      </c>
      <c r="B46" s="24" t="s">
        <v>27</v>
      </c>
      <c r="C46" s="24" t="n">
        <v>241</v>
      </c>
      <c r="D46" s="25" t="n">
        <v>199.899</v>
      </c>
      <c r="E46" s="1" t="n">
        <v>199.899</v>
      </c>
      <c r="F46" s="25" t="n">
        <v>0.0307617</v>
      </c>
      <c r="G46" s="24" t="n">
        <v>-0.000411987</v>
      </c>
      <c r="H46" s="25" t="n">
        <v>2.985</v>
      </c>
      <c r="I46" s="1" t="n">
        <v>2.97611</v>
      </c>
      <c r="J46" s="25" t="n">
        <v>0.00498998</v>
      </c>
      <c r="K46" s="24" t="n">
        <v>-0.00888777</v>
      </c>
    </row>
    <row r="47" customFormat="false" ht="15" hidden="false" customHeight="false" outlineLevel="0" collapsed="false">
      <c r="A47" s="23" t="s">
        <v>26</v>
      </c>
      <c r="B47" s="24" t="s">
        <v>27</v>
      </c>
      <c r="C47" s="24" t="n">
        <v>241</v>
      </c>
      <c r="D47" s="25" t="n">
        <v>150.312</v>
      </c>
      <c r="E47" s="1" t="n">
        <v>150.312</v>
      </c>
      <c r="F47" s="25" t="n">
        <v>0.0350938</v>
      </c>
      <c r="G47" s="24" t="n">
        <v>-0.000183105</v>
      </c>
      <c r="H47" s="25" t="n">
        <v>3.763</v>
      </c>
      <c r="I47" s="1" t="n">
        <v>3.73165</v>
      </c>
      <c r="J47" s="25" t="n">
        <v>0.00460919</v>
      </c>
      <c r="K47" s="24" t="n">
        <v>-0.0313485</v>
      </c>
    </row>
    <row r="48" customFormat="false" ht="15" hidden="false" customHeight="false" outlineLevel="0" collapsed="false">
      <c r="A48" s="23" t="s">
        <v>26</v>
      </c>
      <c r="B48" s="24" t="s">
        <v>27</v>
      </c>
      <c r="C48" s="24" t="n">
        <v>241</v>
      </c>
      <c r="D48" s="25" t="n">
        <v>100.487</v>
      </c>
      <c r="E48" s="1" t="n">
        <v>100.487</v>
      </c>
      <c r="F48" s="25" t="n">
        <v>0.0391596</v>
      </c>
      <c r="G48" s="24" t="n">
        <v>-0.000267029</v>
      </c>
      <c r="H48" s="25" t="n">
        <v>5.113</v>
      </c>
      <c r="I48" s="1" t="n">
        <v>5.03769</v>
      </c>
      <c r="J48" s="25" t="n">
        <v>0.0112416</v>
      </c>
      <c r="K48" s="24" t="n">
        <v>-0.0753112</v>
      </c>
    </row>
    <row r="49" customFormat="false" ht="15" hidden="false" customHeight="false" outlineLevel="0" collapsed="false">
      <c r="A49" s="23" t="s">
        <v>26</v>
      </c>
      <c r="B49" s="24" t="s">
        <v>27</v>
      </c>
      <c r="C49" s="24" t="n">
        <v>241</v>
      </c>
      <c r="D49" s="25" t="n">
        <v>75.728</v>
      </c>
      <c r="E49" s="1" t="n">
        <v>75.7284</v>
      </c>
      <c r="F49" s="25" t="n">
        <v>0.0351758</v>
      </c>
      <c r="G49" s="24" t="n">
        <v>0.000427246</v>
      </c>
      <c r="H49" s="25" t="n">
        <v>5.513</v>
      </c>
      <c r="I49" s="1" t="n">
        <v>5.50982</v>
      </c>
      <c r="J49" s="25" t="n">
        <v>0.00838251</v>
      </c>
      <c r="K49" s="24" t="n">
        <v>-0.00318241</v>
      </c>
    </row>
    <row r="50" customFormat="false" ht="15" hidden="false" customHeight="false" outlineLevel="0" collapsed="false">
      <c r="A50" s="23" t="s">
        <v>26</v>
      </c>
      <c r="B50" s="24" t="s">
        <v>27</v>
      </c>
      <c r="C50" s="24" t="n">
        <v>307</v>
      </c>
      <c r="D50" s="25" t="n">
        <v>49.934</v>
      </c>
      <c r="E50" s="1" t="n">
        <v>49.9225</v>
      </c>
      <c r="F50" s="25" t="n">
        <v>0.0728917</v>
      </c>
      <c r="G50" s="24" t="n">
        <v>-0.0114784</v>
      </c>
      <c r="H50" s="25" t="n">
        <v>5.841</v>
      </c>
      <c r="I50" s="1" t="n">
        <v>5.8725</v>
      </c>
      <c r="J50" s="25" t="n">
        <v>0.00897504</v>
      </c>
      <c r="K50" s="24" t="n">
        <v>0.0315018</v>
      </c>
    </row>
    <row r="51" customFormat="false" ht="15" hidden="false" customHeight="false" outlineLevel="0" collapsed="false">
      <c r="A51" s="23" t="s">
        <v>26</v>
      </c>
      <c r="B51" s="24" t="s">
        <v>27</v>
      </c>
      <c r="C51" s="24" t="n">
        <v>241</v>
      </c>
      <c r="D51" s="25" t="n">
        <v>25.228</v>
      </c>
      <c r="E51" s="1" t="n">
        <v>25.2277</v>
      </c>
      <c r="F51" s="25" t="n">
        <v>0.0445108</v>
      </c>
      <c r="G51" s="24" t="n">
        <v>-0.000328064</v>
      </c>
      <c r="H51" s="25" t="n">
        <v>6.095</v>
      </c>
      <c r="I51" s="1" t="n">
        <v>6.11294</v>
      </c>
      <c r="J51" s="25" t="n">
        <v>0.00732122</v>
      </c>
      <c r="K51" s="24" t="n">
        <v>0.0179381</v>
      </c>
    </row>
    <row r="52" customFormat="false" ht="15" hidden="false" customHeight="false" outlineLevel="0" collapsed="false">
      <c r="A52" s="23" t="s">
        <v>26</v>
      </c>
      <c r="B52" s="24" t="s">
        <v>27</v>
      </c>
      <c r="C52" s="24" t="n">
        <v>241</v>
      </c>
      <c r="D52" s="25" t="n">
        <v>10.186</v>
      </c>
      <c r="E52" s="1" t="n">
        <v>10.186</v>
      </c>
      <c r="F52" s="25" t="n">
        <v>0.03659</v>
      </c>
      <c r="G52" s="24" t="n">
        <v>0</v>
      </c>
      <c r="H52" s="25" t="n">
        <v>6.383</v>
      </c>
      <c r="I52" s="1" t="n">
        <v>6.41601</v>
      </c>
      <c r="J52" s="25" t="n">
        <v>0.00713705</v>
      </c>
      <c r="K52" s="24" t="n">
        <v>0.0330124</v>
      </c>
    </row>
    <row r="53" customFormat="false" ht="15" hidden="false" customHeight="false" outlineLevel="0" collapsed="false">
      <c r="A53" s="23" t="s">
        <v>26</v>
      </c>
      <c r="B53" s="24" t="s">
        <v>27</v>
      </c>
      <c r="C53" s="24" t="n">
        <v>241</v>
      </c>
      <c r="D53" s="25" t="n">
        <v>5.184</v>
      </c>
      <c r="E53" s="1" t="n">
        <v>5.18426</v>
      </c>
      <c r="F53" s="25" t="n">
        <v>0.0327608</v>
      </c>
      <c r="G53" s="24" t="n">
        <v>0.000261307</v>
      </c>
      <c r="H53" s="25" t="n">
        <v>6.451</v>
      </c>
      <c r="I53" s="1" t="n">
        <v>6.43999</v>
      </c>
      <c r="J53" s="25" t="n">
        <v>0.0156974</v>
      </c>
      <c r="K53" s="24" t="n">
        <v>-0.0110083</v>
      </c>
    </row>
    <row r="54" customFormat="false" ht="15.75" hidden="false" customHeight="false" outlineLevel="0" collapsed="false">
      <c r="A54" s="26" t="s">
        <v>26</v>
      </c>
      <c r="B54" s="27" t="s">
        <v>27</v>
      </c>
      <c r="C54" s="27" t="n">
        <v>322</v>
      </c>
      <c r="D54" s="28" t="n">
        <v>2.519</v>
      </c>
      <c r="E54" s="29" t="n">
        <v>2.52754</v>
      </c>
      <c r="F54" s="28" t="n">
        <v>0.0416723</v>
      </c>
      <c r="G54" s="27" t="n">
        <v>0.00854349</v>
      </c>
      <c r="H54" s="28" t="n">
        <v>6.483</v>
      </c>
      <c r="I54" s="29" t="n">
        <v>6.51422</v>
      </c>
      <c r="J54" s="28" t="n">
        <v>0.00869225</v>
      </c>
      <c r="K54" s="27" t="n">
        <v>0.0312209</v>
      </c>
    </row>
    <row r="55" customFormat="false" ht="15.75" hidden="false" customHeight="false" outlineLevel="0" collapsed="false">
      <c r="A55" s="1" t="s">
        <v>13</v>
      </c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5" hidden="false" customHeight="false" outlineLevel="0" collapsed="false">
      <c r="A56" s="19" t="s">
        <v>28</v>
      </c>
      <c r="B56" s="20" t="s">
        <v>29</v>
      </c>
      <c r="C56" s="20" t="n">
        <v>332</v>
      </c>
      <c r="D56" s="21" t="n">
        <v>650.851</v>
      </c>
      <c r="E56" s="22" t="n">
        <v>650.851</v>
      </c>
      <c r="F56" s="21" t="n">
        <v>0.0393238</v>
      </c>
      <c r="G56" s="20" t="n">
        <v>0.000366211</v>
      </c>
      <c r="H56" s="21" t="n">
        <v>1.415</v>
      </c>
      <c r="I56" s="22" t="n">
        <v>1.36469</v>
      </c>
      <c r="J56" s="21" t="n">
        <v>0.00457468</v>
      </c>
      <c r="K56" s="20" t="n">
        <v>-0.0503103</v>
      </c>
    </row>
    <row r="57" customFormat="false" ht="15" hidden="false" customHeight="false" outlineLevel="0" collapsed="false">
      <c r="A57" s="23" t="s">
        <v>28</v>
      </c>
      <c r="B57" s="24" t="s">
        <v>29</v>
      </c>
      <c r="C57" s="24" t="n">
        <v>241</v>
      </c>
      <c r="D57" s="25" t="n">
        <v>600.193</v>
      </c>
      <c r="E57" s="1" t="n">
        <v>600.193</v>
      </c>
      <c r="F57" s="25" t="n">
        <v>0.0450301</v>
      </c>
      <c r="G57" s="24" t="n">
        <v>0.000488281</v>
      </c>
      <c r="H57" s="25" t="n">
        <v>1.421</v>
      </c>
      <c r="I57" s="1" t="n">
        <v>1.37393</v>
      </c>
      <c r="J57" s="25" t="n">
        <v>0.00356074</v>
      </c>
      <c r="K57" s="24" t="n">
        <v>-0.0470663</v>
      </c>
    </row>
    <row r="58" customFormat="false" ht="15" hidden="false" customHeight="false" outlineLevel="0" collapsed="false">
      <c r="A58" s="23" t="s">
        <v>28</v>
      </c>
      <c r="B58" s="24" t="s">
        <v>29</v>
      </c>
      <c r="C58" s="24" t="n">
        <v>241</v>
      </c>
      <c r="D58" s="25" t="n">
        <v>500.206</v>
      </c>
      <c r="E58" s="1" t="n">
        <v>500.206</v>
      </c>
      <c r="F58" s="25" t="n">
        <v>0.0334074</v>
      </c>
      <c r="G58" s="24" t="n">
        <v>-0.000244141</v>
      </c>
      <c r="H58" s="25" t="n">
        <v>1.466</v>
      </c>
      <c r="I58" s="1" t="n">
        <v>1.42473</v>
      </c>
      <c r="J58" s="25" t="n">
        <v>0.00657377</v>
      </c>
      <c r="K58" s="24" t="n">
        <v>-0.0412697</v>
      </c>
    </row>
    <row r="59" customFormat="false" ht="15" hidden="false" customHeight="false" outlineLevel="0" collapsed="false">
      <c r="A59" s="23" t="s">
        <v>28</v>
      </c>
      <c r="B59" s="24" t="s">
        <v>29</v>
      </c>
      <c r="C59" s="24" t="n">
        <v>241</v>
      </c>
      <c r="D59" s="25" t="n">
        <v>400.375</v>
      </c>
      <c r="E59" s="1" t="n">
        <v>400.375</v>
      </c>
      <c r="F59" s="25" t="n">
        <v>0.0370912</v>
      </c>
      <c r="G59" s="24" t="n">
        <v>0.000396729</v>
      </c>
      <c r="H59" s="25" t="n">
        <v>1.538</v>
      </c>
      <c r="I59" s="1" t="n">
        <v>1.49618</v>
      </c>
      <c r="J59" s="25" t="n">
        <v>0.00180892</v>
      </c>
      <c r="K59" s="24" t="n">
        <v>-0.0418216</v>
      </c>
    </row>
    <row r="60" customFormat="false" ht="15" hidden="false" customHeight="false" outlineLevel="0" collapsed="false">
      <c r="A60" s="23" t="s">
        <v>28</v>
      </c>
      <c r="B60" s="24" t="s">
        <v>29</v>
      </c>
      <c r="C60" s="24" t="n">
        <v>241</v>
      </c>
      <c r="D60" s="25" t="n">
        <v>300.102</v>
      </c>
      <c r="E60" s="1" t="n">
        <v>300.102</v>
      </c>
      <c r="F60" s="25" t="n">
        <v>0.0339847</v>
      </c>
      <c r="G60" s="24" t="n">
        <v>-0.000427246</v>
      </c>
      <c r="H60" s="25" t="n">
        <v>1.98</v>
      </c>
      <c r="I60" s="1" t="n">
        <v>1.95675</v>
      </c>
      <c r="J60" s="25" t="n">
        <v>0.00486872</v>
      </c>
      <c r="K60" s="24" t="n">
        <v>-0.023249</v>
      </c>
    </row>
    <row r="61" customFormat="false" ht="15" hidden="false" customHeight="false" outlineLevel="0" collapsed="false">
      <c r="A61" s="23" t="s">
        <v>28</v>
      </c>
      <c r="B61" s="24" t="s">
        <v>29</v>
      </c>
      <c r="C61" s="24" t="n">
        <v>241</v>
      </c>
      <c r="D61" s="25" t="n">
        <v>249.819</v>
      </c>
      <c r="E61" s="1" t="n">
        <v>249.819</v>
      </c>
      <c r="F61" s="25" t="n">
        <v>0.0292976</v>
      </c>
      <c r="G61" s="24" t="n">
        <v>-0.000213623</v>
      </c>
      <c r="H61" s="25" t="n">
        <v>2.607</v>
      </c>
      <c r="I61" s="1" t="n">
        <v>2.58549</v>
      </c>
      <c r="J61" s="25" t="n">
        <v>0.00325847</v>
      </c>
      <c r="K61" s="24" t="n">
        <v>-0.0215106</v>
      </c>
    </row>
    <row r="62" customFormat="false" ht="15" hidden="false" customHeight="false" outlineLevel="0" collapsed="false">
      <c r="A62" s="23" t="s">
        <v>28</v>
      </c>
      <c r="B62" s="24" t="s">
        <v>29</v>
      </c>
      <c r="C62" s="24" t="n">
        <v>241</v>
      </c>
      <c r="D62" s="25" t="n">
        <v>200.418</v>
      </c>
      <c r="E62" s="1" t="n">
        <v>200.418</v>
      </c>
      <c r="F62" s="25" t="n">
        <v>0.043009</v>
      </c>
      <c r="G62" s="24" t="n">
        <v>0.000366211</v>
      </c>
      <c r="H62" s="25" t="n">
        <v>3.867</v>
      </c>
      <c r="I62" s="1" t="n">
        <v>3.90639</v>
      </c>
      <c r="J62" s="25" t="n">
        <v>0.00550808</v>
      </c>
      <c r="K62" s="24" t="n">
        <v>0.0393898</v>
      </c>
    </row>
    <row r="63" customFormat="false" ht="15" hidden="false" customHeight="false" outlineLevel="0" collapsed="false">
      <c r="A63" s="23" t="s">
        <v>28</v>
      </c>
      <c r="B63" s="24" t="s">
        <v>29</v>
      </c>
      <c r="C63" s="24" t="n">
        <v>241</v>
      </c>
      <c r="D63" s="25" t="n">
        <v>150.044</v>
      </c>
      <c r="E63" s="1" t="n">
        <v>150.044</v>
      </c>
      <c r="F63" s="25" t="n">
        <v>0.0348394</v>
      </c>
      <c r="G63" s="24" t="n">
        <v>4.57764E-005</v>
      </c>
      <c r="H63" s="25" t="n">
        <v>4.998</v>
      </c>
      <c r="I63" s="1" t="n">
        <v>4.98242</v>
      </c>
      <c r="J63" s="25" t="n">
        <v>0.00609668</v>
      </c>
      <c r="K63" s="24" t="n">
        <v>-0.0155811</v>
      </c>
    </row>
    <row r="64" customFormat="false" ht="15" hidden="false" customHeight="false" outlineLevel="0" collapsed="false">
      <c r="A64" s="23" t="s">
        <v>28</v>
      </c>
      <c r="B64" s="24" t="s">
        <v>29</v>
      </c>
      <c r="C64" s="24" t="n">
        <v>241</v>
      </c>
      <c r="D64" s="25" t="n">
        <v>100.09</v>
      </c>
      <c r="E64" s="1" t="n">
        <v>100.09</v>
      </c>
      <c r="F64" s="25" t="n">
        <v>0.0336283</v>
      </c>
      <c r="G64" s="24" t="n">
        <v>-0.000404358</v>
      </c>
      <c r="H64" s="25" t="n">
        <v>5.606</v>
      </c>
      <c r="I64" s="1" t="n">
        <v>5.6058</v>
      </c>
      <c r="J64" s="25" t="n">
        <v>0.00525535</v>
      </c>
      <c r="K64" s="24" t="n">
        <v>-0.000198841</v>
      </c>
    </row>
    <row r="65" customFormat="false" ht="15" hidden="false" customHeight="false" outlineLevel="0" collapsed="false">
      <c r="A65" s="23" t="s">
        <v>28</v>
      </c>
      <c r="B65" s="24" t="s">
        <v>29</v>
      </c>
      <c r="C65" s="24" t="n">
        <v>241</v>
      </c>
      <c r="D65" s="25" t="n">
        <v>75.331</v>
      </c>
      <c r="E65" s="1" t="n">
        <v>75.3311</v>
      </c>
      <c r="F65" s="25" t="n">
        <v>0.0293536</v>
      </c>
      <c r="G65" s="24" t="n">
        <v>0.000114441</v>
      </c>
      <c r="H65" s="25" t="n">
        <v>5.726</v>
      </c>
      <c r="I65" s="1" t="n">
        <v>5.7522</v>
      </c>
      <c r="J65" s="25" t="n">
        <v>0.00786052</v>
      </c>
      <c r="K65" s="24" t="n">
        <v>0.0262036</v>
      </c>
    </row>
    <row r="66" customFormat="false" ht="15" hidden="false" customHeight="false" outlineLevel="0" collapsed="false">
      <c r="A66" s="23" t="s">
        <v>28</v>
      </c>
      <c r="B66" s="24" t="s">
        <v>29</v>
      </c>
      <c r="C66" s="24" t="n">
        <v>284</v>
      </c>
      <c r="D66" s="25" t="n">
        <v>49.976</v>
      </c>
      <c r="E66" s="1" t="n">
        <v>49.9761</v>
      </c>
      <c r="F66" s="25" t="n">
        <v>0.0365945</v>
      </c>
      <c r="G66" s="24" t="n">
        <v>9.15527E-005</v>
      </c>
      <c r="H66" s="25" t="n">
        <v>5.924</v>
      </c>
      <c r="I66" s="1" t="n">
        <v>5.9698</v>
      </c>
      <c r="J66" s="25" t="n">
        <v>0.00581184</v>
      </c>
      <c r="K66" s="24" t="n">
        <v>0.0458031</v>
      </c>
    </row>
    <row r="67" customFormat="false" ht="15" hidden="false" customHeight="false" outlineLevel="0" collapsed="false">
      <c r="A67" s="23" t="s">
        <v>28</v>
      </c>
      <c r="B67" s="24" t="s">
        <v>29</v>
      </c>
      <c r="C67" s="24" t="n">
        <v>241</v>
      </c>
      <c r="D67" s="25" t="n">
        <v>25.335</v>
      </c>
      <c r="E67" s="1" t="n">
        <v>25.3349</v>
      </c>
      <c r="F67" s="25" t="n">
        <v>0.0333601</v>
      </c>
      <c r="G67" s="24" t="n">
        <v>-5.72205E-005</v>
      </c>
      <c r="H67" s="25" t="n">
        <v>6.178</v>
      </c>
      <c r="I67" s="1" t="n">
        <v>6.20711</v>
      </c>
      <c r="J67" s="25" t="n">
        <v>0.00684167</v>
      </c>
      <c r="K67" s="24" t="n">
        <v>0.0291119</v>
      </c>
    </row>
    <row r="68" customFormat="false" ht="15" hidden="false" customHeight="false" outlineLevel="0" collapsed="false">
      <c r="A68" s="23" t="s">
        <v>28</v>
      </c>
      <c r="B68" s="24" t="s">
        <v>29</v>
      </c>
      <c r="C68" s="24" t="n">
        <v>241</v>
      </c>
      <c r="D68" s="25" t="n">
        <v>10.071</v>
      </c>
      <c r="E68" s="1" t="n">
        <v>10.0709</v>
      </c>
      <c r="F68" s="25" t="n">
        <v>0.0291103</v>
      </c>
      <c r="G68" s="24" t="n">
        <v>-0.000112534</v>
      </c>
      <c r="H68" s="25" t="n">
        <v>6.271</v>
      </c>
      <c r="I68" s="1" t="n">
        <v>6.36009</v>
      </c>
      <c r="J68" s="25" t="n">
        <v>0.0111127</v>
      </c>
      <c r="K68" s="24" t="n">
        <v>0.0890913</v>
      </c>
    </row>
    <row r="69" customFormat="false" ht="15" hidden="false" customHeight="false" outlineLevel="0" collapsed="false">
      <c r="A69" s="23" t="s">
        <v>28</v>
      </c>
      <c r="B69" s="24" t="s">
        <v>29</v>
      </c>
      <c r="C69" s="24" t="n">
        <v>242</v>
      </c>
      <c r="D69" s="25" t="n">
        <v>5.08</v>
      </c>
      <c r="E69" s="1" t="n">
        <v>5.07227</v>
      </c>
      <c r="F69" s="25" t="n">
        <v>0.131683</v>
      </c>
      <c r="G69" s="24" t="n">
        <v>-0.00772715</v>
      </c>
      <c r="H69" s="25" t="n">
        <v>6.413</v>
      </c>
      <c r="I69" s="1" t="n">
        <v>6.44605</v>
      </c>
      <c r="J69" s="25" t="n">
        <v>0.00819154</v>
      </c>
      <c r="K69" s="24" t="n">
        <v>0.0330496</v>
      </c>
    </row>
    <row r="70" customFormat="false" ht="15.75" hidden="false" customHeight="false" outlineLevel="0" collapsed="false">
      <c r="A70" s="26" t="s">
        <v>28</v>
      </c>
      <c r="B70" s="27" t="s">
        <v>29</v>
      </c>
      <c r="C70" s="27" t="n">
        <v>329</v>
      </c>
      <c r="D70" s="28" t="n">
        <v>2.981</v>
      </c>
      <c r="E70" s="29" t="n">
        <v>2.99002</v>
      </c>
      <c r="F70" s="28" t="n">
        <v>0.155112</v>
      </c>
      <c r="G70" s="27" t="n">
        <v>0.00901818</v>
      </c>
      <c r="H70" s="28" t="n">
        <v>6.435</v>
      </c>
      <c r="I70" s="29" t="n">
        <v>6.46498</v>
      </c>
      <c r="J70" s="28" t="n">
        <v>0.0129197</v>
      </c>
      <c r="K70" s="27" t="n">
        <v>0.029985</v>
      </c>
    </row>
    <row r="71" customFormat="false" ht="15.75" hidden="false" customHeight="false" outlineLevel="0" collapsed="false">
      <c r="A71" s="1" t="s">
        <v>13</v>
      </c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5" hidden="false" customHeight="false" outlineLevel="0" collapsed="false">
      <c r="A72" s="19" t="s">
        <v>30</v>
      </c>
      <c r="B72" s="20" t="s">
        <v>31</v>
      </c>
      <c r="C72" s="20" t="n">
        <v>326</v>
      </c>
      <c r="D72" s="21" t="n">
        <v>248.366</v>
      </c>
      <c r="E72" s="22" t="n">
        <v>248.366</v>
      </c>
      <c r="F72" s="21" t="n">
        <v>0.0306045</v>
      </c>
      <c r="G72" s="20" t="n">
        <v>4.57764E-005</v>
      </c>
      <c r="H72" s="21" t="n">
        <v>2.806</v>
      </c>
      <c r="I72" s="22" t="n">
        <v>2.75883</v>
      </c>
      <c r="J72" s="21" t="n">
        <v>0.00561255</v>
      </c>
      <c r="K72" s="20" t="n">
        <v>-0.0471687</v>
      </c>
    </row>
    <row r="73" customFormat="false" ht="15" hidden="false" customHeight="false" outlineLevel="0" collapsed="false">
      <c r="A73" s="23" t="s">
        <v>30</v>
      </c>
      <c r="B73" s="24" t="s">
        <v>31</v>
      </c>
      <c r="C73" s="24" t="n">
        <v>241</v>
      </c>
      <c r="D73" s="25" t="n">
        <v>199.976</v>
      </c>
      <c r="E73" s="1" t="n">
        <v>199.976</v>
      </c>
      <c r="F73" s="25" t="n">
        <v>0.0269837</v>
      </c>
      <c r="G73" s="24" t="n">
        <v>0.000167847</v>
      </c>
      <c r="H73" s="25" t="n">
        <v>2.818</v>
      </c>
      <c r="I73" s="1" t="n">
        <v>2.78287</v>
      </c>
      <c r="J73" s="25" t="n">
        <v>0.00465822</v>
      </c>
      <c r="K73" s="24" t="n">
        <v>-0.0351329</v>
      </c>
    </row>
    <row r="74" customFormat="false" ht="15" hidden="false" customHeight="false" outlineLevel="0" collapsed="false">
      <c r="A74" s="23" t="s">
        <v>30</v>
      </c>
      <c r="B74" s="24" t="s">
        <v>31</v>
      </c>
      <c r="C74" s="24" t="n">
        <v>241</v>
      </c>
      <c r="D74" s="25" t="n">
        <v>150.395</v>
      </c>
      <c r="E74" s="1" t="n">
        <v>150.395</v>
      </c>
      <c r="F74" s="25" t="n">
        <v>0.0301531</v>
      </c>
      <c r="G74" s="24" t="n">
        <v>0.000488281</v>
      </c>
      <c r="H74" s="25" t="n">
        <v>3.033</v>
      </c>
      <c r="I74" s="1" t="n">
        <v>3.03979</v>
      </c>
      <c r="J74" s="25" t="n">
        <v>0.00380908</v>
      </c>
      <c r="K74" s="24" t="n">
        <v>0.00678849</v>
      </c>
    </row>
    <row r="75" customFormat="false" ht="15" hidden="false" customHeight="false" outlineLevel="0" collapsed="false">
      <c r="A75" s="23" t="s">
        <v>30</v>
      </c>
      <c r="B75" s="24" t="s">
        <v>31</v>
      </c>
      <c r="C75" s="24" t="n">
        <v>241</v>
      </c>
      <c r="D75" s="25" t="n">
        <v>100.213</v>
      </c>
      <c r="E75" s="1" t="n">
        <v>100.213</v>
      </c>
      <c r="F75" s="25" t="n">
        <v>0.0312805</v>
      </c>
      <c r="G75" s="24" t="n">
        <v>-0.000244141</v>
      </c>
      <c r="H75" s="25" t="n">
        <v>5.023</v>
      </c>
      <c r="I75" s="1" t="n">
        <v>5.03914</v>
      </c>
      <c r="J75" s="25" t="n">
        <v>0.00528724</v>
      </c>
      <c r="K75" s="24" t="n">
        <v>0.0161414</v>
      </c>
    </row>
    <row r="76" customFormat="false" ht="15" hidden="false" customHeight="false" outlineLevel="0" collapsed="false">
      <c r="A76" s="23" t="s">
        <v>30</v>
      </c>
      <c r="B76" s="24" t="s">
        <v>31</v>
      </c>
      <c r="C76" s="24" t="n">
        <v>241</v>
      </c>
      <c r="D76" s="25" t="n">
        <v>74.694</v>
      </c>
      <c r="E76" s="1" t="n">
        <v>74.6938</v>
      </c>
      <c r="F76" s="25" t="n">
        <v>0.0298645</v>
      </c>
      <c r="G76" s="24" t="n">
        <v>-0.000175476</v>
      </c>
      <c r="H76" s="25" t="n">
        <v>5.044</v>
      </c>
      <c r="I76" s="1" t="n">
        <v>5.01896</v>
      </c>
      <c r="J76" s="25" t="n">
        <v>0.00644225</v>
      </c>
      <c r="K76" s="24" t="n">
        <v>-0.0250373</v>
      </c>
    </row>
    <row r="77" customFormat="false" ht="15" hidden="false" customHeight="false" outlineLevel="0" collapsed="false">
      <c r="A77" s="23" t="s">
        <v>30</v>
      </c>
      <c r="B77" s="24" t="s">
        <v>31</v>
      </c>
      <c r="C77" s="24" t="n">
        <v>293</v>
      </c>
      <c r="D77" s="25" t="n">
        <v>50.388</v>
      </c>
      <c r="E77" s="1" t="n">
        <v>50.3871</v>
      </c>
      <c r="F77" s="25" t="n">
        <v>0.0326278</v>
      </c>
      <c r="G77" s="24" t="n">
        <v>-0.00088501</v>
      </c>
      <c r="H77" s="25" t="n">
        <v>5.122</v>
      </c>
      <c r="I77" s="1" t="n">
        <v>5.1182</v>
      </c>
      <c r="J77" s="25" t="n">
        <v>0.00466612</v>
      </c>
      <c r="K77" s="24" t="n">
        <v>-0.00379562</v>
      </c>
    </row>
    <row r="78" customFormat="false" ht="15" hidden="false" customHeight="false" outlineLevel="0" collapsed="false">
      <c r="A78" s="23" t="s">
        <v>30</v>
      </c>
      <c r="B78" s="24" t="s">
        <v>31</v>
      </c>
      <c r="C78" s="24" t="n">
        <v>241</v>
      </c>
      <c r="D78" s="25" t="n">
        <v>25.055</v>
      </c>
      <c r="E78" s="1" t="n">
        <v>25.0552</v>
      </c>
      <c r="F78" s="25" t="n">
        <v>0.0287754</v>
      </c>
      <c r="G78" s="24" t="n">
        <v>0.000169754</v>
      </c>
      <c r="H78" s="25" t="n">
        <v>5.221</v>
      </c>
      <c r="I78" s="1" t="n">
        <v>5.29155</v>
      </c>
      <c r="J78" s="25" t="n">
        <v>0.00532046</v>
      </c>
      <c r="K78" s="24" t="n">
        <v>0.0705476</v>
      </c>
    </row>
    <row r="79" customFormat="false" ht="15" hidden="false" customHeight="false" outlineLevel="0" collapsed="false">
      <c r="A79" s="23" t="s">
        <v>30</v>
      </c>
      <c r="B79" s="24" t="s">
        <v>31</v>
      </c>
      <c r="C79" s="24" t="n">
        <v>241</v>
      </c>
      <c r="D79" s="25" t="n">
        <v>10.088</v>
      </c>
      <c r="E79" s="1" t="n">
        <v>10.0876</v>
      </c>
      <c r="F79" s="25" t="n">
        <v>0.0292224</v>
      </c>
      <c r="G79" s="24" t="n">
        <v>-0.000440598</v>
      </c>
      <c r="H79" s="25" t="n">
        <v>5.502</v>
      </c>
      <c r="I79" s="1" t="n">
        <v>5.77881</v>
      </c>
      <c r="J79" s="25" t="n">
        <v>0.01536</v>
      </c>
      <c r="K79" s="24" t="n">
        <v>0.276809</v>
      </c>
    </row>
    <row r="80" customFormat="false" ht="15" hidden="false" customHeight="false" outlineLevel="0" collapsed="false">
      <c r="A80" s="23" t="s">
        <v>30</v>
      </c>
      <c r="B80" s="24" t="s">
        <v>31</v>
      </c>
      <c r="C80" s="24" t="n">
        <v>241</v>
      </c>
      <c r="D80" s="25" t="n">
        <v>5.013</v>
      </c>
      <c r="E80" s="1" t="n">
        <v>5.0132</v>
      </c>
      <c r="F80" s="25" t="n">
        <v>0.0322185</v>
      </c>
      <c r="G80" s="24" t="n">
        <v>0.000199318</v>
      </c>
      <c r="H80" s="25" t="n">
        <v>6.752</v>
      </c>
      <c r="I80" s="1" t="n">
        <v>6.85005</v>
      </c>
      <c r="J80" s="25" t="n">
        <v>0.0181405</v>
      </c>
      <c r="K80" s="24" t="n">
        <v>0.0980539</v>
      </c>
    </row>
    <row r="81" customFormat="false" ht="15.75" hidden="false" customHeight="false" outlineLevel="0" collapsed="false">
      <c r="A81" s="26" t="s">
        <v>30</v>
      </c>
      <c r="B81" s="27" t="s">
        <v>31</v>
      </c>
      <c r="C81" s="27" t="n">
        <v>324</v>
      </c>
      <c r="D81" s="28" t="n">
        <v>2.437</v>
      </c>
      <c r="E81" s="29" t="n">
        <v>2.43578</v>
      </c>
      <c r="F81" s="28" t="n">
        <v>0.0278744</v>
      </c>
      <c r="G81" s="27" t="n">
        <v>-0.00121927</v>
      </c>
      <c r="H81" s="28" t="n">
        <v>11.757</v>
      </c>
      <c r="I81" s="29" t="n">
        <v>11.8283</v>
      </c>
      <c r="J81" s="28" t="n">
        <v>0.0930115</v>
      </c>
      <c r="K81" s="27" t="n">
        <v>0.0713024</v>
      </c>
    </row>
    <row r="82" customFormat="false" ht="15" hidden="false" customHeight="false" outlineLevel="0" collapsed="false">
      <c r="A82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32</v>
      </c>
      <c r="C1" s="0" t="n">
        <v>5</v>
      </c>
    </row>
    <row r="3" customFormat="false" ht="15.75" hidden="false" customHeight="false" outlineLevel="0" collapsed="false">
      <c r="A3" s="30" t="s">
        <v>33</v>
      </c>
      <c r="B3" s="30" t="s">
        <v>34</v>
      </c>
      <c r="C3" s="30" t="s">
        <v>35</v>
      </c>
      <c r="D3" s="30" t="s">
        <v>36</v>
      </c>
      <c r="E3" s="30" t="s">
        <v>37</v>
      </c>
      <c r="F3" s="30" t="s">
        <v>38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4</v>
      </c>
      <c r="F4" s="0" t="str">
        <f aca="false">B4&amp;" &amp; "&amp;C4</f>
        <v> 2024-001-0004.mrg &amp; 2024-001-0004.sam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6</v>
      </c>
      <c r="E5" s="31" t="n">
        <v>39</v>
      </c>
      <c r="F5" s="0" t="str">
        <f aca="false">B5&amp;" &amp; "&amp;C5</f>
        <v> 2024-001-0030.mrg &amp; 2024-001-0030.sam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41</v>
      </c>
      <c r="E6" s="31" t="n">
        <v>54</v>
      </c>
      <c r="F6" s="0" t="str">
        <f aca="false">B6&amp;" &amp; "&amp;C6</f>
        <v> 2024-001-0050.mrg &amp; 2024-001-0050.sam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56</v>
      </c>
      <c r="E7" s="31" t="n">
        <v>70</v>
      </c>
      <c r="F7" s="0" t="str">
        <f aca="false">B7&amp;" &amp; "&amp;C7</f>
        <v> 2024-001-0074.mrg &amp; 2024-001-0074.sam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72</v>
      </c>
      <c r="E8" s="31" t="n">
        <v>81</v>
      </c>
      <c r="F8" s="0" t="str">
        <f aca="false">B8&amp;" &amp; "&amp;C8</f>
        <v> 2024-001-0103.mrg &amp; 2024-001-0103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39</v>
      </c>
      <c r="B1" s="32"/>
      <c r="C1" s="32"/>
    </row>
    <row r="2" customFormat="false" ht="15" hidden="false" customHeight="false" outlineLevel="0" collapsed="false">
      <c r="A2" s="32" t="s">
        <v>40</v>
      </c>
      <c r="B2" s="32" t="s">
        <v>41</v>
      </c>
      <c r="C2" s="32" t="s">
        <v>42</v>
      </c>
      <c r="D2" s="0" t="s">
        <v>43</v>
      </c>
    </row>
    <row r="3" customFormat="false" ht="15" hidden="false" customHeight="false" outlineLevel="0" collapsed="false">
      <c r="A3" s="0" t="n">
        <v>1</v>
      </c>
      <c r="B3" s="0" t="s">
        <v>44</v>
      </c>
      <c r="C3" s="0" t="s">
        <v>12</v>
      </c>
      <c r="D3" s="0" t="n">
        <v>5</v>
      </c>
    </row>
    <row r="4" customFormat="false" ht="15" hidden="false" customHeight="false" outlineLevel="0" collapsed="false">
      <c r="A4" s="0" t="n">
        <v>2</v>
      </c>
      <c r="B4" s="0" t="s">
        <v>44</v>
      </c>
      <c r="C4" s="0" t="s">
        <v>45</v>
      </c>
      <c r="D4" s="0" t="n">
        <v>5</v>
      </c>
    </row>
    <row r="5" customFormat="false" ht="15" hidden="false" customHeight="false" outlineLevel="0" collapsed="false">
      <c r="A5" s="0" t="n">
        <v>3</v>
      </c>
      <c r="B5" s="0" t="s">
        <v>44</v>
      </c>
      <c r="C5" s="0" t="s">
        <v>12</v>
      </c>
      <c r="D5" s="0" t="n">
        <v>5</v>
      </c>
    </row>
    <row r="6" customFormat="false" ht="15" hidden="false" customHeight="false" outlineLevel="0" collapsed="false">
      <c r="A6" s="0" t="n">
        <v>4</v>
      </c>
      <c r="B6" s="0" t="s">
        <v>44</v>
      </c>
      <c r="C6" s="0" t="s">
        <v>9</v>
      </c>
      <c r="D6" s="0" t="n">
        <v>1</v>
      </c>
    </row>
    <row r="7" customFormat="false" ht="15" hidden="false" customHeight="false" outlineLevel="0" collapsed="false">
      <c r="A7" s="0" t="n">
        <v>5</v>
      </c>
      <c r="B7" s="0" t="s">
        <v>44</v>
      </c>
      <c r="C7" s="0" t="s">
        <v>12</v>
      </c>
      <c r="D7" s="0" t="n">
        <v>4</v>
      </c>
    </row>
    <row r="8" customFormat="false" ht="15" hidden="false" customHeight="false" outlineLevel="0" collapsed="false">
      <c r="A8" s="0" t="n">
        <v>6</v>
      </c>
      <c r="B8" s="0" t="s">
        <v>44</v>
      </c>
      <c r="C8" s="0" t="s">
        <v>12</v>
      </c>
      <c r="D8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P17" activeCellId="0" sqref="P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46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4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47</v>
      </c>
    </row>
    <row r="5" customFormat="false" ht="15" hidden="false" customHeight="false" outlineLevel="0" collapsed="false">
      <c r="A5" s="0" t="s">
        <v>48</v>
      </c>
    </row>
    <row r="7" s="32" customFormat="true" ht="15.75" hidden="false" customHeight="false" outlineLevel="0" collapsed="false">
      <c r="A7" s="35" t="s">
        <v>49</v>
      </c>
      <c r="B7" s="35"/>
      <c r="C7" s="35"/>
      <c r="E7" s="35" t="s">
        <v>50</v>
      </c>
      <c r="F7" s="35"/>
      <c r="G7" s="35"/>
      <c r="I7" s="35" t="s">
        <v>51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52</v>
      </c>
      <c r="E8" s="38" t="s">
        <v>53</v>
      </c>
      <c r="F8" s="38"/>
      <c r="G8" s="38" t="n">
        <f aca="false">INDEX(LINEST(known_ys,known_xs,TRUE(),TRUE()),3,1)</f>
        <v>0.105091786224034</v>
      </c>
      <c r="I8" s="39" t="s">
        <v>54</v>
      </c>
      <c r="J8" s="39" t="s">
        <v>55</v>
      </c>
    </row>
    <row r="9" customFormat="false" ht="15" hidden="false" customHeight="false" outlineLevel="0" collapsed="false">
      <c r="A9" s="0" t="s">
        <v>56</v>
      </c>
      <c r="B9" s="0" t="n">
        <f aca="false">INDEX(LINEST(known_ys,known_xs,TRUE(),TRUE()),1,1)</f>
        <v>-0.00900086019285749</v>
      </c>
      <c r="C9" s="0" t="n">
        <f aca="false">INDEX(LINEST(known_ys,known_xs,TRUE(),TRUE()),2,1)</f>
        <v>0.0262656937524967</v>
      </c>
      <c r="E9" s="0" t="s">
        <v>57</v>
      </c>
      <c r="G9" s="0" t="n">
        <f aca="false">INDEX(LINEST(known_ys,known_xs,TRUE(),TRUE()),3,2)</f>
        <v>0.00236896863382518</v>
      </c>
      <c r="I9" s="0" t="n">
        <f aca="false">MIN(known_xs)</f>
        <v>2.95627</v>
      </c>
      <c r="J9" s="0" t="n">
        <f aca="false">I9*$B$9+$B$10</f>
        <v>-0.0859996280703292</v>
      </c>
    </row>
    <row r="10" customFormat="false" ht="15.75" hidden="false" customHeight="false" outlineLevel="0" collapsed="false">
      <c r="A10" s="40" t="s">
        <v>58</v>
      </c>
      <c r="B10" s="40" t="n">
        <f aca="false">INDEX(LINEST(known_ys,known_xs,TRUE(),TRUE()),1,2)</f>
        <v>-0.0593906551079904</v>
      </c>
      <c r="C10" s="40" t="n">
        <f aca="false">INDEX(LINEST(known_ys,known_xs,TRUE(),TRUE()),2,2)</f>
        <v>0.0794494751075528</v>
      </c>
      <c r="E10" s="40" t="s">
        <v>59</v>
      </c>
      <c r="F10" s="40"/>
      <c r="G10" s="40" t="n">
        <f aca="false">INDEX(LINEST(known_ys,known_xs,TRUE(),TRUE()),5,2)</f>
        <v>5.61201238804753E-006</v>
      </c>
      <c r="I10" s="40" t="n">
        <f aca="false">MAX(known_xs)</f>
        <v>3.08268</v>
      </c>
      <c r="J10" s="40" t="n">
        <f aca="false">I10*$B$9+$B$10</f>
        <v>-0.0871374268073083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60</v>
      </c>
      <c r="D12" s="0" t="n">
        <v>14</v>
      </c>
    </row>
    <row r="13" customFormat="false" ht="15" hidden="false" customHeight="false" outlineLevel="0" collapsed="false">
      <c r="A13" s="0" t="s">
        <v>61</v>
      </c>
      <c r="D13" s="0" t="n">
        <v>3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62</v>
      </c>
      <c r="B15" s="42" t="s">
        <v>63</v>
      </c>
      <c r="C15" s="43" t="s">
        <v>9</v>
      </c>
      <c r="D15" s="42" t="s">
        <v>12</v>
      </c>
      <c r="E15" s="42" t="s">
        <v>12</v>
      </c>
      <c r="F15" s="42" t="s">
        <v>64</v>
      </c>
      <c r="G15" s="42"/>
      <c r="H15" s="42"/>
      <c r="J15" s="45" t="s">
        <v>65</v>
      </c>
      <c r="K15" s="42" t="s">
        <v>12</v>
      </c>
    </row>
    <row r="16" s="44" customFormat="true" ht="15.75" hidden="false" customHeight="false" outlineLevel="0" collapsed="false">
      <c r="A16" s="46" t="s">
        <v>33</v>
      </c>
      <c r="B16" s="47" t="s">
        <v>66</v>
      </c>
      <c r="C16" s="48" t="s">
        <v>67</v>
      </c>
      <c r="D16" s="47" t="s">
        <v>67</v>
      </c>
      <c r="E16" s="47" t="s">
        <v>20</v>
      </c>
      <c r="F16" s="49" t="s">
        <v>68</v>
      </c>
      <c r="G16" s="49" t="s">
        <v>69</v>
      </c>
      <c r="H16" s="50" t="s">
        <v>70</v>
      </c>
      <c r="J16" s="51" t="s">
        <v>54</v>
      </c>
      <c r="K16" s="50" t="s">
        <v>71</v>
      </c>
    </row>
    <row r="17" customFormat="false" ht="15.75" hidden="false" customHeight="false" outlineLevel="0" collapsed="false">
      <c r="A17" s="52" t="n">
        <v>1</v>
      </c>
      <c r="B17" s="53" t="s">
        <v>72</v>
      </c>
      <c r="C17" s="54" t="n">
        <v>515.679</v>
      </c>
      <c r="D17" s="53" t="n">
        <v>2.89547</v>
      </c>
      <c r="E17" s="53" t="n">
        <v>0.00630787</v>
      </c>
      <c r="F17" s="54" t="n">
        <v>-0.0995317</v>
      </c>
      <c r="G17" s="54" t="n">
        <f aca="false">D17*$B$9+$B$10</f>
        <v>-0.0854523757706035</v>
      </c>
      <c r="H17" s="53" t="n">
        <f aca="false">G17-F17</f>
        <v>0.0140793242293965</v>
      </c>
      <c r="J17" s="55" t="n">
        <v>2.95627</v>
      </c>
      <c r="K17" s="53" t="n">
        <v>-0.0867345</v>
      </c>
    </row>
    <row r="18" customFormat="false" ht="15" hidden="false" customHeight="false" outlineLevel="0" collapsed="false">
      <c r="A18" s="52" t="n">
        <v>1</v>
      </c>
      <c r="B18" s="53" t="s">
        <v>73</v>
      </c>
      <c r="C18" s="54" t="n">
        <v>500.204</v>
      </c>
      <c r="D18" s="53" t="n">
        <v>2.95627</v>
      </c>
      <c r="E18" s="53" t="n">
        <v>0.00851787</v>
      </c>
      <c r="F18" s="54" t="n">
        <v>-0.0867345</v>
      </c>
      <c r="G18" s="54" t="n">
        <f aca="false">D18*$B$9+$B$10</f>
        <v>-0.0859996280703292</v>
      </c>
      <c r="H18" s="53" t="n">
        <f aca="false">G18-F18</f>
        <v>0.000734871929670783</v>
      </c>
      <c r="J18" s="55" t="n">
        <v>3.08268</v>
      </c>
      <c r="K18" s="53" t="n">
        <v>-0.0883195</v>
      </c>
    </row>
    <row r="19" customFormat="false" ht="15" hidden="false" customHeight="false" outlineLevel="0" collapsed="false">
      <c r="A19" s="52" t="n">
        <v>1</v>
      </c>
      <c r="B19" s="53" t="s">
        <v>73</v>
      </c>
      <c r="C19" s="54" t="n">
        <v>400.177</v>
      </c>
      <c r="D19" s="53" t="n">
        <v>3.08268</v>
      </c>
      <c r="E19" s="53" t="n">
        <v>0.00906283</v>
      </c>
      <c r="F19" s="54" t="n">
        <v>-0.0883195</v>
      </c>
      <c r="G19" s="54" t="n">
        <f aca="false">D19*$B$9+$B$10</f>
        <v>-0.0871374268073083</v>
      </c>
      <c r="H19" s="53" t="n">
        <f aca="false">G19-F19</f>
        <v>0.00118207319269166</v>
      </c>
      <c r="J19" s="55" t="n">
        <v>3.03422</v>
      </c>
      <c r="K19" s="53" t="n">
        <v>-0.0847843</v>
      </c>
    </row>
    <row r="20" customFormat="false" ht="15" hidden="false" customHeight="false" outlineLevel="0" collapsed="false">
      <c r="A20" s="52" t="n">
        <v>1</v>
      </c>
      <c r="B20" s="53" t="s">
        <v>72</v>
      </c>
      <c r="C20" s="54" t="n">
        <v>300.135</v>
      </c>
      <c r="D20" s="53" t="n">
        <v>3.04166</v>
      </c>
      <c r="E20" s="53" t="n">
        <v>0.00456075</v>
      </c>
      <c r="F20" s="54" t="n">
        <v>-0.15634</v>
      </c>
      <c r="G20" s="54" t="n">
        <f aca="false">D20*$B$9+$B$10</f>
        <v>-0.0867682115221973</v>
      </c>
      <c r="H20" s="53" t="n">
        <f aca="false">G20-F20</f>
        <v>0.0695717884778027</v>
      </c>
      <c r="J20" s="55"/>
      <c r="K20" s="53"/>
    </row>
    <row r="21" customFormat="false" ht="15" hidden="false" customHeight="false" outlineLevel="0" collapsed="false">
      <c r="A21" s="52" t="n">
        <v>1</v>
      </c>
      <c r="B21" s="53" t="s">
        <v>73</v>
      </c>
      <c r="C21" s="54" t="n">
        <v>250.181</v>
      </c>
      <c r="D21" s="53" t="n">
        <v>3.03422</v>
      </c>
      <c r="E21" s="53" t="n">
        <v>0.00712355</v>
      </c>
      <c r="F21" s="54" t="n">
        <v>-0.0847843</v>
      </c>
      <c r="G21" s="54" t="n">
        <f aca="false">D21*$B$9+$B$10</f>
        <v>-0.0867012451223625</v>
      </c>
      <c r="H21" s="53" t="n">
        <f aca="false">G21-F21</f>
        <v>-0.00191694512236246</v>
      </c>
      <c r="J21" s="55"/>
      <c r="K21" s="53"/>
    </row>
    <row r="22" customFormat="false" ht="15" hidden="false" customHeight="false" outlineLevel="0" collapsed="false">
      <c r="A22" s="52" t="n">
        <v>1</v>
      </c>
      <c r="B22" s="53" t="s">
        <v>72</v>
      </c>
      <c r="C22" s="54" t="n">
        <v>200.423</v>
      </c>
      <c r="D22" s="53" t="n">
        <v>3.13833</v>
      </c>
      <c r="E22" s="53" t="n">
        <v>0.00680056</v>
      </c>
      <c r="F22" s="54" t="n">
        <v>-0.053668</v>
      </c>
      <c r="G22" s="54" t="n">
        <f aca="false">D22*$B$9+$B$10</f>
        <v>-0.0876383246770409</v>
      </c>
      <c r="H22" s="53" t="n">
        <f aca="false">G22-F22</f>
        <v>-0.0339703246770409</v>
      </c>
      <c r="J22" s="55"/>
      <c r="K22" s="53"/>
    </row>
    <row r="23" customFormat="false" ht="15" hidden="false" customHeight="false" outlineLevel="0" collapsed="false">
      <c r="A23" s="52" t="n">
        <v>1</v>
      </c>
      <c r="B23" s="53" t="s">
        <v>72</v>
      </c>
      <c r="C23" s="54" t="n">
        <v>150.437</v>
      </c>
      <c r="D23" s="53" t="n">
        <v>3.40868</v>
      </c>
      <c r="E23" s="53" t="n">
        <v>0.00746269</v>
      </c>
      <c r="F23" s="54" t="n">
        <v>-0.0553153</v>
      </c>
      <c r="G23" s="54" t="n">
        <f aca="false">D23*$B$9+$B$10</f>
        <v>-0.0900717072301799</v>
      </c>
      <c r="H23" s="53" t="n">
        <f aca="false">G23-F23</f>
        <v>-0.0347564072301799</v>
      </c>
      <c r="J23" s="55"/>
      <c r="K23" s="53"/>
    </row>
    <row r="24" customFormat="false" ht="15" hidden="false" customHeight="false" outlineLevel="0" collapsed="false">
      <c r="A24" s="52" t="n">
        <v>1</v>
      </c>
      <c r="B24" s="53" t="s">
        <v>72</v>
      </c>
      <c r="C24" s="54" t="n">
        <v>100.238</v>
      </c>
      <c r="D24" s="53" t="n">
        <v>4.22781</v>
      </c>
      <c r="E24" s="53" t="n">
        <v>0.00864431</v>
      </c>
      <c r="F24" s="54" t="n">
        <v>-0.0221949</v>
      </c>
      <c r="G24" s="54" t="n">
        <f aca="false">D24*$B$9+$B$10</f>
        <v>-0.0974445818399552</v>
      </c>
      <c r="H24" s="53" t="n">
        <f aca="false">G24-F24</f>
        <v>-0.0752496818399552</v>
      </c>
      <c r="J24" s="55"/>
      <c r="K24" s="53"/>
    </row>
    <row r="25" customFormat="false" ht="15" hidden="false" customHeight="false" outlineLevel="0" collapsed="false">
      <c r="A25" s="52" t="n">
        <v>1</v>
      </c>
      <c r="B25" s="53" t="s">
        <v>72</v>
      </c>
      <c r="C25" s="54" t="n">
        <v>75.3369</v>
      </c>
      <c r="D25" s="53" t="n">
        <v>4.4703</v>
      </c>
      <c r="E25" s="53" t="n">
        <v>0.00853984</v>
      </c>
      <c r="F25" s="54" t="n">
        <v>-0.0836968</v>
      </c>
      <c r="G25" s="54" t="n">
        <f aca="false">D25*$B$9+$B$10</f>
        <v>-0.0996272004281213</v>
      </c>
      <c r="H25" s="53" t="n">
        <f aca="false">G25-F25</f>
        <v>-0.0159304004281212</v>
      </c>
      <c r="J25" s="55"/>
      <c r="K25" s="53"/>
    </row>
    <row r="26" customFormat="false" ht="15" hidden="false" customHeight="false" outlineLevel="0" collapsed="false">
      <c r="A26" s="52" t="n">
        <v>1</v>
      </c>
      <c r="B26" s="53" t="s">
        <v>72</v>
      </c>
      <c r="C26" s="54" t="n">
        <v>50.0892</v>
      </c>
      <c r="D26" s="53" t="n">
        <v>4.8429</v>
      </c>
      <c r="E26" s="53" t="n">
        <v>0.0106461</v>
      </c>
      <c r="F26" s="54" t="n">
        <v>-0.0540977</v>
      </c>
      <c r="G26" s="54" t="n">
        <f aca="false">D26*$B$9+$B$10</f>
        <v>-0.10298092093598</v>
      </c>
      <c r="H26" s="53" t="n">
        <f aca="false">G26-F26</f>
        <v>-0.04888322093598</v>
      </c>
      <c r="J26" s="55"/>
      <c r="K26" s="53"/>
    </row>
    <row r="27" customFormat="false" ht="15" hidden="false" customHeight="false" outlineLevel="0" collapsed="false">
      <c r="A27" s="52" t="n">
        <v>1</v>
      </c>
      <c r="B27" s="53" t="s">
        <v>72</v>
      </c>
      <c r="C27" s="54" t="n">
        <v>25.1613</v>
      </c>
      <c r="D27" s="53" t="n">
        <v>5.02272</v>
      </c>
      <c r="E27" s="53" t="n">
        <v>0.0133723</v>
      </c>
      <c r="F27" s="54" t="n">
        <v>-0.0372782</v>
      </c>
      <c r="G27" s="54" t="n">
        <f aca="false">D27*$B$9+$B$10</f>
        <v>-0.10459945561586</v>
      </c>
      <c r="H27" s="53" t="n">
        <f aca="false">G27-F27</f>
        <v>-0.0673212556158596</v>
      </c>
      <c r="J27" s="55"/>
      <c r="K27" s="53"/>
    </row>
    <row r="28" customFormat="false" ht="15" hidden="false" customHeight="false" outlineLevel="0" collapsed="false">
      <c r="A28" s="52" t="n">
        <v>1</v>
      </c>
      <c r="B28" s="53" t="s">
        <v>72</v>
      </c>
      <c r="C28" s="54" t="n">
        <v>10.0679</v>
      </c>
      <c r="D28" s="53" t="n">
        <v>6.05202</v>
      </c>
      <c r="E28" s="53" t="n">
        <v>0.0162065</v>
      </c>
      <c r="F28" s="54" t="n">
        <v>0.507017</v>
      </c>
      <c r="G28" s="54" t="n">
        <f aca="false">D28*$B$9+$B$10</f>
        <v>-0.113864041012368</v>
      </c>
      <c r="H28" s="53" t="n">
        <f aca="false">G28-F28</f>
        <v>-0.620881041012368</v>
      </c>
      <c r="J28" s="55"/>
      <c r="K28" s="53"/>
    </row>
    <row r="29" customFormat="false" ht="15" hidden="false" customHeight="false" outlineLevel="0" collapsed="false">
      <c r="A29" s="52" t="n">
        <v>1</v>
      </c>
      <c r="B29" s="53" t="s">
        <v>72</v>
      </c>
      <c r="C29" s="54" t="n">
        <v>4.71636</v>
      </c>
      <c r="D29" s="53" t="n">
        <v>6.1998</v>
      </c>
      <c r="E29" s="53" t="n">
        <v>0.00840729</v>
      </c>
      <c r="F29" s="54" t="n">
        <v>-0.007195</v>
      </c>
      <c r="G29" s="54" t="n">
        <f aca="false">D29*$B$9+$B$10</f>
        <v>-0.115194188131668</v>
      </c>
      <c r="H29" s="53" t="n">
        <f aca="false">G29-F29</f>
        <v>-0.107999188131668</v>
      </c>
      <c r="J29" s="55"/>
      <c r="K29" s="53"/>
    </row>
    <row r="30" customFormat="false" ht="15.75" hidden="false" customHeight="false" outlineLevel="0" collapsed="false">
      <c r="A30" s="52" t="n">
        <v>1</v>
      </c>
      <c r="B30" s="53" t="s">
        <v>72</v>
      </c>
      <c r="C30" s="54" t="n">
        <v>1.6913</v>
      </c>
      <c r="D30" s="53" t="n">
        <v>6.41554</v>
      </c>
      <c r="E30" s="53" t="n">
        <v>0.0176403</v>
      </c>
      <c r="F30" s="54" t="n">
        <v>0.0335364</v>
      </c>
      <c r="G30" s="54" t="n">
        <f aca="false">D30*$B$9+$B$10</f>
        <v>-0.117136033709675</v>
      </c>
      <c r="H30" s="53" t="n">
        <f aca="false">G30-F30</f>
        <v>-0.150672433709675</v>
      </c>
      <c r="J30" s="56"/>
      <c r="K30" s="57"/>
    </row>
    <row r="31" customFormat="false" ht="15.7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31" activeCellId="0" sqref="K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46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4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47</v>
      </c>
    </row>
    <row r="5" customFormat="false" ht="15" hidden="false" customHeight="false" outlineLevel="0" collapsed="false">
      <c r="A5" s="0" t="s">
        <v>48</v>
      </c>
    </row>
    <row r="7" s="32" customFormat="true" ht="15.75" hidden="false" customHeight="false" outlineLevel="0" collapsed="false">
      <c r="A7" s="35" t="s">
        <v>49</v>
      </c>
      <c r="B7" s="35"/>
      <c r="C7" s="35"/>
      <c r="E7" s="35" t="s">
        <v>50</v>
      </c>
      <c r="F7" s="35"/>
      <c r="G7" s="35"/>
      <c r="I7" s="35" t="s">
        <v>51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52</v>
      </c>
      <c r="E8" s="38" t="s">
        <v>53</v>
      </c>
      <c r="F8" s="38"/>
      <c r="G8" s="38" t="n">
        <f aca="false">INDEX(LINEST(known_ys,known_xs,TRUE(),TRUE()),3,1)</f>
        <v>0.111037806129625</v>
      </c>
      <c r="I8" s="39" t="s">
        <v>54</v>
      </c>
      <c r="J8" s="39" t="s">
        <v>55</v>
      </c>
    </row>
    <row r="9" customFormat="false" ht="15" hidden="false" customHeight="false" outlineLevel="0" collapsed="false">
      <c r="A9" s="0" t="s">
        <v>56</v>
      </c>
      <c r="B9" s="0" t="n">
        <f aca="false">INDEX(LINEST(known_ys,known_xs,TRUE(),TRUE()),1,1)</f>
        <v>0.00934444576374768</v>
      </c>
      <c r="C9" s="0" t="n">
        <f aca="false">INDEX(LINEST(known_ys,known_xs,TRUE(),TRUE()),2,1)</f>
        <v>0.0073331079972471</v>
      </c>
      <c r="E9" s="0" t="s">
        <v>57</v>
      </c>
      <c r="G9" s="0" t="n">
        <f aca="false">INDEX(LINEST(known_ys,known_xs,TRUE(),TRUE()),3,2)</f>
        <v>0.012757745834719</v>
      </c>
      <c r="I9" s="0" t="n">
        <f aca="false">MIN(known_xs)</f>
        <v>1.37393</v>
      </c>
      <c r="J9" s="0" t="n">
        <f aca="false">I9*$B$9+$B$10</f>
        <v>-0.0460271133551129</v>
      </c>
    </row>
    <row r="10" customFormat="false" ht="15.75" hidden="false" customHeight="false" outlineLevel="0" collapsed="false">
      <c r="A10" s="40" t="s">
        <v>58</v>
      </c>
      <c r="B10" s="40" t="n">
        <f aca="false">INDEX(LINEST(known_ys,known_xs,TRUE(),TRUE()),1,2)</f>
        <v>-0.0588657277232987</v>
      </c>
      <c r="C10" s="40" t="n">
        <f aca="false">INDEX(LINEST(known_ys,known_xs,TRUE(),TRUE()),2,2)</f>
        <v>0.0155314669423731</v>
      </c>
      <c r="E10" s="40" t="s">
        <v>59</v>
      </c>
      <c r="F10" s="40"/>
      <c r="G10" s="40" t="n">
        <f aca="false">INDEX(LINEST(known_ys,known_xs,TRUE(),TRUE()),5,2)</f>
        <v>0.00211588102418279</v>
      </c>
      <c r="I10" s="40" t="n">
        <f aca="false">MAX(known_xs)</f>
        <v>2.78287</v>
      </c>
      <c r="J10" s="40" t="n">
        <f aca="false">I10*$B$9+$B$10</f>
        <v>-0.0328613499407382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60</v>
      </c>
      <c r="D12" s="0" t="n">
        <v>53</v>
      </c>
    </row>
    <row r="13" customFormat="false" ht="15" hidden="false" customHeight="false" outlineLevel="0" collapsed="false">
      <c r="A13" s="0" t="s">
        <v>61</v>
      </c>
      <c r="D13" s="0" t="n">
        <v>15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62</v>
      </c>
      <c r="B15" s="42" t="s">
        <v>63</v>
      </c>
      <c r="C15" s="43" t="s">
        <v>9</v>
      </c>
      <c r="D15" s="42" t="s">
        <v>12</v>
      </c>
      <c r="E15" s="42" t="s">
        <v>12</v>
      </c>
      <c r="F15" s="42" t="s">
        <v>64</v>
      </c>
      <c r="G15" s="42"/>
      <c r="H15" s="42"/>
      <c r="J15" s="45" t="s">
        <v>65</v>
      </c>
      <c r="K15" s="42" t="s">
        <v>12</v>
      </c>
    </row>
    <row r="16" s="44" customFormat="true" ht="15.75" hidden="false" customHeight="false" outlineLevel="0" collapsed="false">
      <c r="A16" s="46" t="s">
        <v>33</v>
      </c>
      <c r="B16" s="47" t="s">
        <v>66</v>
      </c>
      <c r="C16" s="48" t="s">
        <v>67</v>
      </c>
      <c r="D16" s="47" t="s">
        <v>67</v>
      </c>
      <c r="E16" s="47" t="s">
        <v>20</v>
      </c>
      <c r="F16" s="49" t="s">
        <v>68</v>
      </c>
      <c r="G16" s="49" t="s">
        <v>69</v>
      </c>
      <c r="H16" s="50" t="s">
        <v>70</v>
      </c>
      <c r="J16" s="51" t="s">
        <v>54</v>
      </c>
      <c r="K16" s="50" t="s">
        <v>71</v>
      </c>
    </row>
    <row r="17" customFormat="false" ht="15.75" hidden="false" customHeight="false" outlineLevel="0" collapsed="false">
      <c r="A17" s="52" t="n">
        <v>2</v>
      </c>
      <c r="B17" s="53" t="s">
        <v>72</v>
      </c>
      <c r="C17" s="54" t="n">
        <v>591.148</v>
      </c>
      <c r="D17" s="53" t="n">
        <v>1.65056</v>
      </c>
      <c r="E17" s="53" t="n">
        <v>0.00483891</v>
      </c>
      <c r="F17" s="54" t="n">
        <v>-0.132444</v>
      </c>
      <c r="G17" s="54" t="n">
        <f aca="false">D17*$B$9+$B$10</f>
        <v>-0.0434421593234874</v>
      </c>
      <c r="H17" s="53" t="n">
        <f aca="false">G17-F17</f>
        <v>0.0890018406765127</v>
      </c>
      <c r="J17" s="55" t="n">
        <v>1.86401</v>
      </c>
      <c r="K17" s="53" t="n">
        <v>-0.0409917</v>
      </c>
    </row>
    <row r="18" customFormat="false" ht="15" hidden="false" customHeight="false" outlineLevel="0" collapsed="false">
      <c r="A18" s="52" t="n">
        <v>2</v>
      </c>
      <c r="B18" s="53" t="s">
        <v>73</v>
      </c>
      <c r="C18" s="54" t="n">
        <v>500.548</v>
      </c>
      <c r="D18" s="53" t="n">
        <v>1.86401</v>
      </c>
      <c r="E18" s="53" t="n">
        <v>0.00132914</v>
      </c>
      <c r="F18" s="54" t="n">
        <v>-0.0409917</v>
      </c>
      <c r="G18" s="54" t="n">
        <f aca="false">D18*$B$9+$B$10</f>
        <v>-0.0414475873752154</v>
      </c>
      <c r="H18" s="53" t="n">
        <f aca="false">G18-F18</f>
        <v>-0.000455887375215423</v>
      </c>
      <c r="J18" s="55" t="n">
        <v>1.80428</v>
      </c>
      <c r="K18" s="53" t="n">
        <v>-0.0397178</v>
      </c>
    </row>
    <row r="19" customFormat="false" ht="15" hidden="false" customHeight="false" outlineLevel="0" collapsed="false">
      <c r="A19" s="52" t="n">
        <v>2</v>
      </c>
      <c r="B19" s="53" t="s">
        <v>73</v>
      </c>
      <c r="C19" s="54" t="n">
        <v>400.511</v>
      </c>
      <c r="D19" s="53" t="n">
        <v>1.80428</v>
      </c>
      <c r="E19" s="53" t="n">
        <v>0.00474289</v>
      </c>
      <c r="F19" s="54" t="n">
        <v>-0.0397178</v>
      </c>
      <c r="G19" s="54" t="n">
        <f aca="false">D19*$B$9+$B$10</f>
        <v>-0.0420057311206841</v>
      </c>
      <c r="H19" s="53" t="n">
        <f aca="false">G19-F19</f>
        <v>-0.00228793112068407</v>
      </c>
      <c r="J19" s="55" t="n">
        <v>1.81871</v>
      </c>
      <c r="K19" s="53" t="n">
        <v>-0.0462946</v>
      </c>
    </row>
    <row r="20" customFormat="false" ht="15" hidden="false" customHeight="false" outlineLevel="0" collapsed="false">
      <c r="A20" s="52" t="n">
        <v>2</v>
      </c>
      <c r="B20" s="53" t="s">
        <v>73</v>
      </c>
      <c r="C20" s="54" t="n">
        <v>300.471</v>
      </c>
      <c r="D20" s="53" t="n">
        <v>1.81871</v>
      </c>
      <c r="E20" s="53" t="n">
        <v>0.00193227</v>
      </c>
      <c r="F20" s="54" t="n">
        <v>-0.0462946</v>
      </c>
      <c r="G20" s="54" t="n">
        <f aca="false">D20*$B$9+$B$10</f>
        <v>-0.0418708907683132</v>
      </c>
      <c r="H20" s="53" t="n">
        <f aca="false">G20-F20</f>
        <v>0.00442370923168681</v>
      </c>
      <c r="J20" s="55" t="n">
        <v>1.79015</v>
      </c>
      <c r="K20" s="53" t="n">
        <v>-0.0688548</v>
      </c>
    </row>
    <row r="21" customFormat="false" ht="15" hidden="false" customHeight="false" outlineLevel="0" collapsed="false">
      <c r="A21" s="52" t="n">
        <v>2</v>
      </c>
      <c r="B21" s="53" t="s">
        <v>73</v>
      </c>
      <c r="C21" s="54" t="n">
        <v>250.856</v>
      </c>
      <c r="D21" s="53" t="n">
        <v>1.79015</v>
      </c>
      <c r="E21" s="53" t="n">
        <v>0.00158104</v>
      </c>
      <c r="F21" s="54" t="n">
        <v>-0.0688548</v>
      </c>
      <c r="G21" s="54" t="n">
        <f aca="false">D21*$B$9+$B$10</f>
        <v>-0.0421377681393258</v>
      </c>
      <c r="H21" s="53" t="n">
        <f aca="false">G21-F21</f>
        <v>0.0267170318606742</v>
      </c>
      <c r="J21" s="55" t="n">
        <v>2.27309</v>
      </c>
      <c r="K21" s="53" t="n">
        <v>-0.0129087</v>
      </c>
    </row>
    <row r="22" customFormat="false" ht="15" hidden="false" customHeight="false" outlineLevel="0" collapsed="false">
      <c r="A22" s="52" t="n">
        <v>2</v>
      </c>
      <c r="B22" s="53" t="s">
        <v>73</v>
      </c>
      <c r="C22" s="54" t="n">
        <v>199.901</v>
      </c>
      <c r="D22" s="53" t="n">
        <v>2.27309</v>
      </c>
      <c r="E22" s="53" t="n">
        <v>0.00533542</v>
      </c>
      <c r="F22" s="54" t="n">
        <v>-0.0129087</v>
      </c>
      <c r="G22" s="54" t="n">
        <f aca="false">D22*$B$9+$B$10</f>
        <v>-0.0376249615021815</v>
      </c>
      <c r="H22" s="53" t="n">
        <f aca="false">G22-F22</f>
        <v>-0.0247162615021815</v>
      </c>
      <c r="J22" s="55" t="n">
        <v>2.30739</v>
      </c>
      <c r="K22" s="53" t="n">
        <v>-0.0466101</v>
      </c>
    </row>
    <row r="23" customFormat="false" ht="15" hidden="false" customHeight="false" outlineLevel="0" collapsed="false">
      <c r="A23" s="52" t="n">
        <v>2</v>
      </c>
      <c r="B23" s="53" t="s">
        <v>72</v>
      </c>
      <c r="C23" s="54" t="n">
        <v>150.641</v>
      </c>
      <c r="D23" s="53" t="n">
        <v>3.51213</v>
      </c>
      <c r="E23" s="53" t="n">
        <v>0.00492908</v>
      </c>
      <c r="F23" s="54" t="n">
        <v>0.0471287</v>
      </c>
      <c r="G23" s="54" t="n">
        <f aca="false">D23*$B$9+$B$10</f>
        <v>-0.0260468194230676</v>
      </c>
      <c r="H23" s="53" t="n">
        <f aca="false">G23-F23</f>
        <v>-0.0731755194230676</v>
      </c>
      <c r="J23" s="55" t="n">
        <v>2.37985</v>
      </c>
      <c r="K23" s="53" t="n">
        <v>-0.0441494</v>
      </c>
    </row>
    <row r="24" customFormat="false" ht="15" hidden="false" customHeight="false" outlineLevel="0" collapsed="false">
      <c r="A24" s="52" t="n">
        <v>2</v>
      </c>
      <c r="B24" s="53" t="s">
        <v>72</v>
      </c>
      <c r="C24" s="54" t="n">
        <v>100.537</v>
      </c>
      <c r="D24" s="53" t="n">
        <v>4.20789</v>
      </c>
      <c r="E24" s="53" t="n">
        <v>0.00572131</v>
      </c>
      <c r="F24" s="54" t="n">
        <v>0.0268879</v>
      </c>
      <c r="G24" s="54" t="n">
        <f aca="false">D24*$B$9+$B$10</f>
        <v>-0.0195453278384825</v>
      </c>
      <c r="H24" s="53" t="n">
        <f aca="false">G24-F24</f>
        <v>-0.0464332278384825</v>
      </c>
      <c r="J24" s="55" t="n">
        <v>2.52148</v>
      </c>
      <c r="K24" s="53" t="n">
        <v>-0.0395229</v>
      </c>
    </row>
    <row r="25" customFormat="false" ht="15" hidden="false" customHeight="false" outlineLevel="0" collapsed="false">
      <c r="A25" s="52" t="n">
        <v>2</v>
      </c>
      <c r="B25" s="53" t="s">
        <v>72</v>
      </c>
      <c r="C25" s="54" t="n">
        <v>75.4514</v>
      </c>
      <c r="D25" s="53" t="n">
        <v>4.32412</v>
      </c>
      <c r="E25" s="53" t="n">
        <v>0.008587</v>
      </c>
      <c r="F25" s="54" t="n">
        <v>0.00311613</v>
      </c>
      <c r="G25" s="54" t="n">
        <f aca="false">D25*$B$9+$B$10</f>
        <v>-0.0184592229073621</v>
      </c>
      <c r="H25" s="53" t="n">
        <f aca="false">G25-F25</f>
        <v>-0.0215753529073621</v>
      </c>
      <c r="J25" s="55" t="n">
        <v>2.66823</v>
      </c>
      <c r="K25" s="53" t="n">
        <v>-0.0437675</v>
      </c>
    </row>
    <row r="26" customFormat="false" ht="15" hidden="false" customHeight="false" outlineLevel="0" collapsed="false">
      <c r="A26" s="52" t="n">
        <v>2</v>
      </c>
      <c r="B26" s="53" t="s">
        <v>72</v>
      </c>
      <c r="C26" s="54" t="n">
        <v>50.2762</v>
      </c>
      <c r="D26" s="53" t="n">
        <v>5.41813</v>
      </c>
      <c r="E26" s="53" t="n">
        <v>0.00943854</v>
      </c>
      <c r="F26" s="54" t="n">
        <v>0.408133</v>
      </c>
      <c r="G26" s="54" t="n">
        <f aca="false">D26*$B$9+$B$10</f>
        <v>-0.00823630579736451</v>
      </c>
      <c r="H26" s="53" t="n">
        <f aca="false">G26-F26</f>
        <v>-0.416369305797365</v>
      </c>
      <c r="J26" s="55" t="n">
        <v>1.37393</v>
      </c>
      <c r="K26" s="53" t="n">
        <v>-0.0470663</v>
      </c>
    </row>
    <row r="27" customFormat="false" ht="15" hidden="false" customHeight="false" outlineLevel="0" collapsed="false">
      <c r="A27" s="52" t="n">
        <v>2</v>
      </c>
      <c r="B27" s="53" t="s">
        <v>72</v>
      </c>
      <c r="C27" s="54" t="n">
        <v>25.3534</v>
      </c>
      <c r="D27" s="53" t="n">
        <v>5.71385</v>
      </c>
      <c r="E27" s="53" t="n">
        <v>0.00623452</v>
      </c>
      <c r="F27" s="54" t="n">
        <v>0.0468507</v>
      </c>
      <c r="G27" s="54" t="n">
        <f aca="false">D27*$B$9+$B$10</f>
        <v>-0.00547296629610904</v>
      </c>
      <c r="H27" s="53" t="n">
        <f aca="false">G27-F27</f>
        <v>-0.052323666296109</v>
      </c>
      <c r="J27" s="55" t="n">
        <v>1.42473</v>
      </c>
      <c r="K27" s="53" t="n">
        <v>-0.0412697</v>
      </c>
    </row>
    <row r="28" customFormat="false" ht="15" hidden="false" customHeight="false" outlineLevel="0" collapsed="false">
      <c r="A28" s="52" t="n">
        <v>2</v>
      </c>
      <c r="B28" s="53" t="s">
        <v>72</v>
      </c>
      <c r="C28" s="54" t="n">
        <v>10.3961</v>
      </c>
      <c r="D28" s="53" t="n">
        <v>6.22421</v>
      </c>
      <c r="E28" s="53" t="n">
        <v>0.0116093</v>
      </c>
      <c r="F28" s="54" t="n">
        <v>0.221212</v>
      </c>
      <c r="G28" s="54" t="n">
        <f aca="false">D28*$B$9+$B$10</f>
        <v>-0.000703934956122775</v>
      </c>
      <c r="H28" s="53" t="n">
        <f aca="false">G28-F28</f>
        <v>-0.221915934956123</v>
      </c>
      <c r="J28" s="55" t="n">
        <v>1.49618</v>
      </c>
      <c r="K28" s="53" t="n">
        <v>-0.0418216</v>
      </c>
    </row>
    <row r="29" customFormat="false" ht="15" hidden="false" customHeight="false" outlineLevel="0" collapsed="false">
      <c r="A29" s="52" t="n">
        <v>2</v>
      </c>
      <c r="B29" s="53" t="s">
        <v>72</v>
      </c>
      <c r="C29" s="54" t="n">
        <v>5.39582</v>
      </c>
      <c r="D29" s="53" t="n">
        <v>6.49736</v>
      </c>
      <c r="E29" s="53" t="n">
        <v>0.00959556</v>
      </c>
      <c r="F29" s="54" t="n">
        <v>-0.0166349</v>
      </c>
      <c r="G29" s="54" t="n">
        <f aca="false">D29*$B$9+$B$10</f>
        <v>0.0018485004042449</v>
      </c>
      <c r="H29" s="53" t="n">
        <f aca="false">G29-F29</f>
        <v>0.0184834004042449</v>
      </c>
      <c r="J29" s="55" t="n">
        <v>1.95675</v>
      </c>
      <c r="K29" s="53" t="n">
        <v>-0.023249</v>
      </c>
    </row>
    <row r="30" customFormat="false" ht="15.75" hidden="false" customHeight="false" outlineLevel="0" collapsed="false">
      <c r="A30" s="52" t="n">
        <v>2</v>
      </c>
      <c r="B30" s="53" t="s">
        <v>72</v>
      </c>
      <c r="C30" s="54" t="n">
        <v>2.60352</v>
      </c>
      <c r="D30" s="53" t="n">
        <v>6.70305</v>
      </c>
      <c r="E30" s="53" t="n">
        <v>0.0136464</v>
      </c>
      <c r="F30" s="54" t="n">
        <v>0.0530519</v>
      </c>
      <c r="G30" s="54" t="n">
        <f aca="false">D30*$B$9+$B$10</f>
        <v>0.00377055945339017</v>
      </c>
      <c r="H30" s="53" t="n">
        <f aca="false">G30-F30</f>
        <v>-0.0492813405466098</v>
      </c>
      <c r="J30" s="55" t="n">
        <v>2.58549</v>
      </c>
      <c r="K30" s="53" t="n">
        <v>-0.0215106</v>
      </c>
    </row>
    <row r="31" customFormat="false" ht="15.75" hidden="false" customHeight="false" outlineLevel="0" collapsed="false">
      <c r="A31" s="58" t="n">
        <v>3</v>
      </c>
      <c r="B31" s="53" t="s">
        <v>72</v>
      </c>
      <c r="C31" s="59" t="n">
        <v>578.712</v>
      </c>
      <c r="D31" s="60" t="n">
        <v>2.31736</v>
      </c>
      <c r="E31" s="60" t="n">
        <v>0.00147725</v>
      </c>
      <c r="F31" s="59" t="n">
        <v>-0.0536368</v>
      </c>
      <c r="G31" s="59" t="n">
        <f aca="false">D31*$B$9+$B$10</f>
        <v>-0.0372112828882204</v>
      </c>
      <c r="H31" s="60" t="n">
        <f aca="false">G31-F31</f>
        <v>0.0164255171117796</v>
      </c>
      <c r="J31" s="55" t="n">
        <v>2.78287</v>
      </c>
      <c r="K31" s="53" t="n">
        <v>-0.0351329</v>
      </c>
    </row>
    <row r="32" customFormat="false" ht="15" hidden="false" customHeight="false" outlineLevel="0" collapsed="false">
      <c r="A32" s="52" t="n">
        <v>3</v>
      </c>
      <c r="B32" s="53" t="s">
        <v>73</v>
      </c>
      <c r="C32" s="54" t="n">
        <v>500.352</v>
      </c>
      <c r="D32" s="53" t="n">
        <v>2.30739</v>
      </c>
      <c r="E32" s="53" t="n">
        <v>0.00498638</v>
      </c>
      <c r="F32" s="54" t="n">
        <v>-0.0466101</v>
      </c>
      <c r="G32" s="54" t="n">
        <f aca="false">D32*$B$9+$B$10</f>
        <v>-0.037304447012485</v>
      </c>
      <c r="H32" s="53" t="n">
        <f aca="false">G32-F32</f>
        <v>0.00930565298751503</v>
      </c>
      <c r="J32" s="55"/>
      <c r="K32" s="53"/>
    </row>
    <row r="33" customFormat="false" ht="15" hidden="false" customHeight="false" outlineLevel="0" collapsed="false">
      <c r="A33" s="52" t="n">
        <v>3</v>
      </c>
      <c r="B33" s="53" t="s">
        <v>73</v>
      </c>
      <c r="C33" s="54" t="n">
        <v>400.517</v>
      </c>
      <c r="D33" s="53" t="n">
        <v>2.37985</v>
      </c>
      <c r="E33" s="53" t="n">
        <v>0.00118784</v>
      </c>
      <c r="F33" s="54" t="n">
        <v>-0.0441494</v>
      </c>
      <c r="G33" s="54" t="n">
        <f aca="false">D33*$B$9+$B$10</f>
        <v>-0.0366273484724438</v>
      </c>
      <c r="H33" s="53" t="n">
        <f aca="false">G33-F33</f>
        <v>0.00752205152755618</v>
      </c>
      <c r="J33" s="55"/>
      <c r="K33" s="53"/>
    </row>
    <row r="34" customFormat="false" ht="15" hidden="false" customHeight="false" outlineLevel="0" collapsed="false">
      <c r="A34" s="52" t="n">
        <v>3</v>
      </c>
      <c r="B34" s="53" t="s">
        <v>73</v>
      </c>
      <c r="C34" s="54" t="n">
        <v>300.177</v>
      </c>
      <c r="D34" s="53" t="n">
        <v>2.52148</v>
      </c>
      <c r="E34" s="53" t="n">
        <v>0.00401151</v>
      </c>
      <c r="F34" s="54" t="n">
        <v>-0.0395229</v>
      </c>
      <c r="G34" s="54" t="n">
        <f aca="false">D34*$B$9+$B$10</f>
        <v>-0.0353038946189242</v>
      </c>
      <c r="H34" s="53" t="n">
        <f aca="false">G34-F34</f>
        <v>0.00421900538107577</v>
      </c>
      <c r="J34" s="55"/>
      <c r="K34" s="53"/>
    </row>
    <row r="35" customFormat="false" ht="15" hidden="false" customHeight="false" outlineLevel="0" collapsed="false">
      <c r="A35" s="52" t="n">
        <v>3</v>
      </c>
      <c r="B35" s="53" t="s">
        <v>73</v>
      </c>
      <c r="C35" s="54" t="n">
        <v>250.531</v>
      </c>
      <c r="D35" s="53" t="n">
        <v>2.66823</v>
      </c>
      <c r="E35" s="53" t="n">
        <v>0.00412159</v>
      </c>
      <c r="F35" s="54" t="n">
        <v>-0.0437675</v>
      </c>
      <c r="G35" s="54" t="n">
        <f aca="false">D35*$B$9+$B$10</f>
        <v>-0.0339325972030943</v>
      </c>
      <c r="H35" s="53" t="n">
        <f aca="false">G35-F35</f>
        <v>0.00983490279690574</v>
      </c>
      <c r="J35" s="55"/>
      <c r="K35" s="53"/>
    </row>
    <row r="36" customFormat="false" ht="15" hidden="false" customHeight="false" outlineLevel="0" collapsed="false">
      <c r="A36" s="52" t="n">
        <v>3</v>
      </c>
      <c r="B36" s="53" t="s">
        <v>72</v>
      </c>
      <c r="C36" s="54" t="n">
        <v>199.899</v>
      </c>
      <c r="D36" s="53" t="n">
        <v>2.97611</v>
      </c>
      <c r="E36" s="53" t="n">
        <v>0.00498998</v>
      </c>
      <c r="F36" s="54" t="n">
        <v>-0.00888777</v>
      </c>
      <c r="G36" s="54" t="n">
        <f aca="false">D36*$B$9+$B$10</f>
        <v>-0.0310556292413516</v>
      </c>
      <c r="H36" s="53" t="n">
        <f aca="false">G36-F36</f>
        <v>-0.0221678592413516</v>
      </c>
      <c r="J36" s="55"/>
      <c r="K36" s="53"/>
    </row>
    <row r="37" customFormat="false" ht="15" hidden="false" customHeight="false" outlineLevel="0" collapsed="false">
      <c r="A37" s="52" t="n">
        <v>3</v>
      </c>
      <c r="B37" s="53" t="s">
        <v>72</v>
      </c>
      <c r="C37" s="54" t="n">
        <v>150.312</v>
      </c>
      <c r="D37" s="53" t="n">
        <v>3.73165</v>
      </c>
      <c r="E37" s="53" t="n">
        <v>0.00460919</v>
      </c>
      <c r="F37" s="54" t="n">
        <v>-0.0313485</v>
      </c>
      <c r="G37" s="54" t="n">
        <f aca="false">D37*$B$9+$B$10</f>
        <v>-0.0239955266890097</v>
      </c>
      <c r="H37" s="53" t="n">
        <f aca="false">G37-F37</f>
        <v>0.0073529733109903</v>
      </c>
      <c r="J37" s="55"/>
      <c r="K37" s="53"/>
    </row>
    <row r="38" customFormat="false" ht="15" hidden="false" customHeight="false" outlineLevel="0" collapsed="false">
      <c r="A38" s="52" t="n">
        <v>3</v>
      </c>
      <c r="B38" s="53" t="s">
        <v>72</v>
      </c>
      <c r="C38" s="54" t="n">
        <v>100.487</v>
      </c>
      <c r="D38" s="53" t="n">
        <v>5.03769</v>
      </c>
      <c r="E38" s="53" t="n">
        <v>0.0112416</v>
      </c>
      <c r="F38" s="54" t="n">
        <v>-0.0753112</v>
      </c>
      <c r="G38" s="54" t="n">
        <f aca="false">D38*$B$9+$B$10</f>
        <v>-0.0117913067437247</v>
      </c>
      <c r="H38" s="53" t="n">
        <f aca="false">G38-F38</f>
        <v>0.0635198932562753</v>
      </c>
      <c r="J38" s="55"/>
      <c r="K38" s="53"/>
    </row>
    <row r="39" customFormat="false" ht="15" hidden="false" customHeight="false" outlineLevel="0" collapsed="false">
      <c r="A39" s="52" t="n">
        <v>3</v>
      </c>
      <c r="B39" s="53" t="s">
        <v>72</v>
      </c>
      <c r="C39" s="54" t="n">
        <v>75.7284</v>
      </c>
      <c r="D39" s="53" t="n">
        <v>5.50982</v>
      </c>
      <c r="E39" s="53" t="n">
        <v>0.00838251</v>
      </c>
      <c r="F39" s="54" t="n">
        <v>-0.00318241</v>
      </c>
      <c r="G39" s="54" t="n">
        <f aca="false">D39*$B$9+$B$10</f>
        <v>-0.00737951356528648</v>
      </c>
      <c r="H39" s="53" t="n">
        <f aca="false">G39-F39</f>
        <v>-0.00419710356528648</v>
      </c>
      <c r="J39" s="55"/>
      <c r="K39" s="53"/>
    </row>
    <row r="40" customFormat="false" ht="15" hidden="false" customHeight="false" outlineLevel="0" collapsed="false">
      <c r="A40" s="52" t="n">
        <v>3</v>
      </c>
      <c r="B40" s="53" t="s">
        <v>72</v>
      </c>
      <c r="C40" s="54" t="n">
        <v>49.9225</v>
      </c>
      <c r="D40" s="53" t="n">
        <v>5.8725</v>
      </c>
      <c r="E40" s="53" t="n">
        <v>0.00897504</v>
      </c>
      <c r="F40" s="54" t="n">
        <v>0.0315018</v>
      </c>
      <c r="G40" s="54" t="n">
        <f aca="false">D40*$B$9+$B$10</f>
        <v>-0.00399046997569048</v>
      </c>
      <c r="H40" s="53" t="n">
        <f aca="false">G40-F40</f>
        <v>-0.0354922699756905</v>
      </c>
      <c r="J40" s="55"/>
      <c r="K40" s="53"/>
    </row>
    <row r="41" customFormat="false" ht="15" hidden="false" customHeight="false" outlineLevel="0" collapsed="false">
      <c r="A41" s="52" t="n">
        <v>3</v>
      </c>
      <c r="B41" s="53" t="s">
        <v>72</v>
      </c>
      <c r="C41" s="54" t="n">
        <v>25.2277</v>
      </c>
      <c r="D41" s="53" t="n">
        <v>6.11294</v>
      </c>
      <c r="E41" s="53" t="n">
        <v>0.00732122</v>
      </c>
      <c r="F41" s="54" t="n">
        <v>0.0179381</v>
      </c>
      <c r="G41" s="54" t="n">
        <f aca="false">D41*$B$9+$B$10</f>
        <v>-0.00174369143625498</v>
      </c>
      <c r="H41" s="53" t="n">
        <f aca="false">G41-F41</f>
        <v>-0.019681791436255</v>
      </c>
      <c r="J41" s="55"/>
      <c r="K41" s="53"/>
    </row>
    <row r="42" customFormat="false" ht="15" hidden="false" customHeight="false" outlineLevel="0" collapsed="false">
      <c r="A42" s="52" t="n">
        <v>3</v>
      </c>
      <c r="B42" s="53" t="s">
        <v>72</v>
      </c>
      <c r="C42" s="54" t="n">
        <v>10.186</v>
      </c>
      <c r="D42" s="53" t="n">
        <v>6.41601</v>
      </c>
      <c r="E42" s="53" t="n">
        <v>0.00713705</v>
      </c>
      <c r="F42" s="54" t="n">
        <v>0.0330124</v>
      </c>
      <c r="G42" s="54" t="n">
        <f aca="false">D42*$B$9+$B$10</f>
        <v>0.00108832974136402</v>
      </c>
      <c r="H42" s="53" t="n">
        <f aca="false">G42-F42</f>
        <v>-0.031924070258636</v>
      </c>
      <c r="J42" s="55"/>
      <c r="K42" s="53"/>
    </row>
    <row r="43" customFormat="false" ht="15" hidden="false" customHeight="false" outlineLevel="0" collapsed="false">
      <c r="A43" s="52" t="n">
        <v>3</v>
      </c>
      <c r="B43" s="53" t="s">
        <v>72</v>
      </c>
      <c r="C43" s="54" t="n">
        <v>5.18426</v>
      </c>
      <c r="D43" s="53" t="n">
        <v>6.43999</v>
      </c>
      <c r="E43" s="53" t="n">
        <v>0.0156974</v>
      </c>
      <c r="F43" s="54" t="n">
        <v>-0.0110083</v>
      </c>
      <c r="G43" s="54" t="n">
        <f aca="false">D43*$B$9+$B$10</f>
        <v>0.00131240955077869</v>
      </c>
      <c r="H43" s="53" t="n">
        <f aca="false">G43-F43</f>
        <v>0.0123207095507787</v>
      </c>
      <c r="J43" s="55"/>
      <c r="K43" s="53"/>
    </row>
    <row r="44" customFormat="false" ht="15.75" hidden="false" customHeight="false" outlineLevel="0" collapsed="false">
      <c r="A44" s="52" t="n">
        <v>3</v>
      </c>
      <c r="B44" s="53" t="s">
        <v>72</v>
      </c>
      <c r="C44" s="54" t="n">
        <v>2.52754</v>
      </c>
      <c r="D44" s="53" t="n">
        <v>6.51422</v>
      </c>
      <c r="E44" s="53" t="n">
        <v>0.00869225</v>
      </c>
      <c r="F44" s="54" t="n">
        <v>0.0312209</v>
      </c>
      <c r="G44" s="54" t="n">
        <f aca="false">D44*$B$9+$B$10</f>
        <v>0.00200604775982169</v>
      </c>
      <c r="H44" s="53" t="n">
        <f aca="false">G44-F44</f>
        <v>-0.0292148522401783</v>
      </c>
      <c r="J44" s="55"/>
      <c r="K44" s="53"/>
    </row>
    <row r="45" customFormat="false" ht="15.75" hidden="false" customHeight="false" outlineLevel="0" collapsed="false">
      <c r="A45" s="58" t="n">
        <v>4</v>
      </c>
      <c r="B45" s="53" t="s">
        <v>72</v>
      </c>
      <c r="C45" s="59" t="n">
        <v>650.851</v>
      </c>
      <c r="D45" s="60" t="n">
        <v>1.36469</v>
      </c>
      <c r="E45" s="60" t="n">
        <v>0.00457468</v>
      </c>
      <c r="F45" s="59" t="n">
        <v>-0.0503103</v>
      </c>
      <c r="G45" s="59" t="n">
        <f aca="false">D45*$B$9+$B$10</f>
        <v>-0.0461134560339699</v>
      </c>
      <c r="H45" s="60" t="n">
        <f aca="false">G45-F45</f>
        <v>0.0041968439660301</v>
      </c>
      <c r="J45" s="55"/>
      <c r="K45" s="53"/>
    </row>
    <row r="46" customFormat="false" ht="15" hidden="false" customHeight="false" outlineLevel="0" collapsed="false">
      <c r="A46" s="52" t="n">
        <v>4</v>
      </c>
      <c r="B46" s="53" t="s">
        <v>73</v>
      </c>
      <c r="C46" s="54" t="n">
        <v>600.193</v>
      </c>
      <c r="D46" s="53" t="n">
        <v>1.37393</v>
      </c>
      <c r="E46" s="53" t="n">
        <v>0.00356074</v>
      </c>
      <c r="F46" s="54" t="n">
        <v>-0.0470663</v>
      </c>
      <c r="G46" s="54" t="n">
        <f aca="false">D46*$B$9+$B$10</f>
        <v>-0.0460271133551129</v>
      </c>
      <c r="H46" s="53" t="n">
        <f aca="false">G46-F46</f>
        <v>0.00103918664488712</v>
      </c>
      <c r="J46" s="55"/>
      <c r="K46" s="53"/>
    </row>
    <row r="47" customFormat="false" ht="15" hidden="false" customHeight="false" outlineLevel="0" collapsed="false">
      <c r="A47" s="52" t="n">
        <v>4</v>
      </c>
      <c r="B47" s="53" t="s">
        <v>73</v>
      </c>
      <c r="C47" s="54" t="n">
        <v>500.206</v>
      </c>
      <c r="D47" s="53" t="n">
        <v>1.42473</v>
      </c>
      <c r="E47" s="53" t="n">
        <v>0.00657377</v>
      </c>
      <c r="F47" s="54" t="n">
        <v>-0.0412697</v>
      </c>
      <c r="G47" s="54" t="n">
        <f aca="false">D47*$B$9+$B$10</f>
        <v>-0.0455524155103145</v>
      </c>
      <c r="H47" s="53" t="n">
        <f aca="false">G47-F47</f>
        <v>-0.0042827155103145</v>
      </c>
      <c r="J47" s="55"/>
      <c r="K47" s="53"/>
    </row>
    <row r="48" customFormat="false" ht="15" hidden="false" customHeight="false" outlineLevel="0" collapsed="false">
      <c r="A48" s="52" t="n">
        <v>4</v>
      </c>
      <c r="B48" s="53" t="s">
        <v>73</v>
      </c>
      <c r="C48" s="54" t="n">
        <v>400.375</v>
      </c>
      <c r="D48" s="53" t="n">
        <v>1.49618</v>
      </c>
      <c r="E48" s="53" t="n">
        <v>0.00180892</v>
      </c>
      <c r="F48" s="54" t="n">
        <v>-0.0418216</v>
      </c>
      <c r="G48" s="54" t="n">
        <f aca="false">D48*$B$9+$B$10</f>
        <v>-0.0448847548604947</v>
      </c>
      <c r="H48" s="53" t="n">
        <f aca="false">G48-F48</f>
        <v>-0.00306315486049473</v>
      </c>
      <c r="J48" s="55"/>
      <c r="K48" s="53"/>
    </row>
    <row r="49" customFormat="false" ht="15" hidden="false" customHeight="false" outlineLevel="0" collapsed="false">
      <c r="A49" s="52" t="n">
        <v>4</v>
      </c>
      <c r="B49" s="53" t="s">
        <v>73</v>
      </c>
      <c r="C49" s="54" t="n">
        <v>300.102</v>
      </c>
      <c r="D49" s="53" t="n">
        <v>1.95675</v>
      </c>
      <c r="E49" s="53" t="n">
        <v>0.00486872</v>
      </c>
      <c r="F49" s="54" t="n">
        <v>-0.023249</v>
      </c>
      <c r="G49" s="54" t="n">
        <f aca="false">D49*$B$9+$B$10</f>
        <v>-0.0405809834750855</v>
      </c>
      <c r="H49" s="53" t="n">
        <f aca="false">G49-F49</f>
        <v>-0.0173319834750855</v>
      </c>
      <c r="J49" s="55"/>
      <c r="K49" s="53"/>
    </row>
    <row r="50" customFormat="false" ht="15" hidden="false" customHeight="false" outlineLevel="0" collapsed="false">
      <c r="A50" s="52" t="n">
        <v>4</v>
      </c>
      <c r="B50" s="53" t="s">
        <v>73</v>
      </c>
      <c r="C50" s="54" t="n">
        <v>249.819</v>
      </c>
      <c r="D50" s="53" t="n">
        <v>2.58549</v>
      </c>
      <c r="E50" s="53" t="n">
        <v>0.00325847</v>
      </c>
      <c r="F50" s="54" t="n">
        <v>-0.0215106</v>
      </c>
      <c r="G50" s="54" t="n">
        <f aca="false">D50*$B$9+$B$10</f>
        <v>-0.0347057566455867</v>
      </c>
      <c r="H50" s="53" t="n">
        <f aca="false">G50-F50</f>
        <v>-0.0131951566455867</v>
      </c>
      <c r="J50" s="55"/>
      <c r="K50" s="53"/>
    </row>
    <row r="51" customFormat="false" ht="15" hidden="false" customHeight="false" outlineLevel="0" collapsed="false">
      <c r="A51" s="52" t="n">
        <v>4</v>
      </c>
      <c r="B51" s="53" t="s">
        <v>72</v>
      </c>
      <c r="C51" s="54" t="n">
        <v>200.418</v>
      </c>
      <c r="D51" s="53" t="n">
        <v>3.90639</v>
      </c>
      <c r="E51" s="53" t="n">
        <v>0.00550808</v>
      </c>
      <c r="F51" s="54" t="n">
        <v>0.0393898</v>
      </c>
      <c r="G51" s="54" t="n">
        <f aca="false">D51*$B$9+$B$10</f>
        <v>-0.0223626782362524</v>
      </c>
      <c r="H51" s="53" t="n">
        <f aca="false">G51-F51</f>
        <v>-0.0617524782362524</v>
      </c>
      <c r="J51" s="55"/>
      <c r="K51" s="53"/>
    </row>
    <row r="52" customFormat="false" ht="15" hidden="false" customHeight="false" outlineLevel="0" collapsed="false">
      <c r="A52" s="52" t="n">
        <v>4</v>
      </c>
      <c r="B52" s="53" t="s">
        <v>72</v>
      </c>
      <c r="C52" s="54" t="n">
        <v>150.044</v>
      </c>
      <c r="D52" s="53" t="n">
        <v>4.98242</v>
      </c>
      <c r="E52" s="53" t="n">
        <v>0.00609668</v>
      </c>
      <c r="F52" s="54" t="n">
        <v>-0.0155811</v>
      </c>
      <c r="G52" s="54" t="n">
        <f aca="false">D52*$B$9+$B$10</f>
        <v>-0.012307774261087</v>
      </c>
      <c r="H52" s="53" t="n">
        <f aca="false">G52-F52</f>
        <v>0.00327332573891299</v>
      </c>
      <c r="J52" s="55"/>
      <c r="K52" s="53"/>
    </row>
    <row r="53" customFormat="false" ht="15" hidden="false" customHeight="false" outlineLevel="0" collapsed="false">
      <c r="A53" s="52" t="n">
        <v>4</v>
      </c>
      <c r="B53" s="53" t="s">
        <v>72</v>
      </c>
      <c r="C53" s="54" t="n">
        <v>100.09</v>
      </c>
      <c r="D53" s="53" t="n">
        <v>5.6058</v>
      </c>
      <c r="E53" s="53" t="n">
        <v>0.00525535</v>
      </c>
      <c r="F53" s="54" t="n">
        <v>-0.000198841</v>
      </c>
      <c r="G53" s="54" t="n">
        <f aca="false">D53*$B$9+$B$10</f>
        <v>-0.00648263366088198</v>
      </c>
      <c r="H53" s="53" t="n">
        <f aca="false">G53-F53</f>
        <v>-0.00628379266088198</v>
      </c>
      <c r="J53" s="55"/>
      <c r="K53" s="53"/>
    </row>
    <row r="54" customFormat="false" ht="15" hidden="false" customHeight="false" outlineLevel="0" collapsed="false">
      <c r="A54" s="52" t="n">
        <v>4</v>
      </c>
      <c r="B54" s="53" t="s">
        <v>72</v>
      </c>
      <c r="C54" s="54" t="n">
        <v>75.3311</v>
      </c>
      <c r="D54" s="53" t="n">
        <v>5.7522</v>
      </c>
      <c r="E54" s="53" t="n">
        <v>0.00786052</v>
      </c>
      <c r="F54" s="54" t="n">
        <v>0.0262036</v>
      </c>
      <c r="G54" s="54" t="n">
        <f aca="false">D54*$B$9+$B$10</f>
        <v>-0.00511460680106932</v>
      </c>
      <c r="H54" s="53" t="n">
        <f aca="false">G54-F54</f>
        <v>-0.0313182068010693</v>
      </c>
      <c r="J54" s="55"/>
      <c r="K54" s="53"/>
    </row>
    <row r="55" customFormat="false" ht="15" hidden="false" customHeight="false" outlineLevel="0" collapsed="false">
      <c r="A55" s="52" t="n">
        <v>4</v>
      </c>
      <c r="B55" s="53" t="s">
        <v>72</v>
      </c>
      <c r="C55" s="54" t="n">
        <v>49.9761</v>
      </c>
      <c r="D55" s="53" t="n">
        <v>5.9698</v>
      </c>
      <c r="E55" s="53" t="n">
        <v>0.00581184</v>
      </c>
      <c r="F55" s="54" t="n">
        <v>0.0458031</v>
      </c>
      <c r="G55" s="54" t="n">
        <f aca="false">D55*$B$9+$B$10</f>
        <v>-0.00308125540287783</v>
      </c>
      <c r="H55" s="53" t="n">
        <f aca="false">G55-F55</f>
        <v>-0.0488843554028778</v>
      </c>
      <c r="J55" s="55"/>
      <c r="K55" s="53"/>
    </row>
    <row r="56" customFormat="false" ht="15" hidden="false" customHeight="false" outlineLevel="0" collapsed="false">
      <c r="A56" s="52" t="n">
        <v>4</v>
      </c>
      <c r="B56" s="53" t="s">
        <v>72</v>
      </c>
      <c r="C56" s="54" t="n">
        <v>25.3349</v>
      </c>
      <c r="D56" s="53" t="n">
        <v>6.20711</v>
      </c>
      <c r="E56" s="53" t="n">
        <v>0.00684167</v>
      </c>
      <c r="F56" s="54" t="n">
        <v>0.0291119</v>
      </c>
      <c r="G56" s="54" t="n">
        <f aca="false">D56*$B$9+$B$10</f>
        <v>-0.00086372497868286</v>
      </c>
      <c r="H56" s="53" t="n">
        <f aca="false">G56-F56</f>
        <v>-0.0299756249786829</v>
      </c>
      <c r="J56" s="55"/>
      <c r="K56" s="53"/>
    </row>
    <row r="57" customFormat="false" ht="15" hidden="false" customHeight="false" outlineLevel="0" collapsed="false">
      <c r="A57" s="52" t="n">
        <v>4</v>
      </c>
      <c r="B57" s="53" t="s">
        <v>72</v>
      </c>
      <c r="C57" s="54" t="n">
        <v>10.0709</v>
      </c>
      <c r="D57" s="53" t="n">
        <v>6.36009</v>
      </c>
      <c r="E57" s="53" t="n">
        <v>0.0111127</v>
      </c>
      <c r="F57" s="54" t="n">
        <v>0.0890913</v>
      </c>
      <c r="G57" s="54" t="n">
        <f aca="false">D57*$B$9+$B$10</f>
        <v>0.000565788334255253</v>
      </c>
      <c r="H57" s="53" t="n">
        <f aca="false">G57-F57</f>
        <v>-0.0885255116657447</v>
      </c>
      <c r="J57" s="55"/>
      <c r="K57" s="53"/>
    </row>
    <row r="58" customFormat="false" ht="15" hidden="false" customHeight="false" outlineLevel="0" collapsed="false">
      <c r="A58" s="52" t="n">
        <v>4</v>
      </c>
      <c r="B58" s="53" t="s">
        <v>72</v>
      </c>
      <c r="C58" s="54" t="n">
        <v>5.07227</v>
      </c>
      <c r="D58" s="53" t="n">
        <v>6.44605</v>
      </c>
      <c r="E58" s="53" t="n">
        <v>0.00819154</v>
      </c>
      <c r="F58" s="54" t="n">
        <v>0.0330496</v>
      </c>
      <c r="G58" s="54" t="n">
        <f aca="false">D58*$B$9+$B$10</f>
        <v>0.001369036892107</v>
      </c>
      <c r="H58" s="53" t="n">
        <f aca="false">G58-F58</f>
        <v>-0.031680563107893</v>
      </c>
      <c r="J58" s="55"/>
      <c r="K58" s="53"/>
    </row>
    <row r="59" customFormat="false" ht="15.75" hidden="false" customHeight="false" outlineLevel="0" collapsed="false">
      <c r="A59" s="52" t="n">
        <v>4</v>
      </c>
      <c r="B59" s="53" t="s">
        <v>72</v>
      </c>
      <c r="C59" s="54" t="n">
        <v>2.99002</v>
      </c>
      <c r="D59" s="53" t="n">
        <v>6.46498</v>
      </c>
      <c r="E59" s="53" t="n">
        <v>0.0129197</v>
      </c>
      <c r="F59" s="54" t="n">
        <v>0.029985</v>
      </c>
      <c r="G59" s="54" t="n">
        <f aca="false">D59*$B$9+$B$10</f>
        <v>0.00154592725041475</v>
      </c>
      <c r="H59" s="53" t="n">
        <f aca="false">G59-F59</f>
        <v>-0.0284390727495853</v>
      </c>
      <c r="J59" s="55"/>
      <c r="K59" s="53"/>
    </row>
    <row r="60" customFormat="false" ht="15.75" hidden="false" customHeight="false" outlineLevel="0" collapsed="false">
      <c r="A60" s="58" t="n">
        <v>5</v>
      </c>
      <c r="B60" s="53" t="s">
        <v>72</v>
      </c>
      <c r="C60" s="59" t="n">
        <v>248.366</v>
      </c>
      <c r="D60" s="60" t="n">
        <v>2.75883</v>
      </c>
      <c r="E60" s="60" t="n">
        <v>0.00561255</v>
      </c>
      <c r="F60" s="59" t="n">
        <v>-0.0471687</v>
      </c>
      <c r="G60" s="59" t="n">
        <f aca="false">D60*$B$9+$B$10</f>
        <v>-0.0330859904168987</v>
      </c>
      <c r="H60" s="60" t="n">
        <f aca="false">G60-F60</f>
        <v>0.0140827095831013</v>
      </c>
      <c r="J60" s="55"/>
      <c r="K60" s="53"/>
    </row>
    <row r="61" customFormat="false" ht="15" hidden="false" customHeight="false" outlineLevel="0" collapsed="false">
      <c r="A61" s="52" t="n">
        <v>5</v>
      </c>
      <c r="B61" s="53" t="s">
        <v>73</v>
      </c>
      <c r="C61" s="54" t="n">
        <v>199.976</v>
      </c>
      <c r="D61" s="53" t="n">
        <v>2.78287</v>
      </c>
      <c r="E61" s="53" t="n">
        <v>0.00465822</v>
      </c>
      <c r="F61" s="54" t="n">
        <v>-0.0351329</v>
      </c>
      <c r="G61" s="54" t="n">
        <f aca="false">D61*$B$9+$B$10</f>
        <v>-0.0328613499407382</v>
      </c>
      <c r="H61" s="53" t="n">
        <f aca="false">G61-F61</f>
        <v>0.00227155005926178</v>
      </c>
      <c r="J61" s="55"/>
      <c r="K61" s="53"/>
    </row>
    <row r="62" customFormat="false" ht="15" hidden="false" customHeight="false" outlineLevel="0" collapsed="false">
      <c r="A62" s="52" t="n">
        <v>5</v>
      </c>
      <c r="B62" s="53" t="s">
        <v>72</v>
      </c>
      <c r="C62" s="54" t="n">
        <v>150.395</v>
      </c>
      <c r="D62" s="53" t="n">
        <v>3.03979</v>
      </c>
      <c r="E62" s="53" t="n">
        <v>0.00380908</v>
      </c>
      <c r="F62" s="54" t="n">
        <v>0.00678849</v>
      </c>
      <c r="G62" s="54" t="n">
        <f aca="false">D62*$B$9+$B$10</f>
        <v>-0.0304605749351162</v>
      </c>
      <c r="H62" s="53" t="n">
        <f aca="false">G62-F62</f>
        <v>-0.0372490649351162</v>
      </c>
      <c r="J62" s="55"/>
      <c r="K62" s="53"/>
    </row>
    <row r="63" customFormat="false" ht="15" hidden="false" customHeight="false" outlineLevel="0" collapsed="false">
      <c r="A63" s="52" t="n">
        <v>5</v>
      </c>
      <c r="B63" s="53" t="s">
        <v>72</v>
      </c>
      <c r="C63" s="54" t="n">
        <v>100.213</v>
      </c>
      <c r="D63" s="53" t="n">
        <v>5.03914</v>
      </c>
      <c r="E63" s="53" t="n">
        <v>0.00528724</v>
      </c>
      <c r="F63" s="54" t="n">
        <v>0.0161414</v>
      </c>
      <c r="G63" s="54" t="n">
        <f aca="false">D63*$B$9+$B$10</f>
        <v>-0.0117777572973672</v>
      </c>
      <c r="H63" s="53" t="n">
        <f aca="false">G63-F63</f>
        <v>-0.0279191572973672</v>
      </c>
      <c r="J63" s="55"/>
      <c r="K63" s="53"/>
    </row>
    <row r="64" customFormat="false" ht="15" hidden="false" customHeight="false" outlineLevel="0" collapsed="false">
      <c r="A64" s="52" t="n">
        <v>5</v>
      </c>
      <c r="B64" s="53" t="s">
        <v>72</v>
      </c>
      <c r="C64" s="54" t="n">
        <v>74.6938</v>
      </c>
      <c r="D64" s="53" t="n">
        <v>5.01896</v>
      </c>
      <c r="E64" s="53" t="n">
        <v>0.00644225</v>
      </c>
      <c r="F64" s="54" t="n">
        <v>-0.0250373</v>
      </c>
      <c r="G64" s="54" t="n">
        <f aca="false">D64*$B$9+$B$10</f>
        <v>-0.0119663282128797</v>
      </c>
      <c r="H64" s="53" t="n">
        <f aca="false">G64-F64</f>
        <v>0.0130709717871203</v>
      </c>
      <c r="J64" s="55"/>
      <c r="K64" s="53"/>
    </row>
    <row r="65" customFormat="false" ht="15" hidden="false" customHeight="false" outlineLevel="0" collapsed="false">
      <c r="A65" s="52" t="n">
        <v>5</v>
      </c>
      <c r="B65" s="53" t="s">
        <v>72</v>
      </c>
      <c r="C65" s="54" t="n">
        <v>50.3871</v>
      </c>
      <c r="D65" s="53" t="n">
        <v>5.1182</v>
      </c>
      <c r="E65" s="53" t="n">
        <v>0.00466612</v>
      </c>
      <c r="F65" s="54" t="n">
        <v>-0.00379562</v>
      </c>
      <c r="G65" s="54" t="n">
        <f aca="false">D65*$B$9+$B$10</f>
        <v>-0.0110389854152853</v>
      </c>
      <c r="H65" s="53" t="n">
        <f aca="false">G65-F65</f>
        <v>-0.00724336541528535</v>
      </c>
      <c r="J65" s="55"/>
      <c r="K65" s="53"/>
    </row>
    <row r="66" customFormat="false" ht="15" hidden="false" customHeight="false" outlineLevel="0" collapsed="false">
      <c r="A66" s="52" t="n">
        <v>5</v>
      </c>
      <c r="B66" s="53" t="s">
        <v>72</v>
      </c>
      <c r="C66" s="54" t="n">
        <v>25.0552</v>
      </c>
      <c r="D66" s="53" t="n">
        <v>5.29155</v>
      </c>
      <c r="E66" s="53" t="n">
        <v>0.00532046</v>
      </c>
      <c r="F66" s="54" t="n">
        <v>0.0705476</v>
      </c>
      <c r="G66" s="54" t="n">
        <f aca="false">D66*$B$9+$B$10</f>
        <v>-0.00941912574213969</v>
      </c>
      <c r="H66" s="53" t="n">
        <f aca="false">G66-F66</f>
        <v>-0.0799667257421397</v>
      </c>
      <c r="J66" s="55"/>
      <c r="K66" s="53"/>
    </row>
    <row r="67" customFormat="false" ht="15" hidden="false" customHeight="false" outlineLevel="0" collapsed="false">
      <c r="A67" s="52" t="n">
        <v>5</v>
      </c>
      <c r="B67" s="53" t="s">
        <v>72</v>
      </c>
      <c r="C67" s="54" t="n">
        <v>10.0876</v>
      </c>
      <c r="D67" s="53" t="n">
        <v>5.77881</v>
      </c>
      <c r="E67" s="53" t="n">
        <v>0.01536</v>
      </c>
      <c r="F67" s="54" t="n">
        <v>0.276809</v>
      </c>
      <c r="G67" s="54" t="n">
        <f aca="false">D67*$B$9+$B$10</f>
        <v>-0.004865951099296</v>
      </c>
      <c r="H67" s="53" t="n">
        <f aca="false">G67-F67</f>
        <v>-0.281674951099296</v>
      </c>
      <c r="J67" s="55"/>
      <c r="K67" s="53"/>
    </row>
    <row r="68" customFormat="false" ht="15" hidden="false" customHeight="false" outlineLevel="0" collapsed="false">
      <c r="A68" s="52" t="n">
        <v>5</v>
      </c>
      <c r="B68" s="53" t="s">
        <v>72</v>
      </c>
      <c r="C68" s="54" t="n">
        <v>5.0132</v>
      </c>
      <c r="D68" s="53" t="n">
        <v>6.85005</v>
      </c>
      <c r="E68" s="53" t="n">
        <v>0.0181405</v>
      </c>
      <c r="F68" s="54" t="n">
        <v>0.0980539</v>
      </c>
      <c r="G68" s="54" t="n">
        <f aca="false">D68*$B$9+$B$10</f>
        <v>0.00514419298066107</v>
      </c>
      <c r="H68" s="53" t="n">
        <f aca="false">G68-F68</f>
        <v>-0.0929097070193389</v>
      </c>
      <c r="J68" s="55"/>
      <c r="K68" s="53"/>
    </row>
    <row r="69" customFormat="false" ht="15.75" hidden="false" customHeight="false" outlineLevel="0" collapsed="false">
      <c r="A69" s="52" t="n">
        <v>5</v>
      </c>
      <c r="B69" s="53" t="s">
        <v>72</v>
      </c>
      <c r="C69" s="54" t="n">
        <v>2.43578</v>
      </c>
      <c r="D69" s="53" t="n">
        <v>11.8283</v>
      </c>
      <c r="E69" s="53" t="n">
        <v>0.0930115</v>
      </c>
      <c r="F69" s="54" t="n">
        <v>0.0713024</v>
      </c>
      <c r="G69" s="54" t="n">
        <f aca="false">D69*$B$9+$B$10</f>
        <v>0.051663180104038</v>
      </c>
      <c r="H69" s="53" t="n">
        <f aca="false">G69-F69</f>
        <v>-0.019639219895962</v>
      </c>
      <c r="J69" s="56"/>
      <c r="K69" s="57"/>
    </row>
    <row r="70" customFormat="false" ht="15.7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19" activeCellId="0" sqref="K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46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4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47</v>
      </c>
    </row>
    <row r="5" customFormat="false" ht="15" hidden="false" customHeight="false" outlineLevel="0" collapsed="false">
      <c r="A5" s="0" t="s">
        <v>48</v>
      </c>
    </row>
    <row r="7" s="32" customFormat="true" ht="15.75" hidden="false" customHeight="false" outlineLevel="0" collapsed="false">
      <c r="A7" s="35" t="s">
        <v>49</v>
      </c>
      <c r="B7" s="35"/>
      <c r="C7" s="35"/>
      <c r="E7" s="35" t="s">
        <v>50</v>
      </c>
      <c r="F7" s="35"/>
      <c r="G7" s="35"/>
      <c r="I7" s="35" t="s">
        <v>51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52</v>
      </c>
      <c r="E8" s="38" t="s">
        <v>53</v>
      </c>
      <c r="F8" s="38"/>
      <c r="G8" s="38" t="n">
        <f aca="false">INDEX(LINEST(known_ys,known_xs,TRUE(),TRUE()),3,1)</f>
        <v>0.0864728432876948</v>
      </c>
      <c r="I8" s="39" t="s">
        <v>54</v>
      </c>
      <c r="J8" s="39" t="s">
        <v>55</v>
      </c>
    </row>
    <row r="9" customFormat="false" ht="15" hidden="false" customHeight="false" outlineLevel="0" collapsed="false">
      <c r="A9" s="0" t="s">
        <v>56</v>
      </c>
      <c r="B9" s="0" t="n">
        <f aca="false">INDEX(LINEST(known_ys,known_xs,TRUE(),TRUE()),1,1)</f>
        <v>0.00133490121794138</v>
      </c>
      <c r="C9" s="0" t="n">
        <f aca="false">INDEX(LINEST(known_ys,known_xs,TRUE(),TRUE()),2,1)</f>
        <v>0.00433880359062428</v>
      </c>
      <c r="E9" s="0" t="s">
        <v>57</v>
      </c>
      <c r="G9" s="0" t="n">
        <f aca="false">INDEX(LINEST(known_ys,known_xs,TRUE(),TRUE()),3,2)</f>
        <v>0.00437201457180207</v>
      </c>
      <c r="I9" s="0" t="n">
        <f aca="false">MIN(known_xs)</f>
        <v>1.36469</v>
      </c>
      <c r="J9" s="0" t="n">
        <f aca="false">I9*$B$9+$B$10</f>
        <v>-0.0514161865090923</v>
      </c>
    </row>
    <row r="10" customFormat="false" ht="15.75" hidden="false" customHeight="false" outlineLevel="0" collapsed="false">
      <c r="A10" s="40" t="s">
        <v>58</v>
      </c>
      <c r="B10" s="40" t="n">
        <f aca="false">INDEX(LINEST(known_ys,known_xs,TRUE(),TRUE()),1,2)</f>
        <v>-0.0532379128522048</v>
      </c>
      <c r="C10" s="40" t="n">
        <f aca="false">INDEX(LINEST(known_ys,known_xs,TRUE(),TRUE()),2,2)</f>
        <v>0.00965117393239925</v>
      </c>
      <c r="E10" s="40" t="s">
        <v>59</v>
      </c>
      <c r="F10" s="40"/>
      <c r="G10" s="40" t="n">
        <f aca="false">INDEX(LINEST(known_ys,known_xs,TRUE(),TRUE()),5,2)</f>
        <v>1.91145114160496E-005</v>
      </c>
      <c r="I10" s="40" t="n">
        <f aca="false">MAX(known_xs)</f>
        <v>2.75883</v>
      </c>
      <c r="J10" s="40" t="n">
        <f aca="false">I10*$B$9+$B$10</f>
        <v>-0.049555147325111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60</v>
      </c>
      <c r="D12" s="0" t="n">
        <v>53</v>
      </c>
    </row>
    <row r="13" customFormat="false" ht="15" hidden="false" customHeight="false" outlineLevel="0" collapsed="false">
      <c r="A13" s="0" t="s">
        <v>61</v>
      </c>
      <c r="D13" s="0" t="n">
        <v>3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62</v>
      </c>
      <c r="B15" s="42" t="s">
        <v>63</v>
      </c>
      <c r="C15" s="43" t="s">
        <v>9</v>
      </c>
      <c r="D15" s="42" t="s">
        <v>12</v>
      </c>
      <c r="E15" s="42" t="s">
        <v>12</v>
      </c>
      <c r="F15" s="42" t="s">
        <v>64</v>
      </c>
      <c r="G15" s="42"/>
      <c r="H15" s="42"/>
      <c r="J15" s="45" t="s">
        <v>65</v>
      </c>
      <c r="K15" s="42" t="s">
        <v>12</v>
      </c>
    </row>
    <row r="16" s="44" customFormat="true" ht="15.75" hidden="false" customHeight="false" outlineLevel="0" collapsed="false">
      <c r="A16" s="46" t="s">
        <v>33</v>
      </c>
      <c r="B16" s="47" t="s">
        <v>66</v>
      </c>
      <c r="C16" s="48" t="s">
        <v>67</v>
      </c>
      <c r="D16" s="47" t="s">
        <v>67</v>
      </c>
      <c r="E16" s="47" t="s">
        <v>20</v>
      </c>
      <c r="F16" s="49" t="s">
        <v>68</v>
      </c>
      <c r="G16" s="49" t="s">
        <v>69</v>
      </c>
      <c r="H16" s="50" t="s">
        <v>70</v>
      </c>
      <c r="J16" s="51" t="s">
        <v>54</v>
      </c>
      <c r="K16" s="50" t="s">
        <v>71</v>
      </c>
    </row>
    <row r="17" customFormat="false" ht="15.75" hidden="false" customHeight="false" outlineLevel="0" collapsed="false">
      <c r="A17" s="52" t="n">
        <v>2</v>
      </c>
      <c r="B17" s="53" t="s">
        <v>72</v>
      </c>
      <c r="C17" s="54" t="n">
        <v>591.148</v>
      </c>
      <c r="D17" s="53" t="n">
        <v>1.65056</v>
      </c>
      <c r="E17" s="53" t="n">
        <v>0.00483891</v>
      </c>
      <c r="F17" s="54" t="n">
        <v>-0.132444</v>
      </c>
      <c r="G17" s="54" t="n">
        <f aca="false">D17*$B$9+$B$10</f>
        <v>-0.0510345782979194</v>
      </c>
      <c r="H17" s="53" t="n">
        <f aca="false">G17-F17</f>
        <v>0.0814094217020806</v>
      </c>
      <c r="J17" s="55" t="n">
        <v>2.31736</v>
      </c>
      <c r="K17" s="53" t="n">
        <v>-0.0536368</v>
      </c>
    </row>
    <row r="18" customFormat="false" ht="15" hidden="false" customHeight="false" outlineLevel="0" collapsed="false">
      <c r="A18" s="52" t="n">
        <v>2</v>
      </c>
      <c r="B18" s="53" t="s">
        <v>72</v>
      </c>
      <c r="C18" s="54" t="n">
        <v>500.548</v>
      </c>
      <c r="D18" s="53" t="n">
        <v>1.86401</v>
      </c>
      <c r="E18" s="53" t="n">
        <v>0.00132914</v>
      </c>
      <c r="F18" s="54" t="n">
        <v>-0.0409917</v>
      </c>
      <c r="G18" s="54" t="n">
        <f aca="false">D18*$B$9+$B$10</f>
        <v>-0.0507496436329499</v>
      </c>
      <c r="H18" s="53" t="n">
        <f aca="false">G18-F18</f>
        <v>-0.00975794363294985</v>
      </c>
      <c r="J18" s="55" t="n">
        <v>1.36469</v>
      </c>
      <c r="K18" s="53" t="n">
        <v>-0.0503103</v>
      </c>
    </row>
    <row r="19" customFormat="false" ht="15" hidden="false" customHeight="false" outlineLevel="0" collapsed="false">
      <c r="A19" s="52" t="n">
        <v>2</v>
      </c>
      <c r="B19" s="53" t="s">
        <v>72</v>
      </c>
      <c r="C19" s="54" t="n">
        <v>400.511</v>
      </c>
      <c r="D19" s="53" t="n">
        <v>1.80428</v>
      </c>
      <c r="E19" s="53" t="n">
        <v>0.00474289</v>
      </c>
      <c r="F19" s="54" t="n">
        <v>-0.0397178</v>
      </c>
      <c r="G19" s="54" t="n">
        <f aca="false">D19*$B$9+$B$10</f>
        <v>-0.0508293772826975</v>
      </c>
      <c r="H19" s="53" t="n">
        <f aca="false">G19-F19</f>
        <v>-0.0111115772826975</v>
      </c>
      <c r="J19" s="55" t="n">
        <v>2.75883</v>
      </c>
      <c r="K19" s="53" t="n">
        <v>-0.0471687</v>
      </c>
    </row>
    <row r="20" customFormat="false" ht="15" hidden="false" customHeight="false" outlineLevel="0" collapsed="false">
      <c r="A20" s="52" t="n">
        <v>2</v>
      </c>
      <c r="B20" s="53" t="s">
        <v>72</v>
      </c>
      <c r="C20" s="54" t="n">
        <v>300.471</v>
      </c>
      <c r="D20" s="53" t="n">
        <v>1.81871</v>
      </c>
      <c r="E20" s="53" t="n">
        <v>0.00193227</v>
      </c>
      <c r="F20" s="54" t="n">
        <v>-0.0462946</v>
      </c>
      <c r="G20" s="54" t="n">
        <f aca="false">D20*$B$9+$B$10</f>
        <v>-0.0508101146581226</v>
      </c>
      <c r="H20" s="53" t="n">
        <f aca="false">G20-F20</f>
        <v>-0.0045155146581226</v>
      </c>
      <c r="J20" s="55"/>
      <c r="K20" s="53"/>
    </row>
    <row r="21" customFormat="false" ht="15" hidden="false" customHeight="false" outlineLevel="0" collapsed="false">
      <c r="A21" s="52" t="n">
        <v>2</v>
      </c>
      <c r="B21" s="53" t="s">
        <v>72</v>
      </c>
      <c r="C21" s="54" t="n">
        <v>250.856</v>
      </c>
      <c r="D21" s="53" t="n">
        <v>1.79015</v>
      </c>
      <c r="E21" s="53" t="n">
        <v>0.00158104</v>
      </c>
      <c r="F21" s="54" t="n">
        <v>-0.0688548</v>
      </c>
      <c r="G21" s="54" t="n">
        <f aca="false">D21*$B$9+$B$10</f>
        <v>-0.050848239436907</v>
      </c>
      <c r="H21" s="53" t="n">
        <f aca="false">G21-F21</f>
        <v>0.018006560563093</v>
      </c>
      <c r="J21" s="55"/>
      <c r="K21" s="53"/>
    </row>
    <row r="22" customFormat="false" ht="15" hidden="false" customHeight="false" outlineLevel="0" collapsed="false">
      <c r="A22" s="52" t="n">
        <v>2</v>
      </c>
      <c r="B22" s="53" t="s">
        <v>72</v>
      </c>
      <c r="C22" s="54" t="n">
        <v>199.901</v>
      </c>
      <c r="D22" s="53" t="n">
        <v>2.27309</v>
      </c>
      <c r="E22" s="53" t="n">
        <v>0.00533542</v>
      </c>
      <c r="F22" s="54" t="n">
        <v>-0.0129087</v>
      </c>
      <c r="G22" s="54" t="n">
        <f aca="false">D22*$B$9+$B$10</f>
        <v>-0.0502035622427144</v>
      </c>
      <c r="H22" s="53" t="n">
        <f aca="false">G22-F22</f>
        <v>-0.0372948622427144</v>
      </c>
      <c r="J22" s="55"/>
      <c r="K22" s="53"/>
    </row>
    <row r="23" customFormat="false" ht="15" hidden="false" customHeight="false" outlineLevel="0" collapsed="false">
      <c r="A23" s="52" t="n">
        <v>2</v>
      </c>
      <c r="B23" s="53" t="s">
        <v>72</v>
      </c>
      <c r="C23" s="54" t="n">
        <v>150.641</v>
      </c>
      <c r="D23" s="53" t="n">
        <v>3.51213</v>
      </c>
      <c r="E23" s="53" t="n">
        <v>0.00492908</v>
      </c>
      <c r="F23" s="54" t="n">
        <v>0.0471287</v>
      </c>
      <c r="G23" s="54" t="n">
        <f aca="false">D23*$B$9+$B$10</f>
        <v>-0.0485495662376363</v>
      </c>
      <c r="H23" s="53" t="n">
        <f aca="false">G23-F23</f>
        <v>-0.0956782662376363</v>
      </c>
      <c r="J23" s="55"/>
      <c r="K23" s="53"/>
    </row>
    <row r="24" customFormat="false" ht="15" hidden="false" customHeight="false" outlineLevel="0" collapsed="false">
      <c r="A24" s="52" t="n">
        <v>2</v>
      </c>
      <c r="B24" s="53" t="s">
        <v>72</v>
      </c>
      <c r="C24" s="54" t="n">
        <v>100.537</v>
      </c>
      <c r="D24" s="53" t="n">
        <v>4.20789</v>
      </c>
      <c r="E24" s="53" t="n">
        <v>0.00572131</v>
      </c>
      <c r="F24" s="54" t="n">
        <v>0.0268879</v>
      </c>
      <c r="G24" s="54" t="n">
        <f aca="false">D24*$B$9+$B$10</f>
        <v>-0.0476207953662414</v>
      </c>
      <c r="H24" s="53" t="n">
        <f aca="false">G24-F24</f>
        <v>-0.0745086953662414</v>
      </c>
      <c r="J24" s="55"/>
      <c r="K24" s="53"/>
    </row>
    <row r="25" customFormat="false" ht="15" hidden="false" customHeight="false" outlineLevel="0" collapsed="false">
      <c r="A25" s="52" t="n">
        <v>2</v>
      </c>
      <c r="B25" s="53" t="s">
        <v>72</v>
      </c>
      <c r="C25" s="54" t="n">
        <v>75.4514</v>
      </c>
      <c r="D25" s="53" t="n">
        <v>4.32412</v>
      </c>
      <c r="E25" s="53" t="n">
        <v>0.008587</v>
      </c>
      <c r="F25" s="54" t="n">
        <v>0.00311613</v>
      </c>
      <c r="G25" s="54" t="n">
        <f aca="false">D25*$B$9+$B$10</f>
        <v>-0.0474656397976801</v>
      </c>
      <c r="H25" s="53" t="n">
        <f aca="false">G25-F25</f>
        <v>-0.0505817697976801</v>
      </c>
      <c r="J25" s="55"/>
      <c r="K25" s="53"/>
    </row>
    <row r="26" customFormat="false" ht="15" hidden="false" customHeight="false" outlineLevel="0" collapsed="false">
      <c r="A26" s="52" t="n">
        <v>2</v>
      </c>
      <c r="B26" s="53" t="s">
        <v>72</v>
      </c>
      <c r="C26" s="54" t="n">
        <v>50.2762</v>
      </c>
      <c r="D26" s="53" t="n">
        <v>5.41813</v>
      </c>
      <c r="E26" s="53" t="n">
        <v>0.00943854</v>
      </c>
      <c r="F26" s="54" t="n">
        <v>0.408133</v>
      </c>
      <c r="G26" s="54" t="n">
        <f aca="false">D26*$B$9+$B$10</f>
        <v>-0.04600524451624</v>
      </c>
      <c r="H26" s="53" t="n">
        <f aca="false">G26-F26</f>
        <v>-0.45413824451624</v>
      </c>
      <c r="J26" s="55"/>
      <c r="K26" s="53"/>
    </row>
    <row r="27" customFormat="false" ht="15" hidden="false" customHeight="false" outlineLevel="0" collapsed="false">
      <c r="A27" s="52" t="n">
        <v>2</v>
      </c>
      <c r="B27" s="53" t="s">
        <v>72</v>
      </c>
      <c r="C27" s="54" t="n">
        <v>25.3534</v>
      </c>
      <c r="D27" s="53" t="n">
        <v>5.71385</v>
      </c>
      <c r="E27" s="53" t="n">
        <v>0.00623452</v>
      </c>
      <c r="F27" s="54" t="n">
        <v>0.0468507</v>
      </c>
      <c r="G27" s="54" t="n">
        <f aca="false">D27*$B$9+$B$10</f>
        <v>-0.0456104875280704</v>
      </c>
      <c r="H27" s="53" t="n">
        <f aca="false">G27-F27</f>
        <v>-0.0924611875280704</v>
      </c>
      <c r="J27" s="55"/>
      <c r="K27" s="53"/>
    </row>
    <row r="28" customFormat="false" ht="15" hidden="false" customHeight="false" outlineLevel="0" collapsed="false">
      <c r="A28" s="52" t="n">
        <v>2</v>
      </c>
      <c r="B28" s="53" t="s">
        <v>72</v>
      </c>
      <c r="C28" s="54" t="n">
        <v>10.3961</v>
      </c>
      <c r="D28" s="53" t="n">
        <v>6.22421</v>
      </c>
      <c r="E28" s="53" t="n">
        <v>0.0116093</v>
      </c>
      <c r="F28" s="54" t="n">
        <v>0.221212</v>
      </c>
      <c r="G28" s="54" t="n">
        <f aca="false">D28*$B$9+$B$10</f>
        <v>-0.0449292073424819</v>
      </c>
      <c r="H28" s="53" t="n">
        <f aca="false">G28-F28</f>
        <v>-0.266141207342482</v>
      </c>
      <c r="J28" s="55"/>
      <c r="K28" s="53"/>
    </row>
    <row r="29" customFormat="false" ht="15" hidden="false" customHeight="false" outlineLevel="0" collapsed="false">
      <c r="A29" s="52" t="n">
        <v>2</v>
      </c>
      <c r="B29" s="53" t="s">
        <v>72</v>
      </c>
      <c r="C29" s="54" t="n">
        <v>5.39582</v>
      </c>
      <c r="D29" s="53" t="n">
        <v>6.49736</v>
      </c>
      <c r="E29" s="53" t="n">
        <v>0.00959556</v>
      </c>
      <c r="F29" s="54" t="n">
        <v>-0.0166349</v>
      </c>
      <c r="G29" s="54" t="n">
        <f aca="false">D29*$B$9+$B$10</f>
        <v>-0.0445645790748012</v>
      </c>
      <c r="H29" s="53" t="n">
        <f aca="false">G29-F29</f>
        <v>-0.0279296790748012</v>
      </c>
      <c r="J29" s="55"/>
      <c r="K29" s="53"/>
    </row>
    <row r="30" customFormat="false" ht="15.75" hidden="false" customHeight="false" outlineLevel="0" collapsed="false">
      <c r="A30" s="52" t="n">
        <v>2</v>
      </c>
      <c r="B30" s="53" t="s">
        <v>72</v>
      </c>
      <c r="C30" s="54" t="n">
        <v>2.60352</v>
      </c>
      <c r="D30" s="53" t="n">
        <v>6.70305</v>
      </c>
      <c r="E30" s="53" t="n">
        <v>0.0136464</v>
      </c>
      <c r="F30" s="54" t="n">
        <v>0.0530519</v>
      </c>
      <c r="G30" s="54" t="n">
        <f aca="false">D30*$B$9+$B$10</f>
        <v>-0.0442900032432828</v>
      </c>
      <c r="H30" s="53" t="n">
        <f aca="false">G30-F30</f>
        <v>-0.0973419032432828</v>
      </c>
      <c r="J30" s="55"/>
      <c r="K30" s="53"/>
    </row>
    <row r="31" customFormat="false" ht="15.75" hidden="false" customHeight="false" outlineLevel="0" collapsed="false">
      <c r="A31" s="58" t="n">
        <v>3</v>
      </c>
      <c r="B31" s="53" t="s">
        <v>73</v>
      </c>
      <c r="C31" s="59" t="n">
        <v>578.712</v>
      </c>
      <c r="D31" s="60" t="n">
        <v>2.31736</v>
      </c>
      <c r="E31" s="60" t="n">
        <v>0.00147725</v>
      </c>
      <c r="F31" s="59" t="n">
        <v>-0.0536368</v>
      </c>
      <c r="G31" s="59" t="n">
        <f aca="false">D31*$B$9+$B$10</f>
        <v>-0.0501444661657961</v>
      </c>
      <c r="H31" s="60" t="n">
        <f aca="false">G31-F31</f>
        <v>0.00349233383420387</v>
      </c>
      <c r="J31" s="55"/>
      <c r="K31" s="53"/>
    </row>
    <row r="32" customFormat="false" ht="15" hidden="false" customHeight="false" outlineLevel="0" collapsed="false">
      <c r="A32" s="52" t="n">
        <v>3</v>
      </c>
      <c r="B32" s="53" t="s">
        <v>72</v>
      </c>
      <c r="C32" s="54" t="n">
        <v>500.352</v>
      </c>
      <c r="D32" s="53" t="n">
        <v>2.30739</v>
      </c>
      <c r="E32" s="53" t="n">
        <v>0.00498638</v>
      </c>
      <c r="F32" s="54" t="n">
        <v>-0.0466101</v>
      </c>
      <c r="G32" s="54" t="n">
        <f aca="false">D32*$B$9+$B$10</f>
        <v>-0.050157775130939</v>
      </c>
      <c r="H32" s="53" t="n">
        <f aca="false">G32-F32</f>
        <v>-0.003547675130939</v>
      </c>
      <c r="J32" s="55"/>
      <c r="K32" s="53"/>
    </row>
    <row r="33" customFormat="false" ht="15" hidden="false" customHeight="false" outlineLevel="0" collapsed="false">
      <c r="A33" s="52" t="n">
        <v>3</v>
      </c>
      <c r="B33" s="53" t="s">
        <v>72</v>
      </c>
      <c r="C33" s="54" t="n">
        <v>400.517</v>
      </c>
      <c r="D33" s="53" t="n">
        <v>2.37985</v>
      </c>
      <c r="E33" s="53" t="n">
        <v>0.00118784</v>
      </c>
      <c r="F33" s="54" t="n">
        <v>-0.0441494</v>
      </c>
      <c r="G33" s="54" t="n">
        <f aca="false">D33*$B$9+$B$10</f>
        <v>-0.050061048188687</v>
      </c>
      <c r="H33" s="53" t="n">
        <f aca="false">G33-F33</f>
        <v>-0.00591164818868697</v>
      </c>
      <c r="J33" s="55"/>
      <c r="K33" s="53"/>
    </row>
    <row r="34" customFormat="false" ht="15" hidden="false" customHeight="false" outlineLevel="0" collapsed="false">
      <c r="A34" s="52" t="n">
        <v>3</v>
      </c>
      <c r="B34" s="53" t="s">
        <v>72</v>
      </c>
      <c r="C34" s="54" t="n">
        <v>300.177</v>
      </c>
      <c r="D34" s="53" t="n">
        <v>2.52148</v>
      </c>
      <c r="E34" s="53" t="n">
        <v>0.00401151</v>
      </c>
      <c r="F34" s="54" t="n">
        <v>-0.0395229</v>
      </c>
      <c r="G34" s="54" t="n">
        <f aca="false">D34*$B$9+$B$10</f>
        <v>-0.0498719861291899</v>
      </c>
      <c r="H34" s="53" t="n">
        <f aca="false">G34-F34</f>
        <v>-0.0103490861291899</v>
      </c>
      <c r="J34" s="55"/>
      <c r="K34" s="53"/>
    </row>
    <row r="35" customFormat="false" ht="15" hidden="false" customHeight="false" outlineLevel="0" collapsed="false">
      <c r="A35" s="52" t="n">
        <v>3</v>
      </c>
      <c r="B35" s="53" t="s">
        <v>72</v>
      </c>
      <c r="C35" s="54" t="n">
        <v>250.531</v>
      </c>
      <c r="D35" s="53" t="n">
        <v>2.66823</v>
      </c>
      <c r="E35" s="53" t="n">
        <v>0.00412159</v>
      </c>
      <c r="F35" s="54" t="n">
        <v>-0.0437675</v>
      </c>
      <c r="G35" s="54" t="n">
        <f aca="false">D35*$B$9+$B$10</f>
        <v>-0.049676089375457</v>
      </c>
      <c r="H35" s="53" t="n">
        <f aca="false">G35-F35</f>
        <v>-0.00590858937545703</v>
      </c>
      <c r="J35" s="55"/>
      <c r="K35" s="53"/>
    </row>
    <row r="36" customFormat="false" ht="15" hidden="false" customHeight="false" outlineLevel="0" collapsed="false">
      <c r="A36" s="52" t="n">
        <v>3</v>
      </c>
      <c r="B36" s="53" t="s">
        <v>72</v>
      </c>
      <c r="C36" s="54" t="n">
        <v>199.899</v>
      </c>
      <c r="D36" s="53" t="n">
        <v>2.97611</v>
      </c>
      <c r="E36" s="53" t="n">
        <v>0.00498998</v>
      </c>
      <c r="F36" s="54" t="n">
        <v>-0.00888777</v>
      </c>
      <c r="G36" s="54" t="n">
        <f aca="false">D36*$B$9+$B$10</f>
        <v>-0.0492650999884772</v>
      </c>
      <c r="H36" s="53" t="n">
        <f aca="false">G36-F36</f>
        <v>-0.0403773299884773</v>
      </c>
      <c r="J36" s="55"/>
      <c r="K36" s="53"/>
    </row>
    <row r="37" customFormat="false" ht="15" hidden="false" customHeight="false" outlineLevel="0" collapsed="false">
      <c r="A37" s="52" t="n">
        <v>3</v>
      </c>
      <c r="B37" s="53" t="s">
        <v>72</v>
      </c>
      <c r="C37" s="54" t="n">
        <v>150.312</v>
      </c>
      <c r="D37" s="53" t="n">
        <v>3.73165</v>
      </c>
      <c r="E37" s="53" t="n">
        <v>0.00460919</v>
      </c>
      <c r="F37" s="54" t="n">
        <v>-0.0313485</v>
      </c>
      <c r="G37" s="54" t="n">
        <f aca="false">D37*$B$9+$B$10</f>
        <v>-0.0482565287222738</v>
      </c>
      <c r="H37" s="53" t="n">
        <f aca="false">G37-F37</f>
        <v>-0.0169080287222738</v>
      </c>
      <c r="J37" s="55"/>
      <c r="K37" s="53"/>
    </row>
    <row r="38" customFormat="false" ht="15" hidden="false" customHeight="false" outlineLevel="0" collapsed="false">
      <c r="A38" s="52" t="n">
        <v>3</v>
      </c>
      <c r="B38" s="53" t="s">
        <v>72</v>
      </c>
      <c r="C38" s="54" t="n">
        <v>100.487</v>
      </c>
      <c r="D38" s="53" t="n">
        <v>5.03769</v>
      </c>
      <c r="E38" s="53" t="n">
        <v>0.0112416</v>
      </c>
      <c r="F38" s="54" t="n">
        <v>-0.0753112</v>
      </c>
      <c r="G38" s="54" t="n">
        <f aca="false">D38*$B$9+$B$10</f>
        <v>-0.0465130943355937</v>
      </c>
      <c r="H38" s="53" t="n">
        <f aca="false">G38-F38</f>
        <v>0.0287981056644063</v>
      </c>
      <c r="J38" s="55"/>
      <c r="K38" s="53"/>
    </row>
    <row r="39" customFormat="false" ht="15" hidden="false" customHeight="false" outlineLevel="0" collapsed="false">
      <c r="A39" s="52" t="n">
        <v>3</v>
      </c>
      <c r="B39" s="53" t="s">
        <v>72</v>
      </c>
      <c r="C39" s="54" t="n">
        <v>75.7284</v>
      </c>
      <c r="D39" s="53" t="n">
        <v>5.50982</v>
      </c>
      <c r="E39" s="53" t="n">
        <v>0.00838251</v>
      </c>
      <c r="F39" s="54" t="n">
        <v>-0.00318241</v>
      </c>
      <c r="G39" s="54" t="n">
        <f aca="false">D39*$B$9+$B$10</f>
        <v>-0.045882847423567</v>
      </c>
      <c r="H39" s="53" t="n">
        <f aca="false">G39-F39</f>
        <v>-0.042700437423567</v>
      </c>
      <c r="J39" s="55"/>
      <c r="K39" s="53"/>
    </row>
    <row r="40" customFormat="false" ht="15" hidden="false" customHeight="false" outlineLevel="0" collapsed="false">
      <c r="A40" s="52" t="n">
        <v>3</v>
      </c>
      <c r="B40" s="53" t="s">
        <v>72</v>
      </c>
      <c r="C40" s="54" t="n">
        <v>49.9225</v>
      </c>
      <c r="D40" s="53" t="n">
        <v>5.8725</v>
      </c>
      <c r="E40" s="53" t="n">
        <v>0.00897504</v>
      </c>
      <c r="F40" s="54" t="n">
        <v>0.0315018</v>
      </c>
      <c r="G40" s="54" t="n">
        <f aca="false">D40*$B$9+$B$10</f>
        <v>-0.045398705449844</v>
      </c>
      <c r="H40" s="53" t="n">
        <f aca="false">G40-F40</f>
        <v>-0.076900505449844</v>
      </c>
      <c r="J40" s="55"/>
      <c r="K40" s="53"/>
    </row>
    <row r="41" customFormat="false" ht="15" hidden="false" customHeight="false" outlineLevel="0" collapsed="false">
      <c r="A41" s="52" t="n">
        <v>3</v>
      </c>
      <c r="B41" s="53" t="s">
        <v>72</v>
      </c>
      <c r="C41" s="54" t="n">
        <v>25.2277</v>
      </c>
      <c r="D41" s="53" t="n">
        <v>6.11294</v>
      </c>
      <c r="E41" s="53" t="n">
        <v>0.00732122</v>
      </c>
      <c r="F41" s="54" t="n">
        <v>0.0179381</v>
      </c>
      <c r="G41" s="54" t="n">
        <f aca="false">D41*$B$9+$B$10</f>
        <v>-0.0450777418010022</v>
      </c>
      <c r="H41" s="53" t="n">
        <f aca="false">G41-F41</f>
        <v>-0.0630158418010022</v>
      </c>
      <c r="J41" s="55"/>
      <c r="K41" s="53"/>
    </row>
    <row r="42" customFormat="false" ht="15" hidden="false" customHeight="false" outlineLevel="0" collapsed="false">
      <c r="A42" s="52" t="n">
        <v>3</v>
      </c>
      <c r="B42" s="53" t="s">
        <v>72</v>
      </c>
      <c r="C42" s="54" t="n">
        <v>10.186</v>
      </c>
      <c r="D42" s="53" t="n">
        <v>6.41601</v>
      </c>
      <c r="E42" s="53" t="n">
        <v>0.00713705</v>
      </c>
      <c r="F42" s="54" t="n">
        <v>0.0330124</v>
      </c>
      <c r="G42" s="54" t="n">
        <f aca="false">D42*$B$9+$B$10</f>
        <v>-0.0446731732888807</v>
      </c>
      <c r="H42" s="53" t="n">
        <f aca="false">G42-F42</f>
        <v>-0.0776855732888807</v>
      </c>
      <c r="J42" s="55"/>
      <c r="K42" s="53"/>
    </row>
    <row r="43" customFormat="false" ht="15" hidden="false" customHeight="false" outlineLevel="0" collapsed="false">
      <c r="A43" s="52" t="n">
        <v>3</v>
      </c>
      <c r="B43" s="53" t="s">
        <v>72</v>
      </c>
      <c r="C43" s="54" t="n">
        <v>5.18426</v>
      </c>
      <c r="D43" s="53" t="n">
        <v>6.43999</v>
      </c>
      <c r="E43" s="53" t="n">
        <v>0.0156974</v>
      </c>
      <c r="F43" s="54" t="n">
        <v>-0.0110083</v>
      </c>
      <c r="G43" s="54" t="n">
        <f aca="false">D43*$B$9+$B$10</f>
        <v>-0.0446411623576745</v>
      </c>
      <c r="H43" s="53" t="n">
        <f aca="false">G43-F43</f>
        <v>-0.0336328623576745</v>
      </c>
      <c r="J43" s="55"/>
      <c r="K43" s="53"/>
    </row>
    <row r="44" customFormat="false" ht="15.75" hidden="false" customHeight="false" outlineLevel="0" collapsed="false">
      <c r="A44" s="52" t="n">
        <v>3</v>
      </c>
      <c r="B44" s="53" t="s">
        <v>72</v>
      </c>
      <c r="C44" s="54" t="n">
        <v>2.52754</v>
      </c>
      <c r="D44" s="53" t="n">
        <v>6.51422</v>
      </c>
      <c r="E44" s="53" t="n">
        <v>0.00869225</v>
      </c>
      <c r="F44" s="54" t="n">
        <v>0.0312209</v>
      </c>
      <c r="G44" s="54" t="n">
        <f aca="false">D44*$B$9+$B$10</f>
        <v>-0.0445420726402667</v>
      </c>
      <c r="H44" s="53" t="n">
        <f aca="false">G44-F44</f>
        <v>-0.0757629726402667</v>
      </c>
      <c r="J44" s="55"/>
      <c r="K44" s="53"/>
    </row>
    <row r="45" customFormat="false" ht="15.75" hidden="false" customHeight="false" outlineLevel="0" collapsed="false">
      <c r="A45" s="58" t="n">
        <v>4</v>
      </c>
      <c r="B45" s="53" t="s">
        <v>73</v>
      </c>
      <c r="C45" s="59" t="n">
        <v>650.851</v>
      </c>
      <c r="D45" s="60" t="n">
        <v>1.36469</v>
      </c>
      <c r="E45" s="60" t="n">
        <v>0.00457468</v>
      </c>
      <c r="F45" s="59" t="n">
        <v>-0.0503103</v>
      </c>
      <c r="G45" s="59" t="n">
        <f aca="false">D45*$B$9+$B$10</f>
        <v>-0.0514161865090923</v>
      </c>
      <c r="H45" s="60" t="n">
        <f aca="false">G45-F45</f>
        <v>-0.00110588650909234</v>
      </c>
      <c r="J45" s="55"/>
      <c r="K45" s="53"/>
    </row>
    <row r="46" customFormat="false" ht="15" hidden="false" customHeight="false" outlineLevel="0" collapsed="false">
      <c r="A46" s="52" t="n">
        <v>4</v>
      </c>
      <c r="B46" s="53" t="s">
        <v>72</v>
      </c>
      <c r="C46" s="54" t="n">
        <v>600.193</v>
      </c>
      <c r="D46" s="53" t="n">
        <v>1.37393</v>
      </c>
      <c r="E46" s="53" t="n">
        <v>0.00356074</v>
      </c>
      <c r="F46" s="54" t="n">
        <v>-0.0470663</v>
      </c>
      <c r="G46" s="54" t="n">
        <f aca="false">D46*$B$9+$B$10</f>
        <v>-0.0514038520218386</v>
      </c>
      <c r="H46" s="53" t="n">
        <f aca="false">G46-F46</f>
        <v>-0.00433755202183856</v>
      </c>
      <c r="J46" s="55"/>
      <c r="K46" s="53"/>
    </row>
    <row r="47" customFormat="false" ht="15" hidden="false" customHeight="false" outlineLevel="0" collapsed="false">
      <c r="A47" s="52" t="n">
        <v>4</v>
      </c>
      <c r="B47" s="53" t="s">
        <v>72</v>
      </c>
      <c r="C47" s="54" t="n">
        <v>500.206</v>
      </c>
      <c r="D47" s="53" t="n">
        <v>1.42473</v>
      </c>
      <c r="E47" s="53" t="n">
        <v>0.00657377</v>
      </c>
      <c r="F47" s="54" t="n">
        <v>-0.0412697</v>
      </c>
      <c r="G47" s="54" t="n">
        <f aca="false">D47*$B$9+$B$10</f>
        <v>-0.0513360390399671</v>
      </c>
      <c r="H47" s="53" t="n">
        <f aca="false">G47-F47</f>
        <v>-0.0100663390399671</v>
      </c>
      <c r="J47" s="55"/>
      <c r="K47" s="53"/>
    </row>
    <row r="48" customFormat="false" ht="15" hidden="false" customHeight="false" outlineLevel="0" collapsed="false">
      <c r="A48" s="52" t="n">
        <v>4</v>
      </c>
      <c r="B48" s="53" t="s">
        <v>72</v>
      </c>
      <c r="C48" s="54" t="n">
        <v>400.375</v>
      </c>
      <c r="D48" s="53" t="n">
        <v>1.49618</v>
      </c>
      <c r="E48" s="53" t="n">
        <v>0.00180892</v>
      </c>
      <c r="F48" s="54" t="n">
        <v>-0.0418216</v>
      </c>
      <c r="G48" s="54" t="n">
        <f aca="false">D48*$B$9+$B$10</f>
        <v>-0.0512406603479452</v>
      </c>
      <c r="H48" s="53" t="n">
        <f aca="false">G48-F48</f>
        <v>-0.00941906034794522</v>
      </c>
      <c r="J48" s="55"/>
      <c r="K48" s="53"/>
    </row>
    <row r="49" customFormat="false" ht="15" hidden="false" customHeight="false" outlineLevel="0" collapsed="false">
      <c r="A49" s="52" t="n">
        <v>4</v>
      </c>
      <c r="B49" s="53" t="s">
        <v>72</v>
      </c>
      <c r="C49" s="54" t="n">
        <v>300.102</v>
      </c>
      <c r="D49" s="53" t="n">
        <v>1.95675</v>
      </c>
      <c r="E49" s="53" t="n">
        <v>0.00486872</v>
      </c>
      <c r="F49" s="54" t="n">
        <v>-0.023249</v>
      </c>
      <c r="G49" s="54" t="n">
        <f aca="false">D49*$B$9+$B$10</f>
        <v>-0.050625844893998</v>
      </c>
      <c r="H49" s="53" t="n">
        <f aca="false">G49-F49</f>
        <v>-0.027376844893998</v>
      </c>
      <c r="J49" s="55"/>
      <c r="K49" s="53"/>
    </row>
    <row r="50" customFormat="false" ht="15" hidden="false" customHeight="false" outlineLevel="0" collapsed="false">
      <c r="A50" s="52" t="n">
        <v>4</v>
      </c>
      <c r="B50" s="53" t="s">
        <v>72</v>
      </c>
      <c r="C50" s="54" t="n">
        <v>249.819</v>
      </c>
      <c r="D50" s="53" t="n">
        <v>2.58549</v>
      </c>
      <c r="E50" s="53" t="n">
        <v>0.00325847</v>
      </c>
      <c r="F50" s="54" t="n">
        <v>-0.0215106</v>
      </c>
      <c r="G50" s="54" t="n">
        <f aca="false">D50*$B$9+$B$10</f>
        <v>-0.0497865391022295</v>
      </c>
      <c r="H50" s="53" t="n">
        <f aca="false">G50-F50</f>
        <v>-0.0282759391022295</v>
      </c>
      <c r="J50" s="55"/>
      <c r="K50" s="53"/>
    </row>
    <row r="51" customFormat="false" ht="15" hidden="false" customHeight="false" outlineLevel="0" collapsed="false">
      <c r="A51" s="52" t="n">
        <v>4</v>
      </c>
      <c r="B51" s="53" t="s">
        <v>72</v>
      </c>
      <c r="C51" s="54" t="n">
        <v>200.418</v>
      </c>
      <c r="D51" s="53" t="n">
        <v>3.90639</v>
      </c>
      <c r="E51" s="53" t="n">
        <v>0.00550808</v>
      </c>
      <c r="F51" s="54" t="n">
        <v>0.0393898</v>
      </c>
      <c r="G51" s="54" t="n">
        <f aca="false">D51*$B$9+$B$10</f>
        <v>-0.0480232680834507</v>
      </c>
      <c r="H51" s="53" t="n">
        <f aca="false">G51-F51</f>
        <v>-0.0874130680834507</v>
      </c>
      <c r="J51" s="55"/>
      <c r="K51" s="53"/>
    </row>
    <row r="52" customFormat="false" ht="15" hidden="false" customHeight="false" outlineLevel="0" collapsed="false">
      <c r="A52" s="52" t="n">
        <v>4</v>
      </c>
      <c r="B52" s="53" t="s">
        <v>72</v>
      </c>
      <c r="C52" s="54" t="n">
        <v>150.044</v>
      </c>
      <c r="D52" s="53" t="n">
        <v>4.98242</v>
      </c>
      <c r="E52" s="53" t="n">
        <v>0.00609668</v>
      </c>
      <c r="F52" s="54" t="n">
        <v>-0.0155811</v>
      </c>
      <c r="G52" s="54" t="n">
        <f aca="false">D52*$B$9+$B$10</f>
        <v>-0.0465868743259093</v>
      </c>
      <c r="H52" s="53" t="n">
        <f aca="false">G52-F52</f>
        <v>-0.0310057743259093</v>
      </c>
      <c r="J52" s="55"/>
      <c r="K52" s="53"/>
    </row>
    <row r="53" customFormat="false" ht="15" hidden="false" customHeight="false" outlineLevel="0" collapsed="false">
      <c r="A53" s="52" t="n">
        <v>4</v>
      </c>
      <c r="B53" s="53" t="s">
        <v>72</v>
      </c>
      <c r="C53" s="54" t="n">
        <v>100.09</v>
      </c>
      <c r="D53" s="53" t="n">
        <v>5.6058</v>
      </c>
      <c r="E53" s="53" t="n">
        <v>0.00525535</v>
      </c>
      <c r="F53" s="54" t="n">
        <v>-0.000198841</v>
      </c>
      <c r="G53" s="54" t="n">
        <f aca="false">D53*$B$9+$B$10</f>
        <v>-0.045754723604669</v>
      </c>
      <c r="H53" s="53" t="n">
        <f aca="false">G53-F53</f>
        <v>-0.045555882604669</v>
      </c>
      <c r="J53" s="55"/>
      <c r="K53" s="53"/>
    </row>
    <row r="54" customFormat="false" ht="15" hidden="false" customHeight="false" outlineLevel="0" collapsed="false">
      <c r="A54" s="52" t="n">
        <v>4</v>
      </c>
      <c r="B54" s="53" t="s">
        <v>72</v>
      </c>
      <c r="C54" s="54" t="n">
        <v>75.3311</v>
      </c>
      <c r="D54" s="53" t="n">
        <v>5.7522</v>
      </c>
      <c r="E54" s="53" t="n">
        <v>0.00786052</v>
      </c>
      <c r="F54" s="54" t="n">
        <v>0.0262036</v>
      </c>
      <c r="G54" s="54" t="n">
        <f aca="false">D54*$B$9+$B$10</f>
        <v>-0.0455592940663624</v>
      </c>
      <c r="H54" s="53" t="n">
        <f aca="false">G54-F54</f>
        <v>-0.0717628940663624</v>
      </c>
      <c r="J54" s="55"/>
      <c r="K54" s="53"/>
    </row>
    <row r="55" customFormat="false" ht="15" hidden="false" customHeight="false" outlineLevel="0" collapsed="false">
      <c r="A55" s="52" t="n">
        <v>4</v>
      </c>
      <c r="B55" s="53" t="s">
        <v>72</v>
      </c>
      <c r="C55" s="54" t="n">
        <v>49.9761</v>
      </c>
      <c r="D55" s="53" t="n">
        <v>5.9698</v>
      </c>
      <c r="E55" s="53" t="n">
        <v>0.00581184</v>
      </c>
      <c r="F55" s="54" t="n">
        <v>0.0458031</v>
      </c>
      <c r="G55" s="54" t="n">
        <f aca="false">D55*$B$9+$B$10</f>
        <v>-0.0452688195613383</v>
      </c>
      <c r="H55" s="53" t="n">
        <f aca="false">G55-F55</f>
        <v>-0.0910719195613383</v>
      </c>
      <c r="J55" s="55"/>
      <c r="K55" s="53"/>
    </row>
    <row r="56" customFormat="false" ht="15" hidden="false" customHeight="false" outlineLevel="0" collapsed="false">
      <c r="A56" s="52" t="n">
        <v>4</v>
      </c>
      <c r="B56" s="53" t="s">
        <v>72</v>
      </c>
      <c r="C56" s="54" t="n">
        <v>25.3349</v>
      </c>
      <c r="D56" s="53" t="n">
        <v>6.20711</v>
      </c>
      <c r="E56" s="53" t="n">
        <v>0.00684167</v>
      </c>
      <c r="F56" s="54" t="n">
        <v>0.0291119</v>
      </c>
      <c r="G56" s="54" t="n">
        <f aca="false">D56*$B$9+$B$10</f>
        <v>-0.0449520341533086</v>
      </c>
      <c r="H56" s="53" t="n">
        <f aca="false">G56-F56</f>
        <v>-0.0740639341533086</v>
      </c>
      <c r="J56" s="55"/>
      <c r="K56" s="53"/>
    </row>
    <row r="57" customFormat="false" ht="15" hidden="false" customHeight="false" outlineLevel="0" collapsed="false">
      <c r="A57" s="52" t="n">
        <v>4</v>
      </c>
      <c r="B57" s="53" t="s">
        <v>72</v>
      </c>
      <c r="C57" s="54" t="n">
        <v>10.0709</v>
      </c>
      <c r="D57" s="53" t="n">
        <v>6.36009</v>
      </c>
      <c r="E57" s="53" t="n">
        <v>0.0111127</v>
      </c>
      <c r="F57" s="54" t="n">
        <v>0.0890913</v>
      </c>
      <c r="G57" s="54" t="n">
        <f aca="false">D57*$B$9+$B$10</f>
        <v>-0.044747820964988</v>
      </c>
      <c r="H57" s="53" t="n">
        <f aca="false">G57-F57</f>
        <v>-0.133839120964988</v>
      </c>
      <c r="J57" s="55"/>
      <c r="K57" s="53"/>
    </row>
    <row r="58" customFormat="false" ht="15" hidden="false" customHeight="false" outlineLevel="0" collapsed="false">
      <c r="A58" s="52" t="n">
        <v>4</v>
      </c>
      <c r="B58" s="53" t="s">
        <v>72</v>
      </c>
      <c r="C58" s="54" t="n">
        <v>5.07227</v>
      </c>
      <c r="D58" s="53" t="n">
        <v>6.44605</v>
      </c>
      <c r="E58" s="53" t="n">
        <v>0.00819154</v>
      </c>
      <c r="F58" s="54" t="n">
        <v>0.0330496</v>
      </c>
      <c r="G58" s="54" t="n">
        <f aca="false">D58*$B$9+$B$10</f>
        <v>-0.0446330728562937</v>
      </c>
      <c r="H58" s="53" t="n">
        <f aca="false">G58-F58</f>
        <v>-0.0776826728562937</v>
      </c>
      <c r="J58" s="55"/>
      <c r="K58" s="53"/>
    </row>
    <row r="59" customFormat="false" ht="15.75" hidden="false" customHeight="false" outlineLevel="0" collapsed="false">
      <c r="A59" s="52" t="n">
        <v>4</v>
      </c>
      <c r="B59" s="53" t="s">
        <v>72</v>
      </c>
      <c r="C59" s="54" t="n">
        <v>2.99002</v>
      </c>
      <c r="D59" s="53" t="n">
        <v>6.46498</v>
      </c>
      <c r="E59" s="53" t="n">
        <v>0.0129197</v>
      </c>
      <c r="F59" s="54" t="n">
        <v>0.029985</v>
      </c>
      <c r="G59" s="54" t="n">
        <f aca="false">D59*$B$9+$B$10</f>
        <v>-0.0446078031762381</v>
      </c>
      <c r="H59" s="53" t="n">
        <f aca="false">G59-F59</f>
        <v>-0.0745928031762381</v>
      </c>
      <c r="J59" s="55"/>
      <c r="K59" s="53"/>
    </row>
    <row r="60" customFormat="false" ht="15.75" hidden="false" customHeight="false" outlineLevel="0" collapsed="false">
      <c r="A60" s="58" t="n">
        <v>5</v>
      </c>
      <c r="B60" s="53" t="s">
        <v>73</v>
      </c>
      <c r="C60" s="59" t="n">
        <v>248.366</v>
      </c>
      <c r="D60" s="60" t="n">
        <v>2.75883</v>
      </c>
      <c r="E60" s="60" t="n">
        <v>0.00561255</v>
      </c>
      <c r="F60" s="59" t="n">
        <v>-0.0471687</v>
      </c>
      <c r="G60" s="59" t="n">
        <f aca="false">D60*$B$9+$B$10</f>
        <v>-0.0495551473251115</v>
      </c>
      <c r="H60" s="60" t="n">
        <f aca="false">G60-F60</f>
        <v>-0.00238644732511154</v>
      </c>
      <c r="J60" s="55"/>
      <c r="K60" s="53"/>
    </row>
    <row r="61" customFormat="false" ht="15" hidden="false" customHeight="false" outlineLevel="0" collapsed="false">
      <c r="A61" s="52" t="n">
        <v>5</v>
      </c>
      <c r="B61" s="53" t="s">
        <v>72</v>
      </c>
      <c r="C61" s="54" t="n">
        <v>199.976</v>
      </c>
      <c r="D61" s="53" t="n">
        <v>2.78287</v>
      </c>
      <c r="E61" s="53" t="n">
        <v>0.00465822</v>
      </c>
      <c r="F61" s="54" t="n">
        <v>-0.0351329</v>
      </c>
      <c r="G61" s="54" t="n">
        <f aca="false">D61*$B$9+$B$10</f>
        <v>-0.0495230562998322</v>
      </c>
      <c r="H61" s="53" t="n">
        <f aca="false">G61-F61</f>
        <v>-0.0143901562998322</v>
      </c>
      <c r="J61" s="55"/>
      <c r="K61" s="53"/>
    </row>
    <row r="62" customFormat="false" ht="15" hidden="false" customHeight="false" outlineLevel="0" collapsed="false">
      <c r="A62" s="52" t="n">
        <v>5</v>
      </c>
      <c r="B62" s="53" t="s">
        <v>72</v>
      </c>
      <c r="C62" s="54" t="n">
        <v>150.395</v>
      </c>
      <c r="D62" s="53" t="n">
        <v>3.03979</v>
      </c>
      <c r="E62" s="53" t="n">
        <v>0.00380908</v>
      </c>
      <c r="F62" s="54" t="n">
        <v>0.00678849</v>
      </c>
      <c r="G62" s="54" t="n">
        <f aca="false">D62*$B$9+$B$10</f>
        <v>-0.0491800934789187</v>
      </c>
      <c r="H62" s="53" t="n">
        <f aca="false">G62-F62</f>
        <v>-0.0559685834789187</v>
      </c>
      <c r="J62" s="55"/>
      <c r="K62" s="53"/>
    </row>
    <row r="63" customFormat="false" ht="15" hidden="false" customHeight="false" outlineLevel="0" collapsed="false">
      <c r="A63" s="52" t="n">
        <v>5</v>
      </c>
      <c r="B63" s="53" t="s">
        <v>72</v>
      </c>
      <c r="C63" s="54" t="n">
        <v>100.213</v>
      </c>
      <c r="D63" s="53" t="n">
        <v>5.03914</v>
      </c>
      <c r="E63" s="53" t="n">
        <v>0.00528724</v>
      </c>
      <c r="F63" s="54" t="n">
        <v>0.0161414</v>
      </c>
      <c r="G63" s="54" t="n">
        <f aca="false">D63*$B$9+$B$10</f>
        <v>-0.0465111587288276</v>
      </c>
      <c r="H63" s="53" t="n">
        <f aca="false">G63-F63</f>
        <v>-0.0626525587288276</v>
      </c>
      <c r="J63" s="55"/>
      <c r="K63" s="53"/>
    </row>
    <row r="64" customFormat="false" ht="15" hidden="false" customHeight="false" outlineLevel="0" collapsed="false">
      <c r="A64" s="52" t="n">
        <v>5</v>
      </c>
      <c r="B64" s="53" t="s">
        <v>72</v>
      </c>
      <c r="C64" s="54" t="n">
        <v>74.6938</v>
      </c>
      <c r="D64" s="53" t="n">
        <v>5.01896</v>
      </c>
      <c r="E64" s="53" t="n">
        <v>0.00644225</v>
      </c>
      <c r="F64" s="54" t="n">
        <v>-0.0250373</v>
      </c>
      <c r="G64" s="54" t="n">
        <f aca="false">D64*$B$9+$B$10</f>
        <v>-0.0465380970354057</v>
      </c>
      <c r="H64" s="53" t="n">
        <f aca="false">G64-F64</f>
        <v>-0.0215007970354057</v>
      </c>
      <c r="J64" s="55"/>
      <c r="K64" s="53"/>
    </row>
    <row r="65" customFormat="false" ht="15" hidden="false" customHeight="false" outlineLevel="0" collapsed="false">
      <c r="A65" s="52" t="n">
        <v>5</v>
      </c>
      <c r="B65" s="53" t="s">
        <v>72</v>
      </c>
      <c r="C65" s="54" t="n">
        <v>50.3871</v>
      </c>
      <c r="D65" s="53" t="n">
        <v>5.1182</v>
      </c>
      <c r="E65" s="53" t="n">
        <v>0.00466612</v>
      </c>
      <c r="F65" s="54" t="n">
        <v>-0.00379562</v>
      </c>
      <c r="G65" s="54" t="n">
        <f aca="false">D65*$B$9+$B$10</f>
        <v>-0.0464056214385372</v>
      </c>
      <c r="H65" s="53" t="n">
        <f aca="false">G65-F65</f>
        <v>-0.0426100014385372</v>
      </c>
      <c r="J65" s="55"/>
      <c r="K65" s="53"/>
    </row>
    <row r="66" customFormat="false" ht="15" hidden="false" customHeight="false" outlineLevel="0" collapsed="false">
      <c r="A66" s="52" t="n">
        <v>5</v>
      </c>
      <c r="B66" s="53" t="s">
        <v>72</v>
      </c>
      <c r="C66" s="54" t="n">
        <v>25.0552</v>
      </c>
      <c r="D66" s="53" t="n">
        <v>5.29155</v>
      </c>
      <c r="E66" s="53" t="n">
        <v>0.00532046</v>
      </c>
      <c r="F66" s="54" t="n">
        <v>0.0705476</v>
      </c>
      <c r="G66" s="54" t="n">
        <f aca="false">D66*$B$9+$B$10</f>
        <v>-0.0461742163124071</v>
      </c>
      <c r="H66" s="53" t="n">
        <f aca="false">G66-F66</f>
        <v>-0.116721816312407</v>
      </c>
      <c r="J66" s="55"/>
      <c r="K66" s="53"/>
    </row>
    <row r="67" customFormat="false" ht="15" hidden="false" customHeight="false" outlineLevel="0" collapsed="false">
      <c r="A67" s="52" t="n">
        <v>5</v>
      </c>
      <c r="B67" s="53" t="s">
        <v>72</v>
      </c>
      <c r="C67" s="54" t="n">
        <v>10.0876</v>
      </c>
      <c r="D67" s="53" t="n">
        <v>5.77881</v>
      </c>
      <c r="E67" s="53" t="n">
        <v>0.01536</v>
      </c>
      <c r="F67" s="54" t="n">
        <v>0.276809</v>
      </c>
      <c r="G67" s="54" t="n">
        <f aca="false">D67*$B$9+$B$10</f>
        <v>-0.0455237723449529</v>
      </c>
      <c r="H67" s="53" t="n">
        <f aca="false">G67-F67</f>
        <v>-0.322332772344953</v>
      </c>
      <c r="J67" s="55"/>
      <c r="K67" s="53"/>
    </row>
    <row r="68" customFormat="false" ht="15" hidden="false" customHeight="false" outlineLevel="0" collapsed="false">
      <c r="A68" s="52" t="n">
        <v>5</v>
      </c>
      <c r="B68" s="53" t="s">
        <v>72</v>
      </c>
      <c r="C68" s="54" t="n">
        <v>5.0132</v>
      </c>
      <c r="D68" s="53" t="n">
        <v>6.85005</v>
      </c>
      <c r="E68" s="53" t="n">
        <v>0.0181405</v>
      </c>
      <c r="F68" s="54" t="n">
        <v>0.0980539</v>
      </c>
      <c r="G68" s="54" t="n">
        <f aca="false">D68*$B$9+$B$10</f>
        <v>-0.0440937727642454</v>
      </c>
      <c r="H68" s="53" t="n">
        <f aca="false">G68-F68</f>
        <v>-0.142147672764245</v>
      </c>
      <c r="J68" s="55"/>
      <c r="K68" s="53"/>
    </row>
    <row r="69" customFormat="false" ht="15.75" hidden="false" customHeight="false" outlineLevel="0" collapsed="false">
      <c r="A69" s="52" t="n">
        <v>5</v>
      </c>
      <c r="B69" s="53" t="s">
        <v>72</v>
      </c>
      <c r="C69" s="54" t="n">
        <v>2.43578</v>
      </c>
      <c r="D69" s="53" t="n">
        <v>11.8283</v>
      </c>
      <c r="E69" s="53" t="n">
        <v>0.0930115</v>
      </c>
      <c r="F69" s="54" t="n">
        <v>0.0713024</v>
      </c>
      <c r="G69" s="54" t="n">
        <f aca="false">D69*$B$9+$B$10</f>
        <v>-0.0374483007760288</v>
      </c>
      <c r="H69" s="53" t="n">
        <f aca="false">G69-F69</f>
        <v>-0.108750700776029</v>
      </c>
      <c r="J69" s="56"/>
      <c r="K69" s="57"/>
    </row>
    <row r="70" customFormat="false" ht="15.7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0:34:58Z</dcterms:created>
  <dc:creator/>
  <dc:description/>
  <dc:language>en-US</dc:language>
  <cp:lastModifiedBy>Gatien, Germaine (DFO/MPO)</cp:lastModifiedBy>
  <dcterms:modified xsi:type="dcterms:W3CDTF">2024-10-04T00:35:57Z</dcterms:modified>
  <cp:revision>0</cp:revision>
  <dc:subject/>
  <dc:title/>
</cp:coreProperties>
</file>