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Method and notes" sheetId="1" state="visible" r:id="rId2"/>
    <sheet name="QF file" sheetId="2" state="visible" r:id="rId3"/>
    <sheet name="Report" sheetId="3" state="visible" r:id="rId4"/>
    <sheet name="Dups" sheetId="4" state="visible" r:id="rId5"/>
  </sheets>
  <definedNames>
    <definedName function="false" hidden="false" localSheetId="3" name="_xlnm.Print_Area" vbProcedure="false">Dups!$A$1:$M$33</definedName>
    <definedName function="false" hidden="false" localSheetId="2" name="_xlnm.Print_Area" vbProcedure="false">Report!$B$2:$H$93</definedName>
    <definedName function="false" hidden="false" name="wrn_Test___Report_" vbProcedure="false">{#N/A,#N/A,FALSE,"DMS-DATA"}</definedName>
    <definedName function="false" hidden="false" localSheetId="0" name="wrn_Test___Report_" vbProcedure="false">{#N/A,#N/A,FALSE,"DMS-DATA"}</definedName>
    <definedName function="false" hidden="false" localSheetId="1" name="wrn_Test___Report_" vbProcedure="false">{#N/A,#N/A,FALSE,"DMS-DATA"}</definedName>
    <definedName function="false" hidden="false" localSheetId="2" name="Excel_BuiltIn__FilterDatabase" vbProcedure="false">#REF!</definedName>
    <definedName function="false" hidden="false" localSheetId="2" name="wrn_Test___Report_" vbProcedure="false">{#N/A,#N/A,FALSE,"DMS-DATA"}</definedName>
    <definedName function="false" hidden="false" localSheetId="3" name="wrn_Test___Report_" vbProcedure="false">{#N/A,#N/A,FALSE,"DMS-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2">
  <si>
    <t xml:space="preserve">DMSP-D analysis method</t>
  </si>
  <si>
    <t xml:space="preserve">50-100mL of seawater is drained from the niskin into a magnetic filtration funnel containing a 0.7 µM GF/F filter</t>
  </si>
  <si>
    <r>
      <rPr>
        <sz val="10"/>
        <rFont val="Arial"/>
        <family val="2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2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Detection Limit is 0.1 nM but is desginated as a "0" for the data set</t>
  </si>
  <si>
    <t xml:space="preserve">All results represented in nM</t>
  </si>
  <si>
    <t xml:space="preserve">The average of duplicates is reported unless otherwise stated</t>
  </si>
  <si>
    <t xml:space="preserve">System</t>
  </si>
  <si>
    <t xml:space="preserve">System worked well for this cruise.  </t>
  </si>
  <si>
    <t xml:space="preserve">Notes specific for this cruise</t>
  </si>
  <si>
    <t xml:space="preserve">DMSP data are limited to 2 significant figures for this cruise</t>
  </si>
  <si>
    <t xml:space="preserve">Unless otherwise indicated the  % relative difference between duplicates is &lt;20%.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36= DMSP:  % relative difference &gt;20% but &lt;49%</t>
  </si>
  <si>
    <t xml:space="preserve">46= DMSP:  % relative difference &gt;49%</t>
  </si>
  <si>
    <t xml:space="preserve">Event_Number</t>
  </si>
  <si>
    <t xml:space="preserve">Station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P2</t>
  </si>
  <si>
    <t xml:space="preserve">&lt;</t>
  </si>
  <si>
    <t xml:space="preserve">P4</t>
  </si>
  <si>
    <t xml:space="preserve">P12</t>
  </si>
  <si>
    <t xml:space="preserve">P16</t>
  </si>
  <si>
    <t xml:space="preserve">DMSP-d:  Based on histroical data it is likely that this is contamination or carry-over resulting from the high values seen during this cruise</t>
  </si>
  <si>
    <t xml:space="preserve">DMSP-t:  Based on histroical data it is likely that this is contamination or carry-over resulting from the high values seen during this cruise</t>
  </si>
  <si>
    <t xml:space="preserve">DMSP-d:  Software crashed while running this sample so concentration was estimated by comparing  it's peak height to similar samples</t>
  </si>
  <si>
    <t xml:space="preserve">P20</t>
  </si>
  <si>
    <t xml:space="preserve">DMSP-d:  % relative difference &gt;20% but &lt;49%</t>
  </si>
  <si>
    <t xml:space="preserve">P26</t>
  </si>
  <si>
    <t xml:space="preserve">2023-088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Total</t>
  </si>
  <si>
    <t xml:space="preserve">38A</t>
  </si>
  <si>
    <t xml:space="preserve">38B</t>
  </si>
  <si>
    <t xml:space="preserve">Dissolved</t>
  </si>
  <si>
    <t xml:space="preserve">56A</t>
  </si>
  <si>
    <t xml:space="preserve">56B</t>
  </si>
  <si>
    <t xml:space="preserve">191A</t>
  </si>
  <si>
    <t xml:space="preserve">191B</t>
  </si>
  <si>
    <t xml:space="preserve">317A</t>
  </si>
  <si>
    <t xml:space="preserve">317B</t>
  </si>
  <si>
    <t xml:space="preserve">389A</t>
  </si>
  <si>
    <t xml:space="preserve">389B</t>
  </si>
  <si>
    <t xml:space="preserve">DIssolved</t>
  </si>
  <si>
    <t xml:space="preserve">501A</t>
  </si>
  <si>
    <t xml:space="preserve">501B</t>
  </si>
  <si>
    <t xml:space="preserve">Cruise 2021-008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  <si>
    <t xml:space="preserve">SQR of Sum/2/Count (Sp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mm\-yy"/>
    <numFmt numFmtId="168" formatCode="[$-409]m/d/yyyy"/>
    <numFmt numFmtId="169" formatCode="0.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5.6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8" customFormat="false" ht="13.2" hidden="false" customHeight="false" outlineLevel="0" collapsed="false">
      <c r="A8" s="2" t="s">
        <v>6</v>
      </c>
      <c r="D8" s="2"/>
    </row>
    <row r="9" customFormat="false" ht="15.6" hidden="false" customHeight="false" outlineLevel="0" collapsed="false">
      <c r="A9" s="1" t="s">
        <v>7</v>
      </c>
    </row>
    <row r="10" customFormat="false" ht="15.6" hidden="false" customHeight="false" outlineLevel="0" collapsed="false">
      <c r="A10" s="1" t="s">
        <v>4</v>
      </c>
    </row>
    <row r="11" customFormat="false" ht="13.2" hidden="false" customHeight="false" outlineLevel="0" collapsed="false">
      <c r="A11" s="1" t="s">
        <v>5</v>
      </c>
    </row>
    <row r="13" customFormat="false" ht="13.2" hidden="false" customHeight="false" outlineLevel="0" collapsed="false">
      <c r="A13" s="2" t="s">
        <v>8</v>
      </c>
    </row>
    <row r="14" customFormat="false" ht="13.2" hidden="false" customHeight="false" outlineLevel="0" collapsed="false">
      <c r="A14" s="1" t="s">
        <v>9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1</v>
      </c>
    </row>
    <row r="17" customFormat="false" ht="13.2" hidden="false" customHeight="false" outlineLevel="0" collapsed="false">
      <c r="A17" s="1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1" t="s">
        <v>14</v>
      </c>
    </row>
    <row r="21" customFormat="false" ht="13.2" hidden="false" customHeight="false" outlineLevel="0" collapsed="false">
      <c r="A21" s="1" t="s">
        <v>15</v>
      </c>
    </row>
    <row r="22" customFormat="false" ht="13.2" hidden="false" customHeight="false" outlineLevel="0" collapsed="false">
      <c r="A22" s="1" t="s">
        <v>16</v>
      </c>
    </row>
    <row r="23" customFormat="false" ht="13.2" hidden="false" customHeight="false" outlineLevel="0" collapsed="false">
      <c r="A23" s="1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1" t="s">
        <v>19</v>
      </c>
    </row>
    <row r="28" customFormat="false" ht="13.2" hidden="false" customHeight="false" outlineLevel="0" collapsed="false">
      <c r="A28" s="2" t="s">
        <v>20</v>
      </c>
    </row>
    <row r="30" customFormat="false" ht="13.2" hidden="false" customHeight="false" outlineLevel="0" collapsed="false">
      <c r="A30" s="1" t="s">
        <v>21</v>
      </c>
    </row>
    <row r="31" customFormat="false" ht="13.2" hidden="false" customHeight="false" outlineLevel="0" collapsed="false">
      <c r="A31" s="1" t="s">
        <v>22</v>
      </c>
    </row>
    <row r="34" customFormat="false" ht="13.2" hidden="false" customHeight="false" outlineLevel="0" collapsed="false">
      <c r="A34" s="2" t="s">
        <v>23</v>
      </c>
    </row>
    <row r="35" customFormat="false" ht="13.2" hidden="false" customHeight="false" outlineLevel="0" collapsed="false">
      <c r="A35" s="1" t="s">
        <v>24</v>
      </c>
    </row>
    <row r="36" customFormat="false" ht="13.2" hidden="false" customHeight="false" outlineLevel="0" collapsed="false">
      <c r="A36" s="1" t="s">
        <v>25</v>
      </c>
    </row>
    <row r="37" customFormat="false" ht="13.2" hidden="false" customHeight="false" outlineLevel="0" collapsed="false">
      <c r="A37" s="1" t="s">
        <v>26</v>
      </c>
    </row>
    <row r="38" customFormat="false" ht="13.2" hidden="false" customHeight="false" outlineLevel="0" collapsed="false">
      <c r="A38" s="1" t="s">
        <v>27</v>
      </c>
    </row>
    <row r="39" customFormat="false" ht="13.2" hidden="false" customHeight="false" outlineLevel="0" collapsed="false">
      <c r="A39" s="1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1" t="s">
        <v>30</v>
      </c>
    </row>
    <row r="42" customFormat="false" ht="13.2" hidden="false" customHeight="false" outlineLevel="0" collapsed="false">
      <c r="A42" s="1" t="s">
        <v>31</v>
      </c>
    </row>
    <row r="43" customFormat="false" ht="13.2" hidden="false" customHeight="false" outlineLevel="0" collapsed="false">
      <c r="A43" s="1" t="s">
        <v>32</v>
      </c>
    </row>
    <row r="45" customFormat="false" ht="13.2" hidden="false" customHeight="false" outlineLevel="0" collapsed="false">
      <c r="A45" s="1" t="s">
        <v>33</v>
      </c>
    </row>
    <row r="46" customFormat="false" ht="13.2" hidden="false" customHeight="false" outlineLevel="0" collapsed="false">
      <c r="A46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3.55"/>
    <col collapsed="false" customWidth="false" hidden="false" outlineLevel="0" max="2" min="2" style="3" width="9.1"/>
    <col collapsed="false" customWidth="true" hidden="false" outlineLevel="0" max="3" min="3" style="3" width="15.32"/>
    <col collapsed="false" customWidth="true" hidden="false" outlineLevel="0" max="4" min="4" style="4" width="34.87"/>
    <col collapsed="false" customWidth="true" hidden="false" outlineLevel="0" max="5" min="5" style="5" width="35.43"/>
    <col collapsed="false" customWidth="true" hidden="false" outlineLevel="0" max="6" min="6" style="6" width="10.32"/>
    <col collapsed="false" customWidth="true" hidden="false" outlineLevel="0" max="7" min="7" style="5" width="28.55"/>
    <col collapsed="false" customWidth="true" hidden="false" outlineLevel="0" max="8" min="8" style="5" width="32.66"/>
    <col collapsed="false" customWidth="true" hidden="false" outlineLevel="0" max="9" min="9" style="0" width="7.32"/>
  </cols>
  <sheetData>
    <row r="1" s="11" customFormat="true" ht="13.2" hidden="false" customHeight="false" outlineLevel="0" collapsed="false">
      <c r="A1" s="7"/>
      <c r="B1" s="7"/>
      <c r="C1" s="7"/>
      <c r="D1" s="8"/>
      <c r="E1" s="9"/>
      <c r="F1" s="10"/>
      <c r="G1" s="9"/>
      <c r="H1" s="9"/>
    </row>
    <row r="2" s="11" customFormat="true" ht="13.2" hidden="false" customHeight="false" outlineLevel="0" collapsed="false">
      <c r="A2" s="12"/>
      <c r="B2" s="7"/>
      <c r="C2" s="7"/>
      <c r="D2" s="8"/>
      <c r="E2" s="9"/>
      <c r="F2" s="10"/>
      <c r="G2" s="9"/>
      <c r="H2" s="9"/>
    </row>
    <row r="3" s="11" customFormat="true" ht="13.2" hidden="false" customHeight="false" outlineLevel="0" collapsed="false">
      <c r="A3" s="7"/>
      <c r="B3" s="7"/>
      <c r="C3" s="7"/>
      <c r="D3" s="8"/>
      <c r="E3" s="9"/>
      <c r="F3" s="10"/>
      <c r="G3" s="9"/>
      <c r="H3" s="9"/>
    </row>
    <row r="4" s="11" customFormat="true" ht="13.2" hidden="false" customHeight="false" outlineLevel="0" collapsed="false">
      <c r="A4" s="7" t="s">
        <v>35</v>
      </c>
      <c r="B4" s="7" t="s">
        <v>36</v>
      </c>
      <c r="C4" s="7" t="s">
        <v>37</v>
      </c>
      <c r="D4" s="8" t="s">
        <v>38</v>
      </c>
      <c r="E4" s="9" t="s">
        <v>39</v>
      </c>
      <c r="F4" s="10" t="s">
        <v>40</v>
      </c>
      <c r="G4" s="9" t="s">
        <v>41</v>
      </c>
      <c r="H4" s="9" t="s">
        <v>42</v>
      </c>
      <c r="I4" s="10" t="s">
        <v>40</v>
      </c>
    </row>
    <row r="5" s="11" customFormat="true" ht="13.2" hidden="false" customHeight="false" outlineLevel="0" collapsed="false">
      <c r="A5" s="13"/>
      <c r="B5" s="13"/>
      <c r="C5" s="13"/>
      <c r="D5" s="14"/>
      <c r="E5" s="15"/>
      <c r="F5" s="16"/>
      <c r="G5" s="15"/>
      <c r="H5" s="9"/>
    </row>
    <row r="6" s="11" customFormat="true" ht="13.2" hidden="false" customHeight="false" outlineLevel="0" collapsed="false">
      <c r="A6" s="17"/>
      <c r="B6" s="18" t="s">
        <v>43</v>
      </c>
      <c r="C6" s="17" t="n">
        <v>32</v>
      </c>
      <c r="D6" s="19" t="s">
        <v>44</v>
      </c>
      <c r="E6" s="20"/>
      <c r="F6" s="21"/>
      <c r="G6" s="22" t="n">
        <v>4.13110629677674</v>
      </c>
      <c r="H6" s="23"/>
    </row>
    <row r="7" s="29" customFormat="true" ht="13.2" hidden="false" customHeight="false" outlineLevel="0" collapsed="false">
      <c r="A7" s="24"/>
      <c r="B7" s="25" t="s">
        <v>43</v>
      </c>
      <c r="C7" s="24" t="n">
        <v>38</v>
      </c>
      <c r="D7" s="26" t="n">
        <v>0.15</v>
      </c>
      <c r="E7" s="27" t="n">
        <v>6</v>
      </c>
      <c r="F7" s="28"/>
      <c r="G7" s="27" t="n">
        <v>37</v>
      </c>
      <c r="H7" s="27" t="n">
        <v>6</v>
      </c>
    </row>
    <row r="8" s="11" customFormat="true" ht="13.2" hidden="false" customHeight="false" outlineLevel="0" collapsed="false">
      <c r="A8" s="17"/>
      <c r="B8" s="18" t="s">
        <v>43</v>
      </c>
      <c r="C8" s="17" t="n">
        <v>41</v>
      </c>
      <c r="D8" s="22" t="s">
        <v>44</v>
      </c>
      <c r="E8" s="20"/>
      <c r="F8" s="21"/>
      <c r="G8" s="20" t="n">
        <v>142.441725095897</v>
      </c>
      <c r="H8" s="23"/>
    </row>
    <row r="9" s="11" customFormat="true" ht="13.2" hidden="false" customHeight="false" outlineLevel="0" collapsed="false">
      <c r="A9" s="17"/>
      <c r="B9" s="18" t="s">
        <v>43</v>
      </c>
      <c r="C9" s="17" t="n">
        <v>43</v>
      </c>
      <c r="D9" s="19" t="n">
        <v>0.250715696971608</v>
      </c>
      <c r="E9" s="20"/>
      <c r="F9" s="21"/>
      <c r="G9" s="20" t="n">
        <v>200.994865681995</v>
      </c>
      <c r="H9" s="23"/>
    </row>
    <row r="10" s="11" customFormat="true" ht="13.2" hidden="false" customHeight="false" outlineLevel="0" collapsed="false">
      <c r="A10" s="17"/>
      <c r="B10" s="18" t="s">
        <v>45</v>
      </c>
      <c r="C10" s="17" t="n">
        <v>45</v>
      </c>
      <c r="D10" s="19" t="s">
        <v>44</v>
      </c>
      <c r="E10" s="20"/>
      <c r="F10" s="21"/>
      <c r="G10" s="22" t="s">
        <v>44</v>
      </c>
      <c r="H10" s="23"/>
    </row>
    <row r="11" s="11" customFormat="true" ht="13.2" hidden="false" customHeight="false" outlineLevel="0" collapsed="false">
      <c r="A11" s="17"/>
      <c r="B11" s="18" t="s">
        <v>45</v>
      </c>
      <c r="C11" s="17" t="n">
        <v>47</v>
      </c>
      <c r="D11" s="19" t="s">
        <v>44</v>
      </c>
      <c r="E11" s="20"/>
      <c r="F11" s="21"/>
      <c r="G11" s="19" t="n">
        <v>0.514636682847614</v>
      </c>
      <c r="H11" s="23"/>
    </row>
    <row r="12" s="31" customFormat="true" ht="10.2" hidden="false" customHeight="false" outlineLevel="0" collapsed="false">
      <c r="A12" s="17"/>
      <c r="B12" s="18" t="s">
        <v>45</v>
      </c>
      <c r="C12" s="17" t="n">
        <v>48</v>
      </c>
      <c r="D12" s="19" t="n">
        <v>0.272521767338843</v>
      </c>
      <c r="E12" s="30"/>
      <c r="F12" s="21"/>
      <c r="G12" s="22" t="n">
        <v>2.91772632929312</v>
      </c>
      <c r="H12" s="30"/>
    </row>
    <row r="13" s="11" customFormat="true" ht="13.2" hidden="false" customHeight="false" outlineLevel="0" collapsed="false">
      <c r="A13" s="17"/>
      <c r="B13" s="18" t="s">
        <v>45</v>
      </c>
      <c r="C13" s="17" t="n">
        <v>54</v>
      </c>
      <c r="D13" s="22" t="n">
        <v>1.39894814678485</v>
      </c>
      <c r="E13" s="20"/>
      <c r="F13" s="21"/>
      <c r="G13" s="20" t="n">
        <v>72.4207415476754</v>
      </c>
      <c r="H13" s="23"/>
    </row>
    <row r="14" s="29" customFormat="true" ht="13.2" hidden="false" customHeight="false" outlineLevel="0" collapsed="false">
      <c r="A14" s="24"/>
      <c r="B14" s="25" t="s">
        <v>45</v>
      </c>
      <c r="C14" s="24" t="n">
        <v>56</v>
      </c>
      <c r="D14" s="32" t="n">
        <v>1.9</v>
      </c>
      <c r="E14" s="27" t="n">
        <v>6</v>
      </c>
      <c r="F14" s="28"/>
      <c r="G14" s="27" t="n">
        <v>139.76</v>
      </c>
      <c r="H14" s="27" t="n">
        <v>6</v>
      </c>
    </row>
    <row r="15" s="11" customFormat="true" ht="13.2" hidden="false" customHeight="false" outlineLevel="0" collapsed="false">
      <c r="A15" s="17"/>
      <c r="B15" s="18" t="s">
        <v>45</v>
      </c>
      <c r="C15" s="17" t="n">
        <v>59</v>
      </c>
      <c r="D15" s="22" t="n">
        <v>1.36661895998848</v>
      </c>
      <c r="E15" s="20"/>
      <c r="F15" s="21"/>
      <c r="G15" s="20" t="n">
        <v>310</v>
      </c>
      <c r="H15" s="23"/>
    </row>
    <row r="16" s="11" customFormat="true" ht="13.2" hidden="false" customHeight="false" outlineLevel="0" collapsed="false">
      <c r="A16" s="17"/>
      <c r="B16" s="18" t="s">
        <v>45</v>
      </c>
      <c r="C16" s="17" t="n">
        <v>61</v>
      </c>
      <c r="D16" s="22" t="n">
        <v>1.36196834700622</v>
      </c>
      <c r="E16" s="20"/>
      <c r="F16" s="21"/>
      <c r="G16" s="20" t="n">
        <v>196.32564905189</v>
      </c>
      <c r="H16" s="23"/>
    </row>
    <row r="17" s="11" customFormat="true" ht="13.2" hidden="false" customHeight="false" outlineLevel="0" collapsed="false">
      <c r="A17" s="17"/>
      <c r="B17" s="18" t="s">
        <v>46</v>
      </c>
      <c r="C17" s="17" t="n">
        <v>180</v>
      </c>
      <c r="D17" s="19" t="s">
        <v>44</v>
      </c>
      <c r="E17" s="20"/>
      <c r="F17" s="21"/>
      <c r="G17" s="22" t="s">
        <v>44</v>
      </c>
      <c r="H17" s="20"/>
    </row>
    <row r="18" s="11" customFormat="true" ht="13.2" hidden="false" customHeight="false" outlineLevel="0" collapsed="false">
      <c r="A18" s="17"/>
      <c r="B18" s="18" t="s">
        <v>46</v>
      </c>
      <c r="C18" s="17" t="n">
        <v>182</v>
      </c>
      <c r="D18" s="19" t="s">
        <v>44</v>
      </c>
      <c r="E18" s="20"/>
      <c r="F18" s="21"/>
      <c r="G18" s="19" t="n">
        <v>0.54309557875287</v>
      </c>
      <c r="H18" s="23"/>
    </row>
    <row r="19" s="11" customFormat="true" ht="13.2" hidden="false" customHeight="false" outlineLevel="0" collapsed="false">
      <c r="A19" s="17"/>
      <c r="B19" s="18" t="s">
        <v>46</v>
      </c>
      <c r="C19" s="17" t="n">
        <v>183</v>
      </c>
      <c r="D19" s="19" t="s">
        <v>44</v>
      </c>
      <c r="E19" s="20"/>
      <c r="F19" s="21"/>
      <c r="G19" s="22" t="n">
        <v>3.29659997830535</v>
      </c>
      <c r="H19" s="23"/>
    </row>
    <row r="20" s="11" customFormat="true" ht="13.2" hidden="false" customHeight="false" outlineLevel="0" collapsed="false">
      <c r="A20" s="17"/>
      <c r="B20" s="18" t="s">
        <v>46</v>
      </c>
      <c r="C20" s="17" t="n">
        <v>189</v>
      </c>
      <c r="D20" s="19" t="s">
        <v>44</v>
      </c>
      <c r="E20" s="20"/>
      <c r="F20" s="21"/>
      <c r="G20" s="20" t="n">
        <v>79.7638195616937</v>
      </c>
      <c r="H20" s="23"/>
    </row>
    <row r="21" s="29" customFormat="true" ht="13.2" hidden="false" customHeight="false" outlineLevel="0" collapsed="false">
      <c r="A21" s="24"/>
      <c r="B21" s="25" t="s">
        <v>46</v>
      </c>
      <c r="C21" s="24" t="n">
        <v>191</v>
      </c>
      <c r="D21" s="32" t="n">
        <v>4.2</v>
      </c>
      <c r="E21" s="27" t="n">
        <v>6</v>
      </c>
      <c r="F21" s="28"/>
      <c r="G21" s="27" t="n">
        <v>73.73</v>
      </c>
      <c r="H21" s="27" t="n">
        <v>6</v>
      </c>
    </row>
    <row r="22" s="11" customFormat="true" ht="13.2" hidden="false" customHeight="false" outlineLevel="0" collapsed="false">
      <c r="A22" s="17"/>
      <c r="B22" s="18" t="s">
        <v>46</v>
      </c>
      <c r="C22" s="17" t="n">
        <v>194</v>
      </c>
      <c r="D22" s="22" t="n">
        <v>4.20110245165876</v>
      </c>
      <c r="E22" s="20"/>
      <c r="F22" s="21"/>
      <c r="G22" s="20" t="n">
        <v>63.9155696976648</v>
      </c>
      <c r="H22" s="20"/>
    </row>
    <row r="23" s="11" customFormat="true" ht="13.2" hidden="false" customHeight="false" outlineLevel="0" collapsed="false">
      <c r="A23" s="17"/>
      <c r="B23" s="18" t="s">
        <v>46</v>
      </c>
      <c r="C23" s="17" t="n">
        <v>196</v>
      </c>
      <c r="D23" s="22" t="n">
        <v>3.8143388601832</v>
      </c>
      <c r="E23" s="20"/>
      <c r="F23" s="21"/>
      <c r="G23" s="20" t="n">
        <v>81.2997075050705</v>
      </c>
      <c r="H23" s="23"/>
    </row>
    <row r="24" s="11" customFormat="true" ht="13.2" hidden="false" customHeight="false" outlineLevel="0" collapsed="false">
      <c r="A24" s="17"/>
      <c r="B24" s="18" t="s">
        <v>47</v>
      </c>
      <c r="C24" s="33" t="n">
        <v>306</v>
      </c>
      <c r="D24" s="22" t="n">
        <v>1.0001625680586</v>
      </c>
      <c r="E24" s="20" t="n">
        <v>4</v>
      </c>
      <c r="F24" s="21" t="s">
        <v>48</v>
      </c>
      <c r="G24" s="22" t="n">
        <v>0.952278742208565</v>
      </c>
      <c r="H24" s="23" t="n">
        <v>4</v>
      </c>
      <c r="I24" s="21" t="s">
        <v>49</v>
      </c>
    </row>
    <row r="25" s="11" customFormat="true" ht="13.2" hidden="false" customHeight="false" outlineLevel="0" collapsed="false">
      <c r="A25" s="17"/>
      <c r="B25" s="18" t="s">
        <v>47</v>
      </c>
      <c r="C25" s="33" t="n">
        <v>308</v>
      </c>
      <c r="D25" s="22" t="n">
        <v>1.02456036230406</v>
      </c>
      <c r="E25" s="20"/>
      <c r="F25" s="21"/>
      <c r="G25" s="19" t="n">
        <v>1.30838909572479</v>
      </c>
      <c r="H25" s="23"/>
    </row>
    <row r="26" s="11" customFormat="true" ht="13.2" hidden="false" customHeight="false" outlineLevel="0" collapsed="false">
      <c r="A26" s="17"/>
      <c r="B26" s="18" t="s">
        <v>47</v>
      </c>
      <c r="C26" s="33" t="n">
        <v>309</v>
      </c>
      <c r="D26" s="22" t="n">
        <v>1.28641319601358</v>
      </c>
      <c r="E26" s="20"/>
      <c r="F26" s="21"/>
      <c r="G26" s="19" t="n">
        <v>1.63247784378611</v>
      </c>
      <c r="H26" s="23"/>
    </row>
    <row r="27" s="11" customFormat="true" ht="13.2" hidden="false" customHeight="false" outlineLevel="0" collapsed="false">
      <c r="A27" s="17"/>
      <c r="B27" s="18" t="s">
        <v>47</v>
      </c>
      <c r="C27" s="33" t="n">
        <v>315</v>
      </c>
      <c r="D27" s="22" t="n">
        <v>3.74391532609952</v>
      </c>
      <c r="E27" s="20"/>
      <c r="F27" s="21"/>
      <c r="G27" s="20" t="n">
        <v>22.9914285589062</v>
      </c>
      <c r="H27" s="23"/>
    </row>
    <row r="28" s="29" customFormat="true" ht="13.2" hidden="false" customHeight="false" outlineLevel="0" collapsed="false">
      <c r="A28" s="24"/>
      <c r="B28" s="25" t="s">
        <v>47</v>
      </c>
      <c r="C28" s="34" t="n">
        <v>317</v>
      </c>
      <c r="D28" s="32" t="n">
        <v>3.8</v>
      </c>
      <c r="E28" s="27" t="n">
        <v>6</v>
      </c>
      <c r="F28" s="28"/>
      <c r="G28" s="27" t="n">
        <v>42</v>
      </c>
      <c r="H28" s="27" t="n">
        <v>6</v>
      </c>
    </row>
    <row r="29" s="11" customFormat="true" ht="13.5" hidden="false" customHeight="true" outlineLevel="0" collapsed="false">
      <c r="A29" s="17"/>
      <c r="B29" s="18" t="s">
        <v>47</v>
      </c>
      <c r="C29" s="33" t="n">
        <v>320</v>
      </c>
      <c r="D29" s="22" t="n">
        <v>5.3237718087954</v>
      </c>
      <c r="E29" s="20"/>
      <c r="F29" s="21"/>
      <c r="G29" s="20" t="n">
        <v>53.476377505123</v>
      </c>
      <c r="H29" s="23"/>
    </row>
    <row r="30" s="11" customFormat="true" ht="13.2" hidden="false" customHeight="false" outlineLevel="0" collapsed="false">
      <c r="A30" s="17"/>
      <c r="B30" s="18" t="s">
        <v>47</v>
      </c>
      <c r="C30" s="33" t="n">
        <v>322</v>
      </c>
      <c r="D30" s="22" t="n">
        <v>4.94493608272394</v>
      </c>
      <c r="E30" s="20" t="n">
        <v>3</v>
      </c>
      <c r="F30" s="35" t="s">
        <v>50</v>
      </c>
      <c r="G30" s="20" t="n">
        <v>65.3215993008831</v>
      </c>
      <c r="H30" s="23"/>
    </row>
    <row r="31" s="11" customFormat="true" ht="13.2" hidden="false" customHeight="false" outlineLevel="0" collapsed="false">
      <c r="A31" s="17"/>
      <c r="B31" s="18" t="s">
        <v>51</v>
      </c>
      <c r="C31" s="17" t="n">
        <v>377</v>
      </c>
      <c r="D31" s="19" t="s">
        <v>44</v>
      </c>
      <c r="E31" s="20"/>
      <c r="G31" s="19" t="n">
        <v>0.322731215537587</v>
      </c>
      <c r="H31" s="23" t="n">
        <v>4</v>
      </c>
      <c r="I31" s="21" t="s">
        <v>49</v>
      </c>
    </row>
    <row r="32" s="11" customFormat="true" ht="13.2" hidden="false" customHeight="false" outlineLevel="0" collapsed="false">
      <c r="A32" s="17"/>
      <c r="B32" s="18" t="s">
        <v>51</v>
      </c>
      <c r="C32" s="17" t="n">
        <v>380</v>
      </c>
      <c r="D32" s="19" t="s">
        <v>44</v>
      </c>
      <c r="E32" s="20"/>
      <c r="F32" s="21"/>
      <c r="G32" s="19" t="n">
        <v>0.918728465076683</v>
      </c>
      <c r="H32" s="23"/>
    </row>
    <row r="33" s="11" customFormat="true" ht="13.2" hidden="false" customHeight="false" outlineLevel="0" collapsed="false">
      <c r="A33" s="17"/>
      <c r="B33" s="18" t="s">
        <v>51</v>
      </c>
      <c r="C33" s="17" t="n">
        <v>381</v>
      </c>
      <c r="D33" s="19" t="n">
        <v>0.129096672895924</v>
      </c>
      <c r="E33" s="20"/>
      <c r="F33" s="21"/>
      <c r="G33" s="22" t="n">
        <v>2.88851722131005</v>
      </c>
      <c r="H33" s="23"/>
    </row>
    <row r="34" s="11" customFormat="true" ht="13.2" hidden="false" customHeight="false" outlineLevel="0" collapsed="false">
      <c r="A34" s="17"/>
      <c r="B34" s="18" t="s">
        <v>51</v>
      </c>
      <c r="C34" s="17" t="n">
        <v>387</v>
      </c>
      <c r="D34" s="22" t="n">
        <v>1.92927081788749</v>
      </c>
      <c r="E34" s="20"/>
      <c r="F34" s="21"/>
      <c r="G34" s="20" t="n">
        <v>68.6689916446284</v>
      </c>
      <c r="H34" s="20"/>
    </row>
    <row r="35" s="29" customFormat="true" ht="13.2" hidden="false" customHeight="false" outlineLevel="0" collapsed="false">
      <c r="A35" s="24"/>
      <c r="B35" s="25" t="s">
        <v>51</v>
      </c>
      <c r="C35" s="24" t="n">
        <v>389</v>
      </c>
      <c r="D35" s="32" t="n">
        <v>5.2</v>
      </c>
      <c r="E35" s="27" t="n">
        <v>36</v>
      </c>
      <c r="F35" s="28" t="s">
        <v>52</v>
      </c>
      <c r="G35" s="27" t="n">
        <v>70</v>
      </c>
      <c r="H35" s="27" t="n">
        <v>6</v>
      </c>
    </row>
    <row r="36" s="11" customFormat="true" ht="13.2" hidden="false" customHeight="false" outlineLevel="0" collapsed="false">
      <c r="A36" s="17"/>
      <c r="B36" s="18" t="s">
        <v>51</v>
      </c>
      <c r="C36" s="17" t="n">
        <v>392</v>
      </c>
      <c r="D36" s="22" t="n">
        <v>2.86669884399731</v>
      </c>
      <c r="E36" s="20"/>
      <c r="F36" s="21"/>
      <c r="G36" s="20" t="n">
        <v>81.7452791942161</v>
      </c>
      <c r="H36" s="23"/>
    </row>
    <row r="37" s="11" customFormat="true" ht="13.2" hidden="false" customHeight="false" outlineLevel="0" collapsed="false">
      <c r="A37" s="7"/>
      <c r="B37" s="18" t="s">
        <v>51</v>
      </c>
      <c r="C37" s="36" t="n">
        <v>394</v>
      </c>
      <c r="D37" s="22" t="n">
        <v>2.69632431953832</v>
      </c>
      <c r="E37" s="9"/>
      <c r="F37" s="10"/>
      <c r="G37" s="20" t="n">
        <v>62.7829506061586</v>
      </c>
      <c r="H37" s="9"/>
    </row>
    <row r="38" s="11" customFormat="true" ht="13.2" hidden="false" customHeight="false" outlineLevel="0" collapsed="false">
      <c r="A38" s="7"/>
      <c r="B38" s="36" t="s">
        <v>53</v>
      </c>
      <c r="C38" s="36" t="n">
        <v>489</v>
      </c>
      <c r="D38" s="19" t="s">
        <v>44</v>
      </c>
      <c r="E38" s="9"/>
      <c r="F38" s="10"/>
      <c r="G38" s="22" t="s">
        <v>44</v>
      </c>
      <c r="H38" s="9"/>
    </row>
    <row r="39" s="11" customFormat="true" ht="13.2" hidden="false" customHeight="false" outlineLevel="0" collapsed="false">
      <c r="A39" s="7"/>
      <c r="B39" s="36" t="s">
        <v>53</v>
      </c>
      <c r="C39" s="36" t="n">
        <v>492</v>
      </c>
      <c r="D39" s="19" t="n">
        <v>0.163645673136757</v>
      </c>
      <c r="E39" s="9"/>
      <c r="F39" s="10"/>
      <c r="G39" s="19" t="n">
        <v>0.622807288996782</v>
      </c>
      <c r="H39" s="9"/>
    </row>
    <row r="40" customFormat="false" ht="13.2" hidden="false" customHeight="false" outlineLevel="0" collapsed="false">
      <c r="B40" s="36" t="s">
        <v>53</v>
      </c>
      <c r="C40" s="37" t="n">
        <v>493</v>
      </c>
      <c r="D40" s="22" t="n">
        <v>1.09316232242981</v>
      </c>
      <c r="G40" s="20" t="n">
        <v>13.4340137366587</v>
      </c>
    </row>
    <row r="41" customFormat="false" ht="13.2" hidden="false" customHeight="false" outlineLevel="0" collapsed="false">
      <c r="B41" s="36" t="s">
        <v>53</v>
      </c>
      <c r="C41" s="37" t="n">
        <v>499</v>
      </c>
      <c r="D41" s="19" t="n">
        <v>0.375567980728184</v>
      </c>
      <c r="G41" s="22" t="n">
        <v>7.35225587558245</v>
      </c>
    </row>
    <row r="42" s="29" customFormat="true" ht="13.2" hidden="false" customHeight="false" outlineLevel="0" collapsed="false">
      <c r="A42" s="38"/>
      <c r="B42" s="39" t="s">
        <v>53</v>
      </c>
      <c r="C42" s="39" t="n">
        <v>501</v>
      </c>
      <c r="D42" s="26" t="n">
        <v>0.92</v>
      </c>
      <c r="E42" s="27" t="n">
        <v>6</v>
      </c>
      <c r="F42" s="40"/>
      <c r="G42" s="27" t="n">
        <v>26.58</v>
      </c>
      <c r="H42" s="41" t="n">
        <v>6</v>
      </c>
    </row>
    <row r="43" customFormat="false" ht="13.2" hidden="false" customHeight="false" outlineLevel="0" collapsed="false">
      <c r="B43" s="36" t="s">
        <v>53</v>
      </c>
      <c r="C43" s="37" t="n">
        <v>504</v>
      </c>
      <c r="D43" s="19" t="n">
        <v>0.748182270614805</v>
      </c>
      <c r="G43" s="20" t="n">
        <v>22.7996948765694</v>
      </c>
    </row>
    <row r="44" customFormat="false" ht="13.2" hidden="false" customHeight="false" outlineLevel="0" collapsed="false">
      <c r="B44" s="36" t="s">
        <v>53</v>
      </c>
      <c r="C44" s="37" t="n">
        <v>507</v>
      </c>
      <c r="D44" s="19" t="n">
        <v>0.586435430261584</v>
      </c>
      <c r="G44" s="20" t="n">
        <v>22.6189439306172</v>
      </c>
    </row>
    <row r="45" customFormat="false" ht="13.2" hidden="false" customHeight="false" outlineLevel="0" collapsed="false">
      <c r="B45" s="37"/>
      <c r="C45" s="37"/>
      <c r="G45" s="22"/>
    </row>
    <row r="46" customFormat="false" ht="13.2" hidden="false" customHeight="false" outlineLevel="0" collapsed="false">
      <c r="G4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87"/>
    <col collapsed="false" customWidth="false" hidden="false" outlineLevel="0" max="2" min="2" style="37" width="9.1"/>
    <col collapsed="false" customWidth="true" hidden="false" outlineLevel="0" max="3" min="3" style="37" width="8.43"/>
    <col collapsed="false" customWidth="true" hidden="false" outlineLevel="0" max="4" min="4" style="37" width="8.87"/>
    <col collapsed="false" customWidth="true" hidden="false" outlineLevel="0" max="5" min="5" style="37" width="4.66"/>
    <col collapsed="false" customWidth="true" hidden="false" outlineLevel="0" max="7" min="6" style="37" width="6.99"/>
    <col collapsed="false" customWidth="true" hidden="false" outlineLevel="0" max="8" min="8" style="42" width="11.43"/>
    <col collapsed="false" customWidth="false" hidden="false" outlineLevel="0" max="9" min="9" style="43" width="9.1"/>
    <col collapsed="false" customWidth="false" hidden="false" outlineLevel="0" max="13" min="10" style="44" width="9.1"/>
    <col collapsed="false" customWidth="false" hidden="false" outlineLevel="0" max="257" min="14" style="45" width="9.1"/>
  </cols>
  <sheetData>
    <row r="2" customFormat="false" ht="13.8" hidden="false" customHeight="false" outlineLevel="0" collapsed="false">
      <c r="B2" s="46" t="s">
        <v>54</v>
      </c>
    </row>
    <row r="3" customFormat="false" ht="21.6" hidden="false" customHeight="false" outlineLevel="0" collapsed="false">
      <c r="B3" s="47" t="s">
        <v>36</v>
      </c>
      <c r="C3" s="48" t="s">
        <v>55</v>
      </c>
      <c r="D3" s="49" t="s">
        <v>56</v>
      </c>
      <c r="E3" s="49" t="s">
        <v>57</v>
      </c>
      <c r="F3" s="50" t="s">
        <v>58</v>
      </c>
      <c r="G3" s="51" t="s">
        <v>59</v>
      </c>
      <c r="H3" s="52" t="s">
        <v>60</v>
      </c>
    </row>
    <row r="4" customFormat="false" ht="13.8" hidden="false" customHeight="false" outlineLevel="0" collapsed="false">
      <c r="B4" s="53"/>
      <c r="C4" s="48"/>
      <c r="D4" s="48"/>
      <c r="E4" s="48"/>
      <c r="F4" s="48"/>
      <c r="G4" s="54"/>
      <c r="H4" s="55"/>
    </row>
    <row r="5" customFormat="false" ht="13.2" hidden="false" customHeight="false" outlineLevel="0" collapsed="false">
      <c r="B5" s="56" t="s">
        <v>43</v>
      </c>
      <c r="C5" s="57" t="s">
        <v>61</v>
      </c>
      <c r="D5" s="57" t="n">
        <v>32</v>
      </c>
      <c r="E5" s="57" t="n">
        <v>1</v>
      </c>
      <c r="F5" s="57" t="n">
        <v>100</v>
      </c>
      <c r="G5" s="57" t="n">
        <v>0.1</v>
      </c>
      <c r="H5" s="58" t="n">
        <v>4.13110629677674</v>
      </c>
      <c r="I5" s="44"/>
      <c r="M5" s="45"/>
    </row>
    <row r="6" customFormat="false" ht="13.2" hidden="false" customHeight="false" outlineLevel="0" collapsed="false">
      <c r="B6" s="59" t="s">
        <v>43</v>
      </c>
      <c r="C6" s="17" t="s">
        <v>61</v>
      </c>
      <c r="D6" s="17" t="s">
        <v>62</v>
      </c>
      <c r="E6" s="17" t="n">
        <v>7</v>
      </c>
      <c r="F6" s="17" t="n">
        <v>20</v>
      </c>
      <c r="G6" s="17" t="n">
        <v>0.1</v>
      </c>
      <c r="H6" s="60" t="n">
        <v>34.7426375567677</v>
      </c>
      <c r="I6" s="44"/>
      <c r="M6" s="45"/>
    </row>
    <row r="7" customFormat="false" ht="13.2" hidden="false" customHeight="false" outlineLevel="0" collapsed="false">
      <c r="B7" s="59" t="s">
        <v>43</v>
      </c>
      <c r="C7" s="17" t="s">
        <v>61</v>
      </c>
      <c r="D7" s="17" t="s">
        <v>63</v>
      </c>
      <c r="E7" s="17" t="n">
        <v>7</v>
      </c>
      <c r="F7" s="17" t="n">
        <v>20</v>
      </c>
      <c r="G7" s="17" t="n">
        <v>0.1</v>
      </c>
      <c r="H7" s="60" t="n">
        <v>38.9557268167649</v>
      </c>
      <c r="I7" s="44"/>
      <c r="M7" s="45"/>
    </row>
    <row r="8" customFormat="false" ht="13.2" hidden="false" customHeight="false" outlineLevel="0" collapsed="false">
      <c r="B8" s="59" t="s">
        <v>43</v>
      </c>
      <c r="C8" s="17" t="s">
        <v>61</v>
      </c>
      <c r="D8" s="17" t="n">
        <v>41</v>
      </c>
      <c r="E8" s="17" t="n">
        <v>10</v>
      </c>
      <c r="F8" s="17" t="n">
        <v>5</v>
      </c>
      <c r="G8" s="17" t="n">
        <v>0.1</v>
      </c>
      <c r="H8" s="60" t="n">
        <v>142.441725095897</v>
      </c>
      <c r="I8" s="44"/>
      <c r="M8" s="45"/>
    </row>
    <row r="9" customFormat="false" ht="13.2" hidden="false" customHeight="false" outlineLevel="0" collapsed="false">
      <c r="B9" s="59" t="s">
        <v>43</v>
      </c>
      <c r="C9" s="17" t="s">
        <v>61</v>
      </c>
      <c r="D9" s="17" t="n">
        <v>43</v>
      </c>
      <c r="E9" s="17" t="n">
        <v>12</v>
      </c>
      <c r="F9" s="17" t="n">
        <v>0</v>
      </c>
      <c r="G9" s="17" t="n">
        <v>0.1</v>
      </c>
      <c r="H9" s="60" t="n">
        <v>200.994865681995</v>
      </c>
      <c r="I9" s="44"/>
      <c r="M9" s="45"/>
    </row>
    <row r="10" customFormat="false" ht="13.2" hidden="false" customHeight="false" outlineLevel="0" collapsed="false">
      <c r="B10" s="59" t="s">
        <v>43</v>
      </c>
      <c r="C10" s="17" t="s">
        <v>64</v>
      </c>
      <c r="D10" s="17" t="n">
        <v>32</v>
      </c>
      <c r="E10" s="17" t="n">
        <v>1</v>
      </c>
      <c r="F10" s="17" t="n">
        <v>100</v>
      </c>
      <c r="G10" s="17" t="n">
        <v>0.1</v>
      </c>
      <c r="H10" s="61" t="s">
        <v>44</v>
      </c>
    </row>
    <row r="11" customFormat="false" ht="13.2" hidden="false" customHeight="false" outlineLevel="0" collapsed="false">
      <c r="B11" s="59" t="s">
        <v>43</v>
      </c>
      <c r="C11" s="17" t="s">
        <v>64</v>
      </c>
      <c r="D11" s="17" t="s">
        <v>62</v>
      </c>
      <c r="E11" s="17" t="n">
        <v>7</v>
      </c>
      <c r="F11" s="17" t="n">
        <v>20</v>
      </c>
      <c r="G11" s="17" t="n">
        <v>0.1</v>
      </c>
      <c r="H11" s="61" t="n">
        <v>0.28150513779913</v>
      </c>
    </row>
    <row r="12" customFormat="false" ht="13.2" hidden="false" customHeight="false" outlineLevel="0" collapsed="false">
      <c r="B12" s="59" t="s">
        <v>43</v>
      </c>
      <c r="C12" s="17" t="s">
        <v>64</v>
      </c>
      <c r="D12" s="17" t="s">
        <v>63</v>
      </c>
      <c r="E12" s="17" t="n">
        <v>7</v>
      </c>
      <c r="F12" s="17" t="n">
        <v>20</v>
      </c>
      <c r="G12" s="17" t="n">
        <v>0.1</v>
      </c>
      <c r="H12" s="61" t="s">
        <v>44</v>
      </c>
    </row>
    <row r="13" customFormat="false" ht="13.2" hidden="false" customHeight="false" outlineLevel="0" collapsed="false">
      <c r="B13" s="59" t="s">
        <v>43</v>
      </c>
      <c r="C13" s="17" t="s">
        <v>64</v>
      </c>
      <c r="D13" s="17" t="n">
        <v>41</v>
      </c>
      <c r="E13" s="17" t="n">
        <v>10</v>
      </c>
      <c r="F13" s="17" t="n">
        <v>5</v>
      </c>
      <c r="G13" s="17" t="n">
        <v>0.1</v>
      </c>
      <c r="H13" s="61" t="s">
        <v>44</v>
      </c>
    </row>
    <row r="14" customFormat="false" ht="13.8" hidden="false" customHeight="false" outlineLevel="0" collapsed="false">
      <c r="B14" s="62" t="s">
        <v>43</v>
      </c>
      <c r="C14" s="63" t="s">
        <v>64</v>
      </c>
      <c r="D14" s="63" t="n">
        <v>43</v>
      </c>
      <c r="E14" s="63" t="n">
        <v>12</v>
      </c>
      <c r="F14" s="63" t="n">
        <v>0</v>
      </c>
      <c r="G14" s="63" t="n">
        <v>0.1</v>
      </c>
      <c r="H14" s="64" t="n">
        <v>0.250715696971608</v>
      </c>
    </row>
    <row r="15" customFormat="false" ht="13.2" hidden="false" customHeight="false" outlineLevel="0" collapsed="false">
      <c r="B15" s="59" t="s">
        <v>45</v>
      </c>
      <c r="C15" s="17" t="s">
        <v>61</v>
      </c>
      <c r="D15" s="17" t="n">
        <v>45</v>
      </c>
      <c r="E15" s="17" t="n">
        <v>1</v>
      </c>
      <c r="F15" s="17" t="n">
        <v>600</v>
      </c>
      <c r="G15" s="17" t="n">
        <v>0.1</v>
      </c>
      <c r="H15" s="65" t="s">
        <v>44</v>
      </c>
      <c r="I15" s="44"/>
      <c r="M15" s="45"/>
    </row>
    <row r="16" customFormat="false" ht="13.2" hidden="false" customHeight="false" outlineLevel="0" collapsed="false">
      <c r="B16" s="59" t="s">
        <v>45</v>
      </c>
      <c r="C16" s="17" t="s">
        <v>61</v>
      </c>
      <c r="D16" s="17" t="n">
        <v>47</v>
      </c>
      <c r="E16" s="17" t="n">
        <v>3</v>
      </c>
      <c r="F16" s="17" t="n">
        <v>400</v>
      </c>
      <c r="G16" s="17" t="n">
        <v>0.1</v>
      </c>
      <c r="H16" s="65" t="n">
        <v>0.514636682847614</v>
      </c>
      <c r="I16" s="44"/>
      <c r="M16" s="45"/>
    </row>
    <row r="17" customFormat="false" ht="13.2" hidden="false" customHeight="false" outlineLevel="0" collapsed="false">
      <c r="B17" s="59" t="s">
        <v>45</v>
      </c>
      <c r="C17" s="17" t="s">
        <v>61</v>
      </c>
      <c r="D17" s="17" t="n">
        <v>48</v>
      </c>
      <c r="E17" s="17" t="n">
        <v>4</v>
      </c>
      <c r="F17" s="17" t="n">
        <v>150</v>
      </c>
      <c r="G17" s="17" t="n">
        <v>0.1</v>
      </c>
      <c r="H17" s="58" t="n">
        <v>2.91772632929312</v>
      </c>
      <c r="I17" s="44"/>
      <c r="M17" s="45"/>
    </row>
    <row r="18" customFormat="false" ht="13.2" hidden="false" customHeight="false" outlineLevel="0" collapsed="false">
      <c r="B18" s="59" t="s">
        <v>45</v>
      </c>
      <c r="C18" s="17" t="s">
        <v>61</v>
      </c>
      <c r="D18" s="17" t="n">
        <v>54</v>
      </c>
      <c r="E18" s="17" t="n">
        <v>10</v>
      </c>
      <c r="F18" s="17" t="n">
        <v>30</v>
      </c>
      <c r="G18" s="17" t="n">
        <v>0.1</v>
      </c>
      <c r="H18" s="60" t="n">
        <v>72.4207415476754</v>
      </c>
      <c r="I18" s="44"/>
      <c r="M18" s="45"/>
    </row>
    <row r="19" customFormat="false" ht="13.2" hidden="false" customHeight="false" outlineLevel="0" collapsed="false">
      <c r="B19" s="59" t="s">
        <v>45</v>
      </c>
      <c r="C19" s="17" t="s">
        <v>61</v>
      </c>
      <c r="D19" s="17" t="s">
        <v>65</v>
      </c>
      <c r="E19" s="17" t="n">
        <v>12</v>
      </c>
      <c r="F19" s="17" t="n">
        <v>20</v>
      </c>
      <c r="G19" s="17" t="n">
        <v>0.1</v>
      </c>
      <c r="H19" s="60" t="n">
        <v>131.063055945652</v>
      </c>
      <c r="I19" s="44"/>
      <c r="M19" s="45"/>
    </row>
    <row r="20" customFormat="false" ht="13.2" hidden="false" customHeight="false" outlineLevel="0" collapsed="false">
      <c r="B20" s="59" t="s">
        <v>45</v>
      </c>
      <c r="C20" s="17" t="s">
        <v>61</v>
      </c>
      <c r="D20" s="17" t="s">
        <v>66</v>
      </c>
      <c r="E20" s="17" t="n">
        <v>12</v>
      </c>
      <c r="F20" s="17" t="n">
        <v>20</v>
      </c>
      <c r="G20" s="17" t="n">
        <v>0.1</v>
      </c>
      <c r="H20" s="60" t="n">
        <v>148.625069439521</v>
      </c>
      <c r="I20" s="44"/>
      <c r="M20" s="45"/>
    </row>
    <row r="21" customFormat="false" ht="13.2" hidden="false" customHeight="false" outlineLevel="0" collapsed="false">
      <c r="B21" s="59" t="s">
        <v>45</v>
      </c>
      <c r="C21" s="17" t="s">
        <v>61</v>
      </c>
      <c r="D21" s="17" t="n">
        <v>59</v>
      </c>
      <c r="E21" s="17" t="n">
        <v>15</v>
      </c>
      <c r="F21" s="17" t="n">
        <v>5</v>
      </c>
      <c r="G21" s="17" t="n">
        <v>0.1</v>
      </c>
      <c r="H21" s="60" t="n">
        <v>308.782743354758</v>
      </c>
      <c r="I21" s="44"/>
      <c r="M21" s="45"/>
    </row>
    <row r="22" customFormat="false" ht="13.2" hidden="false" customHeight="false" outlineLevel="0" collapsed="false">
      <c r="B22" s="59" t="s">
        <v>45</v>
      </c>
      <c r="C22" s="17" t="s">
        <v>61</v>
      </c>
      <c r="D22" s="17" t="n">
        <v>61</v>
      </c>
      <c r="E22" s="17" t="n">
        <v>17</v>
      </c>
      <c r="F22" s="17" t="n">
        <v>0</v>
      </c>
      <c r="G22" s="17" t="n">
        <v>0.1</v>
      </c>
      <c r="H22" s="60" t="n">
        <v>196.32564905189</v>
      </c>
      <c r="I22" s="44"/>
      <c r="M22" s="45"/>
    </row>
    <row r="23" customFormat="false" ht="13.2" hidden="false" customHeight="false" outlineLevel="0" collapsed="false">
      <c r="B23" s="59" t="s">
        <v>45</v>
      </c>
      <c r="C23" s="17" t="s">
        <v>64</v>
      </c>
      <c r="D23" s="17" t="n">
        <v>45</v>
      </c>
      <c r="E23" s="17" t="n">
        <v>1</v>
      </c>
      <c r="F23" s="17" t="n">
        <v>600</v>
      </c>
      <c r="G23" s="17" t="n">
        <v>0.1</v>
      </c>
      <c r="H23" s="66" t="s">
        <v>44</v>
      </c>
      <c r="I23" s="67"/>
    </row>
    <row r="24" customFormat="false" ht="13.2" hidden="false" customHeight="false" outlineLevel="0" collapsed="false">
      <c r="B24" s="59" t="s">
        <v>45</v>
      </c>
      <c r="C24" s="17" t="s">
        <v>64</v>
      </c>
      <c r="D24" s="17" t="n">
        <v>47</v>
      </c>
      <c r="E24" s="17" t="n">
        <v>1</v>
      </c>
      <c r="F24" s="17" t="n">
        <v>400</v>
      </c>
      <c r="G24" s="17" t="n">
        <v>0.1</v>
      </c>
      <c r="H24" s="66" t="s">
        <v>44</v>
      </c>
    </row>
    <row r="25" customFormat="false" ht="13.2" hidden="false" customHeight="false" outlineLevel="0" collapsed="false">
      <c r="B25" s="59" t="s">
        <v>45</v>
      </c>
      <c r="C25" s="17" t="s">
        <v>64</v>
      </c>
      <c r="D25" s="17" t="n">
        <v>48</v>
      </c>
      <c r="E25" s="17" t="n">
        <v>2</v>
      </c>
      <c r="F25" s="17" t="n">
        <v>150</v>
      </c>
      <c r="G25" s="17" t="n">
        <v>0.1</v>
      </c>
      <c r="H25" s="66" t="n">
        <v>0.272521767338843</v>
      </c>
    </row>
    <row r="26" customFormat="false" ht="13.2" hidden="false" customHeight="false" outlineLevel="0" collapsed="false">
      <c r="B26" s="59" t="s">
        <v>45</v>
      </c>
      <c r="C26" s="17" t="s">
        <v>64</v>
      </c>
      <c r="D26" s="17" t="n">
        <v>54</v>
      </c>
      <c r="E26" s="17" t="n">
        <v>7</v>
      </c>
      <c r="F26" s="17" t="n">
        <v>30</v>
      </c>
      <c r="G26" s="17" t="n">
        <v>0.1</v>
      </c>
      <c r="H26" s="61" t="n">
        <v>1.39894814678485</v>
      </c>
    </row>
    <row r="27" customFormat="false" ht="13.2" hidden="false" customHeight="false" outlineLevel="0" collapsed="false">
      <c r="B27" s="59" t="s">
        <v>45</v>
      </c>
      <c r="C27" s="17" t="s">
        <v>64</v>
      </c>
      <c r="D27" s="17" t="s">
        <v>65</v>
      </c>
      <c r="E27" s="17" t="n">
        <v>8</v>
      </c>
      <c r="F27" s="17" t="n">
        <v>20</v>
      </c>
      <c r="G27" s="17" t="n">
        <v>0.1</v>
      </c>
      <c r="H27" s="61" t="n">
        <v>1.79050205436407</v>
      </c>
    </row>
    <row r="28" customFormat="false" ht="13.2" hidden="false" customHeight="false" outlineLevel="0" collapsed="false">
      <c r="B28" s="59" t="s">
        <v>45</v>
      </c>
      <c r="C28" s="17" t="s">
        <v>64</v>
      </c>
      <c r="D28" s="17" t="s">
        <v>66</v>
      </c>
      <c r="E28" s="17" t="n">
        <v>8</v>
      </c>
      <c r="F28" s="17" t="n">
        <v>20</v>
      </c>
      <c r="G28" s="17" t="n">
        <v>0.1</v>
      </c>
      <c r="H28" s="61" t="n">
        <v>1.94874002201113</v>
      </c>
    </row>
    <row r="29" customFormat="false" ht="13.2" hidden="false" customHeight="false" outlineLevel="0" collapsed="false">
      <c r="B29" s="59" t="s">
        <v>45</v>
      </c>
      <c r="C29" s="17" t="s">
        <v>64</v>
      </c>
      <c r="D29" s="17" t="n">
        <v>59</v>
      </c>
      <c r="E29" s="17" t="n">
        <v>15</v>
      </c>
      <c r="F29" s="17" t="n">
        <v>5</v>
      </c>
      <c r="G29" s="17" t="n">
        <v>0.1</v>
      </c>
      <c r="H29" s="61" t="n">
        <v>1.36661895998848</v>
      </c>
    </row>
    <row r="30" customFormat="false" ht="13.8" hidden="false" customHeight="false" outlineLevel="0" collapsed="false">
      <c r="B30" s="62" t="s">
        <v>45</v>
      </c>
      <c r="C30" s="63" t="s">
        <v>64</v>
      </c>
      <c r="D30" s="63" t="n">
        <v>61</v>
      </c>
      <c r="E30" s="63" t="n">
        <v>17</v>
      </c>
      <c r="F30" s="63" t="n">
        <v>0</v>
      </c>
      <c r="G30" s="63" t="n">
        <v>0.1</v>
      </c>
      <c r="H30" s="64" t="n">
        <v>1.36196834700622</v>
      </c>
      <c r="I30" s="67"/>
    </row>
    <row r="31" customFormat="false" ht="13.2" hidden="false" customHeight="false" outlineLevel="0" collapsed="false">
      <c r="B31" s="59" t="s">
        <v>46</v>
      </c>
      <c r="C31" s="17" t="s">
        <v>61</v>
      </c>
      <c r="D31" s="17" t="n">
        <v>180</v>
      </c>
      <c r="E31" s="33" t="n">
        <v>1</v>
      </c>
      <c r="F31" s="33" t="n">
        <v>600</v>
      </c>
      <c r="G31" s="17" t="n">
        <v>0.1</v>
      </c>
      <c r="H31" s="65" t="s">
        <v>44</v>
      </c>
      <c r="I31" s="44"/>
      <c r="M31" s="45"/>
    </row>
    <row r="32" customFormat="false" ht="13.2" hidden="false" customHeight="false" outlineLevel="0" collapsed="false">
      <c r="B32" s="59" t="s">
        <v>46</v>
      </c>
      <c r="C32" s="17" t="s">
        <v>61</v>
      </c>
      <c r="D32" s="17" t="n">
        <v>182</v>
      </c>
      <c r="E32" s="33" t="n">
        <v>3</v>
      </c>
      <c r="F32" s="33" t="n">
        <v>200</v>
      </c>
      <c r="G32" s="17" t="n">
        <v>0.1</v>
      </c>
      <c r="H32" s="65" t="n">
        <v>0.54309557875287</v>
      </c>
      <c r="I32" s="44"/>
      <c r="M32" s="45"/>
    </row>
    <row r="33" customFormat="false" ht="13.2" hidden="false" customHeight="false" outlineLevel="0" collapsed="false">
      <c r="B33" s="59" t="s">
        <v>46</v>
      </c>
      <c r="C33" s="17" t="s">
        <v>61</v>
      </c>
      <c r="D33" s="17" t="n">
        <v>183</v>
      </c>
      <c r="E33" s="33" t="n">
        <v>4</v>
      </c>
      <c r="F33" s="33" t="n">
        <v>150</v>
      </c>
      <c r="G33" s="17" t="n">
        <v>0.1</v>
      </c>
      <c r="H33" s="58" t="n">
        <v>3.29659997830535</v>
      </c>
      <c r="I33" s="44"/>
      <c r="M33" s="45"/>
    </row>
    <row r="34" customFormat="false" ht="13.2" hidden="false" customHeight="false" outlineLevel="0" collapsed="false">
      <c r="B34" s="59" t="s">
        <v>46</v>
      </c>
      <c r="C34" s="17" t="s">
        <v>61</v>
      </c>
      <c r="D34" s="17" t="n">
        <v>189</v>
      </c>
      <c r="E34" s="33" t="n">
        <v>10</v>
      </c>
      <c r="F34" s="33" t="n">
        <v>30</v>
      </c>
      <c r="G34" s="17" t="n">
        <v>0.1</v>
      </c>
      <c r="H34" s="60" t="n">
        <v>79.7638195616937</v>
      </c>
      <c r="I34" s="44"/>
      <c r="M34" s="45"/>
    </row>
    <row r="35" customFormat="false" ht="13.2" hidden="false" customHeight="false" outlineLevel="0" collapsed="false">
      <c r="B35" s="59" t="s">
        <v>46</v>
      </c>
      <c r="C35" s="17" t="s">
        <v>61</v>
      </c>
      <c r="D35" s="17" t="s">
        <v>67</v>
      </c>
      <c r="E35" s="33" t="n">
        <v>12</v>
      </c>
      <c r="F35" s="33" t="n">
        <v>20</v>
      </c>
      <c r="G35" s="17" t="n">
        <v>0.1</v>
      </c>
      <c r="H35" s="60" t="n">
        <v>71.4557561404032</v>
      </c>
      <c r="I35" s="44"/>
      <c r="M35" s="45"/>
    </row>
    <row r="36" customFormat="false" ht="13.2" hidden="false" customHeight="false" outlineLevel="0" collapsed="false">
      <c r="B36" s="59" t="s">
        <v>46</v>
      </c>
      <c r="C36" s="17" t="s">
        <v>61</v>
      </c>
      <c r="D36" s="17" t="s">
        <v>68</v>
      </c>
      <c r="E36" s="33" t="n">
        <v>12</v>
      </c>
      <c r="F36" s="33" t="n">
        <v>20</v>
      </c>
      <c r="G36" s="17" t="n">
        <v>0.1</v>
      </c>
      <c r="H36" s="60" t="n">
        <v>76.082236501584</v>
      </c>
      <c r="I36" s="44"/>
      <c r="M36" s="45"/>
    </row>
    <row r="37" customFormat="false" ht="13.2" hidden="false" customHeight="false" outlineLevel="0" collapsed="false">
      <c r="B37" s="59" t="s">
        <v>46</v>
      </c>
      <c r="C37" s="17" t="s">
        <v>61</v>
      </c>
      <c r="D37" s="17" t="n">
        <v>194</v>
      </c>
      <c r="E37" s="33" t="n">
        <v>15</v>
      </c>
      <c r="F37" s="33" t="n">
        <v>5</v>
      </c>
      <c r="G37" s="17" t="n">
        <v>0.1</v>
      </c>
      <c r="H37" s="60" t="n">
        <v>63.9155696976648</v>
      </c>
      <c r="I37" s="44"/>
      <c r="M37" s="45"/>
    </row>
    <row r="38" customFormat="false" ht="13.2" hidden="false" customHeight="false" outlineLevel="0" collapsed="false">
      <c r="B38" s="59" t="s">
        <v>46</v>
      </c>
      <c r="C38" s="17" t="s">
        <v>61</v>
      </c>
      <c r="D38" s="17" t="n">
        <v>196</v>
      </c>
      <c r="E38" s="33" t="n">
        <v>17</v>
      </c>
      <c r="F38" s="33" t="n">
        <v>0</v>
      </c>
      <c r="G38" s="17" t="n">
        <v>0.1</v>
      </c>
      <c r="H38" s="60" t="n">
        <v>81.2997075050705</v>
      </c>
      <c r="I38" s="44"/>
      <c r="M38" s="45"/>
    </row>
    <row r="39" customFormat="false" ht="13.2" hidden="false" customHeight="false" outlineLevel="0" collapsed="false">
      <c r="B39" s="59" t="s">
        <v>46</v>
      </c>
      <c r="C39" s="17" t="s">
        <v>64</v>
      </c>
      <c r="D39" s="17" t="n">
        <v>180</v>
      </c>
      <c r="E39" s="33" t="n">
        <v>1</v>
      </c>
      <c r="F39" s="33" t="n">
        <v>600</v>
      </c>
      <c r="G39" s="17" t="n">
        <v>0.1</v>
      </c>
      <c r="H39" s="66" t="s">
        <v>44</v>
      </c>
    </row>
    <row r="40" customFormat="false" ht="13.2" hidden="false" customHeight="false" outlineLevel="0" collapsed="false">
      <c r="B40" s="59" t="s">
        <v>46</v>
      </c>
      <c r="C40" s="17" t="s">
        <v>64</v>
      </c>
      <c r="D40" s="17" t="n">
        <v>182</v>
      </c>
      <c r="E40" s="33" t="n">
        <v>3</v>
      </c>
      <c r="F40" s="33" t="n">
        <v>200</v>
      </c>
      <c r="G40" s="17" t="n">
        <v>0.1</v>
      </c>
      <c r="H40" s="66" t="s">
        <v>44</v>
      </c>
    </row>
    <row r="41" customFormat="false" ht="13.2" hidden="false" customHeight="false" outlineLevel="0" collapsed="false">
      <c r="B41" s="59" t="s">
        <v>46</v>
      </c>
      <c r="C41" s="17" t="s">
        <v>64</v>
      </c>
      <c r="D41" s="17" t="n">
        <v>183</v>
      </c>
      <c r="E41" s="33" t="n">
        <v>4</v>
      </c>
      <c r="F41" s="33" t="n">
        <v>150</v>
      </c>
      <c r="G41" s="17" t="n">
        <v>0.1</v>
      </c>
      <c r="H41" s="66" t="s">
        <v>44</v>
      </c>
    </row>
    <row r="42" customFormat="false" ht="13.2" hidden="false" customHeight="false" outlineLevel="0" collapsed="false">
      <c r="B42" s="59" t="s">
        <v>46</v>
      </c>
      <c r="C42" s="17" t="s">
        <v>64</v>
      </c>
      <c r="D42" s="17" t="n">
        <v>189</v>
      </c>
      <c r="E42" s="33" t="n">
        <v>10</v>
      </c>
      <c r="F42" s="33" t="n">
        <v>30</v>
      </c>
      <c r="G42" s="17" t="n">
        <v>0.1</v>
      </c>
      <c r="H42" s="66" t="s">
        <v>44</v>
      </c>
    </row>
    <row r="43" customFormat="false" ht="13.2" hidden="false" customHeight="false" outlineLevel="0" collapsed="false">
      <c r="B43" s="59" t="s">
        <v>46</v>
      </c>
      <c r="C43" s="17" t="s">
        <v>64</v>
      </c>
      <c r="D43" s="17" t="s">
        <v>67</v>
      </c>
      <c r="E43" s="33" t="n">
        <v>12</v>
      </c>
      <c r="F43" s="33" t="n">
        <v>20</v>
      </c>
      <c r="G43" s="17" t="n">
        <v>0.1</v>
      </c>
      <c r="H43" s="61" t="n">
        <v>3.99518274015007</v>
      </c>
    </row>
    <row r="44" customFormat="false" ht="13.2" hidden="false" customHeight="false" outlineLevel="0" collapsed="false">
      <c r="B44" s="59" t="s">
        <v>46</v>
      </c>
      <c r="C44" s="17" t="s">
        <v>64</v>
      </c>
      <c r="D44" s="17" t="s">
        <v>68</v>
      </c>
      <c r="E44" s="33" t="n">
        <v>12</v>
      </c>
      <c r="F44" s="33" t="n">
        <v>20</v>
      </c>
      <c r="G44" s="17" t="n">
        <v>0.1</v>
      </c>
      <c r="H44" s="61" t="n">
        <v>4.25638121969454</v>
      </c>
    </row>
    <row r="45" customFormat="false" ht="13.2" hidden="false" customHeight="false" outlineLevel="0" collapsed="false">
      <c r="B45" s="59" t="s">
        <v>46</v>
      </c>
      <c r="C45" s="17" t="s">
        <v>64</v>
      </c>
      <c r="D45" s="17" t="n">
        <v>194</v>
      </c>
      <c r="E45" s="33" t="n">
        <v>15</v>
      </c>
      <c r="F45" s="33" t="n">
        <v>5</v>
      </c>
      <c r="G45" s="17" t="n">
        <v>0.1</v>
      </c>
      <c r="H45" s="61" t="n">
        <v>4.20110245165876</v>
      </c>
    </row>
    <row r="46" customFormat="false" ht="13.8" hidden="false" customHeight="false" outlineLevel="0" collapsed="false">
      <c r="B46" s="62" t="s">
        <v>46</v>
      </c>
      <c r="C46" s="63" t="s">
        <v>64</v>
      </c>
      <c r="D46" s="63" t="n">
        <v>196</v>
      </c>
      <c r="E46" s="68" t="n">
        <v>17</v>
      </c>
      <c r="F46" s="68" t="n">
        <v>0</v>
      </c>
      <c r="G46" s="63" t="n">
        <v>0.1</v>
      </c>
      <c r="H46" s="64" t="n">
        <v>3.8143388601832</v>
      </c>
    </row>
    <row r="47" customFormat="false" ht="13.2" hidden="false" customHeight="false" outlineLevel="0" collapsed="false">
      <c r="B47" s="59" t="s">
        <v>47</v>
      </c>
      <c r="C47" s="17" t="s">
        <v>61</v>
      </c>
      <c r="D47" s="33" t="n">
        <v>306</v>
      </c>
      <c r="E47" s="33" t="n">
        <v>1</v>
      </c>
      <c r="F47" s="33" t="n">
        <v>600</v>
      </c>
      <c r="G47" s="17" t="n">
        <v>0.1</v>
      </c>
      <c r="H47" s="65" t="n">
        <v>0.952278742208565</v>
      </c>
      <c r="I47" s="44"/>
      <c r="M47" s="45"/>
    </row>
    <row r="48" customFormat="false" ht="13.2" hidden="false" customHeight="false" outlineLevel="0" collapsed="false">
      <c r="B48" s="59" t="s">
        <v>47</v>
      </c>
      <c r="C48" s="17" t="s">
        <v>61</v>
      </c>
      <c r="D48" s="33" t="n">
        <v>308</v>
      </c>
      <c r="E48" s="33" t="n">
        <v>3</v>
      </c>
      <c r="F48" s="33" t="n">
        <v>200</v>
      </c>
      <c r="G48" s="17" t="n">
        <v>0.1</v>
      </c>
      <c r="H48" s="65" t="n">
        <v>1.30838909572479</v>
      </c>
      <c r="I48" s="44"/>
      <c r="M48" s="45"/>
    </row>
    <row r="49" customFormat="false" ht="13.2" hidden="false" customHeight="false" outlineLevel="0" collapsed="false">
      <c r="B49" s="59" t="s">
        <v>47</v>
      </c>
      <c r="C49" s="17" t="s">
        <v>61</v>
      </c>
      <c r="D49" s="33" t="n">
        <v>309</v>
      </c>
      <c r="E49" s="33" t="n">
        <v>4</v>
      </c>
      <c r="F49" s="33" t="n">
        <v>150</v>
      </c>
      <c r="G49" s="17" t="n">
        <v>0.1</v>
      </c>
      <c r="H49" s="65" t="n">
        <v>1.63247784378611</v>
      </c>
      <c r="I49" s="44"/>
      <c r="M49" s="45"/>
    </row>
    <row r="50" customFormat="false" ht="13.2" hidden="false" customHeight="false" outlineLevel="0" collapsed="false">
      <c r="B50" s="59" t="s">
        <v>47</v>
      </c>
      <c r="C50" s="17" t="s">
        <v>61</v>
      </c>
      <c r="D50" s="33" t="n">
        <v>315</v>
      </c>
      <c r="E50" s="33" t="n">
        <v>10</v>
      </c>
      <c r="F50" s="33" t="n">
        <v>30</v>
      </c>
      <c r="G50" s="17" t="n">
        <v>0.1</v>
      </c>
      <c r="H50" s="60" t="n">
        <v>22.9914285589062</v>
      </c>
      <c r="I50" s="44"/>
      <c r="M50" s="45"/>
    </row>
    <row r="51" customFormat="false" ht="13.2" hidden="false" customHeight="false" outlineLevel="0" collapsed="false">
      <c r="B51" s="59" t="s">
        <v>47</v>
      </c>
      <c r="C51" s="17" t="s">
        <v>61</v>
      </c>
      <c r="D51" s="33" t="s">
        <v>69</v>
      </c>
      <c r="E51" s="33" t="n">
        <v>12</v>
      </c>
      <c r="F51" s="33" t="n">
        <v>20</v>
      </c>
      <c r="G51" s="17" t="n">
        <v>0.1</v>
      </c>
      <c r="H51" s="60" t="n">
        <v>40.2598585624138</v>
      </c>
      <c r="I51" s="44"/>
      <c r="M51" s="45"/>
    </row>
    <row r="52" customFormat="false" ht="13.2" hidden="false" customHeight="false" outlineLevel="0" collapsed="false">
      <c r="B52" s="59" t="s">
        <v>47</v>
      </c>
      <c r="C52" s="17" t="s">
        <v>61</v>
      </c>
      <c r="D52" s="33" t="s">
        <v>70</v>
      </c>
      <c r="E52" s="33" t="n">
        <v>12</v>
      </c>
      <c r="F52" s="33" t="n">
        <v>20</v>
      </c>
      <c r="G52" s="17" t="n">
        <v>0.1</v>
      </c>
      <c r="H52" s="60" t="n">
        <v>43.8186760118436</v>
      </c>
      <c r="I52" s="44"/>
      <c r="M52" s="45"/>
    </row>
    <row r="53" customFormat="false" ht="13.2" hidden="false" customHeight="false" outlineLevel="0" collapsed="false">
      <c r="B53" s="59" t="s">
        <v>47</v>
      </c>
      <c r="C53" s="17" t="s">
        <v>61</v>
      </c>
      <c r="D53" s="33" t="n">
        <v>320</v>
      </c>
      <c r="E53" s="33" t="n">
        <v>15</v>
      </c>
      <c r="F53" s="33" t="n">
        <v>5</v>
      </c>
      <c r="G53" s="17" t="n">
        <v>0.1</v>
      </c>
      <c r="H53" s="60" t="n">
        <v>53.476377505123</v>
      </c>
      <c r="I53" s="44"/>
      <c r="M53" s="45"/>
    </row>
    <row r="54" customFormat="false" ht="13.2" hidden="false" customHeight="false" outlineLevel="0" collapsed="false">
      <c r="B54" s="59" t="s">
        <v>47</v>
      </c>
      <c r="C54" s="17" t="s">
        <v>61</v>
      </c>
      <c r="D54" s="33" t="n">
        <v>322</v>
      </c>
      <c r="E54" s="33" t="n">
        <v>17</v>
      </c>
      <c r="F54" s="33" t="n">
        <v>0</v>
      </c>
      <c r="G54" s="17" t="n">
        <v>0.1</v>
      </c>
      <c r="H54" s="60" t="n">
        <v>65.3215993008831</v>
      </c>
      <c r="I54" s="44"/>
      <c r="M54" s="45"/>
    </row>
    <row r="55" customFormat="false" ht="13.2" hidden="false" customHeight="false" outlineLevel="0" collapsed="false">
      <c r="B55" s="59" t="s">
        <v>47</v>
      </c>
      <c r="C55" s="17" t="s">
        <v>64</v>
      </c>
      <c r="D55" s="33" t="n">
        <v>306</v>
      </c>
      <c r="E55" s="33" t="n">
        <v>1</v>
      </c>
      <c r="F55" s="33" t="n">
        <v>600</v>
      </c>
      <c r="G55" s="17" t="n">
        <v>0.1</v>
      </c>
      <c r="H55" s="66" t="n">
        <v>1.0001625680586</v>
      </c>
    </row>
    <row r="56" customFormat="false" ht="13.2" hidden="false" customHeight="false" outlineLevel="0" collapsed="false">
      <c r="B56" s="59" t="s">
        <v>47</v>
      </c>
      <c r="C56" s="17" t="s">
        <v>64</v>
      </c>
      <c r="D56" s="33" t="n">
        <v>308</v>
      </c>
      <c r="E56" s="33" t="n">
        <v>3</v>
      </c>
      <c r="F56" s="33" t="n">
        <v>200</v>
      </c>
      <c r="G56" s="17" t="n">
        <v>0.1</v>
      </c>
      <c r="H56" s="66" t="n">
        <v>1.02456036230406</v>
      </c>
    </row>
    <row r="57" customFormat="false" ht="13.2" hidden="false" customHeight="false" outlineLevel="0" collapsed="false">
      <c r="B57" s="59" t="s">
        <v>47</v>
      </c>
      <c r="C57" s="17" t="s">
        <v>64</v>
      </c>
      <c r="D57" s="33" t="n">
        <v>309</v>
      </c>
      <c r="E57" s="33" t="n">
        <v>4</v>
      </c>
      <c r="F57" s="33" t="n">
        <v>150</v>
      </c>
      <c r="G57" s="17" t="n">
        <v>0.1</v>
      </c>
      <c r="H57" s="66" t="n">
        <v>1.28641319601358</v>
      </c>
    </row>
    <row r="58" customFormat="false" ht="13.2" hidden="false" customHeight="false" outlineLevel="0" collapsed="false">
      <c r="B58" s="59" t="s">
        <v>47</v>
      </c>
      <c r="C58" s="17" t="s">
        <v>64</v>
      </c>
      <c r="D58" s="33" t="n">
        <v>315</v>
      </c>
      <c r="E58" s="33" t="n">
        <v>10</v>
      </c>
      <c r="F58" s="33" t="n">
        <v>30</v>
      </c>
      <c r="G58" s="17" t="n">
        <v>0.1</v>
      </c>
      <c r="H58" s="61" t="n">
        <v>3.74391532609952</v>
      </c>
    </row>
    <row r="59" customFormat="false" ht="13.2" hidden="false" customHeight="false" outlineLevel="0" collapsed="false">
      <c r="B59" s="59" t="s">
        <v>47</v>
      </c>
      <c r="C59" s="17" t="s">
        <v>64</v>
      </c>
      <c r="D59" s="33" t="s">
        <v>69</v>
      </c>
      <c r="E59" s="33" t="n">
        <v>12</v>
      </c>
      <c r="F59" s="33" t="n">
        <v>20</v>
      </c>
      <c r="G59" s="17" t="n">
        <v>0.1</v>
      </c>
      <c r="H59" s="61" t="n">
        <v>3.67231060155839</v>
      </c>
    </row>
    <row r="60" customFormat="false" ht="13.2" hidden="false" customHeight="false" outlineLevel="0" collapsed="false">
      <c r="B60" s="59" t="s">
        <v>47</v>
      </c>
      <c r="C60" s="17" t="s">
        <v>64</v>
      </c>
      <c r="D60" s="33" t="s">
        <v>70</v>
      </c>
      <c r="E60" s="33" t="n">
        <v>12</v>
      </c>
      <c r="F60" s="33" t="n">
        <v>20</v>
      </c>
      <c r="G60" s="17" t="n">
        <v>0.1</v>
      </c>
      <c r="H60" s="61" t="n">
        <v>3.75708657285415</v>
      </c>
    </row>
    <row r="61" customFormat="false" ht="13.2" hidden="false" customHeight="false" outlineLevel="0" collapsed="false">
      <c r="B61" s="59" t="s">
        <v>47</v>
      </c>
      <c r="C61" s="17" t="s">
        <v>64</v>
      </c>
      <c r="D61" s="33" t="n">
        <v>320</v>
      </c>
      <c r="E61" s="33" t="n">
        <v>15</v>
      </c>
      <c r="F61" s="33" t="n">
        <v>5</v>
      </c>
      <c r="G61" s="17" t="n">
        <v>0.1</v>
      </c>
      <c r="H61" s="61" t="n">
        <v>5.3237718087954</v>
      </c>
    </row>
    <row r="62" customFormat="false" ht="13.8" hidden="false" customHeight="false" outlineLevel="0" collapsed="false">
      <c r="B62" s="62" t="s">
        <v>47</v>
      </c>
      <c r="C62" s="63" t="s">
        <v>64</v>
      </c>
      <c r="D62" s="68" t="n">
        <v>322</v>
      </c>
      <c r="E62" s="68" t="n">
        <v>17</v>
      </c>
      <c r="F62" s="68" t="n">
        <v>0</v>
      </c>
      <c r="G62" s="63" t="n">
        <v>0.1</v>
      </c>
      <c r="H62" s="64" t="n">
        <v>4.94493608272394</v>
      </c>
    </row>
    <row r="63" customFormat="false" ht="13.2" hidden="false" customHeight="false" outlineLevel="0" collapsed="false">
      <c r="B63" s="59" t="s">
        <v>51</v>
      </c>
      <c r="C63" s="17" t="s">
        <v>61</v>
      </c>
      <c r="D63" s="17" t="n">
        <v>377</v>
      </c>
      <c r="E63" s="17" t="n">
        <v>1</v>
      </c>
      <c r="F63" s="17" t="n">
        <v>600</v>
      </c>
      <c r="G63" s="17" t="n">
        <v>0.1</v>
      </c>
      <c r="H63" s="65" t="n">
        <v>0.322731215537587</v>
      </c>
      <c r="I63" s="44"/>
      <c r="J63" s="69"/>
      <c r="K63" s="69"/>
      <c r="M63" s="45"/>
    </row>
    <row r="64" customFormat="false" ht="13.2" hidden="false" customHeight="false" outlineLevel="0" collapsed="false">
      <c r="B64" s="59" t="s">
        <v>51</v>
      </c>
      <c r="C64" s="17" t="s">
        <v>61</v>
      </c>
      <c r="D64" s="17" t="n">
        <v>380</v>
      </c>
      <c r="E64" s="17" t="n">
        <v>4</v>
      </c>
      <c r="F64" s="17" t="n">
        <v>200</v>
      </c>
      <c r="G64" s="17" t="n">
        <v>0.1</v>
      </c>
      <c r="H64" s="65" t="n">
        <v>0.918728465076683</v>
      </c>
      <c r="I64" s="44"/>
      <c r="J64" s="69"/>
      <c r="K64" s="69"/>
      <c r="M64" s="45"/>
    </row>
    <row r="65" customFormat="false" ht="13.2" hidden="false" customHeight="false" outlineLevel="0" collapsed="false">
      <c r="B65" s="59" t="s">
        <v>51</v>
      </c>
      <c r="C65" s="17" t="s">
        <v>61</v>
      </c>
      <c r="D65" s="17" t="n">
        <v>381</v>
      </c>
      <c r="E65" s="17" t="n">
        <v>5</v>
      </c>
      <c r="F65" s="17" t="n">
        <v>150</v>
      </c>
      <c r="G65" s="17" t="n">
        <v>0.1</v>
      </c>
      <c r="H65" s="58" t="n">
        <v>2.88851722131005</v>
      </c>
      <c r="I65" s="44"/>
      <c r="J65" s="69"/>
      <c r="K65" s="69"/>
      <c r="M65" s="45"/>
    </row>
    <row r="66" customFormat="false" ht="13.2" hidden="false" customHeight="false" outlineLevel="0" collapsed="false">
      <c r="B66" s="59" t="s">
        <v>51</v>
      </c>
      <c r="C66" s="17" t="s">
        <v>61</v>
      </c>
      <c r="D66" s="17" t="n">
        <v>387</v>
      </c>
      <c r="E66" s="17" t="n">
        <v>11</v>
      </c>
      <c r="F66" s="17" t="n">
        <v>30</v>
      </c>
      <c r="G66" s="17" t="n">
        <v>0.1</v>
      </c>
      <c r="H66" s="60" t="n">
        <v>68.6689916446284</v>
      </c>
      <c r="I66" s="44"/>
      <c r="J66" s="69"/>
      <c r="K66" s="69"/>
      <c r="L66" s="69"/>
      <c r="M66" s="70"/>
    </row>
    <row r="67" customFormat="false" ht="13.2" hidden="false" customHeight="false" outlineLevel="0" collapsed="false">
      <c r="B67" s="59" t="s">
        <v>51</v>
      </c>
      <c r="C67" s="17" t="s">
        <v>61</v>
      </c>
      <c r="D67" s="17" t="s">
        <v>71</v>
      </c>
      <c r="E67" s="17" t="n">
        <v>13</v>
      </c>
      <c r="F67" s="17" t="n">
        <v>20</v>
      </c>
      <c r="G67" s="17" t="n">
        <v>0.1</v>
      </c>
      <c r="H67" s="60" t="n">
        <v>73.4939510714222</v>
      </c>
      <c r="I67" s="44"/>
      <c r="J67" s="69"/>
      <c r="K67" s="69"/>
      <c r="L67" s="69"/>
      <c r="M67" s="70"/>
    </row>
    <row r="68" customFormat="false" ht="13.2" hidden="false" customHeight="false" outlineLevel="0" collapsed="false">
      <c r="B68" s="59" t="s">
        <v>51</v>
      </c>
      <c r="C68" s="17" t="s">
        <v>61</v>
      </c>
      <c r="D68" s="17" t="s">
        <v>72</v>
      </c>
      <c r="E68" s="17" t="n">
        <v>13</v>
      </c>
      <c r="F68" s="17" t="n">
        <v>20</v>
      </c>
      <c r="G68" s="17" t="n">
        <v>0.1</v>
      </c>
      <c r="H68" s="60" t="n">
        <v>65.6899279471611</v>
      </c>
      <c r="I68" s="44"/>
      <c r="L68" s="69"/>
      <c r="M68" s="70"/>
    </row>
    <row r="69" customFormat="false" ht="13.2" hidden="false" customHeight="false" outlineLevel="0" collapsed="false">
      <c r="B69" s="59" t="s">
        <v>51</v>
      </c>
      <c r="C69" s="17" t="s">
        <v>61</v>
      </c>
      <c r="D69" s="17" t="n">
        <v>392</v>
      </c>
      <c r="E69" s="17" t="n">
        <v>16</v>
      </c>
      <c r="F69" s="17" t="n">
        <v>5</v>
      </c>
      <c r="G69" s="17" t="n">
        <v>0.1</v>
      </c>
      <c r="H69" s="60" t="n">
        <v>81.7452791942161</v>
      </c>
      <c r="I69" s="44"/>
      <c r="L69" s="69"/>
      <c r="M69" s="70"/>
    </row>
    <row r="70" customFormat="false" ht="13.2" hidden="false" customHeight="false" outlineLevel="0" collapsed="false">
      <c r="B70" s="59" t="s">
        <v>51</v>
      </c>
      <c r="C70" s="17" t="s">
        <v>61</v>
      </c>
      <c r="D70" s="17" t="n">
        <v>394</v>
      </c>
      <c r="E70" s="17" t="n">
        <v>18</v>
      </c>
      <c r="F70" s="17" t="n">
        <v>0</v>
      </c>
      <c r="G70" s="17" t="n">
        <v>0.1</v>
      </c>
      <c r="H70" s="60" t="n">
        <v>62.7829506061586</v>
      </c>
      <c r="I70" s="44"/>
      <c r="L70" s="69"/>
      <c r="M70" s="70"/>
    </row>
    <row r="71" customFormat="false" ht="13.2" hidden="false" customHeight="false" outlineLevel="0" collapsed="false">
      <c r="B71" s="59" t="s">
        <v>51</v>
      </c>
      <c r="C71" s="17" t="s">
        <v>64</v>
      </c>
      <c r="D71" s="17" t="n">
        <v>377</v>
      </c>
      <c r="E71" s="17" t="n">
        <v>1</v>
      </c>
      <c r="F71" s="17" t="n">
        <v>600</v>
      </c>
      <c r="G71" s="17" t="n">
        <v>0.1</v>
      </c>
      <c r="H71" s="66" t="s">
        <v>44</v>
      </c>
      <c r="K71" s="69"/>
      <c r="L71" s="69"/>
      <c r="M71" s="69"/>
      <c r="N71" s="70"/>
    </row>
    <row r="72" customFormat="false" ht="13.2" hidden="false" customHeight="false" outlineLevel="0" collapsed="false">
      <c r="B72" s="59" t="s">
        <v>51</v>
      </c>
      <c r="C72" s="17" t="s">
        <v>64</v>
      </c>
      <c r="D72" s="17" t="n">
        <v>380</v>
      </c>
      <c r="E72" s="17" t="n">
        <v>4</v>
      </c>
      <c r="F72" s="17" t="n">
        <v>200</v>
      </c>
      <c r="G72" s="17" t="n">
        <v>0.1</v>
      </c>
      <c r="H72" s="66" t="s">
        <v>44</v>
      </c>
    </row>
    <row r="73" customFormat="false" ht="13.2" hidden="false" customHeight="false" outlineLevel="0" collapsed="false">
      <c r="B73" s="59" t="s">
        <v>51</v>
      </c>
      <c r="C73" s="17" t="s">
        <v>64</v>
      </c>
      <c r="D73" s="17" t="n">
        <v>381</v>
      </c>
      <c r="E73" s="17" t="n">
        <v>5</v>
      </c>
      <c r="F73" s="17" t="n">
        <v>150</v>
      </c>
      <c r="G73" s="17" t="n">
        <v>0.1</v>
      </c>
      <c r="H73" s="61" t="n">
        <v>0.129096672895924</v>
      </c>
    </row>
    <row r="74" customFormat="false" ht="13.2" hidden="false" customHeight="false" outlineLevel="0" collapsed="false">
      <c r="B74" s="59" t="s">
        <v>51</v>
      </c>
      <c r="C74" s="17" t="s">
        <v>64</v>
      </c>
      <c r="D74" s="17" t="n">
        <v>387</v>
      </c>
      <c r="E74" s="17" t="n">
        <v>11</v>
      </c>
      <c r="F74" s="17" t="n">
        <v>30</v>
      </c>
      <c r="G74" s="17" t="n">
        <v>0.1</v>
      </c>
      <c r="H74" s="61" t="n">
        <v>1.92927081788749</v>
      </c>
    </row>
    <row r="75" customFormat="false" ht="13.2" hidden="false" customHeight="false" outlineLevel="0" collapsed="false">
      <c r="B75" s="59" t="s">
        <v>51</v>
      </c>
      <c r="C75" s="17" t="s">
        <v>73</v>
      </c>
      <c r="D75" s="17" t="s">
        <v>71</v>
      </c>
      <c r="E75" s="17" t="n">
        <v>13</v>
      </c>
      <c r="F75" s="17" t="n">
        <v>20</v>
      </c>
      <c r="G75" s="17" t="n">
        <v>0.1</v>
      </c>
      <c r="H75" s="61" t="n">
        <v>6.02485660557582</v>
      </c>
    </row>
    <row r="76" customFormat="false" ht="13.2" hidden="false" customHeight="false" outlineLevel="0" collapsed="false">
      <c r="B76" s="59" t="s">
        <v>51</v>
      </c>
      <c r="C76" s="17" t="s">
        <v>64</v>
      </c>
      <c r="D76" s="17" t="s">
        <v>72</v>
      </c>
      <c r="E76" s="17" t="n">
        <v>13</v>
      </c>
      <c r="F76" s="17" t="n">
        <v>20</v>
      </c>
      <c r="G76" s="17" t="n">
        <v>0.1</v>
      </c>
      <c r="H76" s="61" t="n">
        <v>4.30462514545683</v>
      </c>
    </row>
    <row r="77" customFormat="false" ht="13.2" hidden="false" customHeight="false" outlineLevel="0" collapsed="false">
      <c r="B77" s="59" t="s">
        <v>51</v>
      </c>
      <c r="C77" s="17" t="s">
        <v>64</v>
      </c>
      <c r="D77" s="17" t="n">
        <v>392</v>
      </c>
      <c r="E77" s="17" t="n">
        <v>16</v>
      </c>
      <c r="F77" s="17" t="n">
        <v>5</v>
      </c>
      <c r="G77" s="17" t="n">
        <v>0.1</v>
      </c>
      <c r="H77" s="61" t="n">
        <v>2.86669884399731</v>
      </c>
    </row>
    <row r="78" customFormat="false" ht="13.8" hidden="false" customHeight="false" outlineLevel="0" collapsed="false">
      <c r="B78" s="62" t="s">
        <v>51</v>
      </c>
      <c r="C78" s="63" t="s">
        <v>64</v>
      </c>
      <c r="D78" s="63" t="n">
        <v>394</v>
      </c>
      <c r="E78" s="63" t="n">
        <v>18</v>
      </c>
      <c r="F78" s="63" t="n">
        <v>0</v>
      </c>
      <c r="G78" s="63" t="n">
        <v>0.1</v>
      </c>
      <c r="H78" s="64" t="n">
        <v>2.69632431953832</v>
      </c>
    </row>
    <row r="79" customFormat="false" ht="13.2" hidden="false" customHeight="false" outlineLevel="0" collapsed="false">
      <c r="B79" s="59" t="s">
        <v>53</v>
      </c>
      <c r="C79" s="17" t="s">
        <v>61</v>
      </c>
      <c r="D79" s="17" t="n">
        <v>507</v>
      </c>
      <c r="E79" s="17" t="n">
        <v>19</v>
      </c>
      <c r="F79" s="17" t="n">
        <v>0</v>
      </c>
      <c r="G79" s="17" t="n">
        <v>0.1</v>
      </c>
      <c r="H79" s="71" t="n">
        <v>22.6189439306172</v>
      </c>
    </row>
    <row r="80" customFormat="false" ht="13.2" hidden="false" customHeight="false" outlineLevel="0" collapsed="false">
      <c r="B80" s="59" t="s">
        <v>53</v>
      </c>
      <c r="C80" s="17" t="s">
        <v>61</v>
      </c>
      <c r="D80" s="17" t="n">
        <v>504</v>
      </c>
      <c r="E80" s="17" t="n">
        <v>16</v>
      </c>
      <c r="F80" s="17" t="n">
        <v>5</v>
      </c>
      <c r="G80" s="17" t="n">
        <v>0.1</v>
      </c>
      <c r="H80" s="71" t="n">
        <v>22.7996948765694</v>
      </c>
    </row>
    <row r="81" customFormat="false" ht="13.2" hidden="false" customHeight="false" outlineLevel="0" collapsed="false">
      <c r="B81" s="59" t="s">
        <v>53</v>
      </c>
      <c r="C81" s="17" t="s">
        <v>61</v>
      </c>
      <c r="D81" s="17" t="s">
        <v>74</v>
      </c>
      <c r="E81" s="17" t="n">
        <v>13</v>
      </c>
      <c r="F81" s="17" t="n">
        <v>20</v>
      </c>
      <c r="G81" s="17" t="n">
        <v>0.1</v>
      </c>
      <c r="H81" s="71" t="n">
        <v>28.0343275209855</v>
      </c>
    </row>
    <row r="82" customFormat="false" ht="13.2" hidden="false" customHeight="false" outlineLevel="0" collapsed="false">
      <c r="B82" s="59" t="s">
        <v>53</v>
      </c>
      <c r="C82" s="17" t="s">
        <v>61</v>
      </c>
      <c r="D82" s="17" t="s">
        <v>75</v>
      </c>
      <c r="E82" s="17" t="n">
        <v>13</v>
      </c>
      <c r="F82" s="17" t="n">
        <v>20</v>
      </c>
      <c r="G82" s="17" t="n">
        <v>0.1</v>
      </c>
      <c r="H82" s="71" t="n">
        <v>24.9630347451521</v>
      </c>
    </row>
    <row r="83" customFormat="false" ht="13.2" hidden="false" customHeight="false" outlineLevel="0" collapsed="false">
      <c r="B83" s="59" t="s">
        <v>53</v>
      </c>
      <c r="C83" s="17" t="s">
        <v>61</v>
      </c>
      <c r="D83" s="17" t="n">
        <v>499</v>
      </c>
      <c r="E83" s="17" t="n">
        <v>11</v>
      </c>
      <c r="F83" s="17" t="n">
        <v>30</v>
      </c>
      <c r="G83" s="17" t="n">
        <v>0.1</v>
      </c>
      <c r="H83" s="61" t="n">
        <v>7.35225587558245</v>
      </c>
      <c r="I83" s="67"/>
    </row>
    <row r="84" customFormat="false" ht="13.2" hidden="false" customHeight="false" outlineLevel="0" collapsed="false">
      <c r="B84" s="59" t="s">
        <v>53</v>
      </c>
      <c r="C84" s="17" t="s">
        <v>61</v>
      </c>
      <c r="D84" s="17" t="n">
        <v>493</v>
      </c>
      <c r="E84" s="17" t="n">
        <v>5</v>
      </c>
      <c r="F84" s="17" t="n">
        <v>150</v>
      </c>
      <c r="G84" s="17" t="n">
        <v>0.1</v>
      </c>
      <c r="H84" s="71" t="n">
        <v>13.4340137366587</v>
      </c>
    </row>
    <row r="85" customFormat="false" ht="13.2" hidden="false" customHeight="false" outlineLevel="0" collapsed="false">
      <c r="B85" s="59" t="s">
        <v>53</v>
      </c>
      <c r="C85" s="17" t="s">
        <v>61</v>
      </c>
      <c r="D85" s="17" t="n">
        <v>492</v>
      </c>
      <c r="E85" s="17" t="n">
        <v>4</v>
      </c>
      <c r="F85" s="17" t="n">
        <v>200</v>
      </c>
      <c r="G85" s="17" t="n">
        <v>0.1</v>
      </c>
      <c r="H85" s="66" t="n">
        <v>0.622807288996782</v>
      </c>
    </row>
    <row r="86" customFormat="false" ht="13.2" hidden="false" customHeight="false" outlineLevel="0" collapsed="false">
      <c r="B86" s="59" t="s">
        <v>53</v>
      </c>
      <c r="C86" s="17" t="s">
        <v>61</v>
      </c>
      <c r="D86" s="17" t="n">
        <v>489</v>
      </c>
      <c r="E86" s="17" t="n">
        <v>1</v>
      </c>
      <c r="F86" s="17" t="n">
        <v>600</v>
      </c>
      <c r="G86" s="17" t="n">
        <v>0.1</v>
      </c>
      <c r="H86" s="66" t="s">
        <v>44</v>
      </c>
    </row>
    <row r="87" customFormat="false" ht="13.2" hidden="false" customHeight="false" outlineLevel="0" collapsed="false">
      <c r="B87" s="59" t="s">
        <v>53</v>
      </c>
      <c r="C87" s="17" t="s">
        <v>64</v>
      </c>
      <c r="D87" s="17" t="n">
        <v>507</v>
      </c>
      <c r="E87" s="17" t="n">
        <v>19</v>
      </c>
      <c r="F87" s="17" t="n">
        <v>0</v>
      </c>
      <c r="G87" s="17" t="n">
        <v>0.1</v>
      </c>
      <c r="H87" s="66" t="n">
        <v>0.586435430261584</v>
      </c>
    </row>
    <row r="88" customFormat="false" ht="13.2" hidden="false" customHeight="false" outlineLevel="0" collapsed="false">
      <c r="B88" s="59" t="s">
        <v>53</v>
      </c>
      <c r="C88" s="17" t="s">
        <v>64</v>
      </c>
      <c r="D88" s="17" t="n">
        <v>504</v>
      </c>
      <c r="E88" s="17" t="n">
        <v>16</v>
      </c>
      <c r="F88" s="17" t="n">
        <v>5</v>
      </c>
      <c r="G88" s="17" t="n">
        <v>0.1</v>
      </c>
      <c r="H88" s="66" t="n">
        <v>0.748182270614805</v>
      </c>
    </row>
    <row r="89" customFormat="false" ht="13.2" hidden="false" customHeight="false" outlineLevel="0" collapsed="false">
      <c r="B89" s="59" t="s">
        <v>53</v>
      </c>
      <c r="C89" s="17" t="s">
        <v>64</v>
      </c>
      <c r="D89" s="17" t="s">
        <v>74</v>
      </c>
      <c r="E89" s="17" t="n">
        <v>13</v>
      </c>
      <c r="F89" s="17" t="n">
        <v>20</v>
      </c>
      <c r="G89" s="17" t="n">
        <v>0.1</v>
      </c>
      <c r="H89" s="66" t="n">
        <v>0.833781540513525</v>
      </c>
    </row>
    <row r="90" customFormat="false" ht="13.2" hidden="false" customHeight="false" outlineLevel="0" collapsed="false">
      <c r="B90" s="59" t="s">
        <v>53</v>
      </c>
      <c r="C90" s="17" t="s">
        <v>64</v>
      </c>
      <c r="D90" s="17" t="s">
        <v>75</v>
      </c>
      <c r="E90" s="17" t="n">
        <v>13</v>
      </c>
      <c r="F90" s="17" t="n">
        <v>20</v>
      </c>
      <c r="G90" s="17" t="n">
        <v>0.1</v>
      </c>
      <c r="H90" s="61" t="n">
        <v>0.990974718892319</v>
      </c>
    </row>
    <row r="91" customFormat="false" ht="13.2" hidden="false" customHeight="false" outlineLevel="0" collapsed="false">
      <c r="B91" s="59" t="s">
        <v>53</v>
      </c>
      <c r="C91" s="17" t="s">
        <v>64</v>
      </c>
      <c r="D91" s="17" t="n">
        <v>499</v>
      </c>
      <c r="E91" s="17" t="n">
        <v>11</v>
      </c>
      <c r="F91" s="17" t="n">
        <v>30</v>
      </c>
      <c r="G91" s="17" t="n">
        <v>0.1</v>
      </c>
      <c r="H91" s="66" t="n">
        <v>0.375567980728184</v>
      </c>
    </row>
    <row r="92" customFormat="false" ht="13.2" hidden="false" customHeight="false" outlineLevel="0" collapsed="false">
      <c r="B92" s="72" t="s">
        <v>53</v>
      </c>
      <c r="C92" s="73" t="s">
        <v>64</v>
      </c>
      <c r="D92" s="73" t="n">
        <v>493</v>
      </c>
      <c r="E92" s="73" t="n">
        <v>5</v>
      </c>
      <c r="F92" s="73" t="n">
        <v>150</v>
      </c>
      <c r="G92" s="73" t="n">
        <v>0.1</v>
      </c>
      <c r="H92" s="74" t="n">
        <v>1.09316232242981</v>
      </c>
      <c r="I92" s="67"/>
    </row>
    <row r="93" customFormat="false" ht="13.2" hidden="false" customHeight="false" outlineLevel="0" collapsed="false">
      <c r="B93" s="72" t="s">
        <v>53</v>
      </c>
      <c r="C93" s="73" t="s">
        <v>64</v>
      </c>
      <c r="D93" s="75" t="n">
        <v>492</v>
      </c>
      <c r="E93" s="75" t="n">
        <v>4</v>
      </c>
      <c r="F93" s="75" t="n">
        <v>200</v>
      </c>
      <c r="G93" s="73" t="n">
        <v>0.1</v>
      </c>
      <c r="H93" s="76" t="n">
        <v>0.163645673136757</v>
      </c>
    </row>
    <row r="94" customFormat="false" ht="13.8" hidden="false" customHeight="false" outlineLevel="0" collapsed="false">
      <c r="B94" s="77" t="s">
        <v>53</v>
      </c>
      <c r="C94" s="78" t="s">
        <v>64</v>
      </c>
      <c r="D94" s="79" t="n">
        <v>489</v>
      </c>
      <c r="E94" s="79" t="n">
        <v>1</v>
      </c>
      <c r="F94" s="79" t="n">
        <v>600</v>
      </c>
      <c r="G94" s="78" t="n">
        <v>0.1</v>
      </c>
      <c r="H94" s="80" t="s">
        <v>4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nstitute of Ocean Science DMSP Report</oddHeader>
    <oddFooter>&amp;R&amp;F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76953125" defaultRowHeight="13.2" zeroHeight="false" outlineLevelRow="0" outlineLevelCol="0"/>
  <cols>
    <col collapsed="false" customWidth="false" hidden="false" outlineLevel="0" max="6" min="1" style="1" width="8.76"/>
    <col collapsed="false" customWidth="false" hidden="false" outlineLevel="0" max="7" min="7" style="81" width="8.76"/>
    <col collapsed="false" customWidth="false" hidden="false" outlineLevel="0" max="257" min="8" style="1" width="8.76"/>
  </cols>
  <sheetData>
    <row r="1" customFormat="false" ht="21" hidden="false" customHeight="false" outlineLevel="0" collapsed="false">
      <c r="A1" s="82"/>
      <c r="B1" s="83"/>
      <c r="C1" s="82"/>
      <c r="D1" s="83"/>
      <c r="E1" s="84" t="s">
        <v>76</v>
      </c>
      <c r="F1" s="82"/>
      <c r="G1" s="85"/>
      <c r="H1" s="82"/>
      <c r="I1" s="82"/>
      <c r="J1" s="82"/>
      <c r="K1" s="82"/>
      <c r="L1" s="82"/>
      <c r="M1" s="82"/>
    </row>
    <row r="2" customFormat="false" ht="13.2" hidden="false" customHeight="false" outlineLevel="0" collapsed="false">
      <c r="A2" s="86"/>
      <c r="B2" s="87"/>
      <c r="C2" s="87"/>
      <c r="D2" s="87"/>
      <c r="E2" s="86"/>
      <c r="F2" s="86"/>
      <c r="G2" s="88"/>
      <c r="H2" s="86"/>
      <c r="I2" s="86"/>
      <c r="J2" s="86"/>
      <c r="K2" s="86"/>
      <c r="L2" s="86"/>
      <c r="M2" s="86"/>
    </row>
    <row r="3" customFormat="false" ht="15.6" hidden="false" customHeight="false" outlineLevel="0" collapsed="false">
      <c r="A3" s="89"/>
      <c r="B3" s="90"/>
      <c r="C3" s="89"/>
      <c r="D3" s="90"/>
      <c r="E3" s="91" t="s">
        <v>77</v>
      </c>
      <c r="F3" s="89"/>
      <c r="G3" s="92"/>
      <c r="H3" s="89"/>
      <c r="I3" s="89"/>
      <c r="J3" s="89"/>
      <c r="K3" s="89"/>
      <c r="L3" s="89"/>
      <c r="M3" s="89"/>
    </row>
    <row r="4" customFormat="false" ht="13.2" hidden="false" customHeight="false" outlineLevel="0" collapsed="false">
      <c r="A4" s="86"/>
      <c r="B4" s="87"/>
      <c r="C4" s="87"/>
      <c r="D4" s="87"/>
      <c r="E4" s="86"/>
      <c r="F4" s="86"/>
      <c r="G4" s="88"/>
      <c r="H4" s="86"/>
      <c r="I4" s="86"/>
      <c r="J4" s="86"/>
      <c r="K4" s="86"/>
      <c r="L4" s="86"/>
      <c r="M4" s="86"/>
    </row>
    <row r="5" customFormat="false" ht="13.2" hidden="false" customHeight="false" outlineLevel="0" collapsed="false">
      <c r="A5" s="93" t="s">
        <v>64</v>
      </c>
      <c r="B5" s="87" t="s">
        <v>78</v>
      </c>
      <c r="C5" s="87" t="s">
        <v>79</v>
      </c>
      <c r="D5" s="87" t="s">
        <v>80</v>
      </c>
      <c r="E5" s="94" t="s">
        <v>81</v>
      </c>
      <c r="F5" s="86"/>
      <c r="G5" s="88" t="s">
        <v>82</v>
      </c>
      <c r="H5" s="86"/>
      <c r="I5" s="86"/>
      <c r="J5" s="86"/>
      <c r="K5" s="86"/>
      <c r="L5" s="86"/>
      <c r="M5" s="86"/>
    </row>
    <row r="6" customFormat="false" ht="13.2" hidden="false" customHeight="false" outlineLevel="0" collapsed="false">
      <c r="A6" s="86"/>
      <c r="B6" s="87" t="s">
        <v>83</v>
      </c>
      <c r="C6" s="94" t="s">
        <v>84</v>
      </c>
      <c r="D6" s="94" t="s">
        <v>85</v>
      </c>
      <c r="E6" s="94" t="s">
        <v>86</v>
      </c>
      <c r="F6" s="86"/>
      <c r="G6" s="88"/>
      <c r="H6" s="86"/>
      <c r="I6" s="86"/>
      <c r="J6" s="86"/>
      <c r="K6" s="86"/>
      <c r="L6" s="86"/>
      <c r="M6" s="86"/>
    </row>
    <row r="7" customFormat="false" ht="13.2" hidden="false" customHeight="false" outlineLevel="0" collapsed="false">
      <c r="A7" s="86"/>
      <c r="B7" s="87"/>
      <c r="C7" s="87"/>
      <c r="D7" s="87"/>
      <c r="E7" s="86"/>
      <c r="F7" s="86"/>
      <c r="G7" s="88"/>
      <c r="H7" s="86"/>
      <c r="I7" s="86"/>
      <c r="J7" s="86"/>
      <c r="K7" s="86"/>
      <c r="L7" s="86"/>
      <c r="M7" s="86"/>
    </row>
    <row r="8" customFormat="false" ht="13.2" hidden="false" customHeight="false" outlineLevel="0" collapsed="false">
      <c r="A8" s="86"/>
      <c r="B8" s="87"/>
      <c r="C8" s="95"/>
      <c r="D8" s="95"/>
      <c r="E8" s="96"/>
      <c r="F8" s="86"/>
      <c r="G8" s="97"/>
      <c r="H8" s="86"/>
      <c r="I8" s="86" t="s">
        <v>87</v>
      </c>
      <c r="J8" s="86"/>
      <c r="K8" s="86"/>
      <c r="L8" s="98" t="n">
        <f aca="false">SUM(G8:G14)</f>
        <v>3.1313</v>
      </c>
      <c r="M8" s="86"/>
    </row>
    <row r="9" customFormat="false" ht="13.2" hidden="false" customHeight="false" outlineLevel="0" collapsed="false">
      <c r="A9" s="86" t="s">
        <v>43</v>
      </c>
      <c r="B9" s="87" t="n">
        <v>38</v>
      </c>
      <c r="C9" s="95" t="n">
        <v>0.3</v>
      </c>
      <c r="D9" s="99" t="n">
        <v>0</v>
      </c>
      <c r="E9" s="100" t="n">
        <v>0</v>
      </c>
      <c r="F9" s="86"/>
      <c r="G9" s="97" t="n">
        <f aca="false">(C9-D9)*(C9-D9)</f>
        <v>0.09</v>
      </c>
      <c r="H9" s="86"/>
      <c r="I9" s="86" t="s">
        <v>88</v>
      </c>
      <c r="J9" s="86"/>
      <c r="K9" s="86"/>
      <c r="L9" s="86" t="n">
        <f aca="false">COUNT(C8:C14)</f>
        <v>6</v>
      </c>
      <c r="M9" s="86"/>
    </row>
    <row r="10" customFormat="false" ht="13.2" hidden="false" customHeight="false" outlineLevel="0" collapsed="false">
      <c r="A10" s="86" t="s">
        <v>45</v>
      </c>
      <c r="B10" s="87" t="n">
        <v>56</v>
      </c>
      <c r="C10" s="95" t="n">
        <v>1.8</v>
      </c>
      <c r="D10" s="95" t="n">
        <v>1.9</v>
      </c>
      <c r="E10" s="100" t="n">
        <f aca="false">ABS(C10-D10)/((C10+D10)/2)*100</f>
        <v>5.4054054054054</v>
      </c>
      <c r="F10" s="86"/>
      <c r="G10" s="97" t="n">
        <f aca="false">(C10-D10)*(C10-D10)</f>
        <v>0.00999999999999997</v>
      </c>
      <c r="H10" s="86"/>
      <c r="I10" s="86" t="s">
        <v>89</v>
      </c>
      <c r="J10" s="86"/>
      <c r="K10" s="86"/>
      <c r="L10" s="98" t="n">
        <f aca="false">(L8/2)/L9</f>
        <v>0.260941666666667</v>
      </c>
      <c r="M10" s="86"/>
    </row>
    <row r="11" customFormat="false" ht="13.2" hidden="false" customHeight="false" outlineLevel="0" collapsed="false">
      <c r="A11" s="86" t="s">
        <v>46</v>
      </c>
      <c r="B11" s="87" t="n">
        <v>191</v>
      </c>
      <c r="C11" s="95" t="n">
        <v>3.98</v>
      </c>
      <c r="D11" s="95" t="n">
        <v>4.3</v>
      </c>
      <c r="E11" s="100" t="n">
        <f aca="false">ABS(C11-D11)/((C11+D11)/2)*100</f>
        <v>7.72946859903381</v>
      </c>
      <c r="F11" s="86"/>
      <c r="G11" s="97" t="n">
        <f aca="false">(C11-D11)*(C11-D11)</f>
        <v>0.1024</v>
      </c>
      <c r="H11" s="86"/>
      <c r="I11" s="86"/>
      <c r="J11" s="86"/>
      <c r="K11" s="86"/>
      <c r="L11" s="98"/>
      <c r="M11" s="86"/>
    </row>
    <row r="12" customFormat="false" ht="13.2" hidden="false" customHeight="false" outlineLevel="0" collapsed="false">
      <c r="A12" s="86" t="s">
        <v>47</v>
      </c>
      <c r="B12" s="87" t="n">
        <v>317</v>
      </c>
      <c r="C12" s="95" t="n">
        <v>3.7</v>
      </c>
      <c r="D12" s="95" t="n">
        <v>3.8</v>
      </c>
      <c r="E12" s="100" t="n">
        <f aca="false">ABS(C12-D12)/((C12+D12)/2)*100</f>
        <v>2.66666666666666</v>
      </c>
      <c r="F12" s="86"/>
      <c r="G12" s="97" t="n">
        <f aca="false">(C12-D12)*(C12-D12)</f>
        <v>0.00999999999999993</v>
      </c>
      <c r="H12" s="86"/>
      <c r="I12" s="86"/>
      <c r="J12" s="86"/>
      <c r="K12" s="86"/>
      <c r="L12" s="98"/>
      <c r="M12" s="86"/>
    </row>
    <row r="13" customFormat="false" ht="13.2" hidden="false" customHeight="false" outlineLevel="0" collapsed="false">
      <c r="A13" s="86" t="s">
        <v>51</v>
      </c>
      <c r="B13" s="87" t="n">
        <v>389</v>
      </c>
      <c r="C13" s="95" t="n">
        <v>6</v>
      </c>
      <c r="D13" s="95" t="n">
        <v>4.3</v>
      </c>
      <c r="E13" s="96" t="n">
        <f aca="false">ABS(C13-D13)/((C13+D13)/2)*100</f>
        <v>33.0097087378641</v>
      </c>
      <c r="F13" s="86"/>
      <c r="G13" s="97" t="n">
        <f aca="false">(C13-D13)*(C13-D13)</f>
        <v>2.89</v>
      </c>
      <c r="H13" s="86"/>
      <c r="I13" s="86"/>
      <c r="J13" s="86"/>
      <c r="K13" s="86"/>
      <c r="L13" s="101"/>
      <c r="M13" s="86"/>
    </row>
    <row r="14" customFormat="false" ht="13.2" hidden="false" customHeight="false" outlineLevel="0" collapsed="false">
      <c r="A14" s="86" t="s">
        <v>53</v>
      </c>
      <c r="B14" s="87" t="n">
        <v>501</v>
      </c>
      <c r="C14" s="102" t="n">
        <v>0.83</v>
      </c>
      <c r="D14" s="95" t="n">
        <v>1</v>
      </c>
      <c r="E14" s="96" t="n">
        <f aca="false">ABS(C14-D14)/((C14+D14)/2)*100</f>
        <v>18.5792349726776</v>
      </c>
      <c r="F14" s="86"/>
      <c r="G14" s="97" t="n">
        <f aca="false">(C14-D14)*(C14-D14)</f>
        <v>0.0289</v>
      </c>
      <c r="H14" s="86"/>
      <c r="I14" s="86"/>
      <c r="J14" s="86"/>
      <c r="K14" s="86"/>
      <c r="L14" s="101"/>
      <c r="M14" s="86"/>
    </row>
    <row r="15" customFormat="false" ht="13.2" hidden="false" customHeight="false" outlineLevel="0" collapsed="false">
      <c r="A15" s="86"/>
      <c r="B15" s="87"/>
      <c r="C15" s="87"/>
      <c r="D15" s="87" t="s">
        <v>90</v>
      </c>
      <c r="E15" s="103" t="n">
        <f aca="false">AVERAGE(E8:E14)</f>
        <v>11.2317473969413</v>
      </c>
      <c r="F15" s="86"/>
      <c r="G15" s="97"/>
      <c r="H15" s="86"/>
      <c r="I15" s="86"/>
      <c r="J15" s="86"/>
      <c r="K15" s="86"/>
      <c r="L15" s="86"/>
      <c r="M15" s="86"/>
    </row>
    <row r="16" customFormat="false" ht="13.2" hidden="false" customHeight="false" outlineLevel="0" collapsed="false">
      <c r="A16" s="86"/>
      <c r="B16" s="87"/>
      <c r="C16" s="87"/>
      <c r="D16" s="87"/>
      <c r="E16" s="96"/>
      <c r="F16" s="86"/>
      <c r="G16" s="97"/>
      <c r="H16" s="86"/>
      <c r="I16" s="86"/>
      <c r="J16" s="86"/>
      <c r="K16" s="86"/>
      <c r="L16" s="86"/>
      <c r="M16" s="86"/>
    </row>
    <row r="17" customFormat="false" ht="13.2" hidden="false" customHeight="false" outlineLevel="0" collapsed="false">
      <c r="A17" s="86"/>
      <c r="B17" s="87"/>
      <c r="C17" s="87"/>
      <c r="D17" s="87"/>
      <c r="E17" s="96"/>
      <c r="F17" s="86"/>
      <c r="G17" s="97"/>
      <c r="H17" s="86"/>
      <c r="I17" s="86"/>
      <c r="J17" s="86"/>
      <c r="K17" s="86"/>
      <c r="L17" s="86"/>
      <c r="M17" s="86"/>
    </row>
    <row r="18" customFormat="false" ht="13.2" hidden="false" customHeight="false" outlineLevel="0" collapsed="false">
      <c r="A18" s="86"/>
      <c r="B18" s="87"/>
      <c r="C18" s="87"/>
      <c r="D18" s="87"/>
      <c r="E18" s="86"/>
      <c r="F18" s="86"/>
      <c r="G18" s="88"/>
      <c r="H18" s="86"/>
      <c r="I18" s="86"/>
      <c r="J18" s="86"/>
      <c r="K18" s="86"/>
      <c r="L18" s="86"/>
      <c r="M18" s="86"/>
    </row>
    <row r="19" customFormat="false" ht="15.6" hidden="false" customHeight="false" outlineLevel="0" collapsed="false">
      <c r="A19" s="89"/>
      <c r="B19" s="90"/>
      <c r="C19" s="89"/>
      <c r="D19" s="90"/>
      <c r="E19" s="91" t="s">
        <v>77</v>
      </c>
      <c r="F19" s="89"/>
      <c r="G19" s="92"/>
      <c r="H19" s="89"/>
      <c r="I19" s="89"/>
      <c r="J19" s="89"/>
      <c r="K19" s="89"/>
      <c r="L19" s="89"/>
      <c r="M19" s="89"/>
    </row>
    <row r="20" customFormat="false" ht="13.2" hidden="false" customHeight="false" outlineLevel="0" collapsed="false">
      <c r="A20" s="86"/>
      <c r="B20" s="87"/>
      <c r="C20" s="87"/>
      <c r="D20" s="87"/>
      <c r="E20" s="86"/>
      <c r="F20" s="86"/>
      <c r="G20" s="88"/>
      <c r="H20" s="86"/>
      <c r="I20" s="86"/>
      <c r="J20" s="86"/>
      <c r="K20" s="86"/>
      <c r="L20" s="86"/>
      <c r="M20" s="86"/>
    </row>
    <row r="21" customFormat="false" ht="13.2" hidden="false" customHeight="false" outlineLevel="0" collapsed="false">
      <c r="A21" s="93" t="s">
        <v>61</v>
      </c>
      <c r="B21" s="87" t="s">
        <v>78</v>
      </c>
      <c r="C21" s="87" t="s">
        <v>79</v>
      </c>
      <c r="D21" s="87" t="s">
        <v>80</v>
      </c>
      <c r="E21" s="94" t="s">
        <v>81</v>
      </c>
      <c r="F21" s="86"/>
      <c r="G21" s="88" t="s">
        <v>82</v>
      </c>
      <c r="H21" s="86"/>
      <c r="I21" s="86"/>
      <c r="J21" s="86"/>
      <c r="K21" s="86"/>
      <c r="L21" s="86"/>
      <c r="M21" s="86"/>
    </row>
    <row r="22" customFormat="false" ht="13.2" hidden="false" customHeight="false" outlineLevel="0" collapsed="false">
      <c r="A22" s="86"/>
      <c r="B22" s="87" t="s">
        <v>83</v>
      </c>
      <c r="C22" s="94" t="s">
        <v>84</v>
      </c>
      <c r="D22" s="94" t="s">
        <v>85</v>
      </c>
      <c r="E22" s="94" t="s">
        <v>86</v>
      </c>
      <c r="F22" s="86"/>
      <c r="G22" s="88"/>
      <c r="H22" s="86"/>
      <c r="I22" s="86"/>
      <c r="J22" s="86"/>
      <c r="K22" s="86"/>
      <c r="L22" s="86"/>
      <c r="M22" s="86"/>
    </row>
    <row r="23" customFormat="false" ht="13.2" hidden="false" customHeight="false" outlineLevel="0" collapsed="false">
      <c r="A23" s="86"/>
      <c r="B23" s="87"/>
      <c r="C23" s="87"/>
      <c r="D23" s="87"/>
      <c r="E23" s="86"/>
      <c r="F23" s="86"/>
      <c r="G23" s="88"/>
      <c r="H23" s="86"/>
      <c r="I23" s="86"/>
      <c r="J23" s="86"/>
      <c r="K23" s="86"/>
      <c r="L23" s="86"/>
      <c r="M23" s="86"/>
    </row>
    <row r="24" customFormat="false" ht="13.2" hidden="false" customHeight="false" outlineLevel="0" collapsed="false">
      <c r="A24" s="86"/>
      <c r="B24" s="87"/>
      <c r="C24" s="102"/>
      <c r="D24" s="102"/>
      <c r="E24" s="96"/>
      <c r="F24" s="86"/>
      <c r="G24" s="97"/>
      <c r="H24" s="86"/>
      <c r="I24" s="86" t="s">
        <v>87</v>
      </c>
      <c r="J24" s="86"/>
      <c r="K24" s="86"/>
      <c r="L24" s="98" t="n">
        <f aca="false">SUM(G24:G31)</f>
        <v>440.0791</v>
      </c>
      <c r="M24" s="86"/>
    </row>
    <row r="25" customFormat="false" ht="13.2" hidden="false" customHeight="false" outlineLevel="0" collapsed="false">
      <c r="A25" s="86" t="s">
        <v>43</v>
      </c>
      <c r="B25" s="87" t="n">
        <v>38</v>
      </c>
      <c r="C25" s="99" t="n">
        <v>34.74</v>
      </c>
      <c r="D25" s="99" t="n">
        <v>38.96</v>
      </c>
      <c r="E25" s="100" t="n">
        <f aca="false">ABS(C25-D25)/((C25+D25)/2)*100</f>
        <v>11.4518317503392</v>
      </c>
      <c r="F25" s="86"/>
      <c r="G25" s="97" t="n">
        <f aca="false">(C25-D25)*(C25-D25)</f>
        <v>17.8084</v>
      </c>
      <c r="H25" s="86"/>
      <c r="I25" s="86" t="s">
        <v>88</v>
      </c>
      <c r="J25" s="86"/>
      <c r="K25" s="86"/>
      <c r="L25" s="86" t="n">
        <f aca="false">COUNT(C24:C31)</f>
        <v>6</v>
      </c>
      <c r="M25" s="86"/>
    </row>
    <row r="26" customFormat="false" ht="13.2" hidden="false" customHeight="false" outlineLevel="0" collapsed="false">
      <c r="A26" s="86" t="s">
        <v>45</v>
      </c>
      <c r="B26" s="87" t="n">
        <v>56</v>
      </c>
      <c r="C26" s="99" t="n">
        <v>131</v>
      </c>
      <c r="D26" s="99" t="n">
        <v>149</v>
      </c>
      <c r="E26" s="100" t="n">
        <f aca="false">ABS(C26-D26)/((C26+D26)/2)*100</f>
        <v>12.8571428571429</v>
      </c>
      <c r="F26" s="86"/>
      <c r="G26" s="100" t="n">
        <f aca="false">(C26-D26)*(C26-D26)</f>
        <v>324</v>
      </c>
      <c r="H26" s="86"/>
      <c r="I26" s="86" t="s">
        <v>89</v>
      </c>
      <c r="J26" s="86"/>
      <c r="K26" s="86"/>
      <c r="L26" s="98" t="n">
        <f aca="false">(L24/2)/L25</f>
        <v>36.6732583333333</v>
      </c>
      <c r="M26" s="86"/>
    </row>
    <row r="27" customFormat="false" ht="13.2" hidden="false" customHeight="false" outlineLevel="0" collapsed="false">
      <c r="A27" s="86" t="s">
        <v>46</v>
      </c>
      <c r="B27" s="87" t="n">
        <v>191</v>
      </c>
      <c r="C27" s="99" t="n">
        <v>71.41</v>
      </c>
      <c r="D27" s="99" t="n">
        <v>76.04</v>
      </c>
      <c r="E27" s="96" t="n">
        <f aca="false">ABS(C27-D27)/((C27+D27)/2)*100</f>
        <v>6.28009494743982</v>
      </c>
      <c r="F27" s="86"/>
      <c r="G27" s="100" t="n">
        <f aca="false">(C27-D27)*(C27-D27)</f>
        <v>21.4369000000001</v>
      </c>
      <c r="H27" s="86"/>
      <c r="I27" s="86"/>
      <c r="J27" s="86"/>
      <c r="K27" s="86"/>
      <c r="L27" s="98"/>
      <c r="M27" s="86"/>
    </row>
    <row r="28" customFormat="false" ht="13.2" hidden="false" customHeight="false" outlineLevel="0" collapsed="false">
      <c r="A28" s="86" t="s">
        <v>47</v>
      </c>
      <c r="B28" s="87" t="n">
        <v>317</v>
      </c>
      <c r="C28" s="99" t="n">
        <v>40</v>
      </c>
      <c r="D28" s="99" t="n">
        <v>44</v>
      </c>
      <c r="E28" s="97" t="n">
        <f aca="false">ABS(C28-D28)/((C28+D28)/2)*100</f>
        <v>9.52380952380952</v>
      </c>
      <c r="F28" s="86"/>
      <c r="G28" s="97" t="n">
        <f aca="false">(C28-D28)*(C28-D28)</f>
        <v>16</v>
      </c>
      <c r="H28" s="86"/>
      <c r="I28" s="86"/>
      <c r="J28" s="86"/>
      <c r="K28" s="86"/>
      <c r="L28" s="98"/>
      <c r="M28" s="86"/>
    </row>
    <row r="29" customFormat="false" ht="13.2" hidden="false" customHeight="false" outlineLevel="0" collapsed="false">
      <c r="A29" s="86" t="s">
        <v>51</v>
      </c>
      <c r="B29" s="87" t="n">
        <v>389</v>
      </c>
      <c r="C29" s="99" t="n">
        <v>73.17</v>
      </c>
      <c r="D29" s="99" t="n">
        <v>66</v>
      </c>
      <c r="E29" s="96" t="n">
        <f aca="false">ABS(C29-D29)/((C29+D29)/2)*100</f>
        <v>10.303944815693</v>
      </c>
      <c r="F29" s="86"/>
      <c r="G29" s="100" t="n">
        <f aca="false">(C29-D29)*(C29-D29)</f>
        <v>51.4089</v>
      </c>
      <c r="H29" s="86"/>
      <c r="I29" s="93" t="s">
        <v>91</v>
      </c>
      <c r="J29" s="86"/>
      <c r="K29" s="86"/>
      <c r="L29" s="101" t="n">
        <f aca="false">SQRT(L26)</f>
        <v>6.05584497269649</v>
      </c>
      <c r="M29" s="86"/>
    </row>
    <row r="30" customFormat="false" ht="13.2" hidden="false" customHeight="false" outlineLevel="0" collapsed="false">
      <c r="A30" s="86" t="s">
        <v>53</v>
      </c>
      <c r="B30" s="87" t="n">
        <v>501</v>
      </c>
      <c r="C30" s="99" t="n">
        <v>28.12</v>
      </c>
      <c r="D30" s="99" t="n">
        <v>25.05</v>
      </c>
      <c r="E30" s="100" t="n">
        <f aca="false">ABS(C30-D30)/((C30+D30)/2)*100</f>
        <v>11.5478653375964</v>
      </c>
      <c r="F30" s="86"/>
      <c r="G30" s="96" t="n">
        <f aca="false">(C30-D30)*(C30-D30)</f>
        <v>9.4249</v>
      </c>
      <c r="H30" s="86"/>
      <c r="I30" s="93"/>
      <c r="J30" s="86"/>
      <c r="K30" s="86"/>
      <c r="L30" s="101"/>
      <c r="M30" s="86"/>
    </row>
    <row r="31" customFormat="false" ht="13.2" hidden="false" customHeight="false" outlineLevel="0" collapsed="false">
      <c r="A31" s="86"/>
      <c r="B31" s="87"/>
      <c r="C31" s="95"/>
      <c r="D31" s="95"/>
      <c r="E31" s="96"/>
      <c r="F31" s="86"/>
      <c r="G31" s="97"/>
      <c r="H31" s="86"/>
      <c r="I31" s="86"/>
      <c r="J31" s="86"/>
      <c r="K31" s="86"/>
      <c r="L31" s="101"/>
      <c r="M31" s="86"/>
    </row>
    <row r="32" customFormat="false" ht="13.2" hidden="false" customHeight="false" outlineLevel="0" collapsed="false">
      <c r="A32" s="86"/>
      <c r="B32" s="87"/>
      <c r="C32" s="87"/>
      <c r="D32" s="87" t="s">
        <v>90</v>
      </c>
      <c r="E32" s="103" t="n">
        <f aca="false">AVERAGE(E24:E30)</f>
        <v>10.3274482053368</v>
      </c>
      <c r="F32" s="86"/>
      <c r="G32" s="97"/>
      <c r="H32" s="86"/>
      <c r="I32" s="86"/>
      <c r="J32" s="86"/>
      <c r="K32" s="86"/>
      <c r="L32" s="86"/>
      <c r="M32" s="86"/>
    </row>
    <row r="33" customFormat="false" ht="13.2" hidden="false" customHeight="false" outlineLevel="0" collapsed="false">
      <c r="A33" s="86"/>
      <c r="B33" s="86"/>
      <c r="C33" s="86"/>
      <c r="D33" s="86"/>
      <c r="E33" s="86"/>
      <c r="F33" s="86"/>
      <c r="G33" s="104"/>
      <c r="H33" s="86"/>
      <c r="I33" s="86"/>
      <c r="J33" s="86"/>
      <c r="K33" s="86"/>
      <c r="L33" s="86"/>
      <c r="M3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26:27Z</dcterms:created>
  <dc:creator>FISHERIES &amp; OCEANS CANADA</dc:creator>
  <dc:description/>
  <dc:language>en-US</dc:language>
  <cp:lastModifiedBy>M, Arychuk</cp:lastModifiedBy>
  <cp:lastPrinted>2023-09-21T14:55:13Z</cp:lastPrinted>
  <dcterms:modified xsi:type="dcterms:W3CDTF">2023-09-21T16:28:30Z</dcterms:modified>
  <cp:revision>0</cp:revision>
  <dc:subject/>
  <dc:title/>
</cp:coreProperties>
</file>