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93.xml.rels" ContentType="application/vnd.openxmlformats-package.relationships+xml"/>
  <Override PartName="/xl/drawings/_rels/drawing127.xml.rels" ContentType="application/vnd.openxmlformats-package.relationships+xml"/>
  <Override PartName="/xl/drawings/_rels/drawing371.xml.rels" ContentType="application/vnd.openxmlformats-package.relationships+xml"/>
  <Override PartName="/xl/drawings/_rels/drawing249.xml.rels" ContentType="application/vnd.openxmlformats-package.relationships+xml"/>
  <Override PartName="/xl/drawings/vmlDrawing5.vml" ContentType="application/vnd.openxmlformats-officedocument.vmlDrawing"/>
  <Override PartName="/xl/drawings/drawing493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50.xml" ContentType="application/vnd.openxmlformats-officedocument.drawing+xml"/>
  <Override PartName="/xl/drawings/drawing127.xml" ContentType="application/vnd.openxmlformats-officedocument.drawing+xml"/>
  <Override PartName="/xl/drawings/drawing371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249.xml" ContentType="application/vnd.openxmlformats-officedocument.drawing+xml"/>
  <Override PartName="/xl/drawings/drawing372.xml" ContentType="application/vnd.openxmlformats-officedocument.drawing+xml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401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13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96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78</definedName>
    <definedName function="false" hidden="false" localSheetId="3" name="known_ys" vbProcedure="false">Fit_1!$K$17:$K$78</definedName>
    <definedName function="false" hidden="false" localSheetId="5" name="known_xs" vbProcedure="false">Fit_2!$J$17:$J$78</definedName>
    <definedName function="false" hidden="false" localSheetId="5" name="known_ys" vbProcedure="false">Fit_2!$K$17:$K$78</definedName>
    <definedName function="false" hidden="false" localSheetId="7" name="known_xs" vbProcedure="false">Fit_3!$J$17:$J$78</definedName>
    <definedName function="false" hidden="false" localSheetId="7" name="known_ys" vbProcedure="false">Fit_3!$K$17:$K$78</definedName>
    <definedName function="false" hidden="false" localSheetId="9" name="known_xs" vbProcedure="false">Fit_4!$J$17:$J$78</definedName>
    <definedName function="false" hidden="false" localSheetId="9" name="known_ys" vbProcedure="false">Fit_4!$K$17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19">
  <si>
    <t xml:space="preserve"># Channels=</t>
  </si>
  <si>
    <t xml:space="preserve">COMPARE Version 3.6.1</t>
  </si>
  <si>
    <t xml:space="preserve">Run at 2024/03/21 15:17:4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8-0017.mrgcor1</t>
  </si>
  <si>
    <t xml:space="preserve">2023-088-0017.samcor1</t>
  </si>
  <si>
    <t xml:space="preserve"> 2023-088-0023.mrgcor1</t>
  </si>
  <si>
    <t xml:space="preserve">2023-088-0023.samcor1</t>
  </si>
  <si>
    <t xml:space="preserve"> 2023-088-0024.mrgcor1</t>
  </si>
  <si>
    <t xml:space="preserve">2023-088-0024.samcor1</t>
  </si>
  <si>
    <t xml:space="preserve"> 2023-088-0025.mrgcor1</t>
  </si>
  <si>
    <t xml:space="preserve">2023-088-0025.samcor1</t>
  </si>
  <si>
    <t xml:space="preserve"> 2023-088-0028.mrgcor1</t>
  </si>
  <si>
    <t xml:space="preserve">2023-088-0028.samcor1</t>
  </si>
  <si>
    <t xml:space="preserve"> 2023-088-0030.mrgcor1</t>
  </si>
  <si>
    <t xml:space="preserve">2023-088-0030.samcor1</t>
  </si>
  <si>
    <t xml:space="preserve"> 2023-088-0031.mrgcor1</t>
  </si>
  <si>
    <t xml:space="preserve">2023-088-0031.samcor1</t>
  </si>
  <si>
    <t xml:space="preserve"> 2023-088-0032.mrgcor1</t>
  </si>
  <si>
    <t xml:space="preserve">2023-088-0032.samcor1</t>
  </si>
  <si>
    <t xml:space="preserve"> 2023-088-0033.mrgcor1</t>
  </si>
  <si>
    <t xml:space="preserve">2023-088-0033.samcor1</t>
  </si>
  <si>
    <t xml:space="preserve"> 2023-088-0042.mrgcor1</t>
  </si>
  <si>
    <t xml:space="preserve">2023-088-0042.samcor1</t>
  </si>
  <si>
    <t xml:space="preserve"> 2023-088-0044.mrgcor1</t>
  </si>
  <si>
    <t xml:space="preserve">2023-088-0044.samcor1</t>
  </si>
  <si>
    <t xml:space="preserve"> 2023-088-0045.mrgcor1</t>
  </si>
  <si>
    <t xml:space="preserve">2023-088-0045.samcor1</t>
  </si>
  <si>
    <t xml:space="preserve"> 2023-088-0047.mrgcor1</t>
  </si>
  <si>
    <t xml:space="preserve">2023-088-0047.samcor1</t>
  </si>
  <si>
    <t xml:space="preserve"> 2023-088-0053.mrgcor1</t>
  </si>
  <si>
    <t xml:space="preserve">2023-088-0053.samcor1</t>
  </si>
  <si>
    <t xml:space="preserve"> 2023-088-0054.mrgcor1</t>
  </si>
  <si>
    <t xml:space="preserve">2023-088-0054.samcor1</t>
  </si>
  <si>
    <t xml:space="preserve"> 2023-088-0056.mrgcor1</t>
  </si>
  <si>
    <t xml:space="preserve">2023-088-0056.samcor1</t>
  </si>
  <si>
    <t xml:space="preserve"> 2023-088-0062.mrgcor1</t>
  </si>
  <si>
    <t xml:space="preserve">2023-088-0062.samcor1</t>
  </si>
  <si>
    <t xml:space="preserve"> 2023-088-0063.mrgcor1</t>
  </si>
  <si>
    <t xml:space="preserve">2023-088-0063.samcor1</t>
  </si>
  <si>
    <t xml:space="preserve"> 2023-088-0064.mrgcor1</t>
  </si>
  <si>
    <t xml:space="preserve">2023-088-0064.samcor1</t>
  </si>
  <si>
    <t xml:space="preserve"> 2023-088-0066.mrgcor1</t>
  </si>
  <si>
    <t xml:space="preserve">2023-088-0066.samcor1</t>
  </si>
  <si>
    <t xml:space="preserve"> 2023-088-0067.mrgcor1</t>
  </si>
  <si>
    <t xml:space="preserve">2023-088-0067.samcor1</t>
  </si>
  <si>
    <t xml:space="preserve"> 2023-088-0068.mrgcor1</t>
  </si>
  <si>
    <t xml:space="preserve">2023-088-0068.samcor1</t>
  </si>
  <si>
    <t xml:space="preserve"> 2023-088-0070.mrgcor1</t>
  </si>
  <si>
    <t xml:space="preserve">2023-088-0070.samcor1</t>
  </si>
  <si>
    <t xml:space="preserve"> 2023-088-0076.mrgcor1</t>
  </si>
  <si>
    <t xml:space="preserve">2023-088-007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after recalibration
(Sal0 - Sal_Bot) vs. Pressure</a:t>
            </a:r>
          </a:p>
        </c:rich>
      </c:tx>
      <c:layout>
        <c:manualLayout>
          <c:xMode val="edge"/>
          <c:yMode val="edge"/>
          <c:x val="0.3780082091164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2568589328"/>
          <c:y val="0.0708596189383802"/>
          <c:w val="0.767336357744653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30</c:f>
              <c:numCache>
                <c:formatCode>General</c:formatCode>
                <c:ptCount val="114"/>
                <c:pt idx="0">
                  <c:v>1249.26</c:v>
                </c:pt>
                <c:pt idx="1">
                  <c:v>1000.39</c:v>
                </c:pt>
                <c:pt idx="2">
                  <c:v>1000.39</c:v>
                </c:pt>
                <c:pt idx="3">
                  <c:v>800.271</c:v>
                </c:pt>
                <c:pt idx="4">
                  <c:v>4.96804</c:v>
                </c:pt>
                <c:pt idx="5">
                  <c:v>5.09346</c:v>
                </c:pt>
                <c:pt idx="6">
                  <c:v>5.1379</c:v>
                </c:pt>
                <c:pt idx="7">
                  <c:v>2000.81</c:v>
                </c:pt>
                <c:pt idx="8">
                  <c:v>1501.2</c:v>
                </c:pt>
                <c:pt idx="9">
                  <c:v>1250.31</c:v>
                </c:pt>
                <c:pt idx="10">
                  <c:v>1001.49</c:v>
                </c:pt>
                <c:pt idx="11">
                  <c:v>800.38</c:v>
                </c:pt>
                <c:pt idx="12">
                  <c:v>5.41371</c:v>
                </c:pt>
                <c:pt idx="13">
                  <c:v>5.05353</c:v>
                </c:pt>
                <c:pt idx="14">
                  <c:v>5.62169</c:v>
                </c:pt>
                <c:pt idx="15">
                  <c:v>3000.39</c:v>
                </c:pt>
                <c:pt idx="16">
                  <c:v>2500.05</c:v>
                </c:pt>
                <c:pt idx="17">
                  <c:v>2000.14</c:v>
                </c:pt>
                <c:pt idx="18">
                  <c:v>1499.4</c:v>
                </c:pt>
                <c:pt idx="19">
                  <c:v>1250.15</c:v>
                </c:pt>
                <c:pt idx="20">
                  <c:v>1000.39</c:v>
                </c:pt>
                <c:pt idx="21">
                  <c:v>800.878</c:v>
                </c:pt>
                <c:pt idx="22">
                  <c:v>4.70793</c:v>
                </c:pt>
                <c:pt idx="23">
                  <c:v>2999.03</c:v>
                </c:pt>
                <c:pt idx="24">
                  <c:v>2500.94</c:v>
                </c:pt>
                <c:pt idx="25">
                  <c:v>1998.3</c:v>
                </c:pt>
                <c:pt idx="26">
                  <c:v>1749.17</c:v>
                </c:pt>
                <c:pt idx="27">
                  <c:v>1499.45</c:v>
                </c:pt>
                <c:pt idx="28">
                  <c:v>1250.69</c:v>
                </c:pt>
                <c:pt idx="29">
                  <c:v>1000.07</c:v>
                </c:pt>
                <c:pt idx="30">
                  <c:v>5.19669</c:v>
                </c:pt>
                <c:pt idx="31">
                  <c:v>3500.15</c:v>
                </c:pt>
                <c:pt idx="32">
                  <c:v>3001.12</c:v>
                </c:pt>
                <c:pt idx="33">
                  <c:v>2499.59</c:v>
                </c:pt>
                <c:pt idx="34">
                  <c:v>2001.17</c:v>
                </c:pt>
                <c:pt idx="35">
                  <c:v>1499.31</c:v>
                </c:pt>
                <c:pt idx="36">
                  <c:v>1250.51</c:v>
                </c:pt>
                <c:pt idx="37">
                  <c:v>1000.46</c:v>
                </c:pt>
                <c:pt idx="38">
                  <c:v>800.198</c:v>
                </c:pt>
                <c:pt idx="39">
                  <c:v>4.79862</c:v>
                </c:pt>
                <c:pt idx="40">
                  <c:v>3501.08</c:v>
                </c:pt>
                <c:pt idx="41">
                  <c:v>3000.9</c:v>
                </c:pt>
                <c:pt idx="42">
                  <c:v>2500.71</c:v>
                </c:pt>
                <c:pt idx="43">
                  <c:v>2000.34</c:v>
                </c:pt>
                <c:pt idx="44">
                  <c:v>1499.84</c:v>
                </c:pt>
                <c:pt idx="45">
                  <c:v>1250.33</c:v>
                </c:pt>
                <c:pt idx="46">
                  <c:v>1000.53</c:v>
                </c:pt>
                <c:pt idx="47">
                  <c:v>801.208</c:v>
                </c:pt>
                <c:pt idx="48">
                  <c:v>601.354</c:v>
                </c:pt>
                <c:pt idx="49">
                  <c:v>400.366</c:v>
                </c:pt>
                <c:pt idx="50">
                  <c:v>300.137</c:v>
                </c:pt>
                <c:pt idx="51">
                  <c:v>250.811</c:v>
                </c:pt>
                <c:pt idx="52">
                  <c:v>200.313</c:v>
                </c:pt>
                <c:pt idx="53">
                  <c:v>175.489</c:v>
                </c:pt>
                <c:pt idx="54">
                  <c:v>150.092</c:v>
                </c:pt>
                <c:pt idx="55">
                  <c:v>125.656</c:v>
                </c:pt>
                <c:pt idx="56">
                  <c:v>100.058</c:v>
                </c:pt>
                <c:pt idx="57">
                  <c:v>75.026</c:v>
                </c:pt>
                <c:pt idx="58">
                  <c:v>49.9615</c:v>
                </c:pt>
                <c:pt idx="59">
                  <c:v>25.5206</c:v>
                </c:pt>
                <c:pt idx="60">
                  <c:v>10.3268</c:v>
                </c:pt>
                <c:pt idx="61">
                  <c:v>5.39997</c:v>
                </c:pt>
                <c:pt idx="62">
                  <c:v>5.1126</c:v>
                </c:pt>
                <c:pt idx="63">
                  <c:v>3499.74</c:v>
                </c:pt>
                <c:pt idx="64">
                  <c:v>2999.77</c:v>
                </c:pt>
                <c:pt idx="65">
                  <c:v>2500.29</c:v>
                </c:pt>
                <c:pt idx="66">
                  <c:v>1999.88</c:v>
                </c:pt>
                <c:pt idx="67">
                  <c:v>1500.07</c:v>
                </c:pt>
                <c:pt idx="68">
                  <c:v>1250.27</c:v>
                </c:pt>
                <c:pt idx="69">
                  <c:v>1000.47</c:v>
                </c:pt>
                <c:pt idx="70">
                  <c:v>800.608</c:v>
                </c:pt>
                <c:pt idx="71">
                  <c:v>5.44798</c:v>
                </c:pt>
                <c:pt idx="72">
                  <c:v>3500.62</c:v>
                </c:pt>
                <c:pt idx="73">
                  <c:v>3001.25</c:v>
                </c:pt>
                <c:pt idx="74">
                  <c:v>2500.65</c:v>
                </c:pt>
                <c:pt idx="75">
                  <c:v>2000.92</c:v>
                </c:pt>
                <c:pt idx="76">
                  <c:v>1501.34</c:v>
                </c:pt>
                <c:pt idx="77">
                  <c:v>1249.99</c:v>
                </c:pt>
                <c:pt idx="78">
                  <c:v>1000.82</c:v>
                </c:pt>
                <c:pt idx="79">
                  <c:v>801.195</c:v>
                </c:pt>
                <c:pt idx="80">
                  <c:v>601.573</c:v>
                </c:pt>
                <c:pt idx="81">
                  <c:v>400.763</c:v>
                </c:pt>
                <c:pt idx="82">
                  <c:v>300.244</c:v>
                </c:pt>
                <c:pt idx="83">
                  <c:v>250.363</c:v>
                </c:pt>
                <c:pt idx="84">
                  <c:v>200.539</c:v>
                </c:pt>
                <c:pt idx="85">
                  <c:v>175.698</c:v>
                </c:pt>
                <c:pt idx="86">
                  <c:v>150.71</c:v>
                </c:pt>
                <c:pt idx="87">
                  <c:v>125.364</c:v>
                </c:pt>
                <c:pt idx="88">
                  <c:v>100.358</c:v>
                </c:pt>
                <c:pt idx="89">
                  <c:v>75.7533</c:v>
                </c:pt>
                <c:pt idx="90">
                  <c:v>50.2578</c:v>
                </c:pt>
                <c:pt idx="91">
                  <c:v>24.7659</c:v>
                </c:pt>
                <c:pt idx="92">
                  <c:v>10.657</c:v>
                </c:pt>
                <c:pt idx="93">
                  <c:v>5.74608</c:v>
                </c:pt>
                <c:pt idx="94">
                  <c:v>2005.52</c:v>
                </c:pt>
                <c:pt idx="95">
                  <c:v>2005.46</c:v>
                </c:pt>
                <c:pt idx="96">
                  <c:v>2005.6</c:v>
                </c:pt>
                <c:pt idx="97">
                  <c:v>5.85994</c:v>
                </c:pt>
                <c:pt idx="98">
                  <c:v>3500.3</c:v>
                </c:pt>
                <c:pt idx="99">
                  <c:v>3001</c:v>
                </c:pt>
                <c:pt idx="100">
                  <c:v>2499.86</c:v>
                </c:pt>
                <c:pt idx="101">
                  <c:v>2000.68</c:v>
                </c:pt>
                <c:pt idx="102">
                  <c:v>1499.89</c:v>
                </c:pt>
                <c:pt idx="103">
                  <c:v>1249.88</c:v>
                </c:pt>
                <c:pt idx="104">
                  <c:v>999.9</c:v>
                </c:pt>
                <c:pt idx="105">
                  <c:v>5.23835</c:v>
                </c:pt>
                <c:pt idx="106">
                  <c:v>5.49717</c:v>
                </c:pt>
                <c:pt idx="107">
                  <c:v>3500.36</c:v>
                </c:pt>
                <c:pt idx="108">
                  <c:v>3000.76</c:v>
                </c:pt>
                <c:pt idx="109">
                  <c:v>2500.67</c:v>
                </c:pt>
                <c:pt idx="110">
                  <c:v>2000.61</c:v>
                </c:pt>
                <c:pt idx="111">
                  <c:v>1500.1</c:v>
                </c:pt>
                <c:pt idx="112">
                  <c:v>1250.17</c:v>
                </c:pt>
                <c:pt idx="113">
                  <c:v>1000.06</c:v>
                </c:pt>
              </c:numCache>
            </c:numRef>
          </c:xVal>
          <c:yVal>
            <c:numRef>
              <c:f>Fit_1!$F$17:$F$130</c:f>
              <c:numCache>
                <c:formatCode>General</c:formatCode>
                <c:ptCount val="114"/>
                <c:pt idx="0">
                  <c:v>0.000171661</c:v>
                </c:pt>
                <c:pt idx="1">
                  <c:v>-0.107124</c:v>
                </c:pt>
                <c:pt idx="2">
                  <c:v>-0.0013237</c:v>
                </c:pt>
                <c:pt idx="3">
                  <c:v>-0.000198364</c:v>
                </c:pt>
                <c:pt idx="4">
                  <c:v>-0.0091629</c:v>
                </c:pt>
                <c:pt idx="5">
                  <c:v>-0.00169754</c:v>
                </c:pt>
                <c:pt idx="6">
                  <c:v>-0.00276566</c:v>
                </c:pt>
                <c:pt idx="7">
                  <c:v>0.00101852</c:v>
                </c:pt>
                <c:pt idx="8">
                  <c:v>0.00139618</c:v>
                </c:pt>
                <c:pt idx="9">
                  <c:v>0.00198364</c:v>
                </c:pt>
                <c:pt idx="10">
                  <c:v>-0.000816345</c:v>
                </c:pt>
                <c:pt idx="11">
                  <c:v>-0.00239944</c:v>
                </c:pt>
                <c:pt idx="12">
                  <c:v>-0.00159454</c:v>
                </c:pt>
                <c:pt idx="13">
                  <c:v>-0.00428009</c:v>
                </c:pt>
                <c:pt idx="14">
                  <c:v>-0.00520706</c:v>
                </c:pt>
                <c:pt idx="15">
                  <c:v>0.00246429</c:v>
                </c:pt>
                <c:pt idx="16">
                  <c:v>0.00156784</c:v>
                </c:pt>
                <c:pt idx="17">
                  <c:v>-0.00148773</c:v>
                </c:pt>
                <c:pt idx="18">
                  <c:v>0.00153351</c:v>
                </c:pt>
                <c:pt idx="19">
                  <c:v>-0.00172424</c:v>
                </c:pt>
                <c:pt idx="20">
                  <c:v>-0.00031662</c:v>
                </c:pt>
                <c:pt idx="21">
                  <c:v>0.000255585</c:v>
                </c:pt>
                <c:pt idx="22">
                  <c:v>-0.00265121</c:v>
                </c:pt>
                <c:pt idx="23">
                  <c:v>-0.00119019</c:v>
                </c:pt>
                <c:pt idx="24">
                  <c:v>-0.00100327</c:v>
                </c:pt>
                <c:pt idx="25">
                  <c:v>-0.00162506</c:v>
                </c:pt>
                <c:pt idx="26">
                  <c:v>-0.000404358</c:v>
                </c:pt>
                <c:pt idx="27">
                  <c:v>-0.00160217</c:v>
                </c:pt>
                <c:pt idx="28">
                  <c:v>-0.00120544</c:v>
                </c:pt>
                <c:pt idx="29">
                  <c:v>-0.000526428</c:v>
                </c:pt>
                <c:pt idx="30">
                  <c:v>-0.00258255</c:v>
                </c:pt>
                <c:pt idx="31">
                  <c:v>-0.000473022</c:v>
                </c:pt>
                <c:pt idx="32">
                  <c:v>-0.00159454</c:v>
                </c:pt>
                <c:pt idx="33">
                  <c:v>-0.00037384</c:v>
                </c:pt>
                <c:pt idx="34">
                  <c:v>-0.00122452</c:v>
                </c:pt>
                <c:pt idx="35">
                  <c:v>0.000278473</c:v>
                </c:pt>
                <c:pt idx="36">
                  <c:v>-0.000812531</c:v>
                </c:pt>
                <c:pt idx="37">
                  <c:v>-0.000350952</c:v>
                </c:pt>
                <c:pt idx="38">
                  <c:v>-0.000911713</c:v>
                </c:pt>
                <c:pt idx="39">
                  <c:v>-0.00113297</c:v>
                </c:pt>
                <c:pt idx="40">
                  <c:v>-0.000480652</c:v>
                </c:pt>
                <c:pt idx="41">
                  <c:v>4.57764E-005</c:v>
                </c:pt>
                <c:pt idx="42">
                  <c:v>0</c:v>
                </c:pt>
                <c:pt idx="43">
                  <c:v>0.000617981</c:v>
                </c:pt>
                <c:pt idx="44">
                  <c:v>0.000835419</c:v>
                </c:pt>
                <c:pt idx="45">
                  <c:v>-0.000957489</c:v>
                </c:pt>
                <c:pt idx="46">
                  <c:v>-0.0017662</c:v>
                </c:pt>
                <c:pt idx="47">
                  <c:v>-0.000511169</c:v>
                </c:pt>
                <c:pt idx="48">
                  <c:v>-0.00147247</c:v>
                </c:pt>
                <c:pt idx="49">
                  <c:v>-0.000190735</c:v>
                </c:pt>
                <c:pt idx="50">
                  <c:v>7.62939E-005</c:v>
                </c:pt>
                <c:pt idx="51">
                  <c:v>0.000915527</c:v>
                </c:pt>
                <c:pt idx="52">
                  <c:v>-0.000328064</c:v>
                </c:pt>
                <c:pt idx="53">
                  <c:v>0.00106812</c:v>
                </c:pt>
                <c:pt idx="54">
                  <c:v>0.00359344</c:v>
                </c:pt>
                <c:pt idx="55">
                  <c:v>0.00576782</c:v>
                </c:pt>
                <c:pt idx="56">
                  <c:v>-0.00341797</c:v>
                </c:pt>
                <c:pt idx="57">
                  <c:v>-0.0026474</c:v>
                </c:pt>
                <c:pt idx="58">
                  <c:v>0.00747681</c:v>
                </c:pt>
                <c:pt idx="59">
                  <c:v>-0.000907898</c:v>
                </c:pt>
                <c:pt idx="60">
                  <c:v>-0.00115585</c:v>
                </c:pt>
                <c:pt idx="61">
                  <c:v>-0.00162888</c:v>
                </c:pt>
                <c:pt idx="62">
                  <c:v>-0.00405884</c:v>
                </c:pt>
                <c:pt idx="63">
                  <c:v>-0.000461578</c:v>
                </c:pt>
                <c:pt idx="64">
                  <c:v>-0.000179291</c:v>
                </c:pt>
                <c:pt idx="65">
                  <c:v>0.000133514</c:v>
                </c:pt>
                <c:pt idx="66">
                  <c:v>1.14441E-005</c:v>
                </c:pt>
                <c:pt idx="67">
                  <c:v>0.00125122</c:v>
                </c:pt>
                <c:pt idx="68">
                  <c:v>0.164749</c:v>
                </c:pt>
                <c:pt idx="69">
                  <c:v>-0.0033493</c:v>
                </c:pt>
                <c:pt idx="70">
                  <c:v>-0.00188065</c:v>
                </c:pt>
                <c:pt idx="71">
                  <c:v>-0.00223923</c:v>
                </c:pt>
                <c:pt idx="72">
                  <c:v>0.000236511</c:v>
                </c:pt>
                <c:pt idx="73">
                  <c:v>-0.00255966</c:v>
                </c:pt>
                <c:pt idx="74">
                  <c:v>-0.001194</c:v>
                </c:pt>
                <c:pt idx="75">
                  <c:v>-0.000392914</c:v>
                </c:pt>
                <c:pt idx="76">
                  <c:v>0.000801086</c:v>
                </c:pt>
                <c:pt idx="77">
                  <c:v>0.000530243</c:v>
                </c:pt>
                <c:pt idx="78">
                  <c:v>0.000797272</c:v>
                </c:pt>
                <c:pt idx="79">
                  <c:v>0.001194</c:v>
                </c:pt>
                <c:pt idx="80">
                  <c:v>-0.00101089</c:v>
                </c:pt>
                <c:pt idx="81">
                  <c:v>-0.00114822</c:v>
                </c:pt>
                <c:pt idx="82">
                  <c:v>0.00120163</c:v>
                </c:pt>
                <c:pt idx="83">
                  <c:v>-0.000926971</c:v>
                </c:pt>
                <c:pt idx="84">
                  <c:v>-0.000209808</c:v>
                </c:pt>
                <c:pt idx="85">
                  <c:v>0.00404358</c:v>
                </c:pt>
                <c:pt idx="86">
                  <c:v>0.00203323</c:v>
                </c:pt>
                <c:pt idx="87">
                  <c:v>0.00855255</c:v>
                </c:pt>
                <c:pt idx="88">
                  <c:v>0.00128937</c:v>
                </c:pt>
                <c:pt idx="89">
                  <c:v>0.000770569</c:v>
                </c:pt>
                <c:pt idx="90">
                  <c:v>-0.00178909</c:v>
                </c:pt>
                <c:pt idx="91">
                  <c:v>0.00961304</c:v>
                </c:pt>
                <c:pt idx="92">
                  <c:v>-0.000980377</c:v>
                </c:pt>
                <c:pt idx="93">
                  <c:v>-0.000389099</c:v>
                </c:pt>
                <c:pt idx="94">
                  <c:v>-0.000415802</c:v>
                </c:pt>
                <c:pt idx="95">
                  <c:v>-0.00101471</c:v>
                </c:pt>
                <c:pt idx="96">
                  <c:v>-0.000221252</c:v>
                </c:pt>
                <c:pt idx="97">
                  <c:v>-0.00152588</c:v>
                </c:pt>
                <c:pt idx="98">
                  <c:v>0.000667572</c:v>
                </c:pt>
                <c:pt idx="99">
                  <c:v>-0.00104523</c:v>
                </c:pt>
                <c:pt idx="100">
                  <c:v>-0.000743866</c:v>
                </c:pt>
                <c:pt idx="101">
                  <c:v>-0.00044632</c:v>
                </c:pt>
                <c:pt idx="102">
                  <c:v>0.00147247</c:v>
                </c:pt>
                <c:pt idx="103">
                  <c:v>-0.00390244</c:v>
                </c:pt>
                <c:pt idx="104">
                  <c:v>-0.000659943</c:v>
                </c:pt>
                <c:pt idx="105">
                  <c:v>-0.0037384</c:v>
                </c:pt>
                <c:pt idx="106">
                  <c:v>-0.00226212</c:v>
                </c:pt>
                <c:pt idx="107">
                  <c:v>3.8147E-006</c:v>
                </c:pt>
                <c:pt idx="108">
                  <c:v>9.15527E-005</c:v>
                </c:pt>
                <c:pt idx="109">
                  <c:v>-0.00031662</c:v>
                </c:pt>
                <c:pt idx="110">
                  <c:v>0.00172424</c:v>
                </c:pt>
                <c:pt idx="111">
                  <c:v>0.000244141</c:v>
                </c:pt>
                <c:pt idx="112">
                  <c:v>2.28882E-005</c:v>
                </c:pt>
                <c:pt idx="113">
                  <c:v>-0.00075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78</c:f>
              <c:numCache>
                <c:formatCode>General</c:formatCode>
                <c:ptCount val="62"/>
                <c:pt idx="0">
                  <c:v>1249.26</c:v>
                </c:pt>
                <c:pt idx="1">
                  <c:v>1000.39</c:v>
                </c:pt>
                <c:pt idx="2">
                  <c:v>2000.81</c:v>
                </c:pt>
                <c:pt idx="3">
                  <c:v>1501.2</c:v>
                </c:pt>
                <c:pt idx="4">
                  <c:v>1250.31</c:v>
                </c:pt>
                <c:pt idx="5">
                  <c:v>1001.49</c:v>
                </c:pt>
                <c:pt idx="6">
                  <c:v>3000.39</c:v>
                </c:pt>
                <c:pt idx="7">
                  <c:v>2500.05</c:v>
                </c:pt>
                <c:pt idx="8">
                  <c:v>2000.14</c:v>
                </c:pt>
                <c:pt idx="9">
                  <c:v>1499.4</c:v>
                </c:pt>
                <c:pt idx="10">
                  <c:v>1250.15</c:v>
                </c:pt>
                <c:pt idx="11">
                  <c:v>1000.39</c:v>
                </c:pt>
                <c:pt idx="12">
                  <c:v>2999.03</c:v>
                </c:pt>
                <c:pt idx="13">
                  <c:v>2500.94</c:v>
                </c:pt>
                <c:pt idx="14">
                  <c:v>1998.3</c:v>
                </c:pt>
                <c:pt idx="15">
                  <c:v>1749.17</c:v>
                </c:pt>
                <c:pt idx="16">
                  <c:v>1499.45</c:v>
                </c:pt>
                <c:pt idx="17">
                  <c:v>1250.69</c:v>
                </c:pt>
                <c:pt idx="18">
                  <c:v>1000.07</c:v>
                </c:pt>
                <c:pt idx="19">
                  <c:v>3500.15</c:v>
                </c:pt>
                <c:pt idx="20">
                  <c:v>3001.12</c:v>
                </c:pt>
                <c:pt idx="21">
                  <c:v>2499.59</c:v>
                </c:pt>
                <c:pt idx="22">
                  <c:v>2001.17</c:v>
                </c:pt>
                <c:pt idx="23">
                  <c:v>1499.31</c:v>
                </c:pt>
                <c:pt idx="24">
                  <c:v>1250.51</c:v>
                </c:pt>
                <c:pt idx="25">
                  <c:v>1000.46</c:v>
                </c:pt>
                <c:pt idx="26">
                  <c:v>3501.08</c:v>
                </c:pt>
                <c:pt idx="27">
                  <c:v>3000.9</c:v>
                </c:pt>
                <c:pt idx="28">
                  <c:v>2500.71</c:v>
                </c:pt>
                <c:pt idx="29">
                  <c:v>2000.34</c:v>
                </c:pt>
                <c:pt idx="30">
                  <c:v>1499.84</c:v>
                </c:pt>
                <c:pt idx="31">
                  <c:v>1250.33</c:v>
                </c:pt>
                <c:pt idx="32">
                  <c:v>1000.53</c:v>
                </c:pt>
                <c:pt idx="33">
                  <c:v>3499.74</c:v>
                </c:pt>
                <c:pt idx="34">
                  <c:v>2999.77</c:v>
                </c:pt>
                <c:pt idx="35">
                  <c:v>2500.29</c:v>
                </c:pt>
                <c:pt idx="36">
                  <c:v>1999.88</c:v>
                </c:pt>
                <c:pt idx="37">
                  <c:v>1500.07</c:v>
                </c:pt>
                <c:pt idx="38">
                  <c:v>1000.47</c:v>
                </c:pt>
                <c:pt idx="39">
                  <c:v>3500.62</c:v>
                </c:pt>
                <c:pt idx="40">
                  <c:v>3001.25</c:v>
                </c:pt>
                <c:pt idx="41">
                  <c:v>2500.65</c:v>
                </c:pt>
                <c:pt idx="42">
                  <c:v>2000.92</c:v>
                </c:pt>
                <c:pt idx="43">
                  <c:v>1501.34</c:v>
                </c:pt>
                <c:pt idx="44">
                  <c:v>1249.99</c:v>
                </c:pt>
                <c:pt idx="45">
                  <c:v>1000.82</c:v>
                </c:pt>
                <c:pt idx="46">
                  <c:v>2005.52</c:v>
                </c:pt>
                <c:pt idx="47">
                  <c:v>2005.46</c:v>
                </c:pt>
                <c:pt idx="48">
                  <c:v>2005.6</c:v>
                </c:pt>
                <c:pt idx="49">
                  <c:v>3500.3</c:v>
                </c:pt>
                <c:pt idx="50">
                  <c:v>3001</c:v>
                </c:pt>
                <c:pt idx="51">
                  <c:v>2499.86</c:v>
                </c:pt>
                <c:pt idx="52">
                  <c:v>2000.68</c:v>
                </c:pt>
                <c:pt idx="53">
                  <c:v>1499.89</c:v>
                </c:pt>
                <c:pt idx="54">
                  <c:v>1249.88</c:v>
                </c:pt>
                <c:pt idx="55">
                  <c:v>3500.36</c:v>
                </c:pt>
                <c:pt idx="56">
                  <c:v>3000.76</c:v>
                </c:pt>
                <c:pt idx="57">
                  <c:v>2500.67</c:v>
                </c:pt>
                <c:pt idx="58">
                  <c:v>2000.61</c:v>
                </c:pt>
                <c:pt idx="59">
                  <c:v>1500.1</c:v>
                </c:pt>
                <c:pt idx="60">
                  <c:v>1250.17</c:v>
                </c:pt>
                <c:pt idx="61">
                  <c:v>1000.06</c:v>
                </c:pt>
              </c:numCache>
            </c:numRef>
          </c:xVal>
          <c:yVal>
            <c:numRef>
              <c:f>Fit_1!$K$17:$K$78</c:f>
              <c:numCache>
                <c:formatCode>General</c:formatCode>
                <c:ptCount val="62"/>
                <c:pt idx="0">
                  <c:v>0.000171661</c:v>
                </c:pt>
                <c:pt idx="1">
                  <c:v>-0.0013237</c:v>
                </c:pt>
                <c:pt idx="2">
                  <c:v>0.00101852</c:v>
                </c:pt>
                <c:pt idx="3">
                  <c:v>0.00139618</c:v>
                </c:pt>
                <c:pt idx="4">
                  <c:v>0.00198364</c:v>
                </c:pt>
                <c:pt idx="5">
                  <c:v>-0.000816345</c:v>
                </c:pt>
                <c:pt idx="6">
                  <c:v>0.00246429</c:v>
                </c:pt>
                <c:pt idx="7">
                  <c:v>0.00156784</c:v>
                </c:pt>
                <c:pt idx="8">
                  <c:v>-0.00148773</c:v>
                </c:pt>
                <c:pt idx="9">
                  <c:v>0.00153351</c:v>
                </c:pt>
                <c:pt idx="10">
                  <c:v>-0.00172424</c:v>
                </c:pt>
                <c:pt idx="11">
                  <c:v>-0.00031662</c:v>
                </c:pt>
                <c:pt idx="12">
                  <c:v>-0.00119019</c:v>
                </c:pt>
                <c:pt idx="13">
                  <c:v>-0.00100327</c:v>
                </c:pt>
                <c:pt idx="14">
                  <c:v>-0.00162506</c:v>
                </c:pt>
                <c:pt idx="15">
                  <c:v>-0.000404358</c:v>
                </c:pt>
                <c:pt idx="16">
                  <c:v>-0.00160217</c:v>
                </c:pt>
                <c:pt idx="17">
                  <c:v>-0.00120544</c:v>
                </c:pt>
                <c:pt idx="18">
                  <c:v>-0.000526428</c:v>
                </c:pt>
                <c:pt idx="19">
                  <c:v>-0.000473022</c:v>
                </c:pt>
                <c:pt idx="20">
                  <c:v>-0.00159454</c:v>
                </c:pt>
                <c:pt idx="21">
                  <c:v>-0.00037384</c:v>
                </c:pt>
                <c:pt idx="22">
                  <c:v>-0.00122452</c:v>
                </c:pt>
                <c:pt idx="23">
                  <c:v>0.000278473</c:v>
                </c:pt>
                <c:pt idx="24">
                  <c:v>-0.000812531</c:v>
                </c:pt>
                <c:pt idx="25">
                  <c:v>-0.000350952</c:v>
                </c:pt>
                <c:pt idx="26">
                  <c:v>-0.000480652</c:v>
                </c:pt>
                <c:pt idx="27">
                  <c:v>4.57764E-005</c:v>
                </c:pt>
                <c:pt idx="28">
                  <c:v>0</c:v>
                </c:pt>
                <c:pt idx="29">
                  <c:v>0.000617981</c:v>
                </c:pt>
                <c:pt idx="30">
                  <c:v>0.000835419</c:v>
                </c:pt>
                <c:pt idx="31">
                  <c:v>-0.000957489</c:v>
                </c:pt>
                <c:pt idx="32">
                  <c:v>-0.0017662</c:v>
                </c:pt>
                <c:pt idx="33">
                  <c:v>-0.000461578</c:v>
                </c:pt>
                <c:pt idx="34">
                  <c:v>-0.000179291</c:v>
                </c:pt>
                <c:pt idx="35">
                  <c:v>0.000133514</c:v>
                </c:pt>
                <c:pt idx="36">
                  <c:v>1.14441E-005</c:v>
                </c:pt>
                <c:pt idx="37">
                  <c:v>0.00125122</c:v>
                </c:pt>
                <c:pt idx="38">
                  <c:v>-0.0033493</c:v>
                </c:pt>
                <c:pt idx="39">
                  <c:v>0.000236511</c:v>
                </c:pt>
                <c:pt idx="40">
                  <c:v>-0.00255966</c:v>
                </c:pt>
                <c:pt idx="41">
                  <c:v>-0.001194</c:v>
                </c:pt>
                <c:pt idx="42">
                  <c:v>-0.000392914</c:v>
                </c:pt>
                <c:pt idx="43">
                  <c:v>0.000801086</c:v>
                </c:pt>
                <c:pt idx="44">
                  <c:v>0.000530243</c:v>
                </c:pt>
                <c:pt idx="45">
                  <c:v>0.000797272</c:v>
                </c:pt>
                <c:pt idx="46">
                  <c:v>-0.000415802</c:v>
                </c:pt>
                <c:pt idx="47">
                  <c:v>-0.00101471</c:v>
                </c:pt>
                <c:pt idx="48">
                  <c:v>-0.000221252</c:v>
                </c:pt>
                <c:pt idx="49">
                  <c:v>0.000667572</c:v>
                </c:pt>
                <c:pt idx="50">
                  <c:v>-0.00104523</c:v>
                </c:pt>
                <c:pt idx="51">
                  <c:v>-0.000743866</c:v>
                </c:pt>
                <c:pt idx="52">
                  <c:v>-0.00044632</c:v>
                </c:pt>
                <c:pt idx="53">
                  <c:v>0.00147247</c:v>
                </c:pt>
                <c:pt idx="54">
                  <c:v>-0.00390244</c:v>
                </c:pt>
                <c:pt idx="55">
                  <c:v>3.8147E-006</c:v>
                </c:pt>
                <c:pt idx="56">
                  <c:v>9.15527E-005</c:v>
                </c:pt>
                <c:pt idx="57">
                  <c:v>-0.00031662</c:v>
                </c:pt>
                <c:pt idx="58">
                  <c:v>0.00172424</c:v>
                </c:pt>
                <c:pt idx="59">
                  <c:v>0.000244141</c:v>
                </c:pt>
                <c:pt idx="60">
                  <c:v>2.28882E-005</c:v>
                </c:pt>
                <c:pt idx="61">
                  <c:v>-0.00075531</c:v>
                </c:pt>
              </c:numCache>
            </c:numRef>
          </c:yVal>
          <c:smooth val="0"/>
        </c:ser>
        <c:axId val="21193199"/>
        <c:axId val="67635966"/>
      </c:scatterChart>
      <c:valAx>
        <c:axId val="21193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899762367682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5966"/>
        <c:crossesAt val="0"/>
        <c:crossBetween val="midCat"/>
      </c:valAx>
      <c:valAx>
        <c:axId val="67635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616070859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3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958134199961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after recalibration
(Sal1 - Sal_Bot) vs. Pressure</a:t>
            </a:r>
          </a:p>
        </c:rich>
      </c:tx>
      <c:layout>
        <c:manualLayout>
          <c:xMode val="edge"/>
          <c:yMode val="edge"/>
          <c:x val="0.3780082091164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58932814862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30</c:f>
              <c:numCache>
                <c:formatCode>General</c:formatCode>
                <c:ptCount val="114"/>
                <c:pt idx="0">
                  <c:v>1249.26</c:v>
                </c:pt>
                <c:pt idx="1">
                  <c:v>1000.39</c:v>
                </c:pt>
                <c:pt idx="2">
                  <c:v>1000.39</c:v>
                </c:pt>
                <c:pt idx="3">
                  <c:v>800.271</c:v>
                </c:pt>
                <c:pt idx="4">
                  <c:v>4.96804</c:v>
                </c:pt>
                <c:pt idx="5">
                  <c:v>5.09346</c:v>
                </c:pt>
                <c:pt idx="6">
                  <c:v>5.1379</c:v>
                </c:pt>
                <c:pt idx="7">
                  <c:v>2000.81</c:v>
                </c:pt>
                <c:pt idx="8">
                  <c:v>1501.2</c:v>
                </c:pt>
                <c:pt idx="9">
                  <c:v>1250.31</c:v>
                </c:pt>
                <c:pt idx="10">
                  <c:v>1001.49</c:v>
                </c:pt>
                <c:pt idx="11">
                  <c:v>800.38</c:v>
                </c:pt>
                <c:pt idx="12">
                  <c:v>5.41371</c:v>
                </c:pt>
                <c:pt idx="13">
                  <c:v>5.05353</c:v>
                </c:pt>
                <c:pt idx="14">
                  <c:v>5.62169</c:v>
                </c:pt>
                <c:pt idx="15">
                  <c:v>3000.39</c:v>
                </c:pt>
                <c:pt idx="16">
                  <c:v>2500.05</c:v>
                </c:pt>
                <c:pt idx="17">
                  <c:v>2000.14</c:v>
                </c:pt>
                <c:pt idx="18">
                  <c:v>1499.4</c:v>
                </c:pt>
                <c:pt idx="19">
                  <c:v>1250.15</c:v>
                </c:pt>
                <c:pt idx="20">
                  <c:v>1000.39</c:v>
                </c:pt>
                <c:pt idx="21">
                  <c:v>800.878</c:v>
                </c:pt>
                <c:pt idx="22">
                  <c:v>4.70793</c:v>
                </c:pt>
                <c:pt idx="23">
                  <c:v>2999.03</c:v>
                </c:pt>
                <c:pt idx="24">
                  <c:v>2500.94</c:v>
                </c:pt>
                <c:pt idx="25">
                  <c:v>1998.3</c:v>
                </c:pt>
                <c:pt idx="26">
                  <c:v>1749.17</c:v>
                </c:pt>
                <c:pt idx="27">
                  <c:v>1499.45</c:v>
                </c:pt>
                <c:pt idx="28">
                  <c:v>1250.69</c:v>
                </c:pt>
                <c:pt idx="29">
                  <c:v>1000.07</c:v>
                </c:pt>
                <c:pt idx="30">
                  <c:v>5.19669</c:v>
                </c:pt>
                <c:pt idx="31">
                  <c:v>3500.15</c:v>
                </c:pt>
                <c:pt idx="32">
                  <c:v>3001.12</c:v>
                </c:pt>
                <c:pt idx="33">
                  <c:v>2499.59</c:v>
                </c:pt>
                <c:pt idx="34">
                  <c:v>2001.17</c:v>
                </c:pt>
                <c:pt idx="35">
                  <c:v>1499.31</c:v>
                </c:pt>
                <c:pt idx="36">
                  <c:v>1250.51</c:v>
                </c:pt>
                <c:pt idx="37">
                  <c:v>1000.46</c:v>
                </c:pt>
                <c:pt idx="38">
                  <c:v>800.198</c:v>
                </c:pt>
                <c:pt idx="39">
                  <c:v>4.79862</c:v>
                </c:pt>
                <c:pt idx="40">
                  <c:v>3501.08</c:v>
                </c:pt>
                <c:pt idx="41">
                  <c:v>3000.9</c:v>
                </c:pt>
                <c:pt idx="42">
                  <c:v>2500.71</c:v>
                </c:pt>
                <c:pt idx="43">
                  <c:v>2000.34</c:v>
                </c:pt>
                <c:pt idx="44">
                  <c:v>1499.84</c:v>
                </c:pt>
                <c:pt idx="45">
                  <c:v>1250.33</c:v>
                </c:pt>
                <c:pt idx="46">
                  <c:v>1000.53</c:v>
                </c:pt>
                <c:pt idx="47">
                  <c:v>801.208</c:v>
                </c:pt>
                <c:pt idx="48">
                  <c:v>601.354</c:v>
                </c:pt>
                <c:pt idx="49">
                  <c:v>400.366</c:v>
                </c:pt>
                <c:pt idx="50">
                  <c:v>300.137</c:v>
                </c:pt>
                <c:pt idx="51">
                  <c:v>250.811</c:v>
                </c:pt>
                <c:pt idx="52">
                  <c:v>200.313</c:v>
                </c:pt>
                <c:pt idx="53">
                  <c:v>175.489</c:v>
                </c:pt>
                <c:pt idx="54">
                  <c:v>150.092</c:v>
                </c:pt>
                <c:pt idx="55">
                  <c:v>125.656</c:v>
                </c:pt>
                <c:pt idx="56">
                  <c:v>100.058</c:v>
                </c:pt>
                <c:pt idx="57">
                  <c:v>75.026</c:v>
                </c:pt>
                <c:pt idx="58">
                  <c:v>49.9615</c:v>
                </c:pt>
                <c:pt idx="59">
                  <c:v>25.5206</c:v>
                </c:pt>
                <c:pt idx="60">
                  <c:v>10.3268</c:v>
                </c:pt>
                <c:pt idx="61">
                  <c:v>5.39997</c:v>
                </c:pt>
                <c:pt idx="62">
                  <c:v>5.1126</c:v>
                </c:pt>
                <c:pt idx="63">
                  <c:v>3499.74</c:v>
                </c:pt>
                <c:pt idx="64">
                  <c:v>2999.77</c:v>
                </c:pt>
                <c:pt idx="65">
                  <c:v>2500.29</c:v>
                </c:pt>
                <c:pt idx="66">
                  <c:v>1999.88</c:v>
                </c:pt>
                <c:pt idx="67">
                  <c:v>1500.07</c:v>
                </c:pt>
                <c:pt idx="68">
                  <c:v>1250.27</c:v>
                </c:pt>
                <c:pt idx="69">
                  <c:v>1000.47</c:v>
                </c:pt>
                <c:pt idx="70">
                  <c:v>800.608</c:v>
                </c:pt>
                <c:pt idx="71">
                  <c:v>5.44798</c:v>
                </c:pt>
                <c:pt idx="72">
                  <c:v>3500.62</c:v>
                </c:pt>
                <c:pt idx="73">
                  <c:v>3001.25</c:v>
                </c:pt>
                <c:pt idx="74">
                  <c:v>2500.65</c:v>
                </c:pt>
                <c:pt idx="75">
                  <c:v>2000.92</c:v>
                </c:pt>
                <c:pt idx="76">
                  <c:v>1501.34</c:v>
                </c:pt>
                <c:pt idx="77">
                  <c:v>1249.99</c:v>
                </c:pt>
                <c:pt idx="78">
                  <c:v>1000.82</c:v>
                </c:pt>
                <c:pt idx="79">
                  <c:v>801.195</c:v>
                </c:pt>
                <c:pt idx="80">
                  <c:v>601.573</c:v>
                </c:pt>
                <c:pt idx="81">
                  <c:v>400.763</c:v>
                </c:pt>
                <c:pt idx="82">
                  <c:v>300.244</c:v>
                </c:pt>
                <c:pt idx="83">
                  <c:v>250.363</c:v>
                </c:pt>
                <c:pt idx="84">
                  <c:v>200.539</c:v>
                </c:pt>
                <c:pt idx="85">
                  <c:v>175.698</c:v>
                </c:pt>
                <c:pt idx="86">
                  <c:v>150.71</c:v>
                </c:pt>
                <c:pt idx="87">
                  <c:v>125.364</c:v>
                </c:pt>
                <c:pt idx="88">
                  <c:v>100.358</c:v>
                </c:pt>
                <c:pt idx="89">
                  <c:v>75.7533</c:v>
                </c:pt>
                <c:pt idx="90">
                  <c:v>50.2578</c:v>
                </c:pt>
                <c:pt idx="91">
                  <c:v>24.7659</c:v>
                </c:pt>
                <c:pt idx="92">
                  <c:v>10.657</c:v>
                </c:pt>
                <c:pt idx="93">
                  <c:v>5.74608</c:v>
                </c:pt>
                <c:pt idx="94">
                  <c:v>2005.52</c:v>
                </c:pt>
                <c:pt idx="95">
                  <c:v>2005.46</c:v>
                </c:pt>
                <c:pt idx="96">
                  <c:v>2005.6</c:v>
                </c:pt>
                <c:pt idx="97">
                  <c:v>5.85994</c:v>
                </c:pt>
                <c:pt idx="98">
                  <c:v>3500.3</c:v>
                </c:pt>
                <c:pt idx="99">
                  <c:v>3001</c:v>
                </c:pt>
                <c:pt idx="100">
                  <c:v>2499.86</c:v>
                </c:pt>
                <c:pt idx="101">
                  <c:v>2000.68</c:v>
                </c:pt>
                <c:pt idx="102">
                  <c:v>1499.89</c:v>
                </c:pt>
                <c:pt idx="103">
                  <c:v>1249.88</c:v>
                </c:pt>
                <c:pt idx="104">
                  <c:v>999.9</c:v>
                </c:pt>
                <c:pt idx="105">
                  <c:v>5.23835</c:v>
                </c:pt>
                <c:pt idx="106">
                  <c:v>5.49717</c:v>
                </c:pt>
                <c:pt idx="107">
                  <c:v>3500.36</c:v>
                </c:pt>
                <c:pt idx="108">
                  <c:v>3000.76</c:v>
                </c:pt>
                <c:pt idx="109">
                  <c:v>2500.67</c:v>
                </c:pt>
                <c:pt idx="110">
                  <c:v>2000.61</c:v>
                </c:pt>
                <c:pt idx="111">
                  <c:v>1500.1</c:v>
                </c:pt>
                <c:pt idx="112">
                  <c:v>1250.17</c:v>
                </c:pt>
                <c:pt idx="113">
                  <c:v>1000.06</c:v>
                </c:pt>
              </c:numCache>
            </c:numRef>
          </c:xVal>
          <c:yVal>
            <c:numRef>
              <c:f>Fit_2!$F$17:$F$130</c:f>
              <c:numCache>
                <c:formatCode>General</c:formatCode>
                <c:ptCount val="114"/>
                <c:pt idx="0">
                  <c:v>-0.000175476</c:v>
                </c:pt>
                <c:pt idx="1">
                  <c:v>-0.10751</c:v>
                </c:pt>
                <c:pt idx="2">
                  <c:v>-0.00170898</c:v>
                </c:pt>
                <c:pt idx="3">
                  <c:v>-0.000522614</c:v>
                </c:pt>
                <c:pt idx="4">
                  <c:v>-0.0109673</c:v>
                </c:pt>
                <c:pt idx="5">
                  <c:v>-0.00286865</c:v>
                </c:pt>
                <c:pt idx="6">
                  <c:v>-0.003479</c:v>
                </c:pt>
                <c:pt idx="7">
                  <c:v>0.00108719</c:v>
                </c:pt>
                <c:pt idx="8">
                  <c:v>0.00130081</c:v>
                </c:pt>
                <c:pt idx="9">
                  <c:v>0.00180817</c:v>
                </c:pt>
                <c:pt idx="10">
                  <c:v>-0.000946045</c:v>
                </c:pt>
                <c:pt idx="11">
                  <c:v>-0.00244904</c:v>
                </c:pt>
                <c:pt idx="12">
                  <c:v>-0.00214386</c:v>
                </c:pt>
                <c:pt idx="13">
                  <c:v>-0.00483322</c:v>
                </c:pt>
                <c:pt idx="14">
                  <c:v>-0.00586319</c:v>
                </c:pt>
                <c:pt idx="15">
                  <c:v>0.00286102</c:v>
                </c:pt>
                <c:pt idx="16">
                  <c:v>0.00181198</c:v>
                </c:pt>
                <c:pt idx="17">
                  <c:v>-0.00125504</c:v>
                </c:pt>
                <c:pt idx="18">
                  <c:v>0.00179672</c:v>
                </c:pt>
                <c:pt idx="19">
                  <c:v>-0.00165176</c:v>
                </c:pt>
                <c:pt idx="20">
                  <c:v>-0.000225067</c:v>
                </c:pt>
                <c:pt idx="21">
                  <c:v>0.000247955</c:v>
                </c:pt>
                <c:pt idx="22">
                  <c:v>-0.00276566</c:v>
                </c:pt>
                <c:pt idx="23">
                  <c:v>-0.000286102</c:v>
                </c:pt>
                <c:pt idx="24">
                  <c:v>-0.000282288</c:v>
                </c:pt>
                <c:pt idx="25">
                  <c:v>-0.00094223</c:v>
                </c:pt>
                <c:pt idx="26">
                  <c:v>0.000167847</c:v>
                </c:pt>
                <c:pt idx="27">
                  <c:v>-0.000999451</c:v>
                </c:pt>
                <c:pt idx="28">
                  <c:v>-0.000686646</c:v>
                </c:pt>
                <c:pt idx="29">
                  <c:v>-0.000137329</c:v>
                </c:pt>
                <c:pt idx="30">
                  <c:v>-0.00260544</c:v>
                </c:pt>
                <c:pt idx="31">
                  <c:v>0.000656128</c:v>
                </c:pt>
                <c:pt idx="32">
                  <c:v>-0.000606537</c:v>
                </c:pt>
                <c:pt idx="33">
                  <c:v>0.000484467</c:v>
                </c:pt>
                <c:pt idx="34">
                  <c:v>-0.00056839</c:v>
                </c:pt>
                <c:pt idx="35">
                  <c:v>0.000991821</c:v>
                </c:pt>
                <c:pt idx="36">
                  <c:v>-8.7738E-005</c:v>
                </c:pt>
                <c:pt idx="37">
                  <c:v>0.000282288</c:v>
                </c:pt>
                <c:pt idx="38">
                  <c:v>-0.000167847</c:v>
                </c:pt>
                <c:pt idx="39">
                  <c:v>-0.00146103</c:v>
                </c:pt>
                <c:pt idx="40">
                  <c:v>0.000823975</c:v>
                </c:pt>
                <c:pt idx="41">
                  <c:v>0.00129318</c:v>
                </c:pt>
                <c:pt idx="42">
                  <c:v>0.00101471</c:v>
                </c:pt>
                <c:pt idx="43">
                  <c:v>0.00162506</c:v>
                </c:pt>
                <c:pt idx="44">
                  <c:v>0.00161743</c:v>
                </c:pt>
                <c:pt idx="45">
                  <c:v>-0.000198364</c:v>
                </c:pt>
                <c:pt idx="46">
                  <c:v>-0.000980377</c:v>
                </c:pt>
                <c:pt idx="47">
                  <c:v>0.000213623</c:v>
                </c:pt>
                <c:pt idx="48">
                  <c:v>-0.000682831</c:v>
                </c:pt>
                <c:pt idx="49">
                  <c:v>0.000793457</c:v>
                </c:pt>
                <c:pt idx="50">
                  <c:v>0.000946045</c:v>
                </c:pt>
                <c:pt idx="51">
                  <c:v>0.00159073</c:v>
                </c:pt>
                <c:pt idx="52">
                  <c:v>0.000553131</c:v>
                </c:pt>
                <c:pt idx="53">
                  <c:v>0.00185013</c:v>
                </c:pt>
                <c:pt idx="54">
                  <c:v>0.00413132</c:v>
                </c:pt>
                <c:pt idx="55">
                  <c:v>0.00692749</c:v>
                </c:pt>
                <c:pt idx="56">
                  <c:v>-0.00234604</c:v>
                </c:pt>
                <c:pt idx="57">
                  <c:v>-0.00220108</c:v>
                </c:pt>
                <c:pt idx="58">
                  <c:v>0.00849152</c:v>
                </c:pt>
                <c:pt idx="59">
                  <c:v>-0.000759125</c:v>
                </c:pt>
                <c:pt idx="60">
                  <c:v>7.62939E-006</c:v>
                </c:pt>
                <c:pt idx="61">
                  <c:v>-0.00113297</c:v>
                </c:pt>
                <c:pt idx="62">
                  <c:v>-0.00380707</c:v>
                </c:pt>
                <c:pt idx="63">
                  <c:v>0.000656128</c:v>
                </c:pt>
                <c:pt idx="64">
                  <c:v>0.000839233</c:v>
                </c:pt>
                <c:pt idx="65">
                  <c:v>0.000953674</c:v>
                </c:pt>
                <c:pt idx="66">
                  <c:v>0.000823975</c:v>
                </c:pt>
                <c:pt idx="67">
                  <c:v>0.00201797</c:v>
                </c:pt>
                <c:pt idx="68">
                  <c:v>0.165459</c:v>
                </c:pt>
                <c:pt idx="69">
                  <c:v>-0.00263214</c:v>
                </c:pt>
                <c:pt idx="70">
                  <c:v>-0.00111389</c:v>
                </c:pt>
                <c:pt idx="71">
                  <c:v>-0.00196075</c:v>
                </c:pt>
                <c:pt idx="72">
                  <c:v>0.00123215</c:v>
                </c:pt>
                <c:pt idx="73">
                  <c:v>-0.00170517</c:v>
                </c:pt>
                <c:pt idx="74">
                  <c:v>-0.000465393</c:v>
                </c:pt>
                <c:pt idx="75">
                  <c:v>0.000255585</c:v>
                </c:pt>
                <c:pt idx="76">
                  <c:v>0.00150299</c:v>
                </c:pt>
                <c:pt idx="77">
                  <c:v>0.000988007</c:v>
                </c:pt>
                <c:pt idx="78">
                  <c:v>0.00128555</c:v>
                </c:pt>
                <c:pt idx="79">
                  <c:v>0.00160599</c:v>
                </c:pt>
                <c:pt idx="80">
                  <c:v>-0.000335693</c:v>
                </c:pt>
                <c:pt idx="81">
                  <c:v>-0.000640869</c:v>
                </c:pt>
                <c:pt idx="82">
                  <c:v>0.00199509</c:v>
                </c:pt>
                <c:pt idx="83">
                  <c:v>-0.000236511</c:v>
                </c:pt>
                <c:pt idx="84">
                  <c:v>0.000473022</c:v>
                </c:pt>
                <c:pt idx="85">
                  <c:v>0.00499725</c:v>
                </c:pt>
                <c:pt idx="86">
                  <c:v>0.00214386</c:v>
                </c:pt>
                <c:pt idx="87">
                  <c:v>0.0102501</c:v>
                </c:pt>
                <c:pt idx="88">
                  <c:v>0.00204086</c:v>
                </c:pt>
                <c:pt idx="89">
                  <c:v>0.0014534</c:v>
                </c:pt>
                <c:pt idx="90">
                  <c:v>-0.00123596</c:v>
                </c:pt>
                <c:pt idx="91">
                  <c:v>0.00988007</c:v>
                </c:pt>
                <c:pt idx="92">
                  <c:v>-0.000530243</c:v>
                </c:pt>
                <c:pt idx="93">
                  <c:v>0.00030899</c:v>
                </c:pt>
                <c:pt idx="94">
                  <c:v>0.00030899</c:v>
                </c:pt>
                <c:pt idx="95">
                  <c:v>-0.000289917</c:v>
                </c:pt>
                <c:pt idx="96">
                  <c:v>0.000507355</c:v>
                </c:pt>
                <c:pt idx="97">
                  <c:v>-0.00122452</c:v>
                </c:pt>
                <c:pt idx="98">
                  <c:v>0.00159454</c:v>
                </c:pt>
                <c:pt idx="99">
                  <c:v>-0.000190735</c:v>
                </c:pt>
                <c:pt idx="100">
                  <c:v>-4.19617E-005</c:v>
                </c:pt>
                <c:pt idx="101">
                  <c:v>0.000274658</c:v>
                </c:pt>
                <c:pt idx="102">
                  <c:v>0.00210953</c:v>
                </c:pt>
                <c:pt idx="103">
                  <c:v>-0.00344086</c:v>
                </c:pt>
                <c:pt idx="104">
                  <c:v>-4.57764E-005</c:v>
                </c:pt>
                <c:pt idx="105">
                  <c:v>-0.00347519</c:v>
                </c:pt>
                <c:pt idx="106">
                  <c:v>-0.00191498</c:v>
                </c:pt>
                <c:pt idx="107">
                  <c:v>0.00103378</c:v>
                </c:pt>
                <c:pt idx="108">
                  <c:v>0.00094986</c:v>
                </c:pt>
                <c:pt idx="109">
                  <c:v>0.00044632</c:v>
                </c:pt>
                <c:pt idx="110">
                  <c:v>0.00242615</c:v>
                </c:pt>
                <c:pt idx="111">
                  <c:v>0.000793457</c:v>
                </c:pt>
                <c:pt idx="112">
                  <c:v>0.000717163</c:v>
                </c:pt>
                <c:pt idx="113">
                  <c:v>-0.000156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78</c:f>
              <c:numCache>
                <c:formatCode>General</c:formatCode>
                <c:ptCount val="62"/>
                <c:pt idx="0">
                  <c:v>1249.26</c:v>
                </c:pt>
                <c:pt idx="1">
                  <c:v>1000.39</c:v>
                </c:pt>
                <c:pt idx="2">
                  <c:v>2000.81</c:v>
                </c:pt>
                <c:pt idx="3">
                  <c:v>1501.2</c:v>
                </c:pt>
                <c:pt idx="4">
                  <c:v>1250.31</c:v>
                </c:pt>
                <c:pt idx="5">
                  <c:v>1001.49</c:v>
                </c:pt>
                <c:pt idx="6">
                  <c:v>3000.39</c:v>
                </c:pt>
                <c:pt idx="7">
                  <c:v>2500.05</c:v>
                </c:pt>
                <c:pt idx="8">
                  <c:v>2000.14</c:v>
                </c:pt>
                <c:pt idx="9">
                  <c:v>1499.4</c:v>
                </c:pt>
                <c:pt idx="10">
                  <c:v>1250.15</c:v>
                </c:pt>
                <c:pt idx="11">
                  <c:v>1000.39</c:v>
                </c:pt>
                <c:pt idx="12">
                  <c:v>2999.03</c:v>
                </c:pt>
                <c:pt idx="13">
                  <c:v>2500.94</c:v>
                </c:pt>
                <c:pt idx="14">
                  <c:v>1998.3</c:v>
                </c:pt>
                <c:pt idx="15">
                  <c:v>1749.17</c:v>
                </c:pt>
                <c:pt idx="16">
                  <c:v>1499.45</c:v>
                </c:pt>
                <c:pt idx="17">
                  <c:v>1250.69</c:v>
                </c:pt>
                <c:pt idx="18">
                  <c:v>1000.07</c:v>
                </c:pt>
                <c:pt idx="19">
                  <c:v>3500.15</c:v>
                </c:pt>
                <c:pt idx="20">
                  <c:v>3001.12</c:v>
                </c:pt>
                <c:pt idx="21">
                  <c:v>2499.59</c:v>
                </c:pt>
                <c:pt idx="22">
                  <c:v>2001.17</c:v>
                </c:pt>
                <c:pt idx="23">
                  <c:v>1499.31</c:v>
                </c:pt>
                <c:pt idx="24">
                  <c:v>1250.51</c:v>
                </c:pt>
                <c:pt idx="25">
                  <c:v>1000.46</c:v>
                </c:pt>
                <c:pt idx="26">
                  <c:v>3501.08</c:v>
                </c:pt>
                <c:pt idx="27">
                  <c:v>3000.9</c:v>
                </c:pt>
                <c:pt idx="28">
                  <c:v>2500.71</c:v>
                </c:pt>
                <c:pt idx="29">
                  <c:v>2000.34</c:v>
                </c:pt>
                <c:pt idx="30">
                  <c:v>1499.84</c:v>
                </c:pt>
                <c:pt idx="31">
                  <c:v>1250.33</c:v>
                </c:pt>
                <c:pt idx="32">
                  <c:v>1000.53</c:v>
                </c:pt>
                <c:pt idx="33">
                  <c:v>3499.74</c:v>
                </c:pt>
                <c:pt idx="34">
                  <c:v>2999.77</c:v>
                </c:pt>
                <c:pt idx="35">
                  <c:v>2500.29</c:v>
                </c:pt>
                <c:pt idx="36">
                  <c:v>1999.88</c:v>
                </c:pt>
                <c:pt idx="37">
                  <c:v>1500.07</c:v>
                </c:pt>
                <c:pt idx="38">
                  <c:v>1000.47</c:v>
                </c:pt>
                <c:pt idx="39">
                  <c:v>3500.62</c:v>
                </c:pt>
                <c:pt idx="40">
                  <c:v>3001.25</c:v>
                </c:pt>
                <c:pt idx="41">
                  <c:v>2500.65</c:v>
                </c:pt>
                <c:pt idx="42">
                  <c:v>2000.92</c:v>
                </c:pt>
                <c:pt idx="43">
                  <c:v>1501.34</c:v>
                </c:pt>
                <c:pt idx="44">
                  <c:v>1249.99</c:v>
                </c:pt>
                <c:pt idx="45">
                  <c:v>1000.82</c:v>
                </c:pt>
                <c:pt idx="46">
                  <c:v>2005.52</c:v>
                </c:pt>
                <c:pt idx="47">
                  <c:v>2005.46</c:v>
                </c:pt>
                <c:pt idx="48">
                  <c:v>2005.6</c:v>
                </c:pt>
                <c:pt idx="49">
                  <c:v>3500.3</c:v>
                </c:pt>
                <c:pt idx="50">
                  <c:v>3001</c:v>
                </c:pt>
                <c:pt idx="51">
                  <c:v>2499.86</c:v>
                </c:pt>
                <c:pt idx="52">
                  <c:v>2000.68</c:v>
                </c:pt>
                <c:pt idx="53">
                  <c:v>1499.89</c:v>
                </c:pt>
                <c:pt idx="54">
                  <c:v>1249.88</c:v>
                </c:pt>
                <c:pt idx="55">
                  <c:v>3500.36</c:v>
                </c:pt>
                <c:pt idx="56">
                  <c:v>3000.76</c:v>
                </c:pt>
                <c:pt idx="57">
                  <c:v>2500.67</c:v>
                </c:pt>
                <c:pt idx="58">
                  <c:v>2000.61</c:v>
                </c:pt>
                <c:pt idx="59">
                  <c:v>1500.1</c:v>
                </c:pt>
                <c:pt idx="60">
                  <c:v>1250.17</c:v>
                </c:pt>
                <c:pt idx="61">
                  <c:v>1000.06</c:v>
                </c:pt>
              </c:numCache>
            </c:numRef>
          </c:xVal>
          <c:yVal>
            <c:numRef>
              <c:f>Fit_2!$K$17:$K$78</c:f>
              <c:numCache>
                <c:formatCode>General</c:formatCode>
                <c:ptCount val="62"/>
                <c:pt idx="0">
                  <c:v>-0.000175476</c:v>
                </c:pt>
                <c:pt idx="1">
                  <c:v>-0.00170898</c:v>
                </c:pt>
                <c:pt idx="2">
                  <c:v>0.00108719</c:v>
                </c:pt>
                <c:pt idx="3">
                  <c:v>0.00130081</c:v>
                </c:pt>
                <c:pt idx="4">
                  <c:v>0.00180817</c:v>
                </c:pt>
                <c:pt idx="5">
                  <c:v>-0.000946045</c:v>
                </c:pt>
                <c:pt idx="6">
                  <c:v>0.00286102</c:v>
                </c:pt>
                <c:pt idx="7">
                  <c:v>0.00181198</c:v>
                </c:pt>
                <c:pt idx="8">
                  <c:v>-0.00125504</c:v>
                </c:pt>
                <c:pt idx="9">
                  <c:v>0.00179672</c:v>
                </c:pt>
                <c:pt idx="10">
                  <c:v>-0.00165176</c:v>
                </c:pt>
                <c:pt idx="11">
                  <c:v>-0.000225067</c:v>
                </c:pt>
                <c:pt idx="12">
                  <c:v>-0.000286102</c:v>
                </c:pt>
                <c:pt idx="13">
                  <c:v>-0.000282288</c:v>
                </c:pt>
                <c:pt idx="14">
                  <c:v>-0.00094223</c:v>
                </c:pt>
                <c:pt idx="15">
                  <c:v>0.000167847</c:v>
                </c:pt>
                <c:pt idx="16">
                  <c:v>-0.000999451</c:v>
                </c:pt>
                <c:pt idx="17">
                  <c:v>-0.000686646</c:v>
                </c:pt>
                <c:pt idx="18">
                  <c:v>-0.000137329</c:v>
                </c:pt>
                <c:pt idx="19">
                  <c:v>0.000656128</c:v>
                </c:pt>
                <c:pt idx="20">
                  <c:v>-0.000606537</c:v>
                </c:pt>
                <c:pt idx="21">
                  <c:v>0.000484467</c:v>
                </c:pt>
                <c:pt idx="22">
                  <c:v>-0.00056839</c:v>
                </c:pt>
                <c:pt idx="23">
                  <c:v>0.000991821</c:v>
                </c:pt>
                <c:pt idx="24">
                  <c:v>-8.7738E-005</c:v>
                </c:pt>
                <c:pt idx="25">
                  <c:v>0.000282288</c:v>
                </c:pt>
                <c:pt idx="26">
                  <c:v>0.000823975</c:v>
                </c:pt>
                <c:pt idx="27">
                  <c:v>0.00129318</c:v>
                </c:pt>
                <c:pt idx="28">
                  <c:v>0.00101471</c:v>
                </c:pt>
                <c:pt idx="29">
                  <c:v>0.00162506</c:v>
                </c:pt>
                <c:pt idx="30">
                  <c:v>0.00161743</c:v>
                </c:pt>
                <c:pt idx="31">
                  <c:v>-0.000198364</c:v>
                </c:pt>
                <c:pt idx="32">
                  <c:v>-0.000980377</c:v>
                </c:pt>
                <c:pt idx="33">
                  <c:v>0.000656128</c:v>
                </c:pt>
                <c:pt idx="34">
                  <c:v>0.000839233</c:v>
                </c:pt>
                <c:pt idx="35">
                  <c:v>0.000953674</c:v>
                </c:pt>
                <c:pt idx="36">
                  <c:v>0.000823975</c:v>
                </c:pt>
                <c:pt idx="37">
                  <c:v>0.00201797</c:v>
                </c:pt>
                <c:pt idx="38">
                  <c:v>-0.00263214</c:v>
                </c:pt>
                <c:pt idx="39">
                  <c:v>0.00123215</c:v>
                </c:pt>
                <c:pt idx="40">
                  <c:v>-0.00170517</c:v>
                </c:pt>
                <c:pt idx="41">
                  <c:v>-0.000465393</c:v>
                </c:pt>
                <c:pt idx="42">
                  <c:v>0.000255585</c:v>
                </c:pt>
                <c:pt idx="43">
                  <c:v>0.00150299</c:v>
                </c:pt>
                <c:pt idx="44">
                  <c:v>0.000988007</c:v>
                </c:pt>
                <c:pt idx="45">
                  <c:v>0.00128555</c:v>
                </c:pt>
                <c:pt idx="46">
                  <c:v>0.00030899</c:v>
                </c:pt>
                <c:pt idx="47">
                  <c:v>-0.000289917</c:v>
                </c:pt>
                <c:pt idx="48">
                  <c:v>0.000507355</c:v>
                </c:pt>
                <c:pt idx="49">
                  <c:v>0.00159454</c:v>
                </c:pt>
                <c:pt idx="50">
                  <c:v>-0.000190735</c:v>
                </c:pt>
                <c:pt idx="51">
                  <c:v>-4.19617E-005</c:v>
                </c:pt>
                <c:pt idx="52">
                  <c:v>0.000274658</c:v>
                </c:pt>
                <c:pt idx="53">
                  <c:v>0.00210953</c:v>
                </c:pt>
                <c:pt idx="54">
                  <c:v>-0.00344086</c:v>
                </c:pt>
                <c:pt idx="55">
                  <c:v>0.00103378</c:v>
                </c:pt>
                <c:pt idx="56">
                  <c:v>0.00094986</c:v>
                </c:pt>
                <c:pt idx="57">
                  <c:v>0.00044632</c:v>
                </c:pt>
                <c:pt idx="58">
                  <c:v>0.00242615</c:v>
                </c:pt>
                <c:pt idx="59">
                  <c:v>0.000793457</c:v>
                </c:pt>
                <c:pt idx="60">
                  <c:v>0.000717163</c:v>
                </c:pt>
                <c:pt idx="61">
                  <c:v>-0.000156403</c:v>
                </c:pt>
              </c:numCache>
            </c:numRef>
          </c:yVal>
          <c:smooth val="0"/>
        </c:ser>
        <c:axId val="40909297"/>
        <c:axId val="89839037"/>
      </c:scatterChart>
      <c:valAx>
        <c:axId val="40909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702527543746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9037"/>
        <c:crossesAt val="0"/>
        <c:crossBetween val="midCat"/>
      </c:valAx>
      <c:valAx>
        <c:axId val="89839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355699993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92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after recalibration
(Sal0 - Sal_Bot) vs. File Pair #</a:t>
            </a:r>
          </a:p>
        </c:rich>
      </c:tx>
      <c:layout>
        <c:manualLayout>
          <c:xMode val="edge"/>
          <c:yMode val="edge"/>
          <c:x val="0.37800820911644"/>
          <c:y val="0.023195055120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58932814862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</c:numCache>
            </c:numRef>
          </c:xVal>
          <c:yVal>
            <c:numRef>
              <c:f>Fit_3!$F$17:$F$130</c:f>
              <c:numCache>
                <c:formatCode>General</c:formatCode>
                <c:ptCount val="114"/>
                <c:pt idx="0">
                  <c:v>0.000171661</c:v>
                </c:pt>
                <c:pt idx="1">
                  <c:v>-0.107124</c:v>
                </c:pt>
                <c:pt idx="2">
                  <c:v>-0.0013237</c:v>
                </c:pt>
                <c:pt idx="3">
                  <c:v>-0.000198364</c:v>
                </c:pt>
                <c:pt idx="4">
                  <c:v>-0.0091629</c:v>
                </c:pt>
                <c:pt idx="5">
                  <c:v>-0.00169754</c:v>
                </c:pt>
                <c:pt idx="6">
                  <c:v>-0.00276566</c:v>
                </c:pt>
                <c:pt idx="7">
                  <c:v>0.00101852</c:v>
                </c:pt>
                <c:pt idx="8">
                  <c:v>0.00139618</c:v>
                </c:pt>
                <c:pt idx="9">
                  <c:v>0.00198364</c:v>
                </c:pt>
                <c:pt idx="10">
                  <c:v>-0.000816345</c:v>
                </c:pt>
                <c:pt idx="11">
                  <c:v>-0.00239944</c:v>
                </c:pt>
                <c:pt idx="12">
                  <c:v>-0.00159454</c:v>
                </c:pt>
                <c:pt idx="13">
                  <c:v>-0.00428009</c:v>
                </c:pt>
                <c:pt idx="14">
                  <c:v>-0.00520706</c:v>
                </c:pt>
                <c:pt idx="15">
                  <c:v>0.00246429</c:v>
                </c:pt>
                <c:pt idx="16">
                  <c:v>0.00156784</c:v>
                </c:pt>
                <c:pt idx="17">
                  <c:v>-0.00148773</c:v>
                </c:pt>
                <c:pt idx="18">
                  <c:v>0.00153351</c:v>
                </c:pt>
                <c:pt idx="19">
                  <c:v>-0.00172424</c:v>
                </c:pt>
                <c:pt idx="20">
                  <c:v>-0.00031662</c:v>
                </c:pt>
                <c:pt idx="21">
                  <c:v>0.000255585</c:v>
                </c:pt>
                <c:pt idx="22">
                  <c:v>-0.00265121</c:v>
                </c:pt>
                <c:pt idx="23">
                  <c:v>-0.00119019</c:v>
                </c:pt>
                <c:pt idx="24">
                  <c:v>-0.00100327</c:v>
                </c:pt>
                <c:pt idx="25">
                  <c:v>-0.00162506</c:v>
                </c:pt>
                <c:pt idx="26">
                  <c:v>-0.000404358</c:v>
                </c:pt>
                <c:pt idx="27">
                  <c:v>-0.00160217</c:v>
                </c:pt>
                <c:pt idx="28">
                  <c:v>-0.00120544</c:v>
                </c:pt>
                <c:pt idx="29">
                  <c:v>-0.000526428</c:v>
                </c:pt>
                <c:pt idx="30">
                  <c:v>-0.00258255</c:v>
                </c:pt>
                <c:pt idx="31">
                  <c:v>-0.000473022</c:v>
                </c:pt>
                <c:pt idx="32">
                  <c:v>-0.00159454</c:v>
                </c:pt>
                <c:pt idx="33">
                  <c:v>-0.00037384</c:v>
                </c:pt>
                <c:pt idx="34">
                  <c:v>-0.00122452</c:v>
                </c:pt>
                <c:pt idx="35">
                  <c:v>0.000278473</c:v>
                </c:pt>
                <c:pt idx="36">
                  <c:v>-0.000812531</c:v>
                </c:pt>
                <c:pt idx="37">
                  <c:v>-0.000350952</c:v>
                </c:pt>
                <c:pt idx="38">
                  <c:v>-0.000911713</c:v>
                </c:pt>
                <c:pt idx="39">
                  <c:v>-0.00113297</c:v>
                </c:pt>
                <c:pt idx="40">
                  <c:v>-0.000480652</c:v>
                </c:pt>
                <c:pt idx="41">
                  <c:v>4.57764E-005</c:v>
                </c:pt>
                <c:pt idx="42">
                  <c:v>0</c:v>
                </c:pt>
                <c:pt idx="43">
                  <c:v>0.000617981</c:v>
                </c:pt>
                <c:pt idx="44">
                  <c:v>0.000835419</c:v>
                </c:pt>
                <c:pt idx="45">
                  <c:v>-0.000957489</c:v>
                </c:pt>
                <c:pt idx="46">
                  <c:v>-0.0017662</c:v>
                </c:pt>
                <c:pt idx="47">
                  <c:v>-0.000511169</c:v>
                </c:pt>
                <c:pt idx="48">
                  <c:v>-0.00147247</c:v>
                </c:pt>
                <c:pt idx="49">
                  <c:v>-0.000190735</c:v>
                </c:pt>
                <c:pt idx="50">
                  <c:v>7.62939E-005</c:v>
                </c:pt>
                <c:pt idx="51">
                  <c:v>0.000915527</c:v>
                </c:pt>
                <c:pt idx="52">
                  <c:v>-0.000328064</c:v>
                </c:pt>
                <c:pt idx="53">
                  <c:v>0.00106812</c:v>
                </c:pt>
                <c:pt idx="54">
                  <c:v>0.00359344</c:v>
                </c:pt>
                <c:pt idx="55">
                  <c:v>0.00576782</c:v>
                </c:pt>
                <c:pt idx="56">
                  <c:v>-0.00341797</c:v>
                </c:pt>
                <c:pt idx="57">
                  <c:v>-0.0026474</c:v>
                </c:pt>
                <c:pt idx="58">
                  <c:v>0.00747681</c:v>
                </c:pt>
                <c:pt idx="59">
                  <c:v>-0.000907898</c:v>
                </c:pt>
                <c:pt idx="60">
                  <c:v>-0.00115585</c:v>
                </c:pt>
                <c:pt idx="61">
                  <c:v>-0.00162888</c:v>
                </c:pt>
                <c:pt idx="62">
                  <c:v>-0.00405884</c:v>
                </c:pt>
                <c:pt idx="63">
                  <c:v>-0.000461578</c:v>
                </c:pt>
                <c:pt idx="64">
                  <c:v>-0.000179291</c:v>
                </c:pt>
                <c:pt idx="65">
                  <c:v>0.000133514</c:v>
                </c:pt>
                <c:pt idx="66">
                  <c:v>1.14441E-005</c:v>
                </c:pt>
                <c:pt idx="67">
                  <c:v>0.00125122</c:v>
                </c:pt>
                <c:pt idx="68">
                  <c:v>0.164749</c:v>
                </c:pt>
                <c:pt idx="69">
                  <c:v>-0.0033493</c:v>
                </c:pt>
                <c:pt idx="70">
                  <c:v>-0.00188065</c:v>
                </c:pt>
                <c:pt idx="71">
                  <c:v>-0.00223923</c:v>
                </c:pt>
                <c:pt idx="72">
                  <c:v>0.000236511</c:v>
                </c:pt>
                <c:pt idx="73">
                  <c:v>-0.00255966</c:v>
                </c:pt>
                <c:pt idx="74">
                  <c:v>-0.001194</c:v>
                </c:pt>
                <c:pt idx="75">
                  <c:v>-0.000392914</c:v>
                </c:pt>
                <c:pt idx="76">
                  <c:v>0.000801086</c:v>
                </c:pt>
                <c:pt idx="77">
                  <c:v>0.000530243</c:v>
                </c:pt>
                <c:pt idx="78">
                  <c:v>0.000797272</c:v>
                </c:pt>
                <c:pt idx="79">
                  <c:v>0.001194</c:v>
                </c:pt>
                <c:pt idx="80">
                  <c:v>-0.00101089</c:v>
                </c:pt>
                <c:pt idx="81">
                  <c:v>-0.00114822</c:v>
                </c:pt>
                <c:pt idx="82">
                  <c:v>0.00120163</c:v>
                </c:pt>
                <c:pt idx="83">
                  <c:v>-0.000926971</c:v>
                </c:pt>
                <c:pt idx="84">
                  <c:v>-0.000209808</c:v>
                </c:pt>
                <c:pt idx="85">
                  <c:v>0.00404358</c:v>
                </c:pt>
                <c:pt idx="86">
                  <c:v>0.00203323</c:v>
                </c:pt>
                <c:pt idx="87">
                  <c:v>0.00855255</c:v>
                </c:pt>
                <c:pt idx="88">
                  <c:v>0.00128937</c:v>
                </c:pt>
                <c:pt idx="89">
                  <c:v>0.000770569</c:v>
                </c:pt>
                <c:pt idx="90">
                  <c:v>-0.00178909</c:v>
                </c:pt>
                <c:pt idx="91">
                  <c:v>0.00961304</c:v>
                </c:pt>
                <c:pt idx="92">
                  <c:v>-0.000980377</c:v>
                </c:pt>
                <c:pt idx="93">
                  <c:v>-0.000389099</c:v>
                </c:pt>
                <c:pt idx="94">
                  <c:v>-0.000415802</c:v>
                </c:pt>
                <c:pt idx="95">
                  <c:v>-0.00101471</c:v>
                </c:pt>
                <c:pt idx="96">
                  <c:v>-0.000221252</c:v>
                </c:pt>
                <c:pt idx="97">
                  <c:v>-0.00152588</c:v>
                </c:pt>
                <c:pt idx="98">
                  <c:v>0.000667572</c:v>
                </c:pt>
                <c:pt idx="99">
                  <c:v>-0.00104523</c:v>
                </c:pt>
                <c:pt idx="100">
                  <c:v>-0.000743866</c:v>
                </c:pt>
                <c:pt idx="101">
                  <c:v>-0.00044632</c:v>
                </c:pt>
                <c:pt idx="102">
                  <c:v>0.00147247</c:v>
                </c:pt>
                <c:pt idx="103">
                  <c:v>-0.00390244</c:v>
                </c:pt>
                <c:pt idx="104">
                  <c:v>-0.000659943</c:v>
                </c:pt>
                <c:pt idx="105">
                  <c:v>-0.0037384</c:v>
                </c:pt>
                <c:pt idx="106">
                  <c:v>-0.00226212</c:v>
                </c:pt>
                <c:pt idx="107">
                  <c:v>3.8147E-006</c:v>
                </c:pt>
                <c:pt idx="108">
                  <c:v>9.15527E-005</c:v>
                </c:pt>
                <c:pt idx="109">
                  <c:v>-0.00031662</c:v>
                </c:pt>
                <c:pt idx="110">
                  <c:v>0.00172424</c:v>
                </c:pt>
                <c:pt idx="111">
                  <c:v>0.000244141</c:v>
                </c:pt>
                <c:pt idx="112">
                  <c:v>2.28882E-005</c:v>
                </c:pt>
                <c:pt idx="113">
                  <c:v>-0.00075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78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</c:numCache>
            </c:numRef>
          </c:xVal>
          <c:yVal>
            <c:numRef>
              <c:f>Fit_3!$K$17:$K$78</c:f>
              <c:numCache>
                <c:formatCode>General</c:formatCode>
                <c:ptCount val="62"/>
                <c:pt idx="0">
                  <c:v>0.000171661</c:v>
                </c:pt>
                <c:pt idx="1">
                  <c:v>-0.0013237</c:v>
                </c:pt>
                <c:pt idx="2">
                  <c:v>0.00101852</c:v>
                </c:pt>
                <c:pt idx="3">
                  <c:v>0.00139618</c:v>
                </c:pt>
                <c:pt idx="4">
                  <c:v>0.00198364</c:v>
                </c:pt>
                <c:pt idx="5">
                  <c:v>-0.000816345</c:v>
                </c:pt>
                <c:pt idx="6">
                  <c:v>0.00246429</c:v>
                </c:pt>
                <c:pt idx="7">
                  <c:v>0.00156784</c:v>
                </c:pt>
                <c:pt idx="8">
                  <c:v>-0.00148773</c:v>
                </c:pt>
                <c:pt idx="9">
                  <c:v>0.00153351</c:v>
                </c:pt>
                <c:pt idx="10">
                  <c:v>-0.00172424</c:v>
                </c:pt>
                <c:pt idx="11">
                  <c:v>-0.00031662</c:v>
                </c:pt>
                <c:pt idx="12">
                  <c:v>-0.00119019</c:v>
                </c:pt>
                <c:pt idx="13">
                  <c:v>-0.00100327</c:v>
                </c:pt>
                <c:pt idx="14">
                  <c:v>-0.00162506</c:v>
                </c:pt>
                <c:pt idx="15">
                  <c:v>-0.000404358</c:v>
                </c:pt>
                <c:pt idx="16">
                  <c:v>-0.00160217</c:v>
                </c:pt>
                <c:pt idx="17">
                  <c:v>-0.00120544</c:v>
                </c:pt>
                <c:pt idx="18">
                  <c:v>-0.000526428</c:v>
                </c:pt>
                <c:pt idx="19">
                  <c:v>-0.000473022</c:v>
                </c:pt>
                <c:pt idx="20">
                  <c:v>-0.00159454</c:v>
                </c:pt>
                <c:pt idx="21">
                  <c:v>-0.00037384</c:v>
                </c:pt>
                <c:pt idx="22">
                  <c:v>-0.00122452</c:v>
                </c:pt>
                <c:pt idx="23">
                  <c:v>0.000278473</c:v>
                </c:pt>
                <c:pt idx="24">
                  <c:v>-0.000812531</c:v>
                </c:pt>
                <c:pt idx="25">
                  <c:v>-0.000350952</c:v>
                </c:pt>
                <c:pt idx="26">
                  <c:v>-0.000480652</c:v>
                </c:pt>
                <c:pt idx="27">
                  <c:v>4.57764E-005</c:v>
                </c:pt>
                <c:pt idx="28">
                  <c:v>0</c:v>
                </c:pt>
                <c:pt idx="29">
                  <c:v>0.000617981</c:v>
                </c:pt>
                <c:pt idx="30">
                  <c:v>0.000835419</c:v>
                </c:pt>
                <c:pt idx="31">
                  <c:v>-0.000957489</c:v>
                </c:pt>
                <c:pt idx="32">
                  <c:v>-0.0017662</c:v>
                </c:pt>
                <c:pt idx="33">
                  <c:v>-0.000461578</c:v>
                </c:pt>
                <c:pt idx="34">
                  <c:v>-0.000179291</c:v>
                </c:pt>
                <c:pt idx="35">
                  <c:v>0.000133514</c:v>
                </c:pt>
                <c:pt idx="36">
                  <c:v>1.14441E-005</c:v>
                </c:pt>
                <c:pt idx="37">
                  <c:v>0.00125122</c:v>
                </c:pt>
                <c:pt idx="38">
                  <c:v>-0.0033493</c:v>
                </c:pt>
                <c:pt idx="39">
                  <c:v>0.000236511</c:v>
                </c:pt>
                <c:pt idx="40">
                  <c:v>-0.00255966</c:v>
                </c:pt>
                <c:pt idx="41">
                  <c:v>-0.001194</c:v>
                </c:pt>
                <c:pt idx="42">
                  <c:v>-0.000392914</c:v>
                </c:pt>
                <c:pt idx="43">
                  <c:v>0.000801086</c:v>
                </c:pt>
                <c:pt idx="44">
                  <c:v>0.000530243</c:v>
                </c:pt>
                <c:pt idx="45">
                  <c:v>0.000797272</c:v>
                </c:pt>
                <c:pt idx="46">
                  <c:v>-0.000415802</c:v>
                </c:pt>
                <c:pt idx="47">
                  <c:v>-0.00101471</c:v>
                </c:pt>
                <c:pt idx="48">
                  <c:v>-0.000221252</c:v>
                </c:pt>
                <c:pt idx="49">
                  <c:v>0.000667572</c:v>
                </c:pt>
                <c:pt idx="50">
                  <c:v>-0.00104523</c:v>
                </c:pt>
                <c:pt idx="51">
                  <c:v>-0.000743866</c:v>
                </c:pt>
                <c:pt idx="52">
                  <c:v>-0.00044632</c:v>
                </c:pt>
                <c:pt idx="53">
                  <c:v>0.00147247</c:v>
                </c:pt>
                <c:pt idx="54">
                  <c:v>-0.00390244</c:v>
                </c:pt>
                <c:pt idx="55">
                  <c:v>3.8147E-006</c:v>
                </c:pt>
                <c:pt idx="56">
                  <c:v>9.15527E-005</c:v>
                </c:pt>
                <c:pt idx="57">
                  <c:v>-0.00031662</c:v>
                </c:pt>
                <c:pt idx="58">
                  <c:v>0.00172424</c:v>
                </c:pt>
                <c:pt idx="59">
                  <c:v>0.000244141</c:v>
                </c:pt>
                <c:pt idx="60">
                  <c:v>2.28882E-005</c:v>
                </c:pt>
                <c:pt idx="61">
                  <c:v>-0.00075531</c:v>
                </c:pt>
              </c:numCache>
            </c:numRef>
          </c:yVal>
          <c:smooth val="0"/>
        </c:ser>
        <c:axId val="97517058"/>
        <c:axId val="64278020"/>
      </c:scatterChart>
      <c:valAx>
        <c:axId val="9751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8020"/>
        <c:crossesAt val="0"/>
        <c:crossBetween val="midCat"/>
      </c:valAx>
      <c:valAx>
        <c:axId val="64278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355699993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70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after recalibration
(Sal1 - Sal_Bot) vs. File Pair #</a:t>
            </a:r>
          </a:p>
        </c:rich>
      </c:tx>
      <c:layout>
        <c:manualLayout>
          <c:xMode val="edge"/>
          <c:yMode val="edge"/>
          <c:x val="0.3780082091164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58932814862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</c:numCache>
            </c:numRef>
          </c:xVal>
          <c:yVal>
            <c:numRef>
              <c:f>Fit_4!$F$17:$F$130</c:f>
              <c:numCache>
                <c:formatCode>General</c:formatCode>
                <c:ptCount val="114"/>
                <c:pt idx="0">
                  <c:v>-0.000175476</c:v>
                </c:pt>
                <c:pt idx="1">
                  <c:v>-0.10751</c:v>
                </c:pt>
                <c:pt idx="2">
                  <c:v>-0.00170898</c:v>
                </c:pt>
                <c:pt idx="3">
                  <c:v>-0.000522614</c:v>
                </c:pt>
                <c:pt idx="4">
                  <c:v>-0.0109673</c:v>
                </c:pt>
                <c:pt idx="5">
                  <c:v>-0.00286865</c:v>
                </c:pt>
                <c:pt idx="6">
                  <c:v>-0.003479</c:v>
                </c:pt>
                <c:pt idx="7">
                  <c:v>0.00108719</c:v>
                </c:pt>
                <c:pt idx="8">
                  <c:v>0.00130081</c:v>
                </c:pt>
                <c:pt idx="9">
                  <c:v>0.00180817</c:v>
                </c:pt>
                <c:pt idx="10">
                  <c:v>-0.000946045</c:v>
                </c:pt>
                <c:pt idx="11">
                  <c:v>-0.00244904</c:v>
                </c:pt>
                <c:pt idx="12">
                  <c:v>-0.00214386</c:v>
                </c:pt>
                <c:pt idx="13">
                  <c:v>-0.00483322</c:v>
                </c:pt>
                <c:pt idx="14">
                  <c:v>-0.00586319</c:v>
                </c:pt>
                <c:pt idx="15">
                  <c:v>0.00286102</c:v>
                </c:pt>
                <c:pt idx="16">
                  <c:v>0.00181198</c:v>
                </c:pt>
                <c:pt idx="17">
                  <c:v>-0.00125504</c:v>
                </c:pt>
                <c:pt idx="18">
                  <c:v>0.00179672</c:v>
                </c:pt>
                <c:pt idx="19">
                  <c:v>-0.00165176</c:v>
                </c:pt>
                <c:pt idx="20">
                  <c:v>-0.000225067</c:v>
                </c:pt>
                <c:pt idx="21">
                  <c:v>0.000247955</c:v>
                </c:pt>
                <c:pt idx="22">
                  <c:v>-0.00276566</c:v>
                </c:pt>
                <c:pt idx="23">
                  <c:v>-0.000286102</c:v>
                </c:pt>
                <c:pt idx="24">
                  <c:v>-0.000282288</c:v>
                </c:pt>
                <c:pt idx="25">
                  <c:v>-0.00094223</c:v>
                </c:pt>
                <c:pt idx="26">
                  <c:v>0.000167847</c:v>
                </c:pt>
                <c:pt idx="27">
                  <c:v>-0.000999451</c:v>
                </c:pt>
                <c:pt idx="28">
                  <c:v>-0.000686646</c:v>
                </c:pt>
                <c:pt idx="29">
                  <c:v>-0.000137329</c:v>
                </c:pt>
                <c:pt idx="30">
                  <c:v>-0.00260544</c:v>
                </c:pt>
                <c:pt idx="31">
                  <c:v>0.000656128</c:v>
                </c:pt>
                <c:pt idx="32">
                  <c:v>-0.000606537</c:v>
                </c:pt>
                <c:pt idx="33">
                  <c:v>0.000484467</c:v>
                </c:pt>
                <c:pt idx="34">
                  <c:v>-0.00056839</c:v>
                </c:pt>
                <c:pt idx="35">
                  <c:v>0.000991821</c:v>
                </c:pt>
                <c:pt idx="36">
                  <c:v>-8.7738E-005</c:v>
                </c:pt>
                <c:pt idx="37">
                  <c:v>0.000282288</c:v>
                </c:pt>
                <c:pt idx="38">
                  <c:v>-0.000167847</c:v>
                </c:pt>
                <c:pt idx="39">
                  <c:v>-0.00146103</c:v>
                </c:pt>
                <c:pt idx="40">
                  <c:v>0.000823975</c:v>
                </c:pt>
                <c:pt idx="41">
                  <c:v>0.00129318</c:v>
                </c:pt>
                <c:pt idx="42">
                  <c:v>0.00101471</c:v>
                </c:pt>
                <c:pt idx="43">
                  <c:v>0.00162506</c:v>
                </c:pt>
                <c:pt idx="44">
                  <c:v>0.00161743</c:v>
                </c:pt>
                <c:pt idx="45">
                  <c:v>-0.000198364</c:v>
                </c:pt>
                <c:pt idx="46">
                  <c:v>-0.000980377</c:v>
                </c:pt>
                <c:pt idx="47">
                  <c:v>0.000213623</c:v>
                </c:pt>
                <c:pt idx="48">
                  <c:v>-0.000682831</c:v>
                </c:pt>
                <c:pt idx="49">
                  <c:v>0.000793457</c:v>
                </c:pt>
                <c:pt idx="50">
                  <c:v>0.000946045</c:v>
                </c:pt>
                <c:pt idx="51">
                  <c:v>0.00159073</c:v>
                </c:pt>
                <c:pt idx="52">
                  <c:v>0.000553131</c:v>
                </c:pt>
                <c:pt idx="53">
                  <c:v>0.00185013</c:v>
                </c:pt>
                <c:pt idx="54">
                  <c:v>0.00413132</c:v>
                </c:pt>
                <c:pt idx="55">
                  <c:v>0.00692749</c:v>
                </c:pt>
                <c:pt idx="56">
                  <c:v>-0.00234604</c:v>
                </c:pt>
                <c:pt idx="57">
                  <c:v>-0.00220108</c:v>
                </c:pt>
                <c:pt idx="58">
                  <c:v>0.00849152</c:v>
                </c:pt>
                <c:pt idx="59">
                  <c:v>-0.000759125</c:v>
                </c:pt>
                <c:pt idx="60">
                  <c:v>7.62939E-006</c:v>
                </c:pt>
                <c:pt idx="61">
                  <c:v>-0.00113297</c:v>
                </c:pt>
                <c:pt idx="62">
                  <c:v>-0.00380707</c:v>
                </c:pt>
                <c:pt idx="63">
                  <c:v>0.000656128</c:v>
                </c:pt>
                <c:pt idx="64">
                  <c:v>0.000839233</c:v>
                </c:pt>
                <c:pt idx="65">
                  <c:v>0.000953674</c:v>
                </c:pt>
                <c:pt idx="66">
                  <c:v>0.000823975</c:v>
                </c:pt>
                <c:pt idx="67">
                  <c:v>0.00201797</c:v>
                </c:pt>
                <c:pt idx="68">
                  <c:v>0.165459</c:v>
                </c:pt>
                <c:pt idx="69">
                  <c:v>-0.00263214</c:v>
                </c:pt>
                <c:pt idx="70">
                  <c:v>-0.00111389</c:v>
                </c:pt>
                <c:pt idx="71">
                  <c:v>-0.00196075</c:v>
                </c:pt>
                <c:pt idx="72">
                  <c:v>0.00123215</c:v>
                </c:pt>
                <c:pt idx="73">
                  <c:v>-0.00170517</c:v>
                </c:pt>
                <c:pt idx="74">
                  <c:v>-0.000465393</c:v>
                </c:pt>
                <c:pt idx="75">
                  <c:v>0.000255585</c:v>
                </c:pt>
                <c:pt idx="76">
                  <c:v>0.00150299</c:v>
                </c:pt>
                <c:pt idx="77">
                  <c:v>0.000988007</c:v>
                </c:pt>
                <c:pt idx="78">
                  <c:v>0.00128555</c:v>
                </c:pt>
                <c:pt idx="79">
                  <c:v>0.00160599</c:v>
                </c:pt>
                <c:pt idx="80">
                  <c:v>-0.000335693</c:v>
                </c:pt>
                <c:pt idx="81">
                  <c:v>-0.000640869</c:v>
                </c:pt>
                <c:pt idx="82">
                  <c:v>0.00199509</c:v>
                </c:pt>
                <c:pt idx="83">
                  <c:v>-0.000236511</c:v>
                </c:pt>
                <c:pt idx="84">
                  <c:v>0.000473022</c:v>
                </c:pt>
                <c:pt idx="85">
                  <c:v>0.00499725</c:v>
                </c:pt>
                <c:pt idx="86">
                  <c:v>0.00214386</c:v>
                </c:pt>
                <c:pt idx="87">
                  <c:v>0.0102501</c:v>
                </c:pt>
                <c:pt idx="88">
                  <c:v>0.00204086</c:v>
                </c:pt>
                <c:pt idx="89">
                  <c:v>0.0014534</c:v>
                </c:pt>
                <c:pt idx="90">
                  <c:v>-0.00123596</c:v>
                </c:pt>
                <c:pt idx="91">
                  <c:v>0.00988007</c:v>
                </c:pt>
                <c:pt idx="92">
                  <c:v>-0.000530243</c:v>
                </c:pt>
                <c:pt idx="93">
                  <c:v>0.00030899</c:v>
                </c:pt>
                <c:pt idx="94">
                  <c:v>0.00030899</c:v>
                </c:pt>
                <c:pt idx="95">
                  <c:v>-0.000289917</c:v>
                </c:pt>
                <c:pt idx="96">
                  <c:v>0.000507355</c:v>
                </c:pt>
                <c:pt idx="97">
                  <c:v>-0.00122452</c:v>
                </c:pt>
                <c:pt idx="98">
                  <c:v>0.00159454</c:v>
                </c:pt>
                <c:pt idx="99">
                  <c:v>-0.000190735</c:v>
                </c:pt>
                <c:pt idx="100">
                  <c:v>-4.19617E-005</c:v>
                </c:pt>
                <c:pt idx="101">
                  <c:v>0.000274658</c:v>
                </c:pt>
                <c:pt idx="102">
                  <c:v>0.00210953</c:v>
                </c:pt>
                <c:pt idx="103">
                  <c:v>-0.00344086</c:v>
                </c:pt>
                <c:pt idx="104">
                  <c:v>-4.57764E-005</c:v>
                </c:pt>
                <c:pt idx="105">
                  <c:v>-0.00347519</c:v>
                </c:pt>
                <c:pt idx="106">
                  <c:v>-0.00191498</c:v>
                </c:pt>
                <c:pt idx="107">
                  <c:v>0.00103378</c:v>
                </c:pt>
                <c:pt idx="108">
                  <c:v>0.00094986</c:v>
                </c:pt>
                <c:pt idx="109">
                  <c:v>0.00044632</c:v>
                </c:pt>
                <c:pt idx="110">
                  <c:v>0.00242615</c:v>
                </c:pt>
                <c:pt idx="111">
                  <c:v>0.000793457</c:v>
                </c:pt>
                <c:pt idx="112">
                  <c:v>0.000717163</c:v>
                </c:pt>
                <c:pt idx="113">
                  <c:v>-0.000156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78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</c:numCache>
            </c:numRef>
          </c:xVal>
          <c:yVal>
            <c:numRef>
              <c:f>Fit_4!$K$17:$K$78</c:f>
              <c:numCache>
                <c:formatCode>General</c:formatCode>
                <c:ptCount val="62"/>
                <c:pt idx="0">
                  <c:v>-0.000175476</c:v>
                </c:pt>
                <c:pt idx="1">
                  <c:v>-0.00170898</c:v>
                </c:pt>
                <c:pt idx="2">
                  <c:v>0.00108719</c:v>
                </c:pt>
                <c:pt idx="3">
                  <c:v>0.00130081</c:v>
                </c:pt>
                <c:pt idx="4">
                  <c:v>0.00180817</c:v>
                </c:pt>
                <c:pt idx="5">
                  <c:v>-0.000946045</c:v>
                </c:pt>
                <c:pt idx="6">
                  <c:v>0.00286102</c:v>
                </c:pt>
                <c:pt idx="7">
                  <c:v>0.00181198</c:v>
                </c:pt>
                <c:pt idx="8">
                  <c:v>-0.00125504</c:v>
                </c:pt>
                <c:pt idx="9">
                  <c:v>0.00179672</c:v>
                </c:pt>
                <c:pt idx="10">
                  <c:v>-0.00165176</c:v>
                </c:pt>
                <c:pt idx="11">
                  <c:v>-0.000225067</c:v>
                </c:pt>
                <c:pt idx="12">
                  <c:v>-0.000286102</c:v>
                </c:pt>
                <c:pt idx="13">
                  <c:v>-0.000282288</c:v>
                </c:pt>
                <c:pt idx="14">
                  <c:v>-0.00094223</c:v>
                </c:pt>
                <c:pt idx="15">
                  <c:v>0.000167847</c:v>
                </c:pt>
                <c:pt idx="16">
                  <c:v>-0.000999451</c:v>
                </c:pt>
                <c:pt idx="17">
                  <c:v>-0.000686646</c:v>
                </c:pt>
                <c:pt idx="18">
                  <c:v>-0.000137329</c:v>
                </c:pt>
                <c:pt idx="19">
                  <c:v>0.000656128</c:v>
                </c:pt>
                <c:pt idx="20">
                  <c:v>-0.000606537</c:v>
                </c:pt>
                <c:pt idx="21">
                  <c:v>0.000484467</c:v>
                </c:pt>
                <c:pt idx="22">
                  <c:v>-0.00056839</c:v>
                </c:pt>
                <c:pt idx="23">
                  <c:v>0.000991821</c:v>
                </c:pt>
                <c:pt idx="24">
                  <c:v>-8.7738E-005</c:v>
                </c:pt>
                <c:pt idx="25">
                  <c:v>0.000282288</c:v>
                </c:pt>
                <c:pt idx="26">
                  <c:v>0.000823975</c:v>
                </c:pt>
                <c:pt idx="27">
                  <c:v>0.00129318</c:v>
                </c:pt>
                <c:pt idx="28">
                  <c:v>0.00101471</c:v>
                </c:pt>
                <c:pt idx="29">
                  <c:v>0.00162506</c:v>
                </c:pt>
                <c:pt idx="30">
                  <c:v>0.00161743</c:v>
                </c:pt>
                <c:pt idx="31">
                  <c:v>-0.000198364</c:v>
                </c:pt>
                <c:pt idx="32">
                  <c:v>-0.000980377</c:v>
                </c:pt>
                <c:pt idx="33">
                  <c:v>0.000656128</c:v>
                </c:pt>
                <c:pt idx="34">
                  <c:v>0.000839233</c:v>
                </c:pt>
                <c:pt idx="35">
                  <c:v>0.000953674</c:v>
                </c:pt>
                <c:pt idx="36">
                  <c:v>0.000823975</c:v>
                </c:pt>
                <c:pt idx="37">
                  <c:v>0.00201797</c:v>
                </c:pt>
                <c:pt idx="38">
                  <c:v>-0.00263214</c:v>
                </c:pt>
                <c:pt idx="39">
                  <c:v>0.00123215</c:v>
                </c:pt>
                <c:pt idx="40">
                  <c:v>-0.00170517</c:v>
                </c:pt>
                <c:pt idx="41">
                  <c:v>-0.000465393</c:v>
                </c:pt>
                <c:pt idx="42">
                  <c:v>0.000255585</c:v>
                </c:pt>
                <c:pt idx="43">
                  <c:v>0.00150299</c:v>
                </c:pt>
                <c:pt idx="44">
                  <c:v>0.000988007</c:v>
                </c:pt>
                <c:pt idx="45">
                  <c:v>0.00128555</c:v>
                </c:pt>
                <c:pt idx="46">
                  <c:v>0.00030899</c:v>
                </c:pt>
                <c:pt idx="47">
                  <c:v>-0.000289917</c:v>
                </c:pt>
                <c:pt idx="48">
                  <c:v>0.000507355</c:v>
                </c:pt>
                <c:pt idx="49">
                  <c:v>0.00159454</c:v>
                </c:pt>
                <c:pt idx="50">
                  <c:v>-0.000190735</c:v>
                </c:pt>
                <c:pt idx="51">
                  <c:v>-4.19617E-005</c:v>
                </c:pt>
                <c:pt idx="52">
                  <c:v>0.000274658</c:v>
                </c:pt>
                <c:pt idx="53">
                  <c:v>0.00210953</c:v>
                </c:pt>
                <c:pt idx="54">
                  <c:v>-0.00344086</c:v>
                </c:pt>
                <c:pt idx="55">
                  <c:v>0.00103378</c:v>
                </c:pt>
                <c:pt idx="56">
                  <c:v>0.00094986</c:v>
                </c:pt>
                <c:pt idx="57">
                  <c:v>0.00044632</c:v>
                </c:pt>
                <c:pt idx="58">
                  <c:v>0.00242615</c:v>
                </c:pt>
                <c:pt idx="59">
                  <c:v>0.000793457</c:v>
                </c:pt>
                <c:pt idx="60">
                  <c:v>0.000717163</c:v>
                </c:pt>
                <c:pt idx="61">
                  <c:v>-0.000156403</c:v>
                </c:pt>
              </c:numCache>
            </c:numRef>
          </c:yVal>
          <c:smooth val="0"/>
        </c:ser>
        <c:axId val="93963563"/>
        <c:axId val="50810696"/>
      </c:scatterChart>
      <c:valAx>
        <c:axId val="93963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0696"/>
        <c:crossesAt val="0"/>
        <c:crossBetween val="midCat"/>
      </c:valAx>
      <c:valAx>
        <c:axId val="50810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355699993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35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9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73.xml"/><Relationship Id="rId4" Type="http://schemas.openxmlformats.org/officeDocument/2006/relationships/ctrlProp" Target="../ctrlProps/ctrlProps374.xml"/><Relationship Id="rId5" Type="http://schemas.openxmlformats.org/officeDocument/2006/relationships/ctrlProp" Target="../ctrlProps/ctrlProps375.xml"/><Relationship Id="rId6" Type="http://schemas.openxmlformats.org/officeDocument/2006/relationships/ctrlProp" Target="../ctrlProps/ctrlProps376.xml"/><Relationship Id="rId7" Type="http://schemas.openxmlformats.org/officeDocument/2006/relationships/ctrlProp" Target="../ctrlProps/ctrlProps377.xml"/><Relationship Id="rId8" Type="http://schemas.openxmlformats.org/officeDocument/2006/relationships/ctrlProp" Target="../ctrlProps/ctrlProps378.xml"/><Relationship Id="rId9" Type="http://schemas.openxmlformats.org/officeDocument/2006/relationships/ctrlProp" Target="../ctrlProps/ctrlProps379.xml"/><Relationship Id="rId10" Type="http://schemas.openxmlformats.org/officeDocument/2006/relationships/ctrlProp" Target="../ctrlProps/ctrlProps380.xml"/><Relationship Id="rId11" Type="http://schemas.openxmlformats.org/officeDocument/2006/relationships/ctrlProp" Target="../ctrlProps/ctrlProps381.xml"/><Relationship Id="rId12" Type="http://schemas.openxmlformats.org/officeDocument/2006/relationships/ctrlProp" Target="../ctrlProps/ctrlProps382.xml"/><Relationship Id="rId13" Type="http://schemas.openxmlformats.org/officeDocument/2006/relationships/ctrlProp" Target="../ctrlProps/ctrlProps383.xml"/><Relationship Id="rId14" Type="http://schemas.openxmlformats.org/officeDocument/2006/relationships/ctrlProp" Target="../ctrlProps/ctrlProps384.xml"/><Relationship Id="rId15" Type="http://schemas.openxmlformats.org/officeDocument/2006/relationships/ctrlProp" Target="../ctrlProps/ctrlProps385.xml"/><Relationship Id="rId16" Type="http://schemas.openxmlformats.org/officeDocument/2006/relationships/ctrlProp" Target="../ctrlProps/ctrlProps386.xml"/><Relationship Id="rId17" Type="http://schemas.openxmlformats.org/officeDocument/2006/relationships/ctrlProp" Target="../ctrlProps/ctrlProps387.xml"/><Relationship Id="rId18" Type="http://schemas.openxmlformats.org/officeDocument/2006/relationships/ctrlProp" Target="../ctrlProps/ctrlProps388.xml"/><Relationship Id="rId19" Type="http://schemas.openxmlformats.org/officeDocument/2006/relationships/ctrlProp" Target="../ctrlProps/ctrlProps389.xml"/><Relationship Id="rId20" Type="http://schemas.openxmlformats.org/officeDocument/2006/relationships/ctrlProp" Target="../ctrlProps/ctrlProps390.xml"/><Relationship Id="rId21" Type="http://schemas.openxmlformats.org/officeDocument/2006/relationships/ctrlProp" Target="../ctrlProps/ctrlProps391.xml"/><Relationship Id="rId22" Type="http://schemas.openxmlformats.org/officeDocument/2006/relationships/ctrlProp" Target="../ctrlProps/ctrlProps392.xml"/><Relationship Id="rId23" Type="http://schemas.openxmlformats.org/officeDocument/2006/relationships/ctrlProp" Target="../ctrlProps/ctrlProps393.xml"/><Relationship Id="rId24" Type="http://schemas.openxmlformats.org/officeDocument/2006/relationships/ctrlProp" Target="../ctrlProps/ctrlProps394.xml"/><Relationship Id="rId25" Type="http://schemas.openxmlformats.org/officeDocument/2006/relationships/ctrlProp" Target="../ctrlProps/ctrlProps395.xml"/><Relationship Id="rId26" Type="http://schemas.openxmlformats.org/officeDocument/2006/relationships/ctrlProp" Target="../ctrlProps/ctrlProps396.xml"/><Relationship Id="rId27" Type="http://schemas.openxmlformats.org/officeDocument/2006/relationships/ctrlProp" Target="../ctrlProps/ctrlProps397.xml"/><Relationship Id="rId28" Type="http://schemas.openxmlformats.org/officeDocument/2006/relationships/ctrlProp" Target="../ctrlProps/ctrlProps398.xml"/><Relationship Id="rId29" Type="http://schemas.openxmlformats.org/officeDocument/2006/relationships/ctrlProp" Target="../ctrlProps/ctrlProps399.xml"/><Relationship Id="rId30" Type="http://schemas.openxmlformats.org/officeDocument/2006/relationships/ctrlProp" Target="../ctrlProps/ctrlProps400.xml"/><Relationship Id="rId31" Type="http://schemas.openxmlformats.org/officeDocument/2006/relationships/ctrlProp" Target="../ctrlProps/ctrlProps401.xml"/><Relationship Id="rId32" Type="http://schemas.openxmlformats.org/officeDocument/2006/relationships/ctrlProp" Target="../ctrlProps/ctrlProps402.xml"/><Relationship Id="rId33" Type="http://schemas.openxmlformats.org/officeDocument/2006/relationships/ctrlProp" Target="../ctrlProps/ctrlProps403.xml"/><Relationship Id="rId34" Type="http://schemas.openxmlformats.org/officeDocument/2006/relationships/ctrlProp" Target="../ctrlProps/ctrlProps404.xml"/><Relationship Id="rId35" Type="http://schemas.openxmlformats.org/officeDocument/2006/relationships/ctrlProp" Target="../ctrlProps/ctrlProps405.xml"/><Relationship Id="rId36" Type="http://schemas.openxmlformats.org/officeDocument/2006/relationships/ctrlProp" Target="../ctrlProps/ctrlProps406.xml"/><Relationship Id="rId37" Type="http://schemas.openxmlformats.org/officeDocument/2006/relationships/ctrlProp" Target="../ctrlProps/ctrlProps407.xml"/><Relationship Id="rId38" Type="http://schemas.openxmlformats.org/officeDocument/2006/relationships/ctrlProp" Target="../ctrlProps/ctrlProps408.xml"/><Relationship Id="rId39" Type="http://schemas.openxmlformats.org/officeDocument/2006/relationships/ctrlProp" Target="../ctrlProps/ctrlProps409.xml"/><Relationship Id="rId40" Type="http://schemas.openxmlformats.org/officeDocument/2006/relationships/ctrlProp" Target="../ctrlProps/ctrlProps410.xml"/><Relationship Id="rId41" Type="http://schemas.openxmlformats.org/officeDocument/2006/relationships/ctrlProp" Target="../ctrlProps/ctrlProps411.xml"/><Relationship Id="rId42" Type="http://schemas.openxmlformats.org/officeDocument/2006/relationships/ctrlProp" Target="../ctrlProps/ctrlProps412.xml"/><Relationship Id="rId43" Type="http://schemas.openxmlformats.org/officeDocument/2006/relationships/ctrlProp" Target="../ctrlProps/ctrlProps413.xml"/><Relationship Id="rId44" Type="http://schemas.openxmlformats.org/officeDocument/2006/relationships/ctrlProp" Target="../ctrlProps/ctrlProps414.xml"/><Relationship Id="rId45" Type="http://schemas.openxmlformats.org/officeDocument/2006/relationships/ctrlProp" Target="../ctrlProps/ctrlProps415.xml"/><Relationship Id="rId46" Type="http://schemas.openxmlformats.org/officeDocument/2006/relationships/ctrlProp" Target="../ctrlProps/ctrlProps416.xml"/><Relationship Id="rId47" Type="http://schemas.openxmlformats.org/officeDocument/2006/relationships/ctrlProp" Target="../ctrlProps/ctrlProps417.xml"/><Relationship Id="rId48" Type="http://schemas.openxmlformats.org/officeDocument/2006/relationships/ctrlProp" Target="../ctrlProps/ctrlProps418.xml"/><Relationship Id="rId49" Type="http://schemas.openxmlformats.org/officeDocument/2006/relationships/ctrlProp" Target="../ctrlProps/ctrlProps419.xml"/><Relationship Id="rId50" Type="http://schemas.openxmlformats.org/officeDocument/2006/relationships/ctrlProp" Target="../ctrlProps/ctrlProps420.xml"/><Relationship Id="rId51" Type="http://schemas.openxmlformats.org/officeDocument/2006/relationships/ctrlProp" Target="../ctrlProps/ctrlProps421.xml"/><Relationship Id="rId52" Type="http://schemas.openxmlformats.org/officeDocument/2006/relationships/ctrlProp" Target="../ctrlProps/ctrlProps422.xml"/><Relationship Id="rId53" Type="http://schemas.openxmlformats.org/officeDocument/2006/relationships/ctrlProp" Target="../ctrlProps/ctrlProps423.xml"/><Relationship Id="rId54" Type="http://schemas.openxmlformats.org/officeDocument/2006/relationships/ctrlProp" Target="../ctrlProps/ctrlProps424.xml"/><Relationship Id="rId55" Type="http://schemas.openxmlformats.org/officeDocument/2006/relationships/ctrlProp" Target="../ctrlProps/ctrlProps425.xml"/><Relationship Id="rId56" Type="http://schemas.openxmlformats.org/officeDocument/2006/relationships/ctrlProp" Target="../ctrlProps/ctrlProps426.xml"/><Relationship Id="rId57" Type="http://schemas.openxmlformats.org/officeDocument/2006/relationships/ctrlProp" Target="../ctrlProps/ctrlProps427.xml"/><Relationship Id="rId58" Type="http://schemas.openxmlformats.org/officeDocument/2006/relationships/ctrlProp" Target="../ctrlProps/ctrlProps428.xml"/><Relationship Id="rId59" Type="http://schemas.openxmlformats.org/officeDocument/2006/relationships/ctrlProp" Target="../ctrlProps/ctrlProps429.xml"/><Relationship Id="rId60" Type="http://schemas.openxmlformats.org/officeDocument/2006/relationships/ctrlProp" Target="../ctrlProps/ctrlProps430.xml"/><Relationship Id="rId61" Type="http://schemas.openxmlformats.org/officeDocument/2006/relationships/ctrlProp" Target="../ctrlProps/ctrlProps431.xml"/><Relationship Id="rId62" Type="http://schemas.openxmlformats.org/officeDocument/2006/relationships/ctrlProp" Target="../ctrlProps/ctrlProps432.xml"/><Relationship Id="rId63" Type="http://schemas.openxmlformats.org/officeDocument/2006/relationships/ctrlProp" Target="../ctrlProps/ctrlProps433.xml"/><Relationship Id="rId64" Type="http://schemas.openxmlformats.org/officeDocument/2006/relationships/ctrlProp" Target="../ctrlProps/ctrlProps434.xml"/><Relationship Id="rId65" Type="http://schemas.openxmlformats.org/officeDocument/2006/relationships/ctrlProp" Target="../ctrlProps/ctrlProps435.xml"/><Relationship Id="rId66" Type="http://schemas.openxmlformats.org/officeDocument/2006/relationships/ctrlProp" Target="../ctrlProps/ctrlProps436.xml"/><Relationship Id="rId67" Type="http://schemas.openxmlformats.org/officeDocument/2006/relationships/ctrlProp" Target="../ctrlProps/ctrlProps437.xml"/><Relationship Id="rId68" Type="http://schemas.openxmlformats.org/officeDocument/2006/relationships/ctrlProp" Target="../ctrlProps/ctrlProps438.xml"/><Relationship Id="rId69" Type="http://schemas.openxmlformats.org/officeDocument/2006/relationships/ctrlProp" Target="../ctrlProps/ctrlProps439.xml"/><Relationship Id="rId70" Type="http://schemas.openxmlformats.org/officeDocument/2006/relationships/ctrlProp" Target="../ctrlProps/ctrlProps440.xml"/><Relationship Id="rId71" Type="http://schemas.openxmlformats.org/officeDocument/2006/relationships/ctrlProp" Target="../ctrlProps/ctrlProps441.xml"/><Relationship Id="rId72" Type="http://schemas.openxmlformats.org/officeDocument/2006/relationships/ctrlProp" Target="../ctrlProps/ctrlProps442.xml"/><Relationship Id="rId73" Type="http://schemas.openxmlformats.org/officeDocument/2006/relationships/ctrlProp" Target="../ctrlProps/ctrlProps443.xml"/><Relationship Id="rId74" Type="http://schemas.openxmlformats.org/officeDocument/2006/relationships/ctrlProp" Target="../ctrlProps/ctrlProps444.xml"/><Relationship Id="rId75" Type="http://schemas.openxmlformats.org/officeDocument/2006/relationships/ctrlProp" Target="../ctrlProps/ctrlProps445.xml"/><Relationship Id="rId76" Type="http://schemas.openxmlformats.org/officeDocument/2006/relationships/ctrlProp" Target="../ctrlProps/ctrlProps446.xml"/><Relationship Id="rId77" Type="http://schemas.openxmlformats.org/officeDocument/2006/relationships/ctrlProp" Target="../ctrlProps/ctrlProps447.xml"/><Relationship Id="rId78" Type="http://schemas.openxmlformats.org/officeDocument/2006/relationships/ctrlProp" Target="../ctrlProps/ctrlProps448.xml"/><Relationship Id="rId79" Type="http://schemas.openxmlformats.org/officeDocument/2006/relationships/ctrlProp" Target="../ctrlProps/ctrlProps449.xml"/><Relationship Id="rId80" Type="http://schemas.openxmlformats.org/officeDocument/2006/relationships/ctrlProp" Target="../ctrlProps/ctrlProps450.xml"/><Relationship Id="rId81" Type="http://schemas.openxmlformats.org/officeDocument/2006/relationships/ctrlProp" Target="../ctrlProps/ctrlProps451.xml"/><Relationship Id="rId82" Type="http://schemas.openxmlformats.org/officeDocument/2006/relationships/ctrlProp" Target="../ctrlProps/ctrlProps452.xml"/><Relationship Id="rId83" Type="http://schemas.openxmlformats.org/officeDocument/2006/relationships/ctrlProp" Target="../ctrlProps/ctrlProps453.xml"/><Relationship Id="rId84" Type="http://schemas.openxmlformats.org/officeDocument/2006/relationships/ctrlProp" Target="../ctrlProps/ctrlProps454.xml"/><Relationship Id="rId85" Type="http://schemas.openxmlformats.org/officeDocument/2006/relationships/ctrlProp" Target="../ctrlProps/ctrlProps455.xml"/><Relationship Id="rId86" Type="http://schemas.openxmlformats.org/officeDocument/2006/relationships/ctrlProp" Target="../ctrlProps/ctrlProps456.xml"/><Relationship Id="rId87" Type="http://schemas.openxmlformats.org/officeDocument/2006/relationships/ctrlProp" Target="../ctrlProps/ctrlProps457.xml"/><Relationship Id="rId88" Type="http://schemas.openxmlformats.org/officeDocument/2006/relationships/ctrlProp" Target="../ctrlProps/ctrlProps458.xml"/><Relationship Id="rId89" Type="http://schemas.openxmlformats.org/officeDocument/2006/relationships/ctrlProp" Target="../ctrlProps/ctrlProps459.xml"/><Relationship Id="rId90" Type="http://schemas.openxmlformats.org/officeDocument/2006/relationships/ctrlProp" Target="../ctrlProps/ctrlProps460.xml"/><Relationship Id="rId91" Type="http://schemas.openxmlformats.org/officeDocument/2006/relationships/ctrlProp" Target="../ctrlProps/ctrlProps461.xml"/><Relationship Id="rId92" Type="http://schemas.openxmlformats.org/officeDocument/2006/relationships/ctrlProp" Target="../ctrlProps/ctrlProps462.xml"/><Relationship Id="rId93" Type="http://schemas.openxmlformats.org/officeDocument/2006/relationships/ctrlProp" Target="../ctrlProps/ctrlProps463.xml"/><Relationship Id="rId94" Type="http://schemas.openxmlformats.org/officeDocument/2006/relationships/ctrlProp" Target="../ctrlProps/ctrlProps464.xml"/><Relationship Id="rId95" Type="http://schemas.openxmlformats.org/officeDocument/2006/relationships/ctrlProp" Target="../ctrlProps/ctrlProps465.xml"/><Relationship Id="rId96" Type="http://schemas.openxmlformats.org/officeDocument/2006/relationships/ctrlProp" Target="../ctrlProps/ctrlProps466.xml"/><Relationship Id="rId97" Type="http://schemas.openxmlformats.org/officeDocument/2006/relationships/ctrlProp" Target="../ctrlProps/ctrlProps467.xml"/><Relationship Id="rId98" Type="http://schemas.openxmlformats.org/officeDocument/2006/relationships/ctrlProp" Target="../ctrlProps/ctrlProps468.xml"/><Relationship Id="rId99" Type="http://schemas.openxmlformats.org/officeDocument/2006/relationships/ctrlProp" Target="../ctrlProps/ctrlProps469.xml"/><Relationship Id="rId100" Type="http://schemas.openxmlformats.org/officeDocument/2006/relationships/ctrlProp" Target="../ctrlProps/ctrlProps470.xml"/><Relationship Id="rId101" Type="http://schemas.openxmlformats.org/officeDocument/2006/relationships/ctrlProp" Target="../ctrlProps/ctrlProps471.xml"/><Relationship Id="rId102" Type="http://schemas.openxmlformats.org/officeDocument/2006/relationships/ctrlProp" Target="../ctrlProps/ctrlProps472.xml"/><Relationship Id="rId103" Type="http://schemas.openxmlformats.org/officeDocument/2006/relationships/ctrlProp" Target="../ctrlProps/ctrlProps473.xml"/><Relationship Id="rId104" Type="http://schemas.openxmlformats.org/officeDocument/2006/relationships/ctrlProp" Target="../ctrlProps/ctrlProps474.xml"/><Relationship Id="rId105" Type="http://schemas.openxmlformats.org/officeDocument/2006/relationships/ctrlProp" Target="../ctrlProps/ctrlProps475.xml"/><Relationship Id="rId106" Type="http://schemas.openxmlformats.org/officeDocument/2006/relationships/ctrlProp" Target="../ctrlProps/ctrlProps476.xml"/><Relationship Id="rId107" Type="http://schemas.openxmlformats.org/officeDocument/2006/relationships/ctrlProp" Target="../ctrlProps/ctrlProps477.xml"/><Relationship Id="rId108" Type="http://schemas.openxmlformats.org/officeDocument/2006/relationships/ctrlProp" Target="../ctrlProps/ctrlProps478.xml"/><Relationship Id="rId109" Type="http://schemas.openxmlformats.org/officeDocument/2006/relationships/ctrlProp" Target="../ctrlProps/ctrlProps479.xml"/><Relationship Id="rId110" Type="http://schemas.openxmlformats.org/officeDocument/2006/relationships/ctrlProp" Target="../ctrlProps/ctrlProps480.xml"/><Relationship Id="rId111" Type="http://schemas.openxmlformats.org/officeDocument/2006/relationships/ctrlProp" Target="../ctrlProps/ctrlProps481.xml"/><Relationship Id="rId112" Type="http://schemas.openxmlformats.org/officeDocument/2006/relationships/ctrlProp" Target="../ctrlProps/ctrlProps482.xml"/><Relationship Id="rId113" Type="http://schemas.openxmlformats.org/officeDocument/2006/relationships/ctrlProp" Target="../ctrlProps/ctrlProps483.xml"/><Relationship Id="rId114" Type="http://schemas.openxmlformats.org/officeDocument/2006/relationships/ctrlProp" Target="../ctrlProps/ctrlProps484.xml"/><Relationship Id="rId115" Type="http://schemas.openxmlformats.org/officeDocument/2006/relationships/ctrlProp" Target="../ctrlProps/ctrlProps485.xml"/><Relationship Id="rId116" Type="http://schemas.openxmlformats.org/officeDocument/2006/relationships/ctrlProp" Target="../ctrlProps/ctrlProps486.xml"/><Relationship Id="rId117" Type="http://schemas.openxmlformats.org/officeDocument/2006/relationships/ctrlProp" Target="../ctrlProps/ctrlProps487.xml"/><Relationship Id="rId118" Type="http://schemas.openxmlformats.org/officeDocument/2006/relationships/ctrlProp" Target="../ctrlProps/ctrlProps488.xml"/><Relationship Id="rId119" Type="http://schemas.openxmlformats.org/officeDocument/2006/relationships/ctrlProp" Target="../ctrlProps/ctrlProps489.xml"/><Relationship Id="rId120" Type="http://schemas.openxmlformats.org/officeDocument/2006/relationships/ctrlProp" Target="../ctrlProps/ctrlProps490.xml"/><Relationship Id="rId121" Type="http://schemas.openxmlformats.org/officeDocument/2006/relationships/ctrlProp" Target="../ctrlProps/ctrlProps491.xml"/><Relationship Id="rId122" Type="http://schemas.openxmlformats.org/officeDocument/2006/relationships/ctrlProp" Target="../ctrlProps/ctrlProps49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9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<Relationship Id="rId33" Type="http://schemas.openxmlformats.org/officeDocument/2006/relationships/ctrlProp" Target="../ctrlProps/ctrlProps159.xml"/><Relationship Id="rId34" Type="http://schemas.openxmlformats.org/officeDocument/2006/relationships/ctrlProp" Target="../ctrlProps/ctrlProps160.xml"/><Relationship Id="rId35" Type="http://schemas.openxmlformats.org/officeDocument/2006/relationships/ctrlProp" Target="../ctrlProps/ctrlProps161.xml"/><Relationship Id="rId36" Type="http://schemas.openxmlformats.org/officeDocument/2006/relationships/ctrlProp" Target="../ctrlProps/ctrlProps162.xml"/><Relationship Id="rId37" Type="http://schemas.openxmlformats.org/officeDocument/2006/relationships/ctrlProp" Target="../ctrlProps/ctrlProps163.xml"/><Relationship Id="rId38" Type="http://schemas.openxmlformats.org/officeDocument/2006/relationships/ctrlProp" Target="../ctrlProps/ctrlProps164.xml"/><Relationship Id="rId39" Type="http://schemas.openxmlformats.org/officeDocument/2006/relationships/ctrlProp" Target="../ctrlProps/ctrlProps165.xml"/><Relationship Id="rId40" Type="http://schemas.openxmlformats.org/officeDocument/2006/relationships/ctrlProp" Target="../ctrlProps/ctrlProps166.xml"/><Relationship Id="rId41" Type="http://schemas.openxmlformats.org/officeDocument/2006/relationships/ctrlProp" Target="../ctrlProps/ctrlProps167.xml"/><Relationship Id="rId42" Type="http://schemas.openxmlformats.org/officeDocument/2006/relationships/ctrlProp" Target="../ctrlProps/ctrlProps168.xml"/><Relationship Id="rId43" Type="http://schemas.openxmlformats.org/officeDocument/2006/relationships/ctrlProp" Target="../ctrlProps/ctrlProps169.xml"/><Relationship Id="rId44" Type="http://schemas.openxmlformats.org/officeDocument/2006/relationships/ctrlProp" Target="../ctrlProps/ctrlProps170.xml"/><Relationship Id="rId45" Type="http://schemas.openxmlformats.org/officeDocument/2006/relationships/ctrlProp" Target="../ctrlProps/ctrlProps171.xml"/><Relationship Id="rId46" Type="http://schemas.openxmlformats.org/officeDocument/2006/relationships/ctrlProp" Target="../ctrlProps/ctrlProps172.xml"/><Relationship Id="rId47" Type="http://schemas.openxmlformats.org/officeDocument/2006/relationships/ctrlProp" Target="../ctrlProps/ctrlProps173.xml"/><Relationship Id="rId48" Type="http://schemas.openxmlformats.org/officeDocument/2006/relationships/ctrlProp" Target="../ctrlProps/ctrlProps174.xml"/><Relationship Id="rId49" Type="http://schemas.openxmlformats.org/officeDocument/2006/relationships/ctrlProp" Target="../ctrlProps/ctrlProps175.xml"/><Relationship Id="rId50" Type="http://schemas.openxmlformats.org/officeDocument/2006/relationships/ctrlProp" Target="../ctrlProps/ctrlProps176.xml"/><Relationship Id="rId51" Type="http://schemas.openxmlformats.org/officeDocument/2006/relationships/ctrlProp" Target="../ctrlProps/ctrlProps177.xml"/><Relationship Id="rId52" Type="http://schemas.openxmlformats.org/officeDocument/2006/relationships/ctrlProp" Target="../ctrlProps/ctrlProps178.xml"/><Relationship Id="rId53" Type="http://schemas.openxmlformats.org/officeDocument/2006/relationships/ctrlProp" Target="../ctrlProps/ctrlProps179.xml"/><Relationship Id="rId54" Type="http://schemas.openxmlformats.org/officeDocument/2006/relationships/ctrlProp" Target="../ctrlProps/ctrlProps180.xml"/><Relationship Id="rId55" Type="http://schemas.openxmlformats.org/officeDocument/2006/relationships/ctrlProp" Target="../ctrlProps/ctrlProps181.xml"/><Relationship Id="rId56" Type="http://schemas.openxmlformats.org/officeDocument/2006/relationships/ctrlProp" Target="../ctrlProps/ctrlProps182.xml"/><Relationship Id="rId57" Type="http://schemas.openxmlformats.org/officeDocument/2006/relationships/ctrlProp" Target="../ctrlProps/ctrlProps183.xml"/><Relationship Id="rId58" Type="http://schemas.openxmlformats.org/officeDocument/2006/relationships/ctrlProp" Target="../ctrlProps/ctrlProps184.xml"/><Relationship Id="rId59" Type="http://schemas.openxmlformats.org/officeDocument/2006/relationships/ctrlProp" Target="../ctrlProps/ctrlProps185.xml"/><Relationship Id="rId60" Type="http://schemas.openxmlformats.org/officeDocument/2006/relationships/ctrlProp" Target="../ctrlProps/ctrlProps186.xml"/><Relationship Id="rId61" Type="http://schemas.openxmlformats.org/officeDocument/2006/relationships/ctrlProp" Target="../ctrlProps/ctrlProps187.xml"/><Relationship Id="rId62" Type="http://schemas.openxmlformats.org/officeDocument/2006/relationships/ctrlProp" Target="../ctrlProps/ctrlProps188.xml"/><Relationship Id="rId63" Type="http://schemas.openxmlformats.org/officeDocument/2006/relationships/ctrlProp" Target="../ctrlProps/ctrlProps189.xml"/><Relationship Id="rId64" Type="http://schemas.openxmlformats.org/officeDocument/2006/relationships/ctrlProp" Target="../ctrlProps/ctrlProps190.xml"/><Relationship Id="rId65" Type="http://schemas.openxmlformats.org/officeDocument/2006/relationships/ctrlProp" Target="../ctrlProps/ctrlProps191.xml"/><Relationship Id="rId66" Type="http://schemas.openxmlformats.org/officeDocument/2006/relationships/ctrlProp" Target="../ctrlProps/ctrlProps192.xml"/><Relationship Id="rId67" Type="http://schemas.openxmlformats.org/officeDocument/2006/relationships/ctrlProp" Target="../ctrlProps/ctrlProps193.xml"/><Relationship Id="rId68" Type="http://schemas.openxmlformats.org/officeDocument/2006/relationships/ctrlProp" Target="../ctrlProps/ctrlProps194.xml"/><Relationship Id="rId69" Type="http://schemas.openxmlformats.org/officeDocument/2006/relationships/ctrlProp" Target="../ctrlProps/ctrlProps195.xml"/><Relationship Id="rId70" Type="http://schemas.openxmlformats.org/officeDocument/2006/relationships/ctrlProp" Target="../ctrlProps/ctrlProps196.xml"/><Relationship Id="rId71" Type="http://schemas.openxmlformats.org/officeDocument/2006/relationships/ctrlProp" Target="../ctrlProps/ctrlProps197.xml"/><Relationship Id="rId72" Type="http://schemas.openxmlformats.org/officeDocument/2006/relationships/ctrlProp" Target="../ctrlProps/ctrlProps198.xml"/><Relationship Id="rId73" Type="http://schemas.openxmlformats.org/officeDocument/2006/relationships/ctrlProp" Target="../ctrlProps/ctrlProps199.xml"/><Relationship Id="rId74" Type="http://schemas.openxmlformats.org/officeDocument/2006/relationships/ctrlProp" Target="../ctrlProps/ctrlProps200.xml"/><Relationship Id="rId75" Type="http://schemas.openxmlformats.org/officeDocument/2006/relationships/ctrlProp" Target="../ctrlProps/ctrlProps201.xml"/><Relationship Id="rId76" Type="http://schemas.openxmlformats.org/officeDocument/2006/relationships/ctrlProp" Target="../ctrlProps/ctrlProps202.xml"/><Relationship Id="rId77" Type="http://schemas.openxmlformats.org/officeDocument/2006/relationships/ctrlProp" Target="../ctrlProps/ctrlProps203.xml"/><Relationship Id="rId78" Type="http://schemas.openxmlformats.org/officeDocument/2006/relationships/ctrlProp" Target="../ctrlProps/ctrlProps204.xml"/><Relationship Id="rId79" Type="http://schemas.openxmlformats.org/officeDocument/2006/relationships/ctrlProp" Target="../ctrlProps/ctrlProps205.xml"/><Relationship Id="rId80" Type="http://schemas.openxmlformats.org/officeDocument/2006/relationships/ctrlProp" Target="../ctrlProps/ctrlProps206.xml"/><Relationship Id="rId81" Type="http://schemas.openxmlformats.org/officeDocument/2006/relationships/ctrlProp" Target="../ctrlProps/ctrlProps207.xml"/><Relationship Id="rId82" Type="http://schemas.openxmlformats.org/officeDocument/2006/relationships/ctrlProp" Target="../ctrlProps/ctrlProps208.xml"/><Relationship Id="rId83" Type="http://schemas.openxmlformats.org/officeDocument/2006/relationships/ctrlProp" Target="../ctrlProps/ctrlProps209.xml"/><Relationship Id="rId84" Type="http://schemas.openxmlformats.org/officeDocument/2006/relationships/ctrlProp" Target="../ctrlProps/ctrlProps210.xml"/><Relationship Id="rId85" Type="http://schemas.openxmlformats.org/officeDocument/2006/relationships/ctrlProp" Target="../ctrlProps/ctrlProps211.xml"/><Relationship Id="rId86" Type="http://schemas.openxmlformats.org/officeDocument/2006/relationships/ctrlProp" Target="../ctrlProps/ctrlProps212.xml"/><Relationship Id="rId87" Type="http://schemas.openxmlformats.org/officeDocument/2006/relationships/ctrlProp" Target="../ctrlProps/ctrlProps213.xml"/><Relationship Id="rId88" Type="http://schemas.openxmlformats.org/officeDocument/2006/relationships/ctrlProp" Target="../ctrlProps/ctrlProps214.xml"/><Relationship Id="rId89" Type="http://schemas.openxmlformats.org/officeDocument/2006/relationships/ctrlProp" Target="../ctrlProps/ctrlProps215.xml"/><Relationship Id="rId90" Type="http://schemas.openxmlformats.org/officeDocument/2006/relationships/ctrlProp" Target="../ctrlProps/ctrlProps216.xml"/><Relationship Id="rId91" Type="http://schemas.openxmlformats.org/officeDocument/2006/relationships/ctrlProp" Target="../ctrlProps/ctrlProps217.xml"/><Relationship Id="rId92" Type="http://schemas.openxmlformats.org/officeDocument/2006/relationships/ctrlProp" Target="../ctrlProps/ctrlProps218.xml"/><Relationship Id="rId93" Type="http://schemas.openxmlformats.org/officeDocument/2006/relationships/ctrlProp" Target="../ctrlProps/ctrlProps219.xml"/><Relationship Id="rId94" Type="http://schemas.openxmlformats.org/officeDocument/2006/relationships/ctrlProp" Target="../ctrlProps/ctrlProps220.xml"/><Relationship Id="rId95" Type="http://schemas.openxmlformats.org/officeDocument/2006/relationships/ctrlProp" Target="../ctrlProps/ctrlProps221.xml"/><Relationship Id="rId96" Type="http://schemas.openxmlformats.org/officeDocument/2006/relationships/ctrlProp" Target="../ctrlProps/ctrlProps222.xml"/><Relationship Id="rId97" Type="http://schemas.openxmlformats.org/officeDocument/2006/relationships/ctrlProp" Target="../ctrlProps/ctrlProps223.xml"/><Relationship Id="rId98" Type="http://schemas.openxmlformats.org/officeDocument/2006/relationships/ctrlProp" Target="../ctrlProps/ctrlProps224.xml"/><Relationship Id="rId99" Type="http://schemas.openxmlformats.org/officeDocument/2006/relationships/ctrlProp" Target="../ctrlProps/ctrlProps225.xml"/><Relationship Id="rId100" Type="http://schemas.openxmlformats.org/officeDocument/2006/relationships/ctrlProp" Target="../ctrlProps/ctrlProps226.xml"/><Relationship Id="rId101" Type="http://schemas.openxmlformats.org/officeDocument/2006/relationships/ctrlProp" Target="../ctrlProps/ctrlProps227.xml"/><Relationship Id="rId102" Type="http://schemas.openxmlformats.org/officeDocument/2006/relationships/ctrlProp" Target="../ctrlProps/ctrlProps228.xml"/><Relationship Id="rId103" Type="http://schemas.openxmlformats.org/officeDocument/2006/relationships/ctrlProp" Target="../ctrlProps/ctrlProps229.xml"/><Relationship Id="rId104" Type="http://schemas.openxmlformats.org/officeDocument/2006/relationships/ctrlProp" Target="../ctrlProps/ctrlProps230.xml"/><Relationship Id="rId105" Type="http://schemas.openxmlformats.org/officeDocument/2006/relationships/ctrlProp" Target="../ctrlProps/ctrlProps231.xml"/><Relationship Id="rId106" Type="http://schemas.openxmlformats.org/officeDocument/2006/relationships/ctrlProp" Target="../ctrlProps/ctrlProps232.xml"/><Relationship Id="rId107" Type="http://schemas.openxmlformats.org/officeDocument/2006/relationships/ctrlProp" Target="../ctrlProps/ctrlProps233.xml"/><Relationship Id="rId108" Type="http://schemas.openxmlformats.org/officeDocument/2006/relationships/ctrlProp" Target="../ctrlProps/ctrlProps234.xml"/><Relationship Id="rId109" Type="http://schemas.openxmlformats.org/officeDocument/2006/relationships/ctrlProp" Target="../ctrlProps/ctrlProps235.xml"/><Relationship Id="rId110" Type="http://schemas.openxmlformats.org/officeDocument/2006/relationships/ctrlProp" Target="../ctrlProps/ctrlProps236.xml"/><Relationship Id="rId111" Type="http://schemas.openxmlformats.org/officeDocument/2006/relationships/ctrlProp" Target="../ctrlProps/ctrlProps237.xml"/><Relationship Id="rId112" Type="http://schemas.openxmlformats.org/officeDocument/2006/relationships/ctrlProp" Target="../ctrlProps/ctrlProps238.xml"/><Relationship Id="rId113" Type="http://schemas.openxmlformats.org/officeDocument/2006/relationships/ctrlProp" Target="../ctrlProps/ctrlProps239.xml"/><Relationship Id="rId114" Type="http://schemas.openxmlformats.org/officeDocument/2006/relationships/ctrlProp" Target="../ctrlProps/ctrlProps240.xml"/><Relationship Id="rId115" Type="http://schemas.openxmlformats.org/officeDocument/2006/relationships/ctrlProp" Target="../ctrlProps/ctrlProps241.xml"/><Relationship Id="rId116" Type="http://schemas.openxmlformats.org/officeDocument/2006/relationships/ctrlProp" Target="../ctrlProps/ctrlProps242.xml"/><Relationship Id="rId117" Type="http://schemas.openxmlformats.org/officeDocument/2006/relationships/ctrlProp" Target="../ctrlProps/ctrlProps243.xml"/><Relationship Id="rId118" Type="http://schemas.openxmlformats.org/officeDocument/2006/relationships/ctrlProp" Target="../ctrlProps/ctrlProps244.xml"/><Relationship Id="rId119" Type="http://schemas.openxmlformats.org/officeDocument/2006/relationships/ctrlProp" Target="../ctrlProps/ctrlProps245.xml"/><Relationship Id="rId120" Type="http://schemas.openxmlformats.org/officeDocument/2006/relationships/ctrlProp" Target="../ctrlProps/ctrlProps246.xml"/><Relationship Id="rId121" Type="http://schemas.openxmlformats.org/officeDocument/2006/relationships/ctrlProp" Target="../ctrlProps/ctrlProps247.xml"/><Relationship Id="rId122" Type="http://schemas.openxmlformats.org/officeDocument/2006/relationships/ctrlProp" Target="../ctrlProps/ctrlProps2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1.xml"/><Relationship Id="rId4" Type="http://schemas.openxmlformats.org/officeDocument/2006/relationships/ctrlProp" Target="../ctrlProps/ctrlProps252.xml"/><Relationship Id="rId5" Type="http://schemas.openxmlformats.org/officeDocument/2006/relationships/ctrlProp" Target="../ctrlProps/ctrlProps253.xml"/><Relationship Id="rId6" Type="http://schemas.openxmlformats.org/officeDocument/2006/relationships/ctrlProp" Target="../ctrlProps/ctrlProps254.xml"/><Relationship Id="rId7" Type="http://schemas.openxmlformats.org/officeDocument/2006/relationships/ctrlProp" Target="../ctrlProps/ctrlProps255.xml"/><Relationship Id="rId8" Type="http://schemas.openxmlformats.org/officeDocument/2006/relationships/ctrlProp" Target="../ctrlProps/ctrlProps256.xml"/><Relationship Id="rId9" Type="http://schemas.openxmlformats.org/officeDocument/2006/relationships/ctrlProp" Target="../ctrlProps/ctrlProps257.xml"/><Relationship Id="rId10" Type="http://schemas.openxmlformats.org/officeDocument/2006/relationships/ctrlProp" Target="../ctrlProps/ctrlProps258.xml"/><Relationship Id="rId11" Type="http://schemas.openxmlformats.org/officeDocument/2006/relationships/ctrlProp" Target="../ctrlProps/ctrlProps259.xml"/><Relationship Id="rId12" Type="http://schemas.openxmlformats.org/officeDocument/2006/relationships/ctrlProp" Target="../ctrlProps/ctrlProps260.xml"/><Relationship Id="rId13" Type="http://schemas.openxmlformats.org/officeDocument/2006/relationships/ctrlProp" Target="../ctrlProps/ctrlProps261.xml"/><Relationship Id="rId14" Type="http://schemas.openxmlformats.org/officeDocument/2006/relationships/ctrlProp" Target="../ctrlProps/ctrlProps262.xml"/><Relationship Id="rId15" Type="http://schemas.openxmlformats.org/officeDocument/2006/relationships/ctrlProp" Target="../ctrlProps/ctrlProps263.xml"/><Relationship Id="rId16" Type="http://schemas.openxmlformats.org/officeDocument/2006/relationships/ctrlProp" Target="../ctrlProps/ctrlProps264.xml"/><Relationship Id="rId17" Type="http://schemas.openxmlformats.org/officeDocument/2006/relationships/ctrlProp" Target="../ctrlProps/ctrlProps265.xml"/><Relationship Id="rId18" Type="http://schemas.openxmlformats.org/officeDocument/2006/relationships/ctrlProp" Target="../ctrlProps/ctrlProps266.xml"/><Relationship Id="rId19" Type="http://schemas.openxmlformats.org/officeDocument/2006/relationships/ctrlProp" Target="../ctrlProps/ctrlProps267.xml"/><Relationship Id="rId20" Type="http://schemas.openxmlformats.org/officeDocument/2006/relationships/ctrlProp" Target="../ctrlProps/ctrlProps268.xml"/><Relationship Id="rId21" Type="http://schemas.openxmlformats.org/officeDocument/2006/relationships/ctrlProp" Target="../ctrlProps/ctrlProps269.xml"/><Relationship Id="rId22" Type="http://schemas.openxmlformats.org/officeDocument/2006/relationships/ctrlProp" Target="../ctrlProps/ctrlProps270.xml"/><Relationship Id="rId23" Type="http://schemas.openxmlformats.org/officeDocument/2006/relationships/ctrlProp" Target="../ctrlProps/ctrlProps271.xml"/><Relationship Id="rId24" Type="http://schemas.openxmlformats.org/officeDocument/2006/relationships/ctrlProp" Target="../ctrlProps/ctrlProps272.xml"/><Relationship Id="rId25" Type="http://schemas.openxmlformats.org/officeDocument/2006/relationships/ctrlProp" Target="../ctrlProps/ctrlProps273.xml"/><Relationship Id="rId26" Type="http://schemas.openxmlformats.org/officeDocument/2006/relationships/ctrlProp" Target="../ctrlProps/ctrlProps274.xml"/><Relationship Id="rId27" Type="http://schemas.openxmlformats.org/officeDocument/2006/relationships/ctrlProp" Target="../ctrlProps/ctrlProps275.xml"/><Relationship Id="rId28" Type="http://schemas.openxmlformats.org/officeDocument/2006/relationships/ctrlProp" Target="../ctrlProps/ctrlProps276.xml"/><Relationship Id="rId29" Type="http://schemas.openxmlformats.org/officeDocument/2006/relationships/ctrlProp" Target="../ctrlProps/ctrlProps277.xml"/><Relationship Id="rId30" Type="http://schemas.openxmlformats.org/officeDocument/2006/relationships/ctrlProp" Target="../ctrlProps/ctrlProps278.xml"/><Relationship Id="rId31" Type="http://schemas.openxmlformats.org/officeDocument/2006/relationships/ctrlProp" Target="../ctrlProps/ctrlProps279.xml"/><Relationship Id="rId32" Type="http://schemas.openxmlformats.org/officeDocument/2006/relationships/ctrlProp" Target="../ctrlProps/ctrlProps280.xml"/><Relationship Id="rId33" Type="http://schemas.openxmlformats.org/officeDocument/2006/relationships/ctrlProp" Target="../ctrlProps/ctrlProps281.xml"/><Relationship Id="rId34" Type="http://schemas.openxmlformats.org/officeDocument/2006/relationships/ctrlProp" Target="../ctrlProps/ctrlProps282.xml"/><Relationship Id="rId35" Type="http://schemas.openxmlformats.org/officeDocument/2006/relationships/ctrlProp" Target="../ctrlProps/ctrlProps283.xml"/><Relationship Id="rId36" Type="http://schemas.openxmlformats.org/officeDocument/2006/relationships/ctrlProp" Target="../ctrlProps/ctrlProps284.xml"/><Relationship Id="rId37" Type="http://schemas.openxmlformats.org/officeDocument/2006/relationships/ctrlProp" Target="../ctrlProps/ctrlProps285.xml"/><Relationship Id="rId38" Type="http://schemas.openxmlformats.org/officeDocument/2006/relationships/ctrlProp" Target="../ctrlProps/ctrlProps286.xml"/><Relationship Id="rId39" Type="http://schemas.openxmlformats.org/officeDocument/2006/relationships/ctrlProp" Target="../ctrlProps/ctrlProps287.xml"/><Relationship Id="rId40" Type="http://schemas.openxmlformats.org/officeDocument/2006/relationships/ctrlProp" Target="../ctrlProps/ctrlProps288.xml"/><Relationship Id="rId41" Type="http://schemas.openxmlformats.org/officeDocument/2006/relationships/ctrlProp" Target="../ctrlProps/ctrlProps289.xml"/><Relationship Id="rId42" Type="http://schemas.openxmlformats.org/officeDocument/2006/relationships/ctrlProp" Target="../ctrlProps/ctrlProps290.xml"/><Relationship Id="rId43" Type="http://schemas.openxmlformats.org/officeDocument/2006/relationships/ctrlProp" Target="../ctrlProps/ctrlProps291.xml"/><Relationship Id="rId44" Type="http://schemas.openxmlformats.org/officeDocument/2006/relationships/ctrlProp" Target="../ctrlProps/ctrlProps292.xml"/><Relationship Id="rId45" Type="http://schemas.openxmlformats.org/officeDocument/2006/relationships/ctrlProp" Target="../ctrlProps/ctrlProps293.xml"/><Relationship Id="rId46" Type="http://schemas.openxmlformats.org/officeDocument/2006/relationships/ctrlProp" Target="../ctrlProps/ctrlProps294.xml"/><Relationship Id="rId47" Type="http://schemas.openxmlformats.org/officeDocument/2006/relationships/ctrlProp" Target="../ctrlProps/ctrlProps295.xml"/><Relationship Id="rId48" Type="http://schemas.openxmlformats.org/officeDocument/2006/relationships/ctrlProp" Target="../ctrlProps/ctrlProps296.xml"/><Relationship Id="rId49" Type="http://schemas.openxmlformats.org/officeDocument/2006/relationships/ctrlProp" Target="../ctrlProps/ctrlProps297.xml"/><Relationship Id="rId50" Type="http://schemas.openxmlformats.org/officeDocument/2006/relationships/ctrlProp" Target="../ctrlProps/ctrlProps298.xml"/><Relationship Id="rId51" Type="http://schemas.openxmlformats.org/officeDocument/2006/relationships/ctrlProp" Target="../ctrlProps/ctrlProps299.xml"/><Relationship Id="rId52" Type="http://schemas.openxmlformats.org/officeDocument/2006/relationships/ctrlProp" Target="../ctrlProps/ctrlProps300.xml"/><Relationship Id="rId53" Type="http://schemas.openxmlformats.org/officeDocument/2006/relationships/ctrlProp" Target="../ctrlProps/ctrlProps301.xml"/><Relationship Id="rId54" Type="http://schemas.openxmlformats.org/officeDocument/2006/relationships/ctrlProp" Target="../ctrlProps/ctrlProps302.xml"/><Relationship Id="rId55" Type="http://schemas.openxmlformats.org/officeDocument/2006/relationships/ctrlProp" Target="../ctrlProps/ctrlProps303.xml"/><Relationship Id="rId56" Type="http://schemas.openxmlformats.org/officeDocument/2006/relationships/ctrlProp" Target="../ctrlProps/ctrlProps304.xml"/><Relationship Id="rId57" Type="http://schemas.openxmlformats.org/officeDocument/2006/relationships/ctrlProp" Target="../ctrlProps/ctrlProps305.xml"/><Relationship Id="rId58" Type="http://schemas.openxmlformats.org/officeDocument/2006/relationships/ctrlProp" Target="../ctrlProps/ctrlProps306.xml"/><Relationship Id="rId59" Type="http://schemas.openxmlformats.org/officeDocument/2006/relationships/ctrlProp" Target="../ctrlProps/ctrlProps307.xml"/><Relationship Id="rId60" Type="http://schemas.openxmlformats.org/officeDocument/2006/relationships/ctrlProp" Target="../ctrlProps/ctrlProps308.xml"/><Relationship Id="rId61" Type="http://schemas.openxmlformats.org/officeDocument/2006/relationships/ctrlProp" Target="../ctrlProps/ctrlProps309.xml"/><Relationship Id="rId62" Type="http://schemas.openxmlformats.org/officeDocument/2006/relationships/ctrlProp" Target="../ctrlProps/ctrlProps310.xml"/><Relationship Id="rId63" Type="http://schemas.openxmlformats.org/officeDocument/2006/relationships/ctrlProp" Target="../ctrlProps/ctrlProps311.xml"/><Relationship Id="rId64" Type="http://schemas.openxmlformats.org/officeDocument/2006/relationships/ctrlProp" Target="../ctrlProps/ctrlProps312.xml"/><Relationship Id="rId65" Type="http://schemas.openxmlformats.org/officeDocument/2006/relationships/ctrlProp" Target="../ctrlProps/ctrlProps313.xml"/><Relationship Id="rId66" Type="http://schemas.openxmlformats.org/officeDocument/2006/relationships/ctrlProp" Target="../ctrlProps/ctrlProps314.xml"/><Relationship Id="rId67" Type="http://schemas.openxmlformats.org/officeDocument/2006/relationships/ctrlProp" Target="../ctrlProps/ctrlProps315.xml"/><Relationship Id="rId68" Type="http://schemas.openxmlformats.org/officeDocument/2006/relationships/ctrlProp" Target="../ctrlProps/ctrlProps316.xml"/><Relationship Id="rId69" Type="http://schemas.openxmlformats.org/officeDocument/2006/relationships/ctrlProp" Target="../ctrlProps/ctrlProps317.xml"/><Relationship Id="rId70" Type="http://schemas.openxmlformats.org/officeDocument/2006/relationships/ctrlProp" Target="../ctrlProps/ctrlProps318.xml"/><Relationship Id="rId71" Type="http://schemas.openxmlformats.org/officeDocument/2006/relationships/ctrlProp" Target="../ctrlProps/ctrlProps319.xml"/><Relationship Id="rId72" Type="http://schemas.openxmlformats.org/officeDocument/2006/relationships/ctrlProp" Target="../ctrlProps/ctrlProps320.xml"/><Relationship Id="rId73" Type="http://schemas.openxmlformats.org/officeDocument/2006/relationships/ctrlProp" Target="../ctrlProps/ctrlProps321.xml"/><Relationship Id="rId74" Type="http://schemas.openxmlformats.org/officeDocument/2006/relationships/ctrlProp" Target="../ctrlProps/ctrlProps322.xml"/><Relationship Id="rId75" Type="http://schemas.openxmlformats.org/officeDocument/2006/relationships/ctrlProp" Target="../ctrlProps/ctrlProps323.xml"/><Relationship Id="rId76" Type="http://schemas.openxmlformats.org/officeDocument/2006/relationships/ctrlProp" Target="../ctrlProps/ctrlProps324.xml"/><Relationship Id="rId77" Type="http://schemas.openxmlformats.org/officeDocument/2006/relationships/ctrlProp" Target="../ctrlProps/ctrlProps325.xml"/><Relationship Id="rId78" Type="http://schemas.openxmlformats.org/officeDocument/2006/relationships/ctrlProp" Target="../ctrlProps/ctrlProps326.xml"/><Relationship Id="rId79" Type="http://schemas.openxmlformats.org/officeDocument/2006/relationships/ctrlProp" Target="../ctrlProps/ctrlProps327.xml"/><Relationship Id="rId80" Type="http://schemas.openxmlformats.org/officeDocument/2006/relationships/ctrlProp" Target="../ctrlProps/ctrlProps328.xml"/><Relationship Id="rId81" Type="http://schemas.openxmlformats.org/officeDocument/2006/relationships/ctrlProp" Target="../ctrlProps/ctrlProps329.xml"/><Relationship Id="rId82" Type="http://schemas.openxmlformats.org/officeDocument/2006/relationships/ctrlProp" Target="../ctrlProps/ctrlProps330.xml"/><Relationship Id="rId83" Type="http://schemas.openxmlformats.org/officeDocument/2006/relationships/ctrlProp" Target="../ctrlProps/ctrlProps331.xml"/><Relationship Id="rId84" Type="http://schemas.openxmlformats.org/officeDocument/2006/relationships/ctrlProp" Target="../ctrlProps/ctrlProps332.xml"/><Relationship Id="rId85" Type="http://schemas.openxmlformats.org/officeDocument/2006/relationships/ctrlProp" Target="../ctrlProps/ctrlProps333.xml"/><Relationship Id="rId86" Type="http://schemas.openxmlformats.org/officeDocument/2006/relationships/ctrlProp" Target="../ctrlProps/ctrlProps334.xml"/><Relationship Id="rId87" Type="http://schemas.openxmlformats.org/officeDocument/2006/relationships/ctrlProp" Target="../ctrlProps/ctrlProps335.xml"/><Relationship Id="rId88" Type="http://schemas.openxmlformats.org/officeDocument/2006/relationships/ctrlProp" Target="../ctrlProps/ctrlProps336.xml"/><Relationship Id="rId89" Type="http://schemas.openxmlformats.org/officeDocument/2006/relationships/ctrlProp" Target="../ctrlProps/ctrlProps337.xml"/><Relationship Id="rId90" Type="http://schemas.openxmlformats.org/officeDocument/2006/relationships/ctrlProp" Target="../ctrlProps/ctrlProps338.xml"/><Relationship Id="rId91" Type="http://schemas.openxmlformats.org/officeDocument/2006/relationships/ctrlProp" Target="../ctrlProps/ctrlProps339.xml"/><Relationship Id="rId92" Type="http://schemas.openxmlformats.org/officeDocument/2006/relationships/ctrlProp" Target="../ctrlProps/ctrlProps340.xml"/><Relationship Id="rId93" Type="http://schemas.openxmlformats.org/officeDocument/2006/relationships/ctrlProp" Target="../ctrlProps/ctrlProps341.xml"/><Relationship Id="rId94" Type="http://schemas.openxmlformats.org/officeDocument/2006/relationships/ctrlProp" Target="../ctrlProps/ctrlProps342.xml"/><Relationship Id="rId95" Type="http://schemas.openxmlformats.org/officeDocument/2006/relationships/ctrlProp" Target="../ctrlProps/ctrlProps343.xml"/><Relationship Id="rId96" Type="http://schemas.openxmlformats.org/officeDocument/2006/relationships/ctrlProp" Target="../ctrlProps/ctrlProps344.xml"/><Relationship Id="rId97" Type="http://schemas.openxmlformats.org/officeDocument/2006/relationships/ctrlProp" Target="../ctrlProps/ctrlProps345.xml"/><Relationship Id="rId98" Type="http://schemas.openxmlformats.org/officeDocument/2006/relationships/ctrlProp" Target="../ctrlProps/ctrlProps346.xml"/><Relationship Id="rId99" Type="http://schemas.openxmlformats.org/officeDocument/2006/relationships/ctrlProp" Target="../ctrlProps/ctrlProps347.xml"/><Relationship Id="rId100" Type="http://schemas.openxmlformats.org/officeDocument/2006/relationships/ctrlProp" Target="../ctrlProps/ctrlProps348.xml"/><Relationship Id="rId101" Type="http://schemas.openxmlformats.org/officeDocument/2006/relationships/ctrlProp" Target="../ctrlProps/ctrlProps349.xml"/><Relationship Id="rId102" Type="http://schemas.openxmlformats.org/officeDocument/2006/relationships/ctrlProp" Target="../ctrlProps/ctrlProps350.xml"/><Relationship Id="rId103" Type="http://schemas.openxmlformats.org/officeDocument/2006/relationships/ctrlProp" Target="../ctrlProps/ctrlProps351.xml"/><Relationship Id="rId104" Type="http://schemas.openxmlformats.org/officeDocument/2006/relationships/ctrlProp" Target="../ctrlProps/ctrlProps352.xml"/><Relationship Id="rId105" Type="http://schemas.openxmlformats.org/officeDocument/2006/relationships/ctrlProp" Target="../ctrlProps/ctrlProps353.xml"/><Relationship Id="rId106" Type="http://schemas.openxmlformats.org/officeDocument/2006/relationships/ctrlProp" Target="../ctrlProps/ctrlProps354.xml"/><Relationship Id="rId107" Type="http://schemas.openxmlformats.org/officeDocument/2006/relationships/ctrlProp" Target="../ctrlProps/ctrlProps355.xml"/><Relationship Id="rId108" Type="http://schemas.openxmlformats.org/officeDocument/2006/relationships/ctrlProp" Target="../ctrlProps/ctrlProps356.xml"/><Relationship Id="rId109" Type="http://schemas.openxmlformats.org/officeDocument/2006/relationships/ctrlProp" Target="../ctrlProps/ctrlProps357.xml"/><Relationship Id="rId110" Type="http://schemas.openxmlformats.org/officeDocument/2006/relationships/ctrlProp" Target="../ctrlProps/ctrlProps358.xml"/><Relationship Id="rId111" Type="http://schemas.openxmlformats.org/officeDocument/2006/relationships/ctrlProp" Target="../ctrlProps/ctrlProps359.xml"/><Relationship Id="rId112" Type="http://schemas.openxmlformats.org/officeDocument/2006/relationships/ctrlProp" Target="../ctrlProps/ctrlProps360.xml"/><Relationship Id="rId113" Type="http://schemas.openxmlformats.org/officeDocument/2006/relationships/ctrlProp" Target="../ctrlProps/ctrlProps361.xml"/><Relationship Id="rId114" Type="http://schemas.openxmlformats.org/officeDocument/2006/relationships/ctrlProp" Target="../ctrlProps/ctrlProps362.xml"/><Relationship Id="rId115" Type="http://schemas.openxmlformats.org/officeDocument/2006/relationships/ctrlProp" Target="../ctrlProps/ctrlProps363.xml"/><Relationship Id="rId116" Type="http://schemas.openxmlformats.org/officeDocument/2006/relationships/ctrlProp" Target="../ctrlProps/ctrlProps364.xml"/><Relationship Id="rId117" Type="http://schemas.openxmlformats.org/officeDocument/2006/relationships/ctrlProp" Target="../ctrlProps/ctrlProps365.xml"/><Relationship Id="rId118" Type="http://schemas.openxmlformats.org/officeDocument/2006/relationships/ctrlProp" Target="../ctrlProps/ctrlProps366.xml"/><Relationship Id="rId119" Type="http://schemas.openxmlformats.org/officeDocument/2006/relationships/ctrlProp" Target="../ctrlProps/ctrlProps367.xml"/><Relationship Id="rId120" Type="http://schemas.openxmlformats.org/officeDocument/2006/relationships/ctrlProp" Target="../ctrlProps/ctrlProps368.xml"/><Relationship Id="rId121" Type="http://schemas.openxmlformats.org/officeDocument/2006/relationships/ctrlProp" Target="../ctrlProps/ctrlProps369.xml"/><Relationship Id="rId122" Type="http://schemas.openxmlformats.org/officeDocument/2006/relationships/ctrlProp" Target="../ctrlProps/ctrlProps37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249.26</v>
      </c>
      <c r="E12" s="22" t="n">
        <v>1249.26</v>
      </c>
      <c r="F12" s="21" t="n">
        <v>0.337176</v>
      </c>
      <c r="G12" s="20" t="n">
        <v>-0.00012207</v>
      </c>
      <c r="H12" s="21" t="n">
        <v>34.4497</v>
      </c>
      <c r="I12" s="22" t="n">
        <v>34.4499</v>
      </c>
      <c r="J12" s="21" t="n">
        <v>0.000326631</v>
      </c>
      <c r="K12" s="20" t="n">
        <v>0.000171661</v>
      </c>
      <c r="L12" s="21" t="n">
        <v>34.4497</v>
      </c>
      <c r="M12" s="22" t="n">
        <v>34.4495</v>
      </c>
      <c r="N12" s="21" t="n">
        <v>0.00037573</v>
      </c>
      <c r="O12" s="20" t="n">
        <v>-0.000175476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82</v>
      </c>
      <c r="D13" s="25" t="n">
        <v>1000.3</v>
      </c>
      <c r="E13" s="1" t="n">
        <v>1000.39</v>
      </c>
      <c r="F13" s="25" t="n">
        <v>0.389131</v>
      </c>
      <c r="G13" s="24" t="n">
        <v>0.0863037</v>
      </c>
      <c r="H13" s="25" t="n">
        <v>34.4762</v>
      </c>
      <c r="I13" s="1" t="n">
        <v>34.3691</v>
      </c>
      <c r="J13" s="25" t="n">
        <v>0.00045033</v>
      </c>
      <c r="K13" s="24" t="n">
        <v>-0.107124</v>
      </c>
      <c r="L13" s="25" t="n">
        <v>34.4762</v>
      </c>
      <c r="M13" s="1" t="n">
        <v>34.3687</v>
      </c>
      <c r="N13" s="25" t="n">
        <v>0.000504757</v>
      </c>
      <c r="O13" s="24" t="n">
        <v>-0.10751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82</v>
      </c>
      <c r="D14" s="25" t="n">
        <v>1000.4</v>
      </c>
      <c r="E14" s="1" t="n">
        <v>1000.39</v>
      </c>
      <c r="F14" s="25" t="n">
        <v>0.389131</v>
      </c>
      <c r="G14" s="24" t="n">
        <v>-0.0147095</v>
      </c>
      <c r="H14" s="25" t="n">
        <v>34.3704</v>
      </c>
      <c r="I14" s="1" t="n">
        <v>34.3691</v>
      </c>
      <c r="J14" s="25" t="n">
        <v>0.00045033</v>
      </c>
      <c r="K14" s="24" t="n">
        <v>-0.0013237</v>
      </c>
      <c r="L14" s="25" t="n">
        <v>34.3704</v>
      </c>
      <c r="M14" s="1" t="n">
        <v>34.3687</v>
      </c>
      <c r="N14" s="25" t="n">
        <v>0.000504757</v>
      </c>
      <c r="O14" s="24" t="n">
        <v>-0.00170898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241</v>
      </c>
      <c r="D15" s="28" t="n">
        <v>800.271</v>
      </c>
      <c r="E15" s="29" t="n">
        <v>800.271</v>
      </c>
      <c r="F15" s="28" t="n">
        <v>0.156647</v>
      </c>
      <c r="G15" s="27" t="n">
        <v>-0.000366211</v>
      </c>
      <c r="H15" s="28" t="n">
        <v>34.2803</v>
      </c>
      <c r="I15" s="29" t="n">
        <v>34.2801</v>
      </c>
      <c r="J15" s="28" t="n">
        <v>0.000304404</v>
      </c>
      <c r="K15" s="27" t="n">
        <v>-0.000198364</v>
      </c>
      <c r="L15" s="28" t="n">
        <v>34.2803</v>
      </c>
      <c r="M15" s="29" t="n">
        <v>34.2798</v>
      </c>
      <c r="N15" s="28" t="n">
        <v>0.000342744</v>
      </c>
      <c r="O15" s="27" t="n">
        <v>-0.000522614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30" t="s">
        <v>26</v>
      </c>
      <c r="B17" s="31" t="s">
        <v>27</v>
      </c>
      <c r="C17" s="31" t="n">
        <v>482</v>
      </c>
      <c r="D17" s="32" t="n">
        <v>4.972</v>
      </c>
      <c r="E17" s="33" t="n">
        <v>4.96804</v>
      </c>
      <c r="F17" s="32" t="n">
        <v>0.119966</v>
      </c>
      <c r="G17" s="31" t="n">
        <v>-0.0039649</v>
      </c>
      <c r="H17" s="32" t="n">
        <v>32.1155</v>
      </c>
      <c r="I17" s="33" t="n">
        <v>32.1063</v>
      </c>
      <c r="J17" s="32" t="n">
        <v>0.00280465</v>
      </c>
      <c r="K17" s="31" t="n">
        <v>-0.0091629</v>
      </c>
      <c r="L17" s="32" t="n">
        <v>32.1155</v>
      </c>
      <c r="M17" s="33" t="n">
        <v>32.1045</v>
      </c>
      <c r="N17" s="32" t="n">
        <v>0.00219426</v>
      </c>
      <c r="O17" s="31" t="n">
        <v>-0.0109673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30" t="s">
        <v>28</v>
      </c>
      <c r="B19" s="31" t="s">
        <v>29</v>
      </c>
      <c r="C19" s="31" t="n">
        <v>279</v>
      </c>
      <c r="D19" s="32" t="n">
        <v>5.131</v>
      </c>
      <c r="E19" s="33" t="n">
        <v>5.09346</v>
      </c>
      <c r="F19" s="32" t="n">
        <v>0.163675</v>
      </c>
      <c r="G19" s="31" t="n">
        <v>-0.0375414</v>
      </c>
      <c r="H19" s="32" t="n">
        <v>32.1348</v>
      </c>
      <c r="I19" s="33" t="n">
        <v>32.1331</v>
      </c>
      <c r="J19" s="32" t="n">
        <v>0.00341414</v>
      </c>
      <c r="K19" s="31" t="n">
        <v>-0.00169754</v>
      </c>
      <c r="L19" s="32" t="n">
        <v>32.1348</v>
      </c>
      <c r="M19" s="33" t="n">
        <v>32.1319</v>
      </c>
      <c r="N19" s="32" t="n">
        <v>0.00313359</v>
      </c>
      <c r="O19" s="31" t="n">
        <v>-0.00286865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30" t="s">
        <v>30</v>
      </c>
      <c r="B21" s="31" t="s">
        <v>31</v>
      </c>
      <c r="C21" s="31" t="n">
        <v>482</v>
      </c>
      <c r="D21" s="32" t="n">
        <v>5.142</v>
      </c>
      <c r="E21" s="33" t="n">
        <v>5.1379</v>
      </c>
      <c r="F21" s="32" t="n">
        <v>0.150466</v>
      </c>
      <c r="G21" s="31" t="n">
        <v>-0.00409985</v>
      </c>
      <c r="H21" s="32" t="n">
        <v>32.1392</v>
      </c>
      <c r="I21" s="33" t="n">
        <v>32.1364</v>
      </c>
      <c r="J21" s="32" t="n">
        <v>0.000391763</v>
      </c>
      <c r="K21" s="31" t="n">
        <v>-0.00276566</v>
      </c>
      <c r="L21" s="32" t="n">
        <v>32.1392</v>
      </c>
      <c r="M21" s="33" t="n">
        <v>32.1357</v>
      </c>
      <c r="N21" s="32" t="n">
        <v>0.000359266</v>
      </c>
      <c r="O21" s="31" t="n">
        <v>-0.003479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9" t="s">
        <v>32</v>
      </c>
      <c r="B23" s="20" t="s">
        <v>33</v>
      </c>
      <c r="C23" s="20" t="n">
        <v>241</v>
      </c>
      <c r="D23" s="21" t="n">
        <v>2000.81</v>
      </c>
      <c r="E23" s="22" t="n">
        <v>2000.81</v>
      </c>
      <c r="F23" s="21" t="n">
        <v>0.329158</v>
      </c>
      <c r="G23" s="20" t="n">
        <v>-0.000366211</v>
      </c>
      <c r="H23" s="21" t="n">
        <v>34.5847</v>
      </c>
      <c r="I23" s="22" t="n">
        <v>34.5857</v>
      </c>
      <c r="J23" s="21" t="n">
        <v>0.000215125</v>
      </c>
      <c r="K23" s="20" t="n">
        <v>0.00101852</v>
      </c>
      <c r="L23" s="21" t="n">
        <v>34.5847</v>
      </c>
      <c r="M23" s="22" t="n">
        <v>34.5858</v>
      </c>
      <c r="N23" s="21" t="n">
        <v>0.000247812</v>
      </c>
      <c r="O23" s="20" t="n">
        <v>0.00108719</v>
      </c>
    </row>
    <row r="24" customFormat="false" ht="15" hidden="false" customHeight="false" outlineLevel="0" collapsed="false">
      <c r="A24" s="23" t="s">
        <v>32</v>
      </c>
      <c r="B24" s="24" t="s">
        <v>33</v>
      </c>
      <c r="C24" s="24" t="n">
        <v>241</v>
      </c>
      <c r="D24" s="25" t="n">
        <v>1501.2</v>
      </c>
      <c r="E24" s="1" t="n">
        <v>1501.2</v>
      </c>
      <c r="F24" s="25" t="n">
        <v>0.15896</v>
      </c>
      <c r="G24" s="24" t="n">
        <v>-0.000244141</v>
      </c>
      <c r="H24" s="25" t="n">
        <v>34.5034</v>
      </c>
      <c r="I24" s="1" t="n">
        <v>34.5048</v>
      </c>
      <c r="J24" s="25" t="n">
        <v>0.000236224</v>
      </c>
      <c r="K24" s="24" t="n">
        <v>0.00139618</v>
      </c>
      <c r="L24" s="25" t="n">
        <v>34.5034</v>
      </c>
      <c r="M24" s="1" t="n">
        <v>34.5047</v>
      </c>
      <c r="N24" s="25" t="n">
        <v>0.000280171</v>
      </c>
      <c r="O24" s="24" t="n">
        <v>0.00130081</v>
      </c>
    </row>
    <row r="25" customFormat="false" ht="15" hidden="false" customHeight="false" outlineLevel="0" collapsed="false">
      <c r="A25" s="23" t="s">
        <v>32</v>
      </c>
      <c r="B25" s="24" t="s">
        <v>33</v>
      </c>
      <c r="C25" s="24" t="n">
        <v>241</v>
      </c>
      <c r="D25" s="25" t="n">
        <v>1250.31</v>
      </c>
      <c r="E25" s="1" t="n">
        <v>1250.31</v>
      </c>
      <c r="F25" s="25" t="n">
        <v>0.262498</v>
      </c>
      <c r="G25" s="24" t="n">
        <v>0.00012207</v>
      </c>
      <c r="H25" s="25" t="n">
        <v>34.4515</v>
      </c>
      <c r="I25" s="1" t="n">
        <v>34.4535</v>
      </c>
      <c r="J25" s="25" t="n">
        <v>0.00023291</v>
      </c>
      <c r="K25" s="24" t="n">
        <v>0.00198364</v>
      </c>
      <c r="L25" s="25" t="n">
        <v>34.4515</v>
      </c>
      <c r="M25" s="1" t="n">
        <v>34.4533</v>
      </c>
      <c r="N25" s="25" t="n">
        <v>0.00023911</v>
      </c>
      <c r="O25" s="24" t="n">
        <v>0.00180817</v>
      </c>
    </row>
    <row r="26" customFormat="false" ht="15" hidden="false" customHeight="false" outlineLevel="0" collapsed="false">
      <c r="A26" s="23" t="s">
        <v>32</v>
      </c>
      <c r="B26" s="24" t="s">
        <v>33</v>
      </c>
      <c r="C26" s="24" t="n">
        <v>241</v>
      </c>
      <c r="D26" s="25" t="n">
        <v>1001.49</v>
      </c>
      <c r="E26" s="1" t="n">
        <v>1001.49</v>
      </c>
      <c r="F26" s="25" t="n">
        <v>0.217275</v>
      </c>
      <c r="G26" s="24" t="n">
        <v>-0.000427246</v>
      </c>
      <c r="H26" s="25" t="n">
        <v>34.3784</v>
      </c>
      <c r="I26" s="1" t="n">
        <v>34.3776</v>
      </c>
      <c r="J26" s="25" t="n">
        <v>0.000221595</v>
      </c>
      <c r="K26" s="24" t="n">
        <v>-0.000816345</v>
      </c>
      <c r="L26" s="25" t="n">
        <v>34.3784</v>
      </c>
      <c r="M26" s="1" t="n">
        <v>34.3775</v>
      </c>
      <c r="N26" s="25" t="n">
        <v>0.000254169</v>
      </c>
      <c r="O26" s="24" t="n">
        <v>-0.000946045</v>
      </c>
    </row>
    <row r="27" customFormat="false" ht="15.75" hidden="false" customHeight="false" outlineLevel="0" collapsed="false">
      <c r="A27" s="26" t="s">
        <v>32</v>
      </c>
      <c r="B27" s="27" t="s">
        <v>33</v>
      </c>
      <c r="C27" s="27" t="n">
        <v>241</v>
      </c>
      <c r="D27" s="28" t="n">
        <v>800.38</v>
      </c>
      <c r="E27" s="29" t="n">
        <v>800.38</v>
      </c>
      <c r="F27" s="28" t="n">
        <v>0.226738</v>
      </c>
      <c r="G27" s="27" t="n">
        <v>6.10352E-005</v>
      </c>
      <c r="H27" s="28" t="n">
        <v>34.27</v>
      </c>
      <c r="I27" s="29" t="n">
        <v>34.2676</v>
      </c>
      <c r="J27" s="28" t="n">
        <v>0.000269021</v>
      </c>
      <c r="K27" s="27" t="n">
        <v>-0.00239944</v>
      </c>
      <c r="L27" s="28" t="n">
        <v>34.27</v>
      </c>
      <c r="M27" s="29" t="n">
        <v>34.2676</v>
      </c>
      <c r="N27" s="28" t="n">
        <v>0.000267582</v>
      </c>
      <c r="O27" s="27" t="n">
        <v>-0.00244904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30" t="s">
        <v>34</v>
      </c>
      <c r="B29" s="31" t="s">
        <v>35</v>
      </c>
      <c r="C29" s="31" t="n">
        <v>304</v>
      </c>
      <c r="D29" s="32" t="n">
        <v>5.28</v>
      </c>
      <c r="E29" s="33" t="n">
        <v>5.41371</v>
      </c>
      <c r="F29" s="32" t="n">
        <v>0.0999529</v>
      </c>
      <c r="G29" s="31" t="n">
        <v>0.133714</v>
      </c>
      <c r="H29" s="32" t="n">
        <v>32.0228</v>
      </c>
      <c r="I29" s="33" t="n">
        <v>32.0212</v>
      </c>
      <c r="J29" s="32" t="n">
        <v>0.000221686</v>
      </c>
      <c r="K29" s="31" t="n">
        <v>-0.00159454</v>
      </c>
      <c r="L29" s="32" t="n">
        <v>32.0228</v>
      </c>
      <c r="M29" s="33" t="n">
        <v>32.0207</v>
      </c>
      <c r="N29" s="32" t="n">
        <v>0.000389997</v>
      </c>
      <c r="O29" s="31" t="n">
        <v>-0.00214386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30" t="s">
        <v>36</v>
      </c>
      <c r="B31" s="31" t="s">
        <v>37</v>
      </c>
      <c r="C31" s="31" t="n">
        <v>362</v>
      </c>
      <c r="D31" s="32" t="n">
        <v>5.104</v>
      </c>
      <c r="E31" s="33" t="n">
        <v>5.05353</v>
      </c>
      <c r="F31" s="32" t="n">
        <v>0.32975</v>
      </c>
      <c r="G31" s="31" t="n">
        <v>-0.0504723</v>
      </c>
      <c r="H31" s="32" t="n">
        <v>32.1369</v>
      </c>
      <c r="I31" s="33" t="n">
        <v>32.1326</v>
      </c>
      <c r="J31" s="32" t="n">
        <v>0.000765939</v>
      </c>
      <c r="K31" s="31" t="n">
        <v>-0.00428009</v>
      </c>
      <c r="L31" s="32" t="n">
        <v>32.1369</v>
      </c>
      <c r="M31" s="33" t="n">
        <v>32.1321</v>
      </c>
      <c r="N31" s="32" t="n">
        <v>0.00167264</v>
      </c>
      <c r="O31" s="31" t="n">
        <v>-0.00483322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30" t="s">
        <v>38</v>
      </c>
      <c r="B33" s="31" t="s">
        <v>39</v>
      </c>
      <c r="C33" s="31" t="n">
        <v>482</v>
      </c>
      <c r="D33" s="32" t="n">
        <v>5.622</v>
      </c>
      <c r="E33" s="33" t="n">
        <v>5.62169</v>
      </c>
      <c r="F33" s="32" t="n">
        <v>0.101723</v>
      </c>
      <c r="G33" s="31" t="n">
        <v>-0.000309467</v>
      </c>
      <c r="H33" s="32" t="n">
        <v>32.1429</v>
      </c>
      <c r="I33" s="33" t="n">
        <v>32.1377</v>
      </c>
      <c r="J33" s="32" t="n">
        <v>0.00322708</v>
      </c>
      <c r="K33" s="31" t="n">
        <v>-0.00520706</v>
      </c>
      <c r="L33" s="32" t="n">
        <v>32.1429</v>
      </c>
      <c r="M33" s="33" t="n">
        <v>32.137</v>
      </c>
      <c r="N33" s="32" t="n">
        <v>0.00403066</v>
      </c>
      <c r="O33" s="31" t="n">
        <v>-0.00586319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9" t="s">
        <v>40</v>
      </c>
      <c r="B35" s="20" t="s">
        <v>41</v>
      </c>
      <c r="C35" s="20" t="n">
        <v>241</v>
      </c>
      <c r="D35" s="21" t="n">
        <v>3000.39</v>
      </c>
      <c r="E35" s="22" t="n">
        <v>3000.39</v>
      </c>
      <c r="F35" s="21" t="n">
        <v>0.270598</v>
      </c>
      <c r="G35" s="20" t="n">
        <v>0.000244141</v>
      </c>
      <c r="H35" s="21" t="n">
        <v>34.6425</v>
      </c>
      <c r="I35" s="22" t="n">
        <v>34.645</v>
      </c>
      <c r="J35" s="21" t="n">
        <v>0.000234409</v>
      </c>
      <c r="K35" s="20" t="n">
        <v>0.00246429</v>
      </c>
      <c r="L35" s="21" t="n">
        <v>34.6425</v>
      </c>
      <c r="M35" s="22" t="n">
        <v>34.6454</v>
      </c>
      <c r="N35" s="21" t="n">
        <v>0.000260974</v>
      </c>
      <c r="O35" s="20" t="n">
        <v>0.00286102</v>
      </c>
    </row>
    <row r="36" customFormat="false" ht="15" hidden="false" customHeight="false" outlineLevel="0" collapsed="false">
      <c r="A36" s="23" t="s">
        <v>40</v>
      </c>
      <c r="B36" s="24" t="s">
        <v>41</v>
      </c>
      <c r="C36" s="24" t="n">
        <v>241</v>
      </c>
      <c r="D36" s="25" t="n">
        <v>2500.05</v>
      </c>
      <c r="E36" s="1" t="n">
        <v>2500.05</v>
      </c>
      <c r="F36" s="25" t="n">
        <v>0.341849</v>
      </c>
      <c r="G36" s="24" t="n">
        <v>0.000488281</v>
      </c>
      <c r="H36" s="25" t="n">
        <v>34.625</v>
      </c>
      <c r="I36" s="1" t="n">
        <v>34.6266</v>
      </c>
      <c r="J36" s="25" t="n">
        <v>0.000240569</v>
      </c>
      <c r="K36" s="24" t="n">
        <v>0.00156784</v>
      </c>
      <c r="L36" s="25" t="n">
        <v>34.625</v>
      </c>
      <c r="M36" s="1" t="n">
        <v>34.6268</v>
      </c>
      <c r="N36" s="25" t="n">
        <v>0.000266042</v>
      </c>
      <c r="O36" s="24" t="n">
        <v>0.00181198</v>
      </c>
    </row>
    <row r="37" customFormat="false" ht="15" hidden="false" customHeight="false" outlineLevel="0" collapsed="false">
      <c r="A37" s="23" t="s">
        <v>40</v>
      </c>
      <c r="B37" s="24" t="s">
        <v>41</v>
      </c>
      <c r="C37" s="24" t="n">
        <v>241</v>
      </c>
      <c r="D37" s="25" t="n">
        <v>2000.14</v>
      </c>
      <c r="E37" s="1" t="n">
        <v>2000.14</v>
      </c>
      <c r="F37" s="25" t="n">
        <v>0.271246</v>
      </c>
      <c r="G37" s="24" t="n">
        <v>0.000366211</v>
      </c>
      <c r="H37" s="25" t="n">
        <v>34.5845</v>
      </c>
      <c r="I37" s="1" t="n">
        <v>34.583</v>
      </c>
      <c r="J37" s="25" t="n">
        <v>0.000257596</v>
      </c>
      <c r="K37" s="24" t="n">
        <v>-0.00148773</v>
      </c>
      <c r="L37" s="25" t="n">
        <v>34.5845</v>
      </c>
      <c r="M37" s="1" t="n">
        <v>34.5832</v>
      </c>
      <c r="N37" s="25" t="n">
        <v>0.000245321</v>
      </c>
      <c r="O37" s="24" t="n">
        <v>-0.00125504</v>
      </c>
    </row>
    <row r="38" customFormat="false" ht="15" hidden="false" customHeight="false" outlineLevel="0" collapsed="false">
      <c r="A38" s="23" t="s">
        <v>40</v>
      </c>
      <c r="B38" s="24" t="s">
        <v>41</v>
      </c>
      <c r="C38" s="24" t="n">
        <v>224</v>
      </c>
      <c r="D38" s="25" t="n">
        <v>1499.48</v>
      </c>
      <c r="E38" s="1" t="n">
        <v>1499.4</v>
      </c>
      <c r="F38" s="25" t="n">
        <v>0.497365</v>
      </c>
      <c r="G38" s="24" t="n">
        <v>-0.0777588</v>
      </c>
      <c r="H38" s="25" t="n">
        <v>34.4964</v>
      </c>
      <c r="I38" s="1" t="n">
        <v>34.4979</v>
      </c>
      <c r="J38" s="25" t="n">
        <v>0.000296018</v>
      </c>
      <c r="K38" s="24" t="n">
        <v>0.00153351</v>
      </c>
      <c r="L38" s="25" t="n">
        <v>34.4964</v>
      </c>
      <c r="M38" s="1" t="n">
        <v>34.4982</v>
      </c>
      <c r="N38" s="25" t="n">
        <v>0.00027725</v>
      </c>
      <c r="O38" s="24" t="n">
        <v>0.00179672</v>
      </c>
    </row>
    <row r="39" customFormat="false" ht="15" hidden="false" customHeight="false" outlineLevel="0" collapsed="false">
      <c r="A39" s="23" t="s">
        <v>40</v>
      </c>
      <c r="B39" s="24" t="s">
        <v>41</v>
      </c>
      <c r="C39" s="24" t="n">
        <v>230</v>
      </c>
      <c r="D39" s="25" t="n">
        <v>1250.2</v>
      </c>
      <c r="E39" s="1" t="n">
        <v>1250.15</v>
      </c>
      <c r="F39" s="25" t="n">
        <v>0.456952</v>
      </c>
      <c r="G39" s="24" t="n">
        <v>-0.0518799</v>
      </c>
      <c r="H39" s="25" t="n">
        <v>34.4565</v>
      </c>
      <c r="I39" s="1" t="n">
        <v>34.4548</v>
      </c>
      <c r="J39" s="25" t="n">
        <v>0.000352214</v>
      </c>
      <c r="K39" s="24" t="n">
        <v>-0.00172424</v>
      </c>
      <c r="L39" s="25" t="n">
        <v>34.4565</v>
      </c>
      <c r="M39" s="1" t="n">
        <v>34.4548</v>
      </c>
      <c r="N39" s="25" t="n">
        <v>0.000277589</v>
      </c>
      <c r="O39" s="24" t="n">
        <v>-0.00165176</v>
      </c>
    </row>
    <row r="40" customFormat="false" ht="15" hidden="false" customHeight="false" outlineLevel="0" collapsed="false">
      <c r="A40" s="23" t="s">
        <v>40</v>
      </c>
      <c r="B40" s="24" t="s">
        <v>41</v>
      </c>
      <c r="C40" s="24" t="n">
        <v>241</v>
      </c>
      <c r="D40" s="25" t="n">
        <v>1000.39</v>
      </c>
      <c r="E40" s="1" t="n">
        <v>1000.39</v>
      </c>
      <c r="F40" s="25" t="n">
        <v>0.307455</v>
      </c>
      <c r="G40" s="24" t="n">
        <v>0.00012207</v>
      </c>
      <c r="H40" s="25" t="n">
        <v>34.3935</v>
      </c>
      <c r="I40" s="1" t="n">
        <v>34.3932</v>
      </c>
      <c r="J40" s="25" t="n">
        <v>0.000249478</v>
      </c>
      <c r="K40" s="24" t="n">
        <v>-0.00031662</v>
      </c>
      <c r="L40" s="25" t="n">
        <v>34.3935</v>
      </c>
      <c r="M40" s="1" t="n">
        <v>34.3933</v>
      </c>
      <c r="N40" s="25" t="n">
        <v>0.000237256</v>
      </c>
      <c r="O40" s="24" t="n">
        <v>-0.000225067</v>
      </c>
    </row>
    <row r="41" customFormat="false" ht="15.75" hidden="false" customHeight="false" outlineLevel="0" collapsed="false">
      <c r="A41" s="26" t="s">
        <v>40</v>
      </c>
      <c r="B41" s="27" t="s">
        <v>41</v>
      </c>
      <c r="C41" s="27" t="n">
        <v>241</v>
      </c>
      <c r="D41" s="28" t="n">
        <v>800.878</v>
      </c>
      <c r="E41" s="29" t="n">
        <v>800.878</v>
      </c>
      <c r="F41" s="28" t="n">
        <v>0.367171</v>
      </c>
      <c r="G41" s="27" t="n">
        <v>-0.000183105</v>
      </c>
      <c r="H41" s="28" t="n">
        <v>34.2761</v>
      </c>
      <c r="I41" s="29" t="n">
        <v>34.2764</v>
      </c>
      <c r="J41" s="28" t="n">
        <v>0.00160905</v>
      </c>
      <c r="K41" s="27" t="n">
        <v>0.000255585</v>
      </c>
      <c r="L41" s="28" t="n">
        <v>34.2761</v>
      </c>
      <c r="M41" s="29" t="n">
        <v>34.2763</v>
      </c>
      <c r="N41" s="28" t="n">
        <v>0.00196535</v>
      </c>
      <c r="O41" s="27" t="n">
        <v>0.000247955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30" t="s">
        <v>42</v>
      </c>
      <c r="B43" s="31" t="s">
        <v>43</v>
      </c>
      <c r="C43" s="31" t="n">
        <v>482</v>
      </c>
      <c r="D43" s="32" t="n">
        <v>4.735</v>
      </c>
      <c r="E43" s="33" t="n">
        <v>4.70793</v>
      </c>
      <c r="F43" s="32" t="n">
        <v>0.305283</v>
      </c>
      <c r="G43" s="31" t="n">
        <v>-0.0270686</v>
      </c>
      <c r="H43" s="32" t="n">
        <v>32.2376</v>
      </c>
      <c r="I43" s="33" t="n">
        <v>32.2349</v>
      </c>
      <c r="J43" s="32" t="n">
        <v>0.000259148</v>
      </c>
      <c r="K43" s="31" t="n">
        <v>-0.00265121</v>
      </c>
      <c r="L43" s="32" t="n">
        <v>32.2376</v>
      </c>
      <c r="M43" s="33" t="n">
        <v>32.2348</v>
      </c>
      <c r="N43" s="32" t="n">
        <v>0.000272677</v>
      </c>
      <c r="O43" s="31" t="n">
        <v>-0.00276566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9" t="s">
        <v>44</v>
      </c>
      <c r="B45" s="20" t="s">
        <v>45</v>
      </c>
      <c r="C45" s="20" t="n">
        <v>241</v>
      </c>
      <c r="D45" s="21" t="n">
        <v>2999.03</v>
      </c>
      <c r="E45" s="22" t="n">
        <v>2999.03</v>
      </c>
      <c r="F45" s="21" t="n">
        <v>0.422695</v>
      </c>
      <c r="G45" s="20" t="n">
        <v>0.000488281</v>
      </c>
      <c r="H45" s="21" t="n">
        <v>34.6486</v>
      </c>
      <c r="I45" s="22" t="n">
        <v>34.6474</v>
      </c>
      <c r="J45" s="21" t="n">
        <v>0.000260521</v>
      </c>
      <c r="K45" s="20" t="n">
        <v>-0.00119019</v>
      </c>
      <c r="L45" s="21" t="n">
        <v>34.6486</v>
      </c>
      <c r="M45" s="22" t="n">
        <v>34.6483</v>
      </c>
      <c r="N45" s="21" t="n">
        <v>0.000282411</v>
      </c>
      <c r="O45" s="20" t="n">
        <v>-0.000286102</v>
      </c>
    </row>
    <row r="46" customFormat="false" ht="15" hidden="false" customHeight="false" outlineLevel="0" collapsed="false">
      <c r="A46" s="23" t="s">
        <v>44</v>
      </c>
      <c r="B46" s="24" t="s">
        <v>45</v>
      </c>
      <c r="C46" s="24" t="n">
        <v>199</v>
      </c>
      <c r="D46" s="25" t="n">
        <v>2501.2</v>
      </c>
      <c r="E46" s="1" t="n">
        <v>2500.94</v>
      </c>
      <c r="F46" s="25" t="n">
        <v>0.514441</v>
      </c>
      <c r="G46" s="24" t="n">
        <v>-0.263672</v>
      </c>
      <c r="H46" s="25" t="n">
        <v>34.6254</v>
      </c>
      <c r="I46" s="1" t="n">
        <v>34.6244</v>
      </c>
      <c r="J46" s="25" t="n">
        <v>0.000264081</v>
      </c>
      <c r="K46" s="24" t="n">
        <v>-0.00100327</v>
      </c>
      <c r="L46" s="25" t="n">
        <v>34.6254</v>
      </c>
      <c r="M46" s="1" t="n">
        <v>34.6251</v>
      </c>
      <c r="N46" s="25" t="n">
        <v>0.000248301</v>
      </c>
      <c r="O46" s="24" t="n">
        <v>-0.000282288</v>
      </c>
    </row>
    <row r="47" customFormat="false" ht="15" hidden="false" customHeight="false" outlineLevel="0" collapsed="false">
      <c r="A47" s="23" t="s">
        <v>44</v>
      </c>
      <c r="B47" s="24" t="s">
        <v>45</v>
      </c>
      <c r="C47" s="24" t="n">
        <v>174</v>
      </c>
      <c r="D47" s="25" t="n">
        <v>1998.19</v>
      </c>
      <c r="E47" s="1" t="n">
        <v>1998.3</v>
      </c>
      <c r="F47" s="25" t="n">
        <v>0.635601</v>
      </c>
      <c r="G47" s="24" t="n">
        <v>0.107666</v>
      </c>
      <c r="H47" s="25" t="n">
        <v>34.5887</v>
      </c>
      <c r="I47" s="1" t="n">
        <v>34.5871</v>
      </c>
      <c r="J47" s="25" t="n">
        <v>0.000338685</v>
      </c>
      <c r="K47" s="24" t="n">
        <v>-0.00162506</v>
      </c>
      <c r="L47" s="25" t="n">
        <v>34.5887</v>
      </c>
      <c r="M47" s="1" t="n">
        <v>34.5878</v>
      </c>
      <c r="N47" s="25" t="n">
        <v>0.000303128</v>
      </c>
      <c r="O47" s="24" t="n">
        <v>-0.00094223</v>
      </c>
    </row>
    <row r="48" customFormat="false" ht="15" hidden="false" customHeight="false" outlineLevel="0" collapsed="false">
      <c r="A48" s="23" t="s">
        <v>44</v>
      </c>
      <c r="B48" s="24" t="s">
        <v>45</v>
      </c>
      <c r="C48" s="24" t="n">
        <v>241</v>
      </c>
      <c r="D48" s="25" t="n">
        <v>1749.17</v>
      </c>
      <c r="E48" s="1" t="n">
        <v>1749.17</v>
      </c>
      <c r="F48" s="25" t="n">
        <v>0.348599</v>
      </c>
      <c r="G48" s="24" t="n">
        <v>-0.00012207</v>
      </c>
      <c r="H48" s="25" t="n">
        <v>34.5492</v>
      </c>
      <c r="I48" s="1" t="n">
        <v>34.5488</v>
      </c>
      <c r="J48" s="25" t="n">
        <v>0.0002363</v>
      </c>
      <c r="K48" s="24" t="n">
        <v>-0.000404358</v>
      </c>
      <c r="L48" s="25" t="n">
        <v>34.5492</v>
      </c>
      <c r="M48" s="1" t="n">
        <v>34.5494</v>
      </c>
      <c r="N48" s="25" t="n">
        <v>0.000240875</v>
      </c>
      <c r="O48" s="24" t="n">
        <v>0.000167847</v>
      </c>
    </row>
    <row r="49" customFormat="false" ht="15" hidden="false" customHeight="false" outlineLevel="0" collapsed="false">
      <c r="A49" s="23" t="s">
        <v>44</v>
      </c>
      <c r="B49" s="24" t="s">
        <v>45</v>
      </c>
      <c r="C49" s="24" t="n">
        <v>205</v>
      </c>
      <c r="D49" s="25" t="n">
        <v>1499.27</v>
      </c>
      <c r="E49" s="1" t="n">
        <v>1499.45</v>
      </c>
      <c r="F49" s="25" t="n">
        <v>0.53856</v>
      </c>
      <c r="G49" s="24" t="n">
        <v>0.182739</v>
      </c>
      <c r="H49" s="25" t="n">
        <v>34.5054</v>
      </c>
      <c r="I49" s="1" t="n">
        <v>34.5038</v>
      </c>
      <c r="J49" s="25" t="n">
        <v>0.000278179</v>
      </c>
      <c r="K49" s="24" t="n">
        <v>-0.00160217</v>
      </c>
      <c r="L49" s="25" t="n">
        <v>34.5054</v>
      </c>
      <c r="M49" s="1" t="n">
        <v>34.5044</v>
      </c>
      <c r="N49" s="25" t="n">
        <v>0.00022698</v>
      </c>
      <c r="O49" s="24" t="n">
        <v>-0.000999451</v>
      </c>
    </row>
    <row r="50" customFormat="false" ht="15" hidden="false" customHeight="false" outlineLevel="0" collapsed="false">
      <c r="A50" s="23" t="s">
        <v>44</v>
      </c>
      <c r="B50" s="24" t="s">
        <v>45</v>
      </c>
      <c r="C50" s="24" t="n">
        <v>208</v>
      </c>
      <c r="D50" s="25" t="n">
        <v>1250.87</v>
      </c>
      <c r="E50" s="1" t="n">
        <v>1250.69</v>
      </c>
      <c r="F50" s="25" t="n">
        <v>0.617713</v>
      </c>
      <c r="G50" s="24" t="n">
        <v>-0.178833</v>
      </c>
      <c r="H50" s="25" t="n">
        <v>34.4437</v>
      </c>
      <c r="I50" s="1" t="n">
        <v>34.4425</v>
      </c>
      <c r="J50" s="25" t="n">
        <v>0.000256942</v>
      </c>
      <c r="K50" s="24" t="n">
        <v>-0.00120544</v>
      </c>
      <c r="L50" s="25" t="n">
        <v>34.4437</v>
      </c>
      <c r="M50" s="1" t="n">
        <v>34.443</v>
      </c>
      <c r="N50" s="25" t="n">
        <v>0.00029936</v>
      </c>
      <c r="O50" s="24" t="n">
        <v>-0.000686646</v>
      </c>
    </row>
    <row r="51" customFormat="false" ht="15.75" hidden="false" customHeight="false" outlineLevel="0" collapsed="false">
      <c r="A51" s="26" t="s">
        <v>44</v>
      </c>
      <c r="B51" s="27" t="s">
        <v>45</v>
      </c>
      <c r="C51" s="27" t="n">
        <v>241</v>
      </c>
      <c r="D51" s="28" t="n">
        <v>1000.07</v>
      </c>
      <c r="E51" s="29" t="n">
        <v>1000.07</v>
      </c>
      <c r="F51" s="28" t="n">
        <v>0.51308</v>
      </c>
      <c r="G51" s="27" t="n">
        <v>-0.000427246</v>
      </c>
      <c r="H51" s="28" t="n">
        <v>34.3696</v>
      </c>
      <c r="I51" s="29" t="n">
        <v>34.3691</v>
      </c>
      <c r="J51" s="28" t="n">
        <v>0.000604762</v>
      </c>
      <c r="K51" s="27" t="n">
        <v>-0.000526428</v>
      </c>
      <c r="L51" s="28" t="n">
        <v>34.3696</v>
      </c>
      <c r="M51" s="29" t="n">
        <v>34.3695</v>
      </c>
      <c r="N51" s="28" t="n">
        <v>0.000531119</v>
      </c>
      <c r="O51" s="27" t="n">
        <v>-0.000137329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30" t="s">
        <v>46</v>
      </c>
      <c r="B53" s="31" t="s">
        <v>47</v>
      </c>
      <c r="C53" s="31" t="n">
        <v>477</v>
      </c>
      <c r="D53" s="32" t="n">
        <v>5.286</v>
      </c>
      <c r="E53" s="33" t="n">
        <v>5.19669</v>
      </c>
      <c r="F53" s="32" t="n">
        <v>0.233174</v>
      </c>
      <c r="G53" s="31" t="n">
        <v>-0.0893121</v>
      </c>
      <c r="H53" s="32" t="n">
        <v>32.3325</v>
      </c>
      <c r="I53" s="33" t="n">
        <v>32.3299</v>
      </c>
      <c r="J53" s="32" t="n">
        <v>0.000585169</v>
      </c>
      <c r="K53" s="31" t="n">
        <v>-0.00258255</v>
      </c>
      <c r="L53" s="32" t="n">
        <v>32.3325</v>
      </c>
      <c r="M53" s="33" t="n">
        <v>32.3299</v>
      </c>
      <c r="N53" s="32" t="n">
        <v>0.000452862</v>
      </c>
      <c r="O53" s="31" t="n">
        <v>-0.00260544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9" t="s">
        <v>48</v>
      </c>
      <c r="B55" s="20" t="s">
        <v>49</v>
      </c>
      <c r="C55" s="20" t="n">
        <v>241</v>
      </c>
      <c r="D55" s="21" t="n">
        <v>3500.15</v>
      </c>
      <c r="E55" s="22" t="n">
        <v>3500.15</v>
      </c>
      <c r="F55" s="21" t="n">
        <v>0.37559</v>
      </c>
      <c r="G55" s="20" t="n">
        <v>0</v>
      </c>
      <c r="H55" s="21" t="n">
        <v>34.6628</v>
      </c>
      <c r="I55" s="22" t="n">
        <v>34.6623</v>
      </c>
      <c r="J55" s="21" t="n">
        <v>0.000250791</v>
      </c>
      <c r="K55" s="20" t="n">
        <v>-0.000473022</v>
      </c>
      <c r="L55" s="21" t="n">
        <v>34.6628</v>
      </c>
      <c r="M55" s="22" t="n">
        <v>34.6635</v>
      </c>
      <c r="N55" s="21" t="n">
        <v>0.000271051</v>
      </c>
      <c r="O55" s="20" t="n">
        <v>0.000656128</v>
      </c>
    </row>
    <row r="56" customFormat="false" ht="15" hidden="false" customHeight="false" outlineLevel="0" collapsed="false">
      <c r="A56" s="23" t="s">
        <v>48</v>
      </c>
      <c r="B56" s="24" t="s">
        <v>49</v>
      </c>
      <c r="C56" s="24" t="n">
        <v>241</v>
      </c>
      <c r="D56" s="25" t="n">
        <v>3001.12</v>
      </c>
      <c r="E56" s="1" t="n">
        <v>3001.12</v>
      </c>
      <c r="F56" s="25" t="n">
        <v>0.405924</v>
      </c>
      <c r="G56" s="24" t="n">
        <v>-0.000488281</v>
      </c>
      <c r="H56" s="25" t="n">
        <v>34.6516</v>
      </c>
      <c r="I56" s="1" t="n">
        <v>34.65</v>
      </c>
      <c r="J56" s="25" t="n">
        <v>0.000246375</v>
      </c>
      <c r="K56" s="24" t="n">
        <v>-0.00159454</v>
      </c>
      <c r="L56" s="25" t="n">
        <v>34.6516</v>
      </c>
      <c r="M56" s="1" t="n">
        <v>34.651</v>
      </c>
      <c r="N56" s="25" t="n">
        <v>0.000273054</v>
      </c>
      <c r="O56" s="24" t="n">
        <v>-0.000606537</v>
      </c>
    </row>
    <row r="57" customFormat="false" ht="15" hidden="false" customHeight="false" outlineLevel="0" collapsed="false">
      <c r="A57" s="23" t="s">
        <v>48</v>
      </c>
      <c r="B57" s="24" t="s">
        <v>49</v>
      </c>
      <c r="C57" s="24" t="n">
        <v>241</v>
      </c>
      <c r="D57" s="25" t="n">
        <v>2499.58</v>
      </c>
      <c r="E57" s="1" t="n">
        <v>2499.59</v>
      </c>
      <c r="F57" s="25" t="n">
        <v>0.317751</v>
      </c>
      <c r="G57" s="24" t="n">
        <v>0.000488281</v>
      </c>
      <c r="H57" s="25" t="n">
        <v>34.6243</v>
      </c>
      <c r="I57" s="1" t="n">
        <v>34.6239</v>
      </c>
      <c r="J57" s="25" t="n">
        <v>0.0002409</v>
      </c>
      <c r="K57" s="24" t="n">
        <v>-0.00037384</v>
      </c>
      <c r="L57" s="25" t="n">
        <v>34.6243</v>
      </c>
      <c r="M57" s="1" t="n">
        <v>34.6248</v>
      </c>
      <c r="N57" s="25" t="n">
        <v>0.000252646</v>
      </c>
      <c r="O57" s="24" t="n">
        <v>0.000484467</v>
      </c>
    </row>
    <row r="58" customFormat="false" ht="15" hidden="false" customHeight="false" outlineLevel="0" collapsed="false">
      <c r="A58" s="23" t="s">
        <v>48</v>
      </c>
      <c r="B58" s="24" t="s">
        <v>49</v>
      </c>
      <c r="C58" s="24" t="n">
        <v>241</v>
      </c>
      <c r="D58" s="25" t="n">
        <v>2001.17</v>
      </c>
      <c r="E58" s="1" t="n">
        <v>2001.17</v>
      </c>
      <c r="F58" s="25" t="n">
        <v>0.249477</v>
      </c>
      <c r="G58" s="24" t="n">
        <v>-0.000244141</v>
      </c>
      <c r="H58" s="25" t="n">
        <v>34.5838</v>
      </c>
      <c r="I58" s="1" t="n">
        <v>34.5826</v>
      </c>
      <c r="J58" s="25" t="n">
        <v>0.000210665</v>
      </c>
      <c r="K58" s="24" t="n">
        <v>-0.00122452</v>
      </c>
      <c r="L58" s="25" t="n">
        <v>34.5838</v>
      </c>
      <c r="M58" s="1" t="n">
        <v>34.5832</v>
      </c>
      <c r="N58" s="25" t="n">
        <v>0.000246213</v>
      </c>
      <c r="O58" s="24" t="n">
        <v>-0.00056839</v>
      </c>
    </row>
    <row r="59" customFormat="false" ht="15" hidden="false" customHeight="false" outlineLevel="0" collapsed="false">
      <c r="A59" s="23" t="s">
        <v>48</v>
      </c>
      <c r="B59" s="24" t="s">
        <v>49</v>
      </c>
      <c r="C59" s="24" t="n">
        <v>241</v>
      </c>
      <c r="D59" s="25" t="n">
        <v>1499.31</v>
      </c>
      <c r="E59" s="1" t="n">
        <v>1499.31</v>
      </c>
      <c r="F59" s="25" t="n">
        <v>0.435826</v>
      </c>
      <c r="G59" s="24" t="n">
        <v>0.000244141</v>
      </c>
      <c r="H59" s="25" t="n">
        <v>34.5009</v>
      </c>
      <c r="I59" s="1" t="n">
        <v>34.5012</v>
      </c>
      <c r="J59" s="25" t="n">
        <v>0.000278688</v>
      </c>
      <c r="K59" s="24" t="n">
        <v>0.000278473</v>
      </c>
      <c r="L59" s="25" t="n">
        <v>34.5009</v>
      </c>
      <c r="M59" s="1" t="n">
        <v>34.5019</v>
      </c>
      <c r="N59" s="25" t="n">
        <v>0.000265346</v>
      </c>
      <c r="O59" s="24" t="n">
        <v>0.000991821</v>
      </c>
    </row>
    <row r="60" customFormat="false" ht="15" hidden="false" customHeight="false" outlineLevel="0" collapsed="false">
      <c r="A60" s="23" t="s">
        <v>48</v>
      </c>
      <c r="B60" s="24" t="s">
        <v>49</v>
      </c>
      <c r="C60" s="24" t="n">
        <v>241</v>
      </c>
      <c r="D60" s="25" t="n">
        <v>1250.51</v>
      </c>
      <c r="E60" s="1" t="n">
        <v>1250.51</v>
      </c>
      <c r="F60" s="25" t="n">
        <v>0.311027</v>
      </c>
      <c r="G60" s="24" t="n">
        <v>-0.000366211</v>
      </c>
      <c r="H60" s="25" t="n">
        <v>34.4431</v>
      </c>
      <c r="I60" s="1" t="n">
        <v>34.4423</v>
      </c>
      <c r="J60" s="25" t="n">
        <v>0.000267048</v>
      </c>
      <c r="K60" s="24" t="n">
        <v>-0.000812531</v>
      </c>
      <c r="L60" s="25" t="n">
        <v>34.4431</v>
      </c>
      <c r="M60" s="1" t="n">
        <v>34.443</v>
      </c>
      <c r="N60" s="25" t="n">
        <v>0.000291053</v>
      </c>
      <c r="O60" s="24" t="n">
        <v>-8.7738E-005</v>
      </c>
    </row>
    <row r="61" customFormat="false" ht="15" hidden="false" customHeight="false" outlineLevel="0" collapsed="false">
      <c r="A61" s="23" t="s">
        <v>48</v>
      </c>
      <c r="B61" s="24" t="s">
        <v>49</v>
      </c>
      <c r="C61" s="24" t="n">
        <v>241</v>
      </c>
      <c r="D61" s="25" t="n">
        <v>1000.46</v>
      </c>
      <c r="E61" s="1" t="n">
        <v>1000.46</v>
      </c>
      <c r="F61" s="25" t="n">
        <v>0.344206</v>
      </c>
      <c r="G61" s="24" t="n">
        <v>0.000244141</v>
      </c>
      <c r="H61" s="25" t="n">
        <v>34.3703</v>
      </c>
      <c r="I61" s="1" t="n">
        <v>34.3699</v>
      </c>
      <c r="J61" s="25" t="n">
        <v>0.000259907</v>
      </c>
      <c r="K61" s="24" t="n">
        <v>-0.000350952</v>
      </c>
      <c r="L61" s="25" t="n">
        <v>34.3703</v>
      </c>
      <c r="M61" s="1" t="n">
        <v>34.3706</v>
      </c>
      <c r="N61" s="25" t="n">
        <v>0.000290277</v>
      </c>
      <c r="O61" s="24" t="n">
        <v>0.000282288</v>
      </c>
    </row>
    <row r="62" customFormat="false" ht="15.75" hidden="false" customHeight="false" outlineLevel="0" collapsed="false">
      <c r="A62" s="26" t="s">
        <v>48</v>
      </c>
      <c r="B62" s="27" t="s">
        <v>49</v>
      </c>
      <c r="C62" s="27" t="n">
        <v>241</v>
      </c>
      <c r="D62" s="28" t="n">
        <v>800.198</v>
      </c>
      <c r="E62" s="29" t="n">
        <v>800.198</v>
      </c>
      <c r="F62" s="28" t="n">
        <v>0.370812</v>
      </c>
      <c r="G62" s="27" t="n">
        <v>-0.000305176</v>
      </c>
      <c r="H62" s="28" t="n">
        <v>34.2881</v>
      </c>
      <c r="I62" s="29" t="n">
        <v>34.2872</v>
      </c>
      <c r="J62" s="28" t="n">
        <v>0.000245288</v>
      </c>
      <c r="K62" s="27" t="n">
        <v>-0.000911713</v>
      </c>
      <c r="L62" s="28" t="n">
        <v>34.2881</v>
      </c>
      <c r="M62" s="29" t="n">
        <v>34.2879</v>
      </c>
      <c r="N62" s="28" t="n">
        <v>0.000242329</v>
      </c>
      <c r="O62" s="27" t="n">
        <v>-0.000167847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30" t="s">
        <v>50</v>
      </c>
      <c r="B64" s="31" t="s">
        <v>51</v>
      </c>
      <c r="C64" s="31" t="n">
        <v>478</v>
      </c>
      <c r="D64" s="32" t="n">
        <v>4.722</v>
      </c>
      <c r="E64" s="33" t="n">
        <v>4.79862</v>
      </c>
      <c r="F64" s="32" t="n">
        <v>0.197694</v>
      </c>
      <c r="G64" s="31" t="n">
        <v>0.0766234</v>
      </c>
      <c r="H64" s="32" t="n">
        <v>32.1919</v>
      </c>
      <c r="I64" s="33" t="n">
        <v>32.1908</v>
      </c>
      <c r="J64" s="32" t="n">
        <v>0.00323381</v>
      </c>
      <c r="K64" s="31" t="n">
        <v>-0.00113297</v>
      </c>
      <c r="L64" s="32" t="n">
        <v>32.1919</v>
      </c>
      <c r="M64" s="33" t="n">
        <v>32.1904</v>
      </c>
      <c r="N64" s="32" t="n">
        <v>0.00140276</v>
      </c>
      <c r="O64" s="31" t="n">
        <v>-0.00146103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52</v>
      </c>
      <c r="B66" s="20" t="s">
        <v>53</v>
      </c>
      <c r="C66" s="20" t="n">
        <v>241</v>
      </c>
      <c r="D66" s="21" t="n">
        <v>3501.08</v>
      </c>
      <c r="E66" s="22" t="n">
        <v>3501.08</v>
      </c>
      <c r="F66" s="21" t="n">
        <v>0.563199</v>
      </c>
      <c r="G66" s="20" t="n">
        <v>0.000244141</v>
      </c>
      <c r="H66" s="21" t="n">
        <v>34.6645</v>
      </c>
      <c r="I66" s="22" t="n">
        <v>34.664</v>
      </c>
      <c r="J66" s="21" t="n">
        <v>0.000250031</v>
      </c>
      <c r="K66" s="20" t="n">
        <v>-0.000480652</v>
      </c>
      <c r="L66" s="21" t="n">
        <v>34.6645</v>
      </c>
      <c r="M66" s="22" t="n">
        <v>34.6653</v>
      </c>
      <c r="N66" s="21" t="n">
        <v>0.000247429</v>
      </c>
      <c r="O66" s="20" t="n">
        <v>0.000823975</v>
      </c>
    </row>
    <row r="67" customFormat="false" ht="15" hidden="false" customHeight="false" outlineLevel="0" collapsed="false">
      <c r="A67" s="23" t="s">
        <v>52</v>
      </c>
      <c r="B67" s="24" t="s">
        <v>53</v>
      </c>
      <c r="C67" s="24" t="n">
        <v>223</v>
      </c>
      <c r="D67" s="25" t="n">
        <v>3000.99</v>
      </c>
      <c r="E67" s="1" t="n">
        <v>3000.9</v>
      </c>
      <c r="F67" s="25" t="n">
        <v>0.540489</v>
      </c>
      <c r="G67" s="24" t="n">
        <v>-0.0861816</v>
      </c>
      <c r="H67" s="25" t="n">
        <v>34.6502</v>
      </c>
      <c r="I67" s="1" t="n">
        <v>34.6502</v>
      </c>
      <c r="J67" s="25" t="n">
        <v>0.000244377</v>
      </c>
      <c r="K67" s="24" t="n">
        <v>4.57764E-005</v>
      </c>
      <c r="L67" s="25" t="n">
        <v>34.6502</v>
      </c>
      <c r="M67" s="1" t="n">
        <v>34.6515</v>
      </c>
      <c r="N67" s="25" t="n">
        <v>0.000283139</v>
      </c>
      <c r="O67" s="24" t="n">
        <v>0.00129318</v>
      </c>
    </row>
    <row r="68" customFormat="false" ht="15" hidden="false" customHeight="false" outlineLevel="0" collapsed="false">
      <c r="A68" s="23" t="s">
        <v>52</v>
      </c>
      <c r="B68" s="24" t="s">
        <v>53</v>
      </c>
      <c r="C68" s="24" t="n">
        <v>241</v>
      </c>
      <c r="D68" s="25" t="n">
        <v>2500.71</v>
      </c>
      <c r="E68" s="1" t="n">
        <v>2500.71</v>
      </c>
      <c r="F68" s="25" t="n">
        <v>0.551735</v>
      </c>
      <c r="G68" s="24" t="n">
        <v>0.000244141</v>
      </c>
      <c r="H68" s="25" t="n">
        <v>34.625</v>
      </c>
      <c r="I68" s="1" t="n">
        <v>34.625</v>
      </c>
      <c r="J68" s="25" t="n">
        <v>0.000275532</v>
      </c>
      <c r="K68" s="24" t="n">
        <v>0</v>
      </c>
      <c r="L68" s="25" t="n">
        <v>34.625</v>
      </c>
      <c r="M68" s="1" t="n">
        <v>34.626</v>
      </c>
      <c r="N68" s="25" t="n">
        <v>0.000253374</v>
      </c>
      <c r="O68" s="24" t="n">
        <v>0.00101471</v>
      </c>
    </row>
    <row r="69" customFormat="false" ht="15" hidden="false" customHeight="false" outlineLevel="0" collapsed="false">
      <c r="A69" s="23" t="s">
        <v>52</v>
      </c>
      <c r="B69" s="24" t="s">
        <v>53</v>
      </c>
      <c r="C69" s="24" t="n">
        <v>241</v>
      </c>
      <c r="D69" s="25" t="n">
        <v>2000.34</v>
      </c>
      <c r="E69" s="1" t="n">
        <v>2000.34</v>
      </c>
      <c r="F69" s="25" t="n">
        <v>0.543458</v>
      </c>
      <c r="G69" s="24" t="n">
        <v>-0.000244141</v>
      </c>
      <c r="H69" s="25" t="n">
        <v>34.5798</v>
      </c>
      <c r="I69" s="1" t="n">
        <v>34.5804</v>
      </c>
      <c r="J69" s="25" t="n">
        <v>0.000241928</v>
      </c>
      <c r="K69" s="24" t="n">
        <v>0.000617981</v>
      </c>
      <c r="L69" s="25" t="n">
        <v>34.5798</v>
      </c>
      <c r="M69" s="1" t="n">
        <v>34.5814</v>
      </c>
      <c r="N69" s="25" t="n">
        <v>0.000260568</v>
      </c>
      <c r="O69" s="24" t="n">
        <v>0.00162506</v>
      </c>
    </row>
    <row r="70" customFormat="false" ht="15" hidden="false" customHeight="false" outlineLevel="0" collapsed="false">
      <c r="A70" s="23" t="s">
        <v>52</v>
      </c>
      <c r="B70" s="24" t="s">
        <v>53</v>
      </c>
      <c r="C70" s="24" t="n">
        <v>241</v>
      </c>
      <c r="D70" s="25" t="n">
        <v>1499.84</v>
      </c>
      <c r="E70" s="1" t="n">
        <v>1499.84</v>
      </c>
      <c r="F70" s="25" t="n">
        <v>0.334098</v>
      </c>
      <c r="G70" s="24" t="n">
        <v>-0.000488281</v>
      </c>
      <c r="H70" s="25" t="n">
        <v>34.4903</v>
      </c>
      <c r="I70" s="1" t="n">
        <v>34.4911</v>
      </c>
      <c r="J70" s="25" t="n">
        <v>0.000245952</v>
      </c>
      <c r="K70" s="24" t="n">
        <v>0.000835419</v>
      </c>
      <c r="L70" s="25" t="n">
        <v>34.4903</v>
      </c>
      <c r="M70" s="1" t="n">
        <v>34.4919</v>
      </c>
      <c r="N70" s="25" t="n">
        <v>0.000247545</v>
      </c>
      <c r="O70" s="24" t="n">
        <v>0.00161743</v>
      </c>
    </row>
    <row r="71" customFormat="false" ht="15" hidden="false" customHeight="false" outlineLevel="0" collapsed="false">
      <c r="A71" s="23" t="s">
        <v>52</v>
      </c>
      <c r="B71" s="24" t="s">
        <v>53</v>
      </c>
      <c r="C71" s="24" t="n">
        <v>241</v>
      </c>
      <c r="D71" s="25" t="n">
        <v>1250.33</v>
      </c>
      <c r="E71" s="1" t="n">
        <v>1250.33</v>
      </c>
      <c r="F71" s="25" t="n">
        <v>0.130047</v>
      </c>
      <c r="G71" s="24" t="n">
        <v>-0.000366211</v>
      </c>
      <c r="H71" s="25" t="n">
        <v>34.4301</v>
      </c>
      <c r="I71" s="1" t="n">
        <v>34.4291</v>
      </c>
      <c r="J71" s="25" t="n">
        <v>0.00023771</v>
      </c>
      <c r="K71" s="24" t="n">
        <v>-0.000957489</v>
      </c>
      <c r="L71" s="25" t="n">
        <v>34.4301</v>
      </c>
      <c r="M71" s="1" t="n">
        <v>34.4299</v>
      </c>
      <c r="N71" s="25" t="n">
        <v>0.000261492</v>
      </c>
      <c r="O71" s="24" t="n">
        <v>-0.000198364</v>
      </c>
    </row>
    <row r="72" customFormat="false" ht="15" hidden="false" customHeight="false" outlineLevel="0" collapsed="false">
      <c r="A72" s="23" t="s">
        <v>52</v>
      </c>
      <c r="B72" s="24" t="s">
        <v>53</v>
      </c>
      <c r="C72" s="24" t="n">
        <v>241</v>
      </c>
      <c r="D72" s="25" t="n">
        <v>1000.53</v>
      </c>
      <c r="E72" s="1" t="n">
        <v>1000.53</v>
      </c>
      <c r="F72" s="25" t="n">
        <v>0.410478</v>
      </c>
      <c r="G72" s="24" t="n">
        <v>0.000305176</v>
      </c>
      <c r="H72" s="25" t="n">
        <v>34.3509</v>
      </c>
      <c r="I72" s="1" t="n">
        <v>34.3491</v>
      </c>
      <c r="J72" s="25" t="n">
        <v>0.00023873</v>
      </c>
      <c r="K72" s="24" t="n">
        <v>-0.0017662</v>
      </c>
      <c r="L72" s="25" t="n">
        <v>34.3509</v>
      </c>
      <c r="M72" s="1" t="n">
        <v>34.3499</v>
      </c>
      <c r="N72" s="25" t="n">
        <v>0.000263191</v>
      </c>
      <c r="O72" s="24" t="n">
        <v>-0.000980377</v>
      </c>
    </row>
    <row r="73" customFormat="false" ht="15" hidden="false" customHeight="false" outlineLevel="0" collapsed="false">
      <c r="A73" s="23" t="s">
        <v>52</v>
      </c>
      <c r="B73" s="24" t="s">
        <v>53</v>
      </c>
      <c r="C73" s="24" t="n">
        <v>241</v>
      </c>
      <c r="D73" s="25" t="n">
        <v>801.208</v>
      </c>
      <c r="E73" s="1" t="n">
        <v>801.208</v>
      </c>
      <c r="F73" s="25" t="n">
        <v>0.316948</v>
      </c>
      <c r="G73" s="24" t="n">
        <v>-0.000305176</v>
      </c>
      <c r="H73" s="25" t="n">
        <v>34.2738</v>
      </c>
      <c r="I73" s="1" t="n">
        <v>34.2733</v>
      </c>
      <c r="J73" s="25" t="n">
        <v>0.000239149</v>
      </c>
      <c r="K73" s="24" t="n">
        <v>-0.000511169</v>
      </c>
      <c r="L73" s="25" t="n">
        <v>34.2738</v>
      </c>
      <c r="M73" s="1" t="n">
        <v>34.274</v>
      </c>
      <c r="N73" s="25" t="n">
        <v>0.00028668</v>
      </c>
      <c r="O73" s="24" t="n">
        <v>0.000213623</v>
      </c>
    </row>
    <row r="74" customFormat="false" ht="15" hidden="false" customHeight="false" outlineLevel="0" collapsed="false">
      <c r="A74" s="23" t="s">
        <v>52</v>
      </c>
      <c r="B74" s="24" t="s">
        <v>53</v>
      </c>
      <c r="C74" s="24" t="n">
        <v>241</v>
      </c>
      <c r="D74" s="25" t="n">
        <v>601.354</v>
      </c>
      <c r="E74" s="1" t="n">
        <v>601.354</v>
      </c>
      <c r="F74" s="25" t="n">
        <v>0.309484</v>
      </c>
      <c r="G74" s="24" t="n">
        <v>0.000427246</v>
      </c>
      <c r="H74" s="25" t="n">
        <v>34.1462</v>
      </c>
      <c r="I74" s="1" t="n">
        <v>34.1447</v>
      </c>
      <c r="J74" s="25" t="n">
        <v>0.00023688</v>
      </c>
      <c r="K74" s="24" t="n">
        <v>-0.00147247</v>
      </c>
      <c r="L74" s="25" t="n">
        <v>34.1462</v>
      </c>
      <c r="M74" s="1" t="n">
        <v>34.1455</v>
      </c>
      <c r="N74" s="25" t="n">
        <v>0.000269397</v>
      </c>
      <c r="O74" s="24" t="n">
        <v>-0.000682831</v>
      </c>
    </row>
    <row r="75" customFormat="false" ht="15" hidden="false" customHeight="false" outlineLevel="0" collapsed="false">
      <c r="A75" s="23" t="s">
        <v>52</v>
      </c>
      <c r="B75" s="24" t="s">
        <v>53</v>
      </c>
      <c r="C75" s="24" t="n">
        <v>241</v>
      </c>
      <c r="D75" s="25" t="n">
        <v>400.366</v>
      </c>
      <c r="E75" s="1" t="n">
        <v>400.366</v>
      </c>
      <c r="F75" s="25" t="n">
        <v>0.442668</v>
      </c>
      <c r="G75" s="24" t="n">
        <v>-0.000244141</v>
      </c>
      <c r="H75" s="25" t="n">
        <v>33.9486</v>
      </c>
      <c r="I75" s="1" t="n">
        <v>33.9484</v>
      </c>
      <c r="J75" s="25" t="n">
        <v>0.000277448</v>
      </c>
      <c r="K75" s="24" t="n">
        <v>-0.000190735</v>
      </c>
      <c r="L75" s="25" t="n">
        <v>33.9486</v>
      </c>
      <c r="M75" s="1" t="n">
        <v>33.9494</v>
      </c>
      <c r="N75" s="25" t="n">
        <v>0.000264689</v>
      </c>
      <c r="O75" s="24" t="n">
        <v>0.000793457</v>
      </c>
    </row>
    <row r="76" customFormat="false" ht="15" hidden="false" customHeight="false" outlineLevel="0" collapsed="false">
      <c r="A76" s="23" t="s">
        <v>52</v>
      </c>
      <c r="B76" s="24" t="s">
        <v>53</v>
      </c>
      <c r="C76" s="24" t="n">
        <v>241</v>
      </c>
      <c r="D76" s="25" t="n">
        <v>300.137</v>
      </c>
      <c r="E76" s="1" t="n">
        <v>300.137</v>
      </c>
      <c r="F76" s="25" t="n">
        <v>0.254093</v>
      </c>
      <c r="G76" s="24" t="n">
        <v>-0.000305176</v>
      </c>
      <c r="H76" s="25" t="n">
        <v>33.8364</v>
      </c>
      <c r="I76" s="1" t="n">
        <v>33.8365</v>
      </c>
      <c r="J76" s="25" t="n">
        <v>0.000230213</v>
      </c>
      <c r="K76" s="24" t="n">
        <v>7.62939E-005</v>
      </c>
      <c r="L76" s="25" t="n">
        <v>33.8364</v>
      </c>
      <c r="M76" s="1" t="n">
        <v>33.8373</v>
      </c>
      <c r="N76" s="25" t="n">
        <v>0.000265812</v>
      </c>
      <c r="O76" s="24" t="n">
        <v>0.000946045</v>
      </c>
    </row>
    <row r="77" customFormat="false" ht="15" hidden="false" customHeight="false" outlineLevel="0" collapsed="false">
      <c r="A77" s="23" t="s">
        <v>52</v>
      </c>
      <c r="B77" s="24" t="s">
        <v>53</v>
      </c>
      <c r="C77" s="24" t="n">
        <v>241</v>
      </c>
      <c r="D77" s="25" t="n">
        <v>250.811</v>
      </c>
      <c r="E77" s="1" t="n">
        <v>250.811</v>
      </c>
      <c r="F77" s="25" t="n">
        <v>0.137667</v>
      </c>
      <c r="G77" s="24" t="n">
        <v>-0.000473022</v>
      </c>
      <c r="H77" s="25" t="n">
        <v>33.7935</v>
      </c>
      <c r="I77" s="1" t="n">
        <v>33.7944</v>
      </c>
      <c r="J77" s="25" t="n">
        <v>0.000295226</v>
      </c>
      <c r="K77" s="24" t="n">
        <v>0.000915527</v>
      </c>
      <c r="L77" s="25" t="n">
        <v>33.7935</v>
      </c>
      <c r="M77" s="1" t="n">
        <v>33.7951</v>
      </c>
      <c r="N77" s="25" t="n">
        <v>0.000450573</v>
      </c>
      <c r="O77" s="24" t="n">
        <v>0.00159073</v>
      </c>
    </row>
    <row r="78" customFormat="false" ht="15" hidden="false" customHeight="false" outlineLevel="0" collapsed="false">
      <c r="A78" s="23" t="s">
        <v>52</v>
      </c>
      <c r="B78" s="24" t="s">
        <v>53</v>
      </c>
      <c r="C78" s="24" t="n">
        <v>241</v>
      </c>
      <c r="D78" s="25" t="n">
        <v>200.313</v>
      </c>
      <c r="E78" s="1" t="n">
        <v>200.313</v>
      </c>
      <c r="F78" s="25" t="n">
        <v>0.536001</v>
      </c>
      <c r="G78" s="24" t="n">
        <v>-0.000350952</v>
      </c>
      <c r="H78" s="25" t="n">
        <v>33.7369</v>
      </c>
      <c r="I78" s="1" t="n">
        <v>33.7366</v>
      </c>
      <c r="J78" s="25" t="n">
        <v>0.000235184</v>
      </c>
      <c r="K78" s="24" t="n">
        <v>-0.000328064</v>
      </c>
      <c r="L78" s="25" t="n">
        <v>33.7369</v>
      </c>
      <c r="M78" s="1" t="n">
        <v>33.7375</v>
      </c>
      <c r="N78" s="25" t="n">
        <v>0.000244498</v>
      </c>
      <c r="O78" s="24" t="n">
        <v>0.000553131</v>
      </c>
    </row>
    <row r="79" customFormat="false" ht="15" hidden="false" customHeight="false" outlineLevel="0" collapsed="false">
      <c r="A79" s="23" t="s">
        <v>52</v>
      </c>
      <c r="B79" s="24" t="s">
        <v>53</v>
      </c>
      <c r="C79" s="24" t="n">
        <v>241</v>
      </c>
      <c r="D79" s="25" t="n">
        <v>175.489</v>
      </c>
      <c r="E79" s="1" t="n">
        <v>175.489</v>
      </c>
      <c r="F79" s="25" t="n">
        <v>0.271893</v>
      </c>
      <c r="G79" s="24" t="n">
        <v>-0.000213623</v>
      </c>
      <c r="H79" s="25" t="n">
        <v>33.7003</v>
      </c>
      <c r="I79" s="1" t="n">
        <v>33.7014</v>
      </c>
      <c r="J79" s="25" t="n">
        <v>0.000329052</v>
      </c>
      <c r="K79" s="24" t="n">
        <v>0.00106812</v>
      </c>
      <c r="L79" s="25" t="n">
        <v>33.7003</v>
      </c>
      <c r="M79" s="1" t="n">
        <v>33.7021</v>
      </c>
      <c r="N79" s="25" t="n">
        <v>0.000340548</v>
      </c>
      <c r="O79" s="24" t="n">
        <v>0.00185013</v>
      </c>
    </row>
    <row r="80" customFormat="false" ht="15" hidden="false" customHeight="false" outlineLevel="0" collapsed="false">
      <c r="A80" s="23" t="s">
        <v>52</v>
      </c>
      <c r="B80" s="24" t="s">
        <v>53</v>
      </c>
      <c r="C80" s="24" t="n">
        <v>241</v>
      </c>
      <c r="D80" s="25" t="n">
        <v>150.092</v>
      </c>
      <c r="E80" s="1" t="n">
        <v>150.092</v>
      </c>
      <c r="F80" s="25" t="n">
        <v>0.263623</v>
      </c>
      <c r="G80" s="24" t="n">
        <v>-0.000106812</v>
      </c>
      <c r="H80" s="25" t="n">
        <v>33.572</v>
      </c>
      <c r="I80" s="1" t="n">
        <v>33.5756</v>
      </c>
      <c r="J80" s="25" t="n">
        <v>0.00170871</v>
      </c>
      <c r="K80" s="24" t="n">
        <v>0.00359344</v>
      </c>
      <c r="L80" s="25" t="n">
        <v>33.572</v>
      </c>
      <c r="M80" s="1" t="n">
        <v>33.5761</v>
      </c>
      <c r="N80" s="25" t="n">
        <v>0.00197089</v>
      </c>
      <c r="O80" s="24" t="n">
        <v>0.00413132</v>
      </c>
    </row>
    <row r="81" customFormat="false" ht="15" hidden="false" customHeight="false" outlineLevel="0" collapsed="false">
      <c r="A81" s="23" t="s">
        <v>52</v>
      </c>
      <c r="B81" s="24" t="s">
        <v>53</v>
      </c>
      <c r="C81" s="24" t="n">
        <v>241</v>
      </c>
      <c r="D81" s="25" t="n">
        <v>125.656</v>
      </c>
      <c r="E81" s="1" t="n">
        <v>125.656</v>
      </c>
      <c r="F81" s="25" t="n">
        <v>0.193411</v>
      </c>
      <c r="G81" s="24" t="n">
        <v>0.000427246</v>
      </c>
      <c r="H81" s="25" t="n">
        <v>33.3983</v>
      </c>
      <c r="I81" s="1" t="n">
        <v>33.4041</v>
      </c>
      <c r="J81" s="25" t="n">
        <v>0.000987028</v>
      </c>
      <c r="K81" s="24" t="n">
        <v>0.00576782</v>
      </c>
      <c r="L81" s="25" t="n">
        <v>33.3983</v>
      </c>
      <c r="M81" s="1" t="n">
        <v>33.4052</v>
      </c>
      <c r="N81" s="25" t="n">
        <v>0.000646212</v>
      </c>
      <c r="O81" s="24" t="n">
        <v>0.00692749</v>
      </c>
    </row>
    <row r="82" customFormat="false" ht="15" hidden="false" customHeight="false" outlineLevel="0" collapsed="false">
      <c r="A82" s="23" t="s">
        <v>52</v>
      </c>
      <c r="B82" s="24" t="s">
        <v>53</v>
      </c>
      <c r="C82" s="24" t="n">
        <v>241</v>
      </c>
      <c r="D82" s="25" t="n">
        <v>100.058</v>
      </c>
      <c r="E82" s="1" t="n">
        <v>100.058</v>
      </c>
      <c r="F82" s="25" t="n">
        <v>0.169949</v>
      </c>
      <c r="G82" s="24" t="n">
        <v>9.15527E-005</v>
      </c>
      <c r="H82" s="25" t="n">
        <v>32.6046</v>
      </c>
      <c r="I82" s="1" t="n">
        <v>32.6012</v>
      </c>
      <c r="J82" s="25" t="n">
        <v>0.0030977</v>
      </c>
      <c r="K82" s="24" t="n">
        <v>-0.00341797</v>
      </c>
      <c r="L82" s="25" t="n">
        <v>32.6046</v>
      </c>
      <c r="M82" s="1" t="n">
        <v>32.6023</v>
      </c>
      <c r="N82" s="25" t="n">
        <v>0.00218489</v>
      </c>
      <c r="O82" s="24" t="n">
        <v>-0.00234604</v>
      </c>
    </row>
    <row r="83" customFormat="false" ht="15" hidden="false" customHeight="false" outlineLevel="0" collapsed="false">
      <c r="A83" s="23" t="s">
        <v>52</v>
      </c>
      <c r="B83" s="24" t="s">
        <v>53</v>
      </c>
      <c r="C83" s="24" t="n">
        <v>241</v>
      </c>
      <c r="D83" s="25" t="n">
        <v>75.026</v>
      </c>
      <c r="E83" s="1" t="n">
        <v>75.026</v>
      </c>
      <c r="F83" s="25" t="n">
        <v>0.432174</v>
      </c>
      <c r="G83" s="24" t="n">
        <v>3.8147E-005</v>
      </c>
      <c r="H83" s="25" t="n">
        <v>32.4659</v>
      </c>
      <c r="I83" s="1" t="n">
        <v>32.4633</v>
      </c>
      <c r="J83" s="25" t="n">
        <v>0.000292555</v>
      </c>
      <c r="K83" s="24" t="n">
        <v>-0.0026474</v>
      </c>
      <c r="L83" s="25" t="n">
        <v>32.4659</v>
      </c>
      <c r="M83" s="1" t="n">
        <v>32.4637</v>
      </c>
      <c r="N83" s="25" t="n">
        <v>0.000311549</v>
      </c>
      <c r="O83" s="24" t="n">
        <v>-0.00220108</v>
      </c>
    </row>
    <row r="84" customFormat="false" ht="15" hidden="false" customHeight="false" outlineLevel="0" collapsed="false">
      <c r="A84" s="23" t="s">
        <v>52</v>
      </c>
      <c r="B84" s="24" t="s">
        <v>53</v>
      </c>
      <c r="C84" s="24" t="n">
        <v>241</v>
      </c>
      <c r="D84" s="25" t="n">
        <v>49.962</v>
      </c>
      <c r="E84" s="1" t="n">
        <v>49.9615</v>
      </c>
      <c r="F84" s="25" t="n">
        <v>0.230406</v>
      </c>
      <c r="G84" s="24" t="n">
        <v>-0.000488281</v>
      </c>
      <c r="H84" s="25" t="n">
        <v>32.4412</v>
      </c>
      <c r="I84" s="1" t="n">
        <v>32.4487</v>
      </c>
      <c r="J84" s="25" t="n">
        <v>0.00158495</v>
      </c>
      <c r="K84" s="24" t="n">
        <v>0.00747681</v>
      </c>
      <c r="L84" s="25" t="n">
        <v>32.4412</v>
      </c>
      <c r="M84" s="1" t="n">
        <v>32.4497</v>
      </c>
      <c r="N84" s="25" t="n">
        <v>0.000933322</v>
      </c>
      <c r="O84" s="24" t="n">
        <v>0.00849152</v>
      </c>
    </row>
    <row r="85" customFormat="false" ht="15" hidden="false" customHeight="false" outlineLevel="0" collapsed="false">
      <c r="A85" s="23" t="s">
        <v>52</v>
      </c>
      <c r="B85" s="24" t="s">
        <v>53</v>
      </c>
      <c r="C85" s="24" t="n">
        <v>241</v>
      </c>
      <c r="D85" s="25" t="n">
        <v>25.521</v>
      </c>
      <c r="E85" s="1" t="n">
        <v>25.5206</v>
      </c>
      <c r="F85" s="25" t="n">
        <v>0.096322</v>
      </c>
      <c r="G85" s="24" t="n">
        <v>-0.000352859</v>
      </c>
      <c r="H85" s="25" t="n">
        <v>32.3057</v>
      </c>
      <c r="I85" s="1" t="n">
        <v>32.3048</v>
      </c>
      <c r="J85" s="25" t="n">
        <v>0.00105685</v>
      </c>
      <c r="K85" s="24" t="n">
        <v>-0.000907898</v>
      </c>
      <c r="L85" s="25" t="n">
        <v>32.3057</v>
      </c>
      <c r="M85" s="1" t="n">
        <v>32.3049</v>
      </c>
      <c r="N85" s="25" t="n">
        <v>0.00101132</v>
      </c>
      <c r="O85" s="24" t="n">
        <v>-0.000759125</v>
      </c>
    </row>
    <row r="86" customFormat="false" ht="15" hidden="false" customHeight="false" outlineLevel="0" collapsed="false">
      <c r="A86" s="23" t="s">
        <v>52</v>
      </c>
      <c r="B86" s="24" t="s">
        <v>53</v>
      </c>
      <c r="C86" s="24" t="n">
        <v>241</v>
      </c>
      <c r="D86" s="25" t="n">
        <v>10.327</v>
      </c>
      <c r="E86" s="1" t="n">
        <v>10.3268</v>
      </c>
      <c r="F86" s="25" t="n">
        <v>0.256424</v>
      </c>
      <c r="G86" s="24" t="n">
        <v>-0.000236511</v>
      </c>
      <c r="H86" s="25" t="n">
        <v>32.2053</v>
      </c>
      <c r="I86" s="1" t="n">
        <v>32.2041</v>
      </c>
      <c r="J86" s="25" t="n">
        <v>0.00177041</v>
      </c>
      <c r="K86" s="24" t="n">
        <v>-0.00115585</v>
      </c>
      <c r="L86" s="25" t="n">
        <v>32.2053</v>
      </c>
      <c r="M86" s="1" t="n">
        <v>32.2053</v>
      </c>
      <c r="N86" s="25" t="n">
        <v>0.00135172</v>
      </c>
      <c r="O86" s="24" t="n">
        <v>7.62939E-006</v>
      </c>
    </row>
    <row r="87" customFormat="false" ht="15.75" hidden="false" customHeight="false" outlineLevel="0" collapsed="false">
      <c r="A87" s="26" t="s">
        <v>52</v>
      </c>
      <c r="B87" s="27" t="s">
        <v>53</v>
      </c>
      <c r="C87" s="27" t="n">
        <v>370</v>
      </c>
      <c r="D87" s="28" t="n">
        <v>5.348</v>
      </c>
      <c r="E87" s="29" t="n">
        <v>5.39997</v>
      </c>
      <c r="F87" s="28" t="n">
        <v>0.261213</v>
      </c>
      <c r="G87" s="27" t="n">
        <v>0.0519729</v>
      </c>
      <c r="H87" s="28" t="n">
        <v>32.2032</v>
      </c>
      <c r="I87" s="29" t="n">
        <v>32.2016</v>
      </c>
      <c r="J87" s="28" t="n">
        <v>0.000263522</v>
      </c>
      <c r="K87" s="27" t="n">
        <v>-0.00162888</v>
      </c>
      <c r="L87" s="28" t="n">
        <v>32.2032</v>
      </c>
      <c r="M87" s="29" t="n">
        <v>32.2021</v>
      </c>
      <c r="N87" s="28" t="n">
        <v>0.000299796</v>
      </c>
      <c r="O87" s="27" t="n">
        <v>-0.00113297</v>
      </c>
    </row>
    <row r="88" customFormat="false" ht="15.7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.75" hidden="false" customHeight="false" outlineLevel="0" collapsed="false">
      <c r="A89" s="30" t="s">
        <v>54</v>
      </c>
      <c r="B89" s="31" t="s">
        <v>55</v>
      </c>
      <c r="C89" s="31" t="n">
        <v>482</v>
      </c>
      <c r="D89" s="32" t="n">
        <v>5.044</v>
      </c>
      <c r="E89" s="33" t="n">
        <v>5.1126</v>
      </c>
      <c r="F89" s="32" t="n">
        <v>0.355288</v>
      </c>
      <c r="G89" s="31" t="n">
        <v>0.0686035</v>
      </c>
      <c r="H89" s="32" t="n">
        <v>32.2332</v>
      </c>
      <c r="I89" s="33" t="n">
        <v>32.2291</v>
      </c>
      <c r="J89" s="32" t="n">
        <v>0.000487551</v>
      </c>
      <c r="K89" s="31" t="n">
        <v>-0.00405884</v>
      </c>
      <c r="L89" s="32" t="n">
        <v>32.2332</v>
      </c>
      <c r="M89" s="33" t="n">
        <v>32.2294</v>
      </c>
      <c r="N89" s="32" t="n">
        <v>0.000454811</v>
      </c>
      <c r="O89" s="31" t="n">
        <v>-0.00380707</v>
      </c>
    </row>
    <row r="90" customFormat="false" ht="15.7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19" t="s">
        <v>56</v>
      </c>
      <c r="B91" s="20" t="s">
        <v>57</v>
      </c>
      <c r="C91" s="20" t="n">
        <v>241</v>
      </c>
      <c r="D91" s="21" t="n">
        <v>3499.74</v>
      </c>
      <c r="E91" s="22" t="n">
        <v>3499.74</v>
      </c>
      <c r="F91" s="21" t="n">
        <v>0.33863</v>
      </c>
      <c r="G91" s="20" t="n">
        <v>0</v>
      </c>
      <c r="H91" s="21" t="n">
        <v>34.6679</v>
      </c>
      <c r="I91" s="22" t="n">
        <v>34.6674</v>
      </c>
      <c r="J91" s="21" t="n">
        <v>0.000254068</v>
      </c>
      <c r="K91" s="20" t="n">
        <v>-0.000461578</v>
      </c>
      <c r="L91" s="21" t="n">
        <v>34.6679</v>
      </c>
      <c r="M91" s="22" t="n">
        <v>34.6686</v>
      </c>
      <c r="N91" s="21" t="n">
        <v>0.000266333</v>
      </c>
      <c r="O91" s="20" t="n">
        <v>0.000656128</v>
      </c>
    </row>
    <row r="92" customFormat="false" ht="15" hidden="false" customHeight="false" outlineLevel="0" collapsed="false">
      <c r="A92" s="23" t="s">
        <v>56</v>
      </c>
      <c r="B92" s="24" t="s">
        <v>57</v>
      </c>
      <c r="C92" s="24" t="n">
        <v>201</v>
      </c>
      <c r="D92" s="25" t="n">
        <v>3000.01</v>
      </c>
      <c r="E92" s="1" t="n">
        <v>2999.77</v>
      </c>
      <c r="F92" s="25" t="n">
        <v>0.552834</v>
      </c>
      <c r="G92" s="24" t="n">
        <v>-0.246582</v>
      </c>
      <c r="H92" s="25" t="n">
        <v>34.6517</v>
      </c>
      <c r="I92" s="1" t="n">
        <v>34.6515</v>
      </c>
      <c r="J92" s="25" t="n">
        <v>0.000256106</v>
      </c>
      <c r="K92" s="24" t="n">
        <v>-0.000179291</v>
      </c>
      <c r="L92" s="25" t="n">
        <v>34.6517</v>
      </c>
      <c r="M92" s="1" t="n">
        <v>34.6525</v>
      </c>
      <c r="N92" s="25" t="n">
        <v>0.000249858</v>
      </c>
      <c r="O92" s="24" t="n">
        <v>0.000839233</v>
      </c>
    </row>
    <row r="93" customFormat="false" ht="15" hidden="false" customHeight="false" outlineLevel="0" collapsed="false">
      <c r="A93" s="23" t="s">
        <v>56</v>
      </c>
      <c r="B93" s="24" t="s">
        <v>57</v>
      </c>
      <c r="C93" s="24" t="n">
        <v>215</v>
      </c>
      <c r="D93" s="25" t="n">
        <v>2500.16</v>
      </c>
      <c r="E93" s="1" t="n">
        <v>2500.29</v>
      </c>
      <c r="F93" s="25" t="n">
        <v>0.488429</v>
      </c>
      <c r="G93" s="24" t="n">
        <v>0.135498</v>
      </c>
      <c r="H93" s="25" t="n">
        <v>34.6226</v>
      </c>
      <c r="I93" s="1" t="n">
        <v>34.6227</v>
      </c>
      <c r="J93" s="25" t="n">
        <v>0.000273562</v>
      </c>
      <c r="K93" s="24" t="n">
        <v>0.000133514</v>
      </c>
      <c r="L93" s="25" t="n">
        <v>34.6226</v>
      </c>
      <c r="M93" s="1" t="n">
        <v>34.6236</v>
      </c>
      <c r="N93" s="25" t="n">
        <v>0.000264447</v>
      </c>
      <c r="O93" s="24" t="n">
        <v>0.000953674</v>
      </c>
    </row>
    <row r="94" customFormat="false" ht="15" hidden="false" customHeight="false" outlineLevel="0" collapsed="false">
      <c r="A94" s="23" t="s">
        <v>56</v>
      </c>
      <c r="B94" s="24" t="s">
        <v>57</v>
      </c>
      <c r="C94" s="24" t="n">
        <v>182</v>
      </c>
      <c r="D94" s="25" t="n">
        <v>1999.69</v>
      </c>
      <c r="E94" s="1" t="n">
        <v>1999.88</v>
      </c>
      <c r="F94" s="25" t="n">
        <v>0.595685</v>
      </c>
      <c r="G94" s="24" t="n">
        <v>0.189087</v>
      </c>
      <c r="H94" s="25" t="n">
        <v>34.5755</v>
      </c>
      <c r="I94" s="1" t="n">
        <v>34.5755</v>
      </c>
      <c r="J94" s="25" t="n">
        <v>0.000285098</v>
      </c>
      <c r="K94" s="24" t="n">
        <v>1.14441E-005</v>
      </c>
      <c r="L94" s="25" t="n">
        <v>34.5755</v>
      </c>
      <c r="M94" s="1" t="n">
        <v>34.5763</v>
      </c>
      <c r="N94" s="25" t="n">
        <v>0.000286017</v>
      </c>
      <c r="O94" s="24" t="n">
        <v>0.000823975</v>
      </c>
    </row>
    <row r="95" customFormat="false" ht="15" hidden="false" customHeight="false" outlineLevel="0" collapsed="false">
      <c r="A95" s="23" t="s">
        <v>56</v>
      </c>
      <c r="B95" s="24" t="s">
        <v>57</v>
      </c>
      <c r="C95" s="24" t="n">
        <v>241</v>
      </c>
      <c r="D95" s="25" t="n">
        <v>1500.06</v>
      </c>
      <c r="E95" s="1" t="n">
        <v>1500.07</v>
      </c>
      <c r="F95" s="25" t="n">
        <v>0.331972</v>
      </c>
      <c r="G95" s="24" t="n">
        <v>0.000366211</v>
      </c>
      <c r="H95" s="25" t="n">
        <v>34.488</v>
      </c>
      <c r="I95" s="1" t="n">
        <v>34.4893</v>
      </c>
      <c r="J95" s="25" t="n">
        <v>0.000217968</v>
      </c>
      <c r="K95" s="24" t="n">
        <v>0.00125122</v>
      </c>
      <c r="L95" s="25" t="n">
        <v>34.488</v>
      </c>
      <c r="M95" s="1" t="n">
        <v>34.49</v>
      </c>
      <c r="N95" s="25" t="n">
        <v>0.000256354</v>
      </c>
      <c r="O95" s="24" t="n">
        <v>0.00201797</v>
      </c>
    </row>
    <row r="96" customFormat="false" ht="15" hidden="false" customHeight="false" outlineLevel="0" collapsed="false">
      <c r="A96" s="23" t="s">
        <v>56</v>
      </c>
      <c r="B96" s="24" t="s">
        <v>57</v>
      </c>
      <c r="C96" s="24" t="n">
        <v>241</v>
      </c>
      <c r="D96" s="25" t="n">
        <v>1250.27</v>
      </c>
      <c r="E96" s="1" t="n">
        <v>1250.27</v>
      </c>
      <c r="F96" s="25" t="n">
        <v>0.241678</v>
      </c>
      <c r="G96" s="24" t="n">
        <v>0</v>
      </c>
      <c r="H96" s="25" t="n">
        <v>34.2724</v>
      </c>
      <c r="I96" s="1" t="n">
        <v>34.4371</v>
      </c>
      <c r="J96" s="25" t="n">
        <v>0.000233066</v>
      </c>
      <c r="K96" s="24" t="n">
        <v>0.164749</v>
      </c>
      <c r="L96" s="25" t="n">
        <v>34.2724</v>
      </c>
      <c r="M96" s="1" t="n">
        <v>34.4379</v>
      </c>
      <c r="N96" s="25" t="n">
        <v>0.000259558</v>
      </c>
      <c r="O96" s="24" t="n">
        <v>0.165459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241</v>
      </c>
      <c r="D97" s="25" t="n">
        <v>1000.47</v>
      </c>
      <c r="E97" s="1" t="n">
        <v>1000.47</v>
      </c>
      <c r="F97" s="25" t="n">
        <v>0.216016</v>
      </c>
      <c r="G97" s="24" t="n">
        <v>-6.10352E-005</v>
      </c>
      <c r="H97" s="25" t="n">
        <v>34.3599</v>
      </c>
      <c r="I97" s="1" t="n">
        <v>34.3566</v>
      </c>
      <c r="J97" s="25" t="n">
        <v>0.000263525</v>
      </c>
      <c r="K97" s="24" t="n">
        <v>-0.0033493</v>
      </c>
      <c r="L97" s="25" t="n">
        <v>34.3599</v>
      </c>
      <c r="M97" s="1" t="n">
        <v>34.3573</v>
      </c>
      <c r="N97" s="25" t="n">
        <v>0.000223751</v>
      </c>
      <c r="O97" s="24" t="n">
        <v>-0.00263214</v>
      </c>
    </row>
    <row r="98" customFormat="false" ht="15.75" hidden="false" customHeight="false" outlineLevel="0" collapsed="false">
      <c r="A98" s="26" t="s">
        <v>56</v>
      </c>
      <c r="B98" s="27" t="s">
        <v>57</v>
      </c>
      <c r="C98" s="27" t="n">
        <v>241</v>
      </c>
      <c r="D98" s="28" t="n">
        <v>800.608</v>
      </c>
      <c r="E98" s="29" t="n">
        <v>800.608</v>
      </c>
      <c r="F98" s="28" t="n">
        <v>0.300795</v>
      </c>
      <c r="G98" s="27" t="n">
        <v>-0.00012207</v>
      </c>
      <c r="H98" s="28" t="n">
        <v>34.2729</v>
      </c>
      <c r="I98" s="29" t="n">
        <v>34.271</v>
      </c>
      <c r="J98" s="28" t="n">
        <v>0.000264426</v>
      </c>
      <c r="K98" s="27" t="n">
        <v>-0.00188065</v>
      </c>
      <c r="L98" s="28" t="n">
        <v>34.2729</v>
      </c>
      <c r="M98" s="29" t="n">
        <v>34.2718</v>
      </c>
      <c r="N98" s="28" t="n">
        <v>0.000323624</v>
      </c>
      <c r="O98" s="27" t="n">
        <v>-0.00111389</v>
      </c>
    </row>
    <row r="99" customFormat="false" ht="15.7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.75" hidden="false" customHeight="false" outlineLevel="0" collapsed="false">
      <c r="A100" s="30" t="s">
        <v>58</v>
      </c>
      <c r="B100" s="31" t="s">
        <v>59</v>
      </c>
      <c r="C100" s="31" t="n">
        <v>482</v>
      </c>
      <c r="D100" s="32" t="n">
        <v>5.43</v>
      </c>
      <c r="E100" s="33" t="n">
        <v>5.44798</v>
      </c>
      <c r="F100" s="32" t="n">
        <v>0.170071</v>
      </c>
      <c r="G100" s="31" t="n">
        <v>0.0179796</v>
      </c>
      <c r="H100" s="32" t="n">
        <v>32.2267</v>
      </c>
      <c r="I100" s="33" t="n">
        <v>32.2245</v>
      </c>
      <c r="J100" s="32" t="n">
        <v>0.000348755</v>
      </c>
      <c r="K100" s="31" t="n">
        <v>-0.00223923</v>
      </c>
      <c r="L100" s="32" t="n">
        <v>32.2267</v>
      </c>
      <c r="M100" s="33" t="n">
        <v>32.2247</v>
      </c>
      <c r="N100" s="32" t="n">
        <v>0.000586773</v>
      </c>
      <c r="O100" s="31" t="n">
        <v>-0.00196075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19" t="s">
        <v>60</v>
      </c>
      <c r="B102" s="20" t="s">
        <v>61</v>
      </c>
      <c r="C102" s="20" t="n">
        <v>241</v>
      </c>
      <c r="D102" s="21" t="n">
        <v>3500.62</v>
      </c>
      <c r="E102" s="22" t="n">
        <v>3500.62</v>
      </c>
      <c r="F102" s="21" t="n">
        <v>0.520718</v>
      </c>
      <c r="G102" s="20" t="n">
        <v>0.000244141</v>
      </c>
      <c r="H102" s="21" t="n">
        <v>34.6671</v>
      </c>
      <c r="I102" s="22" t="n">
        <v>34.6673</v>
      </c>
      <c r="J102" s="21" t="n">
        <v>0.000251896</v>
      </c>
      <c r="K102" s="20" t="n">
        <v>0.000236511</v>
      </c>
      <c r="L102" s="21" t="n">
        <v>34.6671</v>
      </c>
      <c r="M102" s="22" t="n">
        <v>34.6683</v>
      </c>
      <c r="N102" s="21" t="n">
        <v>0.00027406</v>
      </c>
      <c r="O102" s="20" t="n">
        <v>0.00123215</v>
      </c>
    </row>
    <row r="103" customFormat="false" ht="15" hidden="false" customHeight="false" outlineLevel="0" collapsed="false">
      <c r="A103" s="23" t="s">
        <v>60</v>
      </c>
      <c r="B103" s="24" t="s">
        <v>61</v>
      </c>
      <c r="C103" s="24" t="n">
        <v>190</v>
      </c>
      <c r="D103" s="25" t="n">
        <v>3001.22</v>
      </c>
      <c r="E103" s="1" t="n">
        <v>3001.25</v>
      </c>
      <c r="F103" s="25" t="n">
        <v>0.587566</v>
      </c>
      <c r="G103" s="24" t="n">
        <v>0.0268555</v>
      </c>
      <c r="H103" s="25" t="n">
        <v>34.6538</v>
      </c>
      <c r="I103" s="1" t="n">
        <v>34.6512</v>
      </c>
      <c r="J103" s="25" t="n">
        <v>0.000271458</v>
      </c>
      <c r="K103" s="24" t="n">
        <v>-0.00255966</v>
      </c>
      <c r="L103" s="25" t="n">
        <v>34.6538</v>
      </c>
      <c r="M103" s="1" t="n">
        <v>34.6521</v>
      </c>
      <c r="N103" s="25" t="n">
        <v>0.00027034</v>
      </c>
      <c r="O103" s="24" t="n">
        <v>-0.00170517</v>
      </c>
    </row>
    <row r="104" customFormat="false" ht="15" hidden="false" customHeight="false" outlineLevel="0" collapsed="false">
      <c r="A104" s="23" t="s">
        <v>60</v>
      </c>
      <c r="B104" s="24" t="s">
        <v>61</v>
      </c>
      <c r="C104" s="24" t="n">
        <v>241</v>
      </c>
      <c r="D104" s="25" t="n">
        <v>2500.65</v>
      </c>
      <c r="E104" s="1" t="n">
        <v>2500.65</v>
      </c>
      <c r="F104" s="25" t="n">
        <v>0.52512</v>
      </c>
      <c r="G104" s="24" t="n">
        <v>-0.000244141</v>
      </c>
      <c r="H104" s="25" t="n">
        <v>34.6246</v>
      </c>
      <c r="I104" s="1" t="n">
        <v>34.6234</v>
      </c>
      <c r="J104" s="25" t="n">
        <v>0.000256767</v>
      </c>
      <c r="K104" s="24" t="n">
        <v>-0.001194</v>
      </c>
      <c r="L104" s="25" t="n">
        <v>34.6246</v>
      </c>
      <c r="M104" s="1" t="n">
        <v>34.6241</v>
      </c>
      <c r="N104" s="25" t="n">
        <v>0.00026544</v>
      </c>
      <c r="O104" s="24" t="n">
        <v>-0.000465393</v>
      </c>
    </row>
    <row r="105" customFormat="false" ht="15" hidden="false" customHeight="false" outlineLevel="0" collapsed="false">
      <c r="A105" s="23" t="s">
        <v>60</v>
      </c>
      <c r="B105" s="24" t="s">
        <v>61</v>
      </c>
      <c r="C105" s="24" t="n">
        <v>241</v>
      </c>
      <c r="D105" s="25" t="n">
        <v>2000.92</v>
      </c>
      <c r="E105" s="1" t="n">
        <v>2000.92</v>
      </c>
      <c r="F105" s="25" t="n">
        <v>0.486532</v>
      </c>
      <c r="G105" s="24" t="n">
        <v>-0.000244141</v>
      </c>
      <c r="H105" s="25" t="n">
        <v>34.5789</v>
      </c>
      <c r="I105" s="1" t="n">
        <v>34.5785</v>
      </c>
      <c r="J105" s="25" t="n">
        <v>0.000249859</v>
      </c>
      <c r="K105" s="24" t="n">
        <v>-0.000392914</v>
      </c>
      <c r="L105" s="25" t="n">
        <v>34.5789</v>
      </c>
      <c r="M105" s="1" t="n">
        <v>34.5792</v>
      </c>
      <c r="N105" s="25" t="n">
        <v>0.000271501</v>
      </c>
      <c r="O105" s="24" t="n">
        <v>0.000255585</v>
      </c>
    </row>
    <row r="106" customFormat="false" ht="15" hidden="false" customHeight="false" outlineLevel="0" collapsed="false">
      <c r="A106" s="23" t="s">
        <v>60</v>
      </c>
      <c r="B106" s="24" t="s">
        <v>61</v>
      </c>
      <c r="C106" s="24" t="n">
        <v>231</v>
      </c>
      <c r="D106" s="25" t="n">
        <v>1501.3</v>
      </c>
      <c r="E106" s="1" t="n">
        <v>1501.34</v>
      </c>
      <c r="F106" s="25" t="n">
        <v>0.709128</v>
      </c>
      <c r="G106" s="24" t="n">
        <v>0.0447998</v>
      </c>
      <c r="H106" s="25" t="n">
        <v>34.4938</v>
      </c>
      <c r="I106" s="1" t="n">
        <v>34.4946</v>
      </c>
      <c r="J106" s="25" t="n">
        <v>0.000282828</v>
      </c>
      <c r="K106" s="24" t="n">
        <v>0.000801086</v>
      </c>
      <c r="L106" s="25" t="n">
        <v>34.4938</v>
      </c>
      <c r="M106" s="1" t="n">
        <v>34.4953</v>
      </c>
      <c r="N106" s="25" t="n">
        <v>0.000264294</v>
      </c>
      <c r="O106" s="24" t="n">
        <v>0.00150299</v>
      </c>
    </row>
    <row r="107" customFormat="false" ht="15" hidden="false" customHeight="false" outlineLevel="0" collapsed="false">
      <c r="A107" s="23" t="s">
        <v>60</v>
      </c>
      <c r="B107" s="24" t="s">
        <v>61</v>
      </c>
      <c r="C107" s="24" t="n">
        <v>241</v>
      </c>
      <c r="D107" s="25" t="n">
        <v>1249.99</v>
      </c>
      <c r="E107" s="1" t="n">
        <v>1249.99</v>
      </c>
      <c r="F107" s="25" t="n">
        <v>0.259034</v>
      </c>
      <c r="G107" s="24" t="n">
        <v>-0.00012207</v>
      </c>
      <c r="H107" s="25" t="n">
        <v>34.434</v>
      </c>
      <c r="I107" s="1" t="n">
        <v>34.4345</v>
      </c>
      <c r="J107" s="25" t="n">
        <v>0.000310332</v>
      </c>
      <c r="K107" s="24" t="n">
        <v>0.000530243</v>
      </c>
      <c r="L107" s="25" t="n">
        <v>34.434</v>
      </c>
      <c r="M107" s="1" t="n">
        <v>34.435</v>
      </c>
      <c r="N107" s="25" t="n">
        <v>0.000310449</v>
      </c>
      <c r="O107" s="24" t="n">
        <v>0.000988007</v>
      </c>
    </row>
    <row r="108" customFormat="false" ht="15" hidden="false" customHeight="false" outlineLevel="0" collapsed="false">
      <c r="A108" s="23" t="s">
        <v>60</v>
      </c>
      <c r="B108" s="24" t="s">
        <v>61</v>
      </c>
      <c r="C108" s="24" t="n">
        <v>241</v>
      </c>
      <c r="D108" s="25" t="n">
        <v>1000.82</v>
      </c>
      <c r="E108" s="1" t="n">
        <v>1000.82</v>
      </c>
      <c r="F108" s="25" t="n">
        <v>0.435158</v>
      </c>
      <c r="G108" s="24" t="n">
        <v>6.10352E-005</v>
      </c>
      <c r="H108" s="25" t="n">
        <v>34.358</v>
      </c>
      <c r="I108" s="1" t="n">
        <v>34.3588</v>
      </c>
      <c r="J108" s="25" t="n">
        <v>0.000305237</v>
      </c>
      <c r="K108" s="24" t="n">
        <v>0.000797272</v>
      </c>
      <c r="L108" s="25" t="n">
        <v>34.358</v>
      </c>
      <c r="M108" s="1" t="n">
        <v>34.3593</v>
      </c>
      <c r="N108" s="25" t="n">
        <v>0.000290841</v>
      </c>
      <c r="O108" s="24" t="n">
        <v>0.00128555</v>
      </c>
    </row>
    <row r="109" customFormat="false" ht="15" hidden="false" customHeight="false" outlineLevel="0" collapsed="false">
      <c r="A109" s="23" t="s">
        <v>60</v>
      </c>
      <c r="B109" s="24" t="s">
        <v>61</v>
      </c>
      <c r="C109" s="24" t="n">
        <v>241</v>
      </c>
      <c r="D109" s="25" t="n">
        <v>801.195</v>
      </c>
      <c r="E109" s="1" t="n">
        <v>801.195</v>
      </c>
      <c r="F109" s="25" t="n">
        <v>0.242242</v>
      </c>
      <c r="G109" s="24" t="n">
        <v>6.10352E-005</v>
      </c>
      <c r="H109" s="25" t="n">
        <v>34.2536</v>
      </c>
      <c r="I109" s="1" t="n">
        <v>34.2548</v>
      </c>
      <c r="J109" s="25" t="n">
        <v>0.000328058</v>
      </c>
      <c r="K109" s="24" t="n">
        <v>0.001194</v>
      </c>
      <c r="L109" s="25" t="n">
        <v>34.2536</v>
      </c>
      <c r="M109" s="1" t="n">
        <v>34.2552</v>
      </c>
      <c r="N109" s="25" t="n">
        <v>0.000271012</v>
      </c>
      <c r="O109" s="24" t="n">
        <v>0.00160599</v>
      </c>
    </row>
    <row r="110" customFormat="false" ht="15" hidden="false" customHeight="false" outlineLevel="0" collapsed="false">
      <c r="A110" s="23" t="s">
        <v>60</v>
      </c>
      <c r="B110" s="24" t="s">
        <v>61</v>
      </c>
      <c r="C110" s="24" t="n">
        <v>241</v>
      </c>
      <c r="D110" s="25" t="n">
        <v>601.573</v>
      </c>
      <c r="E110" s="1" t="n">
        <v>601.573</v>
      </c>
      <c r="F110" s="25" t="n">
        <v>0.562385</v>
      </c>
      <c r="G110" s="24" t="n">
        <v>0.00012207</v>
      </c>
      <c r="H110" s="25" t="n">
        <v>34.1361</v>
      </c>
      <c r="I110" s="1" t="n">
        <v>34.1351</v>
      </c>
      <c r="J110" s="25" t="n">
        <v>0.000238694</v>
      </c>
      <c r="K110" s="24" t="n">
        <v>-0.00101089</v>
      </c>
      <c r="L110" s="25" t="n">
        <v>34.1361</v>
      </c>
      <c r="M110" s="1" t="n">
        <v>34.1358</v>
      </c>
      <c r="N110" s="25" t="n">
        <v>0.000278417</v>
      </c>
      <c r="O110" s="24" t="n">
        <v>-0.000335693</v>
      </c>
    </row>
    <row r="111" customFormat="false" ht="15" hidden="false" customHeight="false" outlineLevel="0" collapsed="false">
      <c r="A111" s="23" t="s">
        <v>60</v>
      </c>
      <c r="B111" s="24" t="s">
        <v>61</v>
      </c>
      <c r="C111" s="24" t="n">
        <v>241</v>
      </c>
      <c r="D111" s="25" t="n">
        <v>400.763</v>
      </c>
      <c r="E111" s="1" t="n">
        <v>400.763</v>
      </c>
      <c r="F111" s="25" t="n">
        <v>0.277129</v>
      </c>
      <c r="G111" s="24" t="n">
        <v>0</v>
      </c>
      <c r="H111" s="25" t="n">
        <v>33.9498</v>
      </c>
      <c r="I111" s="1" t="n">
        <v>33.9487</v>
      </c>
      <c r="J111" s="25" t="n">
        <v>0.000264896</v>
      </c>
      <c r="K111" s="24" t="n">
        <v>-0.00114822</v>
      </c>
      <c r="L111" s="25" t="n">
        <v>33.9498</v>
      </c>
      <c r="M111" s="1" t="n">
        <v>33.9492</v>
      </c>
      <c r="N111" s="25" t="n">
        <v>0.000278724</v>
      </c>
      <c r="O111" s="24" t="n">
        <v>-0.000640869</v>
      </c>
    </row>
    <row r="112" customFormat="false" ht="15" hidden="false" customHeight="false" outlineLevel="0" collapsed="false">
      <c r="A112" s="23" t="s">
        <v>60</v>
      </c>
      <c r="B112" s="24" t="s">
        <v>61</v>
      </c>
      <c r="C112" s="24" t="n">
        <v>241</v>
      </c>
      <c r="D112" s="25" t="n">
        <v>300.244</v>
      </c>
      <c r="E112" s="1" t="n">
        <v>300.244</v>
      </c>
      <c r="F112" s="25" t="n">
        <v>0.454404</v>
      </c>
      <c r="G112" s="24" t="n">
        <v>0.00012207</v>
      </c>
      <c r="H112" s="25" t="n">
        <v>33.8404</v>
      </c>
      <c r="I112" s="1" t="n">
        <v>33.8416</v>
      </c>
      <c r="J112" s="25" t="n">
        <v>0.000340952</v>
      </c>
      <c r="K112" s="24" t="n">
        <v>0.00120163</v>
      </c>
      <c r="L112" s="25" t="n">
        <v>33.8404</v>
      </c>
      <c r="M112" s="1" t="n">
        <v>33.8424</v>
      </c>
      <c r="N112" s="25" t="n">
        <v>0.000325869</v>
      </c>
      <c r="O112" s="24" t="n">
        <v>0.00199509</v>
      </c>
    </row>
    <row r="113" customFormat="false" ht="15" hidden="false" customHeight="false" outlineLevel="0" collapsed="false">
      <c r="A113" s="23" t="s">
        <v>60</v>
      </c>
      <c r="B113" s="24" t="s">
        <v>61</v>
      </c>
      <c r="C113" s="24" t="n">
        <v>241</v>
      </c>
      <c r="D113" s="25" t="n">
        <v>250.363</v>
      </c>
      <c r="E113" s="1" t="n">
        <v>250.363</v>
      </c>
      <c r="F113" s="25" t="n">
        <v>0.421577</v>
      </c>
      <c r="G113" s="24" t="n">
        <v>-0.000274658</v>
      </c>
      <c r="H113" s="25" t="n">
        <v>33.7906</v>
      </c>
      <c r="I113" s="1" t="n">
        <v>33.7897</v>
      </c>
      <c r="J113" s="25" t="n">
        <v>0.000406086</v>
      </c>
      <c r="K113" s="24" t="n">
        <v>-0.000926971</v>
      </c>
      <c r="L113" s="25" t="n">
        <v>33.7906</v>
      </c>
      <c r="M113" s="1" t="n">
        <v>33.7904</v>
      </c>
      <c r="N113" s="25" t="n">
        <v>0.00037312</v>
      </c>
      <c r="O113" s="24" t="n">
        <v>-0.000236511</v>
      </c>
    </row>
    <row r="114" customFormat="false" ht="15" hidden="false" customHeight="false" outlineLevel="0" collapsed="false">
      <c r="A114" s="23" t="s">
        <v>60</v>
      </c>
      <c r="B114" s="24" t="s">
        <v>61</v>
      </c>
      <c r="C114" s="24" t="n">
        <v>241</v>
      </c>
      <c r="D114" s="25" t="n">
        <v>200.539</v>
      </c>
      <c r="E114" s="1" t="n">
        <v>200.539</v>
      </c>
      <c r="F114" s="25" t="n">
        <v>0.325283</v>
      </c>
      <c r="G114" s="24" t="n">
        <v>-0.000305176</v>
      </c>
      <c r="H114" s="25" t="n">
        <v>33.7249</v>
      </c>
      <c r="I114" s="1" t="n">
        <v>33.7247</v>
      </c>
      <c r="J114" s="25" t="n">
        <v>0.000380387</v>
      </c>
      <c r="K114" s="24" t="n">
        <v>-0.000209808</v>
      </c>
      <c r="L114" s="25" t="n">
        <v>33.7249</v>
      </c>
      <c r="M114" s="1" t="n">
        <v>33.7254</v>
      </c>
      <c r="N114" s="25" t="n">
        <v>0.000413994</v>
      </c>
      <c r="O114" s="24" t="n">
        <v>0.000473022</v>
      </c>
    </row>
    <row r="115" customFormat="false" ht="15" hidden="false" customHeight="false" outlineLevel="0" collapsed="false">
      <c r="A115" s="23" t="s">
        <v>60</v>
      </c>
      <c r="B115" s="24" t="s">
        <v>61</v>
      </c>
      <c r="C115" s="24" t="n">
        <v>241</v>
      </c>
      <c r="D115" s="25" t="n">
        <v>175.698</v>
      </c>
      <c r="E115" s="1" t="n">
        <v>175.698</v>
      </c>
      <c r="F115" s="25" t="n">
        <v>0.151478</v>
      </c>
      <c r="G115" s="24" t="n">
        <v>-6.10352E-005</v>
      </c>
      <c r="H115" s="25" t="n">
        <v>33.6562</v>
      </c>
      <c r="I115" s="1" t="n">
        <v>33.6602</v>
      </c>
      <c r="J115" s="25" t="n">
        <v>0.00122456</v>
      </c>
      <c r="K115" s="24" t="n">
        <v>0.00404358</v>
      </c>
      <c r="L115" s="25" t="n">
        <v>33.6562</v>
      </c>
      <c r="M115" s="1" t="n">
        <v>33.6612</v>
      </c>
      <c r="N115" s="25" t="n">
        <v>0.00101427</v>
      </c>
      <c r="O115" s="24" t="n">
        <v>0.00499725</v>
      </c>
    </row>
    <row r="116" customFormat="false" ht="15" hidden="false" customHeight="false" outlineLevel="0" collapsed="false">
      <c r="A116" s="23" t="s">
        <v>60</v>
      </c>
      <c r="B116" s="24" t="s">
        <v>61</v>
      </c>
      <c r="C116" s="24" t="n">
        <v>241</v>
      </c>
      <c r="D116" s="25" t="n">
        <v>150.71</v>
      </c>
      <c r="E116" s="1" t="n">
        <v>150.71</v>
      </c>
      <c r="F116" s="25" t="n">
        <v>0.373425</v>
      </c>
      <c r="G116" s="24" t="n">
        <v>0.000198364</v>
      </c>
      <c r="H116" s="25" t="n">
        <v>33.4379</v>
      </c>
      <c r="I116" s="1" t="n">
        <v>33.4399</v>
      </c>
      <c r="J116" s="25" t="n">
        <v>0.00232976</v>
      </c>
      <c r="K116" s="24" t="n">
        <v>0.00203323</v>
      </c>
      <c r="L116" s="25" t="n">
        <v>33.4379</v>
      </c>
      <c r="M116" s="1" t="n">
        <v>33.44</v>
      </c>
      <c r="N116" s="25" t="n">
        <v>0.00192352</v>
      </c>
      <c r="O116" s="24" t="n">
        <v>0.00214386</v>
      </c>
    </row>
    <row r="117" customFormat="false" ht="15" hidden="false" customHeight="false" outlineLevel="0" collapsed="false">
      <c r="A117" s="23" t="s">
        <v>60</v>
      </c>
      <c r="B117" s="24" t="s">
        <v>61</v>
      </c>
      <c r="C117" s="24" t="n">
        <v>241</v>
      </c>
      <c r="D117" s="25" t="n">
        <v>125.364</v>
      </c>
      <c r="E117" s="1" t="n">
        <v>125.364</v>
      </c>
      <c r="F117" s="25" t="n">
        <v>0.327287</v>
      </c>
      <c r="G117" s="24" t="n">
        <v>-0.000190735</v>
      </c>
      <c r="H117" s="25" t="n">
        <v>33.0335</v>
      </c>
      <c r="I117" s="1" t="n">
        <v>33.0421</v>
      </c>
      <c r="J117" s="25" t="n">
        <v>0.00656824</v>
      </c>
      <c r="K117" s="24" t="n">
        <v>0.00855255</v>
      </c>
      <c r="L117" s="25" t="n">
        <v>33.0335</v>
      </c>
      <c r="M117" s="1" t="n">
        <v>33.0438</v>
      </c>
      <c r="N117" s="25" t="n">
        <v>0.00531254</v>
      </c>
      <c r="O117" s="24" t="n">
        <v>0.0102501</v>
      </c>
    </row>
    <row r="118" customFormat="false" ht="15" hidden="false" customHeight="false" outlineLevel="0" collapsed="false">
      <c r="A118" s="23" t="s">
        <v>60</v>
      </c>
      <c r="B118" s="24" t="s">
        <v>61</v>
      </c>
      <c r="C118" s="24" t="n">
        <v>241</v>
      </c>
      <c r="D118" s="25" t="n">
        <v>100.358</v>
      </c>
      <c r="E118" s="1" t="n">
        <v>100.358</v>
      </c>
      <c r="F118" s="25" t="n">
        <v>0.373095</v>
      </c>
      <c r="G118" s="24" t="n">
        <v>0.00037384</v>
      </c>
      <c r="H118" s="25" t="n">
        <v>32.4681</v>
      </c>
      <c r="I118" s="1" t="n">
        <v>32.4694</v>
      </c>
      <c r="J118" s="25" t="n">
        <v>0.000965533</v>
      </c>
      <c r="K118" s="24" t="n">
        <v>0.00128937</v>
      </c>
      <c r="L118" s="25" t="n">
        <v>32.4681</v>
      </c>
      <c r="M118" s="1" t="n">
        <v>32.4701</v>
      </c>
      <c r="N118" s="25" t="n">
        <v>0.000736244</v>
      </c>
      <c r="O118" s="24" t="n">
        <v>0.00204086</v>
      </c>
    </row>
    <row r="119" customFormat="false" ht="15" hidden="false" customHeight="false" outlineLevel="0" collapsed="false">
      <c r="A119" s="23" t="s">
        <v>60</v>
      </c>
      <c r="B119" s="24" t="s">
        <v>61</v>
      </c>
      <c r="C119" s="24" t="n">
        <v>241</v>
      </c>
      <c r="D119" s="25" t="n">
        <v>75.753</v>
      </c>
      <c r="E119" s="1" t="n">
        <v>75.7533</v>
      </c>
      <c r="F119" s="25" t="n">
        <v>0.327167</v>
      </c>
      <c r="G119" s="24" t="n">
        <v>0.000274658</v>
      </c>
      <c r="H119" s="25" t="n">
        <v>32.4586</v>
      </c>
      <c r="I119" s="1" t="n">
        <v>32.4594</v>
      </c>
      <c r="J119" s="25" t="n">
        <v>0.000399411</v>
      </c>
      <c r="K119" s="24" t="n">
        <v>0.000770569</v>
      </c>
      <c r="L119" s="25" t="n">
        <v>32.4586</v>
      </c>
      <c r="M119" s="1" t="n">
        <v>32.4601</v>
      </c>
      <c r="N119" s="25" t="n">
        <v>0.000433305</v>
      </c>
      <c r="O119" s="24" t="n">
        <v>0.0014534</v>
      </c>
    </row>
    <row r="120" customFormat="false" ht="15" hidden="false" customHeight="false" outlineLevel="0" collapsed="false">
      <c r="A120" s="23" t="s">
        <v>60</v>
      </c>
      <c r="B120" s="24" t="s">
        <v>61</v>
      </c>
      <c r="C120" s="24" t="n">
        <v>241</v>
      </c>
      <c r="D120" s="25" t="n">
        <v>50.258</v>
      </c>
      <c r="E120" s="1" t="n">
        <v>50.2578</v>
      </c>
      <c r="F120" s="25" t="n">
        <v>0.168082</v>
      </c>
      <c r="G120" s="24" t="n">
        <v>-0.000236511</v>
      </c>
      <c r="H120" s="25" t="n">
        <v>32.3934</v>
      </c>
      <c r="I120" s="1" t="n">
        <v>32.3916</v>
      </c>
      <c r="J120" s="25" t="n">
        <v>0.00121533</v>
      </c>
      <c r="K120" s="24" t="n">
        <v>-0.00178909</v>
      </c>
      <c r="L120" s="25" t="n">
        <v>32.3934</v>
      </c>
      <c r="M120" s="1" t="n">
        <v>32.3922</v>
      </c>
      <c r="N120" s="25" t="n">
        <v>0.000973007</v>
      </c>
      <c r="O120" s="24" t="n">
        <v>-0.00123596</v>
      </c>
    </row>
    <row r="121" customFormat="false" ht="15" hidden="false" customHeight="false" outlineLevel="0" collapsed="false">
      <c r="A121" s="23" t="s">
        <v>60</v>
      </c>
      <c r="B121" s="24" t="s">
        <v>61</v>
      </c>
      <c r="C121" s="24" t="n">
        <v>241</v>
      </c>
      <c r="D121" s="25" t="n">
        <v>24.766</v>
      </c>
      <c r="E121" s="1" t="n">
        <v>24.7659</v>
      </c>
      <c r="F121" s="25" t="n">
        <v>0.13075</v>
      </c>
      <c r="G121" s="24" t="n">
        <v>-7.62939E-005</v>
      </c>
      <c r="H121" s="25" t="n">
        <v>32.2897</v>
      </c>
      <c r="I121" s="1" t="n">
        <v>32.2993</v>
      </c>
      <c r="J121" s="25" t="n">
        <v>0.00361106</v>
      </c>
      <c r="K121" s="24" t="n">
        <v>0.00961304</v>
      </c>
      <c r="L121" s="25" t="n">
        <v>32.2897</v>
      </c>
      <c r="M121" s="1" t="n">
        <v>32.2996</v>
      </c>
      <c r="N121" s="25" t="n">
        <v>0.00318208</v>
      </c>
      <c r="O121" s="24" t="n">
        <v>0.00988007</v>
      </c>
    </row>
    <row r="122" customFormat="false" ht="15" hidden="false" customHeight="false" outlineLevel="0" collapsed="false">
      <c r="A122" s="23" t="s">
        <v>60</v>
      </c>
      <c r="B122" s="24" t="s">
        <v>61</v>
      </c>
      <c r="C122" s="24" t="n">
        <v>241</v>
      </c>
      <c r="D122" s="25" t="n">
        <v>10.657</v>
      </c>
      <c r="E122" s="1" t="n">
        <v>10.657</v>
      </c>
      <c r="F122" s="25" t="n">
        <v>0.229828</v>
      </c>
      <c r="G122" s="24" t="n">
        <v>-1.23978E-005</v>
      </c>
      <c r="H122" s="25" t="n">
        <v>32.22</v>
      </c>
      <c r="I122" s="1" t="n">
        <v>32.219</v>
      </c>
      <c r="J122" s="25" t="n">
        <v>0.000253378</v>
      </c>
      <c r="K122" s="24" t="n">
        <v>-0.000980377</v>
      </c>
      <c r="L122" s="25" t="n">
        <v>32.22</v>
      </c>
      <c r="M122" s="1" t="n">
        <v>32.2195</v>
      </c>
      <c r="N122" s="25" t="n">
        <v>0.000271567</v>
      </c>
      <c r="O122" s="24" t="n">
        <v>-0.000530243</v>
      </c>
    </row>
    <row r="123" customFormat="false" ht="15.75" hidden="false" customHeight="false" outlineLevel="0" collapsed="false">
      <c r="A123" s="26" t="s">
        <v>60</v>
      </c>
      <c r="B123" s="27" t="s">
        <v>61</v>
      </c>
      <c r="C123" s="27" t="n">
        <v>482</v>
      </c>
      <c r="D123" s="28" t="n">
        <v>5.766</v>
      </c>
      <c r="E123" s="29" t="n">
        <v>5.74608</v>
      </c>
      <c r="F123" s="28" t="n">
        <v>0.288431</v>
      </c>
      <c r="G123" s="27" t="n">
        <v>-0.0199232</v>
      </c>
      <c r="H123" s="28" t="n">
        <v>32.2198</v>
      </c>
      <c r="I123" s="29" t="n">
        <v>32.2194</v>
      </c>
      <c r="J123" s="28" t="n">
        <v>0.000193134</v>
      </c>
      <c r="K123" s="27" t="n">
        <v>-0.000389099</v>
      </c>
      <c r="L123" s="28" t="n">
        <v>32.2198</v>
      </c>
      <c r="M123" s="29" t="n">
        <v>32.2201</v>
      </c>
      <c r="N123" s="28" t="n">
        <v>0.000217836</v>
      </c>
      <c r="O123" s="27" t="n">
        <v>0.00030899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9" t="s">
        <v>62</v>
      </c>
      <c r="B125" s="20" t="s">
        <v>63</v>
      </c>
      <c r="C125" s="20" t="n">
        <v>1126</v>
      </c>
      <c r="D125" s="21" t="n">
        <v>2005.48</v>
      </c>
      <c r="E125" s="22" t="n">
        <v>2005.52</v>
      </c>
      <c r="F125" s="21" t="n">
        <v>0.530223</v>
      </c>
      <c r="G125" s="20" t="n">
        <v>0.0397949</v>
      </c>
      <c r="H125" s="21" t="n">
        <v>34.5794</v>
      </c>
      <c r="I125" s="22" t="n">
        <v>34.579</v>
      </c>
      <c r="J125" s="21" t="n">
        <v>0.000258262</v>
      </c>
      <c r="K125" s="20" t="n">
        <v>-0.000415802</v>
      </c>
      <c r="L125" s="21" t="n">
        <v>34.5794</v>
      </c>
      <c r="M125" s="22" t="n">
        <v>34.5797</v>
      </c>
      <c r="N125" s="21" t="n">
        <v>0.00025243</v>
      </c>
      <c r="O125" s="20" t="n">
        <v>0.00030899</v>
      </c>
    </row>
    <row r="126" customFormat="false" ht="15" hidden="false" customHeight="false" outlineLevel="0" collapsed="false">
      <c r="A126" s="23" t="s">
        <v>62</v>
      </c>
      <c r="B126" s="24" t="s">
        <v>63</v>
      </c>
      <c r="C126" s="24" t="n">
        <v>1110</v>
      </c>
      <c r="D126" s="25" t="n">
        <v>2005.35</v>
      </c>
      <c r="E126" s="1" t="n">
        <v>2005.46</v>
      </c>
      <c r="F126" s="25" t="n">
        <v>0.528009</v>
      </c>
      <c r="G126" s="24" t="n">
        <v>0.109253</v>
      </c>
      <c r="H126" s="25" t="n">
        <v>34.58</v>
      </c>
      <c r="I126" s="1" t="n">
        <v>34.579</v>
      </c>
      <c r="J126" s="25" t="n">
        <v>0.000257866</v>
      </c>
      <c r="K126" s="24" t="n">
        <v>-0.00101471</v>
      </c>
      <c r="L126" s="25" t="n">
        <v>34.58</v>
      </c>
      <c r="M126" s="1" t="n">
        <v>34.5797</v>
      </c>
      <c r="N126" s="25" t="n">
        <v>0.000252658</v>
      </c>
      <c r="O126" s="24" t="n">
        <v>-0.000289917</v>
      </c>
    </row>
    <row r="127" customFormat="false" ht="15" hidden="false" customHeight="false" outlineLevel="0" collapsed="false">
      <c r="A127" s="23" t="s">
        <v>62</v>
      </c>
      <c r="B127" s="24" t="s">
        <v>63</v>
      </c>
      <c r="C127" s="24" t="n">
        <v>1124</v>
      </c>
      <c r="D127" s="25" t="n">
        <v>2005.58</v>
      </c>
      <c r="E127" s="1" t="n">
        <v>2005.6</v>
      </c>
      <c r="F127" s="25" t="n">
        <v>0.524323</v>
      </c>
      <c r="G127" s="24" t="n">
        <v>0.0115967</v>
      </c>
      <c r="H127" s="25" t="n">
        <v>34.5792</v>
      </c>
      <c r="I127" s="1" t="n">
        <v>34.579</v>
      </c>
      <c r="J127" s="25" t="n">
        <v>0.000261171</v>
      </c>
      <c r="K127" s="24" t="n">
        <v>-0.000221252</v>
      </c>
      <c r="L127" s="25" t="n">
        <v>34.5792</v>
      </c>
      <c r="M127" s="1" t="n">
        <v>34.5797</v>
      </c>
      <c r="N127" s="25" t="n">
        <v>0.000252894</v>
      </c>
      <c r="O127" s="24" t="n">
        <v>0.000507355</v>
      </c>
    </row>
    <row r="128" customFormat="false" ht="15.75" hidden="false" customHeight="false" outlineLevel="0" collapsed="false">
      <c r="A128" s="26" t="s">
        <v>62</v>
      </c>
      <c r="B128" s="27" t="s">
        <v>63</v>
      </c>
      <c r="C128" s="27" t="n">
        <v>646</v>
      </c>
      <c r="D128" s="28" t="n">
        <v>5.99</v>
      </c>
      <c r="E128" s="29" t="n">
        <v>5.85994</v>
      </c>
      <c r="F128" s="28" t="n">
        <v>0.182218</v>
      </c>
      <c r="G128" s="27" t="n">
        <v>-0.130057</v>
      </c>
      <c r="H128" s="28" t="n">
        <v>32.207</v>
      </c>
      <c r="I128" s="29" t="n">
        <v>32.2055</v>
      </c>
      <c r="J128" s="28" t="n">
        <v>0.000240394</v>
      </c>
      <c r="K128" s="27" t="n">
        <v>-0.00152588</v>
      </c>
      <c r="L128" s="28" t="n">
        <v>32.207</v>
      </c>
      <c r="M128" s="29" t="n">
        <v>32.2058</v>
      </c>
      <c r="N128" s="28" t="n">
        <v>0.000257882</v>
      </c>
      <c r="O128" s="27" t="n">
        <v>-0.00122452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19" t="s">
        <v>64</v>
      </c>
      <c r="B130" s="20" t="s">
        <v>65</v>
      </c>
      <c r="C130" s="20" t="n">
        <v>199</v>
      </c>
      <c r="D130" s="21" t="n">
        <v>3500.02</v>
      </c>
      <c r="E130" s="22" t="n">
        <v>3500.3</v>
      </c>
      <c r="F130" s="21" t="n">
        <v>0.472471</v>
      </c>
      <c r="G130" s="20" t="n">
        <v>0.272217</v>
      </c>
      <c r="H130" s="21" t="n">
        <v>34.6679</v>
      </c>
      <c r="I130" s="22" t="n">
        <v>34.6686</v>
      </c>
      <c r="J130" s="21" t="n">
        <v>0.000220588</v>
      </c>
      <c r="K130" s="20" t="n">
        <v>0.000667572</v>
      </c>
      <c r="L130" s="21" t="n">
        <v>34.6679</v>
      </c>
      <c r="M130" s="22" t="n">
        <v>34.6695</v>
      </c>
      <c r="N130" s="21" t="n">
        <v>0.000269126</v>
      </c>
      <c r="O130" s="20" t="n">
        <v>0.00159454</v>
      </c>
    </row>
    <row r="131" customFormat="false" ht="15" hidden="false" customHeight="false" outlineLevel="0" collapsed="false">
      <c r="A131" s="23" t="s">
        <v>64</v>
      </c>
      <c r="B131" s="24" t="s">
        <v>65</v>
      </c>
      <c r="C131" s="24" t="n">
        <v>180</v>
      </c>
      <c r="D131" s="25" t="n">
        <v>3001.13</v>
      </c>
      <c r="E131" s="1" t="n">
        <v>3001</v>
      </c>
      <c r="F131" s="25" t="n">
        <v>0.603064</v>
      </c>
      <c r="G131" s="24" t="n">
        <v>-0.123535</v>
      </c>
      <c r="H131" s="25" t="n">
        <v>34.6534</v>
      </c>
      <c r="I131" s="1" t="n">
        <v>34.6524</v>
      </c>
      <c r="J131" s="25" t="n">
        <v>0.000257452</v>
      </c>
      <c r="K131" s="24" t="n">
        <v>-0.00104523</v>
      </c>
      <c r="L131" s="25" t="n">
        <v>34.6534</v>
      </c>
      <c r="M131" s="1" t="n">
        <v>34.6532</v>
      </c>
      <c r="N131" s="25" t="n">
        <v>0.00024461</v>
      </c>
      <c r="O131" s="24" t="n">
        <v>-0.000190735</v>
      </c>
    </row>
    <row r="132" customFormat="false" ht="15" hidden="false" customHeight="false" outlineLevel="0" collapsed="false">
      <c r="A132" s="23" t="s">
        <v>64</v>
      </c>
      <c r="B132" s="24" t="s">
        <v>65</v>
      </c>
      <c r="C132" s="24" t="n">
        <v>241</v>
      </c>
      <c r="D132" s="25" t="n">
        <v>2499.86</v>
      </c>
      <c r="E132" s="1" t="n">
        <v>2499.86</v>
      </c>
      <c r="F132" s="25" t="n">
        <v>0.56466</v>
      </c>
      <c r="G132" s="24" t="n">
        <v>-0.000244141</v>
      </c>
      <c r="H132" s="25" t="n">
        <v>34.6252</v>
      </c>
      <c r="I132" s="1" t="n">
        <v>34.6245</v>
      </c>
      <c r="J132" s="25" t="n">
        <v>0.000237579</v>
      </c>
      <c r="K132" s="24" t="n">
        <v>-0.000743866</v>
      </c>
      <c r="L132" s="25" t="n">
        <v>34.6252</v>
      </c>
      <c r="M132" s="1" t="n">
        <v>34.6252</v>
      </c>
      <c r="N132" s="25" t="n">
        <v>0.000233432</v>
      </c>
      <c r="O132" s="24" t="n">
        <v>-4.19617E-005</v>
      </c>
    </row>
    <row r="133" customFormat="false" ht="15" hidden="false" customHeight="false" outlineLevel="0" collapsed="false">
      <c r="A133" s="23" t="s">
        <v>64</v>
      </c>
      <c r="B133" s="24" t="s">
        <v>65</v>
      </c>
      <c r="C133" s="24" t="n">
        <v>209</v>
      </c>
      <c r="D133" s="25" t="n">
        <v>2000.8</v>
      </c>
      <c r="E133" s="1" t="n">
        <v>2000.68</v>
      </c>
      <c r="F133" s="25" t="n">
        <v>0.542997</v>
      </c>
      <c r="G133" s="24" t="n">
        <v>-0.12439</v>
      </c>
      <c r="H133" s="25" t="n">
        <v>34.5785</v>
      </c>
      <c r="I133" s="1" t="n">
        <v>34.5781</v>
      </c>
      <c r="J133" s="25" t="n">
        <v>0.000242114</v>
      </c>
      <c r="K133" s="24" t="n">
        <v>-0.00044632</v>
      </c>
      <c r="L133" s="25" t="n">
        <v>34.5785</v>
      </c>
      <c r="M133" s="1" t="n">
        <v>34.5788</v>
      </c>
      <c r="N133" s="25" t="n">
        <v>0.000259426</v>
      </c>
      <c r="O133" s="24" t="n">
        <v>0.000274658</v>
      </c>
    </row>
    <row r="134" customFormat="false" ht="15" hidden="false" customHeight="false" outlineLevel="0" collapsed="false">
      <c r="A134" s="23" t="s">
        <v>64</v>
      </c>
      <c r="B134" s="24" t="s">
        <v>65</v>
      </c>
      <c r="C134" s="24" t="n">
        <v>241</v>
      </c>
      <c r="D134" s="25" t="n">
        <v>1499.89</v>
      </c>
      <c r="E134" s="1" t="n">
        <v>1499.89</v>
      </c>
      <c r="F134" s="25" t="n">
        <v>0.408729</v>
      </c>
      <c r="G134" s="24" t="n">
        <v>0.000366211</v>
      </c>
      <c r="H134" s="25" t="n">
        <v>34.493</v>
      </c>
      <c r="I134" s="1" t="n">
        <v>34.4945</v>
      </c>
      <c r="J134" s="25" t="n">
        <v>0.000248521</v>
      </c>
      <c r="K134" s="24" t="n">
        <v>0.00147247</v>
      </c>
      <c r="L134" s="25" t="n">
        <v>34.493</v>
      </c>
      <c r="M134" s="1" t="n">
        <v>34.4951</v>
      </c>
      <c r="N134" s="25" t="n">
        <v>0.000285811</v>
      </c>
      <c r="O134" s="24" t="n">
        <v>0.00210953</v>
      </c>
    </row>
    <row r="135" customFormat="false" ht="15" hidden="false" customHeight="false" outlineLevel="0" collapsed="false">
      <c r="A135" s="23" t="s">
        <v>64</v>
      </c>
      <c r="B135" s="24" t="s">
        <v>65</v>
      </c>
      <c r="C135" s="24" t="n">
        <v>241</v>
      </c>
      <c r="D135" s="25" t="n">
        <v>1249.88</v>
      </c>
      <c r="E135" s="1" t="n">
        <v>1249.88</v>
      </c>
      <c r="F135" s="25" t="n">
        <v>0.203392</v>
      </c>
      <c r="G135" s="24" t="n">
        <v>0</v>
      </c>
      <c r="H135" s="25" t="n">
        <v>34.4393</v>
      </c>
      <c r="I135" s="1" t="n">
        <v>34.4354</v>
      </c>
      <c r="J135" s="25" t="n">
        <v>0.000313492</v>
      </c>
      <c r="K135" s="24" t="n">
        <v>-0.00390244</v>
      </c>
      <c r="L135" s="25" t="n">
        <v>34.4393</v>
      </c>
      <c r="M135" s="1" t="n">
        <v>34.4359</v>
      </c>
      <c r="N135" s="25" t="n">
        <v>0.00030862</v>
      </c>
      <c r="O135" s="24" t="n">
        <v>-0.00344086</v>
      </c>
    </row>
    <row r="136" customFormat="false" ht="15.75" hidden="false" customHeight="false" outlineLevel="0" collapsed="false">
      <c r="A136" s="26" t="s">
        <v>64</v>
      </c>
      <c r="B136" s="27" t="s">
        <v>65</v>
      </c>
      <c r="C136" s="27" t="n">
        <v>241</v>
      </c>
      <c r="D136" s="28" t="n">
        <v>999.9</v>
      </c>
      <c r="E136" s="29" t="n">
        <v>999.9</v>
      </c>
      <c r="F136" s="28" t="n">
        <v>0.255218</v>
      </c>
      <c r="G136" s="27" t="n">
        <v>-0.000305176</v>
      </c>
      <c r="H136" s="28" t="n">
        <v>34.3599</v>
      </c>
      <c r="I136" s="29" t="n">
        <v>34.3592</v>
      </c>
      <c r="J136" s="28" t="n">
        <v>0.000295206</v>
      </c>
      <c r="K136" s="27" t="n">
        <v>-0.000659943</v>
      </c>
      <c r="L136" s="28" t="n">
        <v>34.3599</v>
      </c>
      <c r="M136" s="29" t="n">
        <v>34.3599</v>
      </c>
      <c r="N136" s="28" t="n">
        <v>0.000308126</v>
      </c>
      <c r="O136" s="27" t="n">
        <v>-4.57764E-005</v>
      </c>
    </row>
    <row r="137" customFormat="false" ht="15.7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.75" hidden="false" customHeight="false" outlineLevel="0" collapsed="false">
      <c r="A138" s="30" t="s">
        <v>66</v>
      </c>
      <c r="B138" s="31" t="s">
        <v>67</v>
      </c>
      <c r="C138" s="31" t="n">
        <v>482</v>
      </c>
      <c r="D138" s="32" t="n">
        <v>5.229</v>
      </c>
      <c r="E138" s="33" t="n">
        <v>5.23835</v>
      </c>
      <c r="F138" s="32" t="n">
        <v>0.25113</v>
      </c>
      <c r="G138" s="31" t="n">
        <v>0.00935459</v>
      </c>
      <c r="H138" s="32" t="n">
        <v>32.2402</v>
      </c>
      <c r="I138" s="33" t="n">
        <v>32.2365</v>
      </c>
      <c r="J138" s="32" t="n">
        <v>0.000235634</v>
      </c>
      <c r="K138" s="31" t="n">
        <v>-0.0037384</v>
      </c>
      <c r="L138" s="32" t="n">
        <v>32.2402</v>
      </c>
      <c r="M138" s="33" t="n">
        <v>32.2367</v>
      </c>
      <c r="N138" s="32" t="n">
        <v>0.000254105</v>
      </c>
      <c r="O138" s="31" t="n">
        <v>-0.00347519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.75" hidden="false" customHeight="false" outlineLevel="0" collapsed="false">
      <c r="A140" s="30" t="s">
        <v>68</v>
      </c>
      <c r="B140" s="31" t="s">
        <v>69</v>
      </c>
      <c r="C140" s="31" t="n">
        <v>482</v>
      </c>
      <c r="D140" s="32" t="n">
        <v>5.446</v>
      </c>
      <c r="E140" s="33" t="n">
        <v>5.49717</v>
      </c>
      <c r="F140" s="32" t="n">
        <v>0.257707</v>
      </c>
      <c r="G140" s="31" t="n">
        <v>0.0511699</v>
      </c>
      <c r="H140" s="32" t="n">
        <v>32.2024</v>
      </c>
      <c r="I140" s="33" t="n">
        <v>32.2001</v>
      </c>
      <c r="J140" s="32" t="n">
        <v>0.000291346</v>
      </c>
      <c r="K140" s="31" t="n">
        <v>-0.00226212</v>
      </c>
      <c r="L140" s="32" t="n">
        <v>32.2024</v>
      </c>
      <c r="M140" s="33" t="n">
        <v>32.2005</v>
      </c>
      <c r="N140" s="32" t="n">
        <v>0.000264129</v>
      </c>
      <c r="O140" s="31" t="n">
        <v>-0.00191498</v>
      </c>
    </row>
    <row r="141" customFormat="false" ht="15.75" hidden="false" customHeight="false" outlineLevel="0" collapsed="false">
      <c r="A141" s="1" t="s">
        <v>15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" hidden="false" customHeight="false" outlineLevel="0" collapsed="false">
      <c r="A142" s="19" t="s">
        <v>70</v>
      </c>
      <c r="B142" s="20" t="s">
        <v>71</v>
      </c>
      <c r="C142" s="20" t="n">
        <v>241</v>
      </c>
      <c r="D142" s="21" t="n">
        <v>3500.36</v>
      </c>
      <c r="E142" s="22" t="n">
        <v>3500.36</v>
      </c>
      <c r="F142" s="21" t="n">
        <v>0.320906</v>
      </c>
      <c r="G142" s="20" t="n">
        <v>-0.000244141</v>
      </c>
      <c r="H142" s="21" t="n">
        <v>34.6703</v>
      </c>
      <c r="I142" s="22" t="n">
        <v>34.6703</v>
      </c>
      <c r="J142" s="21" t="n">
        <v>0.000200942</v>
      </c>
      <c r="K142" s="20" t="n">
        <v>3.8147E-006</v>
      </c>
      <c r="L142" s="21" t="n">
        <v>34.6703</v>
      </c>
      <c r="M142" s="22" t="n">
        <v>34.6713</v>
      </c>
      <c r="N142" s="21" t="n">
        <v>0.000267176</v>
      </c>
      <c r="O142" s="20" t="n">
        <v>0.00103378</v>
      </c>
    </row>
    <row r="143" customFormat="false" ht="15" hidden="false" customHeight="false" outlineLevel="0" collapsed="false">
      <c r="A143" s="23" t="s">
        <v>70</v>
      </c>
      <c r="B143" s="24" t="s">
        <v>71</v>
      </c>
      <c r="C143" s="24" t="n">
        <v>241</v>
      </c>
      <c r="D143" s="25" t="n">
        <v>3000.76</v>
      </c>
      <c r="E143" s="1" t="n">
        <v>3000.76</v>
      </c>
      <c r="F143" s="25" t="n">
        <v>0.420899</v>
      </c>
      <c r="G143" s="24" t="n">
        <v>0.000488281</v>
      </c>
      <c r="H143" s="25" t="n">
        <v>34.6533</v>
      </c>
      <c r="I143" s="1" t="n">
        <v>34.6534</v>
      </c>
      <c r="J143" s="25" t="n">
        <v>0.000253074</v>
      </c>
      <c r="K143" s="24" t="n">
        <v>9.15527E-005</v>
      </c>
      <c r="L143" s="25" t="n">
        <v>34.6533</v>
      </c>
      <c r="M143" s="1" t="n">
        <v>34.6543</v>
      </c>
      <c r="N143" s="25" t="n">
        <v>0.000276498</v>
      </c>
      <c r="O143" s="24" t="n">
        <v>0.00094986</v>
      </c>
    </row>
    <row r="144" customFormat="false" ht="15" hidden="false" customHeight="false" outlineLevel="0" collapsed="false">
      <c r="A144" s="23" t="s">
        <v>70</v>
      </c>
      <c r="B144" s="24" t="s">
        <v>71</v>
      </c>
      <c r="C144" s="24" t="n">
        <v>241</v>
      </c>
      <c r="D144" s="25" t="n">
        <v>2500.67</v>
      </c>
      <c r="E144" s="1" t="n">
        <v>2500.67</v>
      </c>
      <c r="F144" s="25" t="n">
        <v>0.392879</v>
      </c>
      <c r="G144" s="24" t="n">
        <v>0</v>
      </c>
      <c r="H144" s="25" t="n">
        <v>34.6264</v>
      </c>
      <c r="I144" s="1" t="n">
        <v>34.6261</v>
      </c>
      <c r="J144" s="25" t="n">
        <v>0.000239591</v>
      </c>
      <c r="K144" s="24" t="n">
        <v>-0.00031662</v>
      </c>
      <c r="L144" s="25" t="n">
        <v>34.6264</v>
      </c>
      <c r="M144" s="1" t="n">
        <v>34.6268</v>
      </c>
      <c r="N144" s="25" t="n">
        <v>0.000248421</v>
      </c>
      <c r="O144" s="24" t="n">
        <v>0.00044632</v>
      </c>
    </row>
    <row r="145" customFormat="false" ht="15" hidden="false" customHeight="false" outlineLevel="0" collapsed="false">
      <c r="A145" s="23" t="s">
        <v>70</v>
      </c>
      <c r="B145" s="24" t="s">
        <v>71</v>
      </c>
      <c r="C145" s="24" t="n">
        <v>241</v>
      </c>
      <c r="D145" s="25" t="n">
        <v>2000.61</v>
      </c>
      <c r="E145" s="1" t="n">
        <v>2000.61</v>
      </c>
      <c r="F145" s="25" t="n">
        <v>0.503216</v>
      </c>
      <c r="G145" s="24" t="n">
        <v>0.000244141</v>
      </c>
      <c r="H145" s="25" t="n">
        <v>34.5775</v>
      </c>
      <c r="I145" s="1" t="n">
        <v>34.5792</v>
      </c>
      <c r="J145" s="25" t="n">
        <v>0.000287968</v>
      </c>
      <c r="K145" s="24" t="n">
        <v>0.00172424</v>
      </c>
      <c r="L145" s="25" t="n">
        <v>34.5775</v>
      </c>
      <c r="M145" s="1" t="n">
        <v>34.5799</v>
      </c>
      <c r="N145" s="25" t="n">
        <v>0.000305078</v>
      </c>
      <c r="O145" s="24" t="n">
        <v>0.00242615</v>
      </c>
    </row>
    <row r="146" customFormat="false" ht="15" hidden="false" customHeight="false" outlineLevel="0" collapsed="false">
      <c r="A146" s="23" t="s">
        <v>70</v>
      </c>
      <c r="B146" s="24" t="s">
        <v>71</v>
      </c>
      <c r="C146" s="24" t="n">
        <v>241</v>
      </c>
      <c r="D146" s="25" t="n">
        <v>1500.1</v>
      </c>
      <c r="E146" s="1" t="n">
        <v>1500.1</v>
      </c>
      <c r="F146" s="25" t="n">
        <v>0.187127</v>
      </c>
      <c r="G146" s="24" t="n">
        <v>-0.000366211</v>
      </c>
      <c r="H146" s="25" t="n">
        <v>34.502</v>
      </c>
      <c r="I146" s="1" t="n">
        <v>34.5022</v>
      </c>
      <c r="J146" s="25" t="n">
        <v>0.000239978</v>
      </c>
      <c r="K146" s="24" t="n">
        <v>0.000244141</v>
      </c>
      <c r="L146" s="25" t="n">
        <v>34.502</v>
      </c>
      <c r="M146" s="1" t="n">
        <v>34.5028</v>
      </c>
      <c r="N146" s="25" t="n">
        <v>0.000237924</v>
      </c>
      <c r="O146" s="24" t="n">
        <v>0.000793457</v>
      </c>
    </row>
    <row r="147" customFormat="false" ht="15" hidden="false" customHeight="false" outlineLevel="0" collapsed="false">
      <c r="A147" s="23" t="s">
        <v>70</v>
      </c>
      <c r="B147" s="24" t="s">
        <v>71</v>
      </c>
      <c r="C147" s="24" t="n">
        <v>241</v>
      </c>
      <c r="D147" s="25" t="n">
        <v>1250.17</v>
      </c>
      <c r="E147" s="1" t="n">
        <v>1250.17</v>
      </c>
      <c r="F147" s="25" t="n">
        <v>0.342793</v>
      </c>
      <c r="G147" s="24" t="n">
        <v>0</v>
      </c>
      <c r="H147" s="25" t="n">
        <v>34.4458</v>
      </c>
      <c r="I147" s="1" t="n">
        <v>34.4458</v>
      </c>
      <c r="J147" s="25" t="n">
        <v>0.000253215</v>
      </c>
      <c r="K147" s="24" t="n">
        <v>2.28882E-005</v>
      </c>
      <c r="L147" s="25" t="n">
        <v>34.4458</v>
      </c>
      <c r="M147" s="1" t="n">
        <v>34.4465</v>
      </c>
      <c r="N147" s="25" t="n">
        <v>0.000242131</v>
      </c>
      <c r="O147" s="24" t="n">
        <v>0.000717163</v>
      </c>
    </row>
    <row r="148" customFormat="false" ht="15.75" hidden="false" customHeight="false" outlineLevel="0" collapsed="false">
      <c r="A148" s="26" t="s">
        <v>70</v>
      </c>
      <c r="B148" s="27" t="s">
        <v>71</v>
      </c>
      <c r="C148" s="27" t="n">
        <v>241</v>
      </c>
      <c r="D148" s="28" t="n">
        <v>1000.06</v>
      </c>
      <c r="E148" s="29" t="n">
        <v>1000.06</v>
      </c>
      <c r="F148" s="28" t="n">
        <v>0.258341</v>
      </c>
      <c r="G148" s="27" t="n">
        <v>-0.000366211</v>
      </c>
      <c r="H148" s="28" t="n">
        <v>34.3736</v>
      </c>
      <c r="I148" s="29" t="n">
        <v>34.3728</v>
      </c>
      <c r="J148" s="28" t="n">
        <v>0.000248918</v>
      </c>
      <c r="K148" s="27" t="n">
        <v>-0.00075531</v>
      </c>
      <c r="L148" s="28" t="n">
        <v>34.3736</v>
      </c>
      <c r="M148" s="29" t="n">
        <v>34.3734</v>
      </c>
      <c r="N148" s="28" t="n">
        <v>0.00024492</v>
      </c>
      <c r="O148" s="27" t="n">
        <v>-0.000156403</v>
      </c>
    </row>
    <row r="149" customFormat="false" ht="15" hidden="false" customHeight="false" outlineLevel="0" collapsed="false">
      <c r="A14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K72" activeCellId="0" sqref="K72:K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8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187014657503091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2.78355820340515E-005</v>
      </c>
      <c r="C9" s="0" t="n">
        <f aca="false">INDEX(LINEST(known_ys,known_xs,TRUE(),TRUE()),2,1)</f>
        <v>2.60307950890107E-005</v>
      </c>
      <c r="E9" s="0" t="s">
        <v>98</v>
      </c>
      <c r="G9" s="0" t="n">
        <f aca="false">INDEX(LINEST(known_ys,known_xs,TRUE(),TRUE()),3,2)</f>
        <v>0.00120446031528725</v>
      </c>
      <c r="I9" s="0" t="n">
        <f aca="false">MIN(known_xs)</f>
        <v>1</v>
      </c>
      <c r="J9" s="0" t="n">
        <f aca="false">I9*$B$9+$B$10</f>
        <v>-5.97501380940184E-005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8.75857201280699E-005</v>
      </c>
      <c r="C10" s="44" t="n">
        <f aca="false">INDEX(LINEST(known_ys,known_xs,TRUE(),TRUE()),2,2)</f>
        <v>0.000422484980621028</v>
      </c>
      <c r="E10" s="44" t="s">
        <v>100</v>
      </c>
      <c r="F10" s="44"/>
      <c r="G10" s="44" t="n">
        <f aca="false">INDEX(LINEST(known_ys,known_xs,TRUE(),TRUE()),5,2)</f>
        <v>8.70434790661114E-005</v>
      </c>
      <c r="I10" s="44" t="n">
        <f aca="false">MAX(known_xs)</f>
        <v>24</v>
      </c>
      <c r="J10" s="44" t="n">
        <f aca="false">I10*$B$9+$B$10</f>
        <v>0.0005804682486891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6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3</v>
      </c>
      <c r="B15" s="46" t="s">
        <v>104</v>
      </c>
      <c r="C15" s="47" t="s">
        <v>9</v>
      </c>
      <c r="D15" s="46" t="s">
        <v>14</v>
      </c>
      <c r="E15" s="46" t="s">
        <v>14</v>
      </c>
      <c r="F15" s="46" t="s">
        <v>116</v>
      </c>
      <c r="G15" s="46"/>
      <c r="H15" s="46"/>
      <c r="J15" s="49" t="s">
        <v>106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7</v>
      </c>
      <c r="C16" s="52" t="s">
        <v>108</v>
      </c>
      <c r="D16" s="51" t="s">
        <v>108</v>
      </c>
      <c r="E16" s="51" t="s">
        <v>22</v>
      </c>
      <c r="F16" s="53" t="s">
        <v>109</v>
      </c>
      <c r="G16" s="53" t="s">
        <v>110</v>
      </c>
      <c r="H16" s="54" t="s">
        <v>111</v>
      </c>
      <c r="J16" s="55" t="s">
        <v>95</v>
      </c>
      <c r="K16" s="54" t="s">
        <v>112</v>
      </c>
    </row>
    <row r="17" customFormat="false" ht="15.75" hidden="false" customHeight="false" outlineLevel="0" collapsed="false">
      <c r="A17" s="56" t="n">
        <v>1</v>
      </c>
      <c r="B17" s="57" t="s">
        <v>113</v>
      </c>
      <c r="C17" s="58" t="n">
        <v>1249.26</v>
      </c>
      <c r="D17" s="57" t="n">
        <v>34.4495</v>
      </c>
      <c r="E17" s="57" t="n">
        <v>0.00037573</v>
      </c>
      <c r="F17" s="58" t="n">
        <v>-0.000175476</v>
      </c>
      <c r="G17" s="58" t="n">
        <f aca="false">A17*$B$9+$B$10</f>
        <v>-5.97501380940184E-005</v>
      </c>
      <c r="H17" s="57" t="n">
        <f aca="false">G17-F17</f>
        <v>0.000115725861905982</v>
      </c>
      <c r="J17" s="59" t="n">
        <v>1</v>
      </c>
      <c r="K17" s="57" t="n">
        <v>-0.000175476</v>
      </c>
    </row>
    <row r="18" customFormat="false" ht="15" hidden="false" customHeight="false" outlineLevel="0" collapsed="false">
      <c r="A18" s="56" t="n">
        <v>1</v>
      </c>
      <c r="B18" s="57" t="s">
        <v>114</v>
      </c>
      <c r="C18" s="58" t="n">
        <v>1000.39</v>
      </c>
      <c r="D18" s="57" t="n">
        <v>34.3687</v>
      </c>
      <c r="E18" s="57" t="n">
        <v>0.000504757</v>
      </c>
      <c r="F18" s="58" t="n">
        <v>-0.10751</v>
      </c>
      <c r="G18" s="58" t="n">
        <f aca="false">A18*$B$9+$B$10</f>
        <v>-5.97501380940184E-005</v>
      </c>
      <c r="H18" s="57" t="n">
        <f aca="false">G18-F18</f>
        <v>0.107450249861906</v>
      </c>
      <c r="J18" s="59" t="n">
        <v>1</v>
      </c>
      <c r="K18" s="57" t="n">
        <v>-0.00170898</v>
      </c>
    </row>
    <row r="19" customFormat="false" ht="15" hidden="false" customHeight="false" outlineLevel="0" collapsed="false">
      <c r="A19" s="56" t="n">
        <v>1</v>
      </c>
      <c r="B19" s="57" t="s">
        <v>113</v>
      </c>
      <c r="C19" s="58" t="n">
        <v>1000.39</v>
      </c>
      <c r="D19" s="57" t="n">
        <v>34.3687</v>
      </c>
      <c r="E19" s="57" t="n">
        <v>0.000504757</v>
      </c>
      <c r="F19" s="58" t="n">
        <v>-0.00170898</v>
      </c>
      <c r="G19" s="58" t="n">
        <f aca="false">A19*$B$9+$B$10</f>
        <v>-5.97501380940184E-005</v>
      </c>
      <c r="H19" s="57" t="n">
        <f aca="false">G19-F19</f>
        <v>0.00164922986190598</v>
      </c>
      <c r="J19" s="59" t="n">
        <v>5</v>
      </c>
      <c r="K19" s="57" t="n">
        <v>0.00108719</v>
      </c>
    </row>
    <row r="20" customFormat="false" ht="15.75" hidden="false" customHeight="false" outlineLevel="0" collapsed="false">
      <c r="A20" s="56" t="n">
        <v>1</v>
      </c>
      <c r="B20" s="57" t="s">
        <v>114</v>
      </c>
      <c r="C20" s="58" t="n">
        <v>800.271</v>
      </c>
      <c r="D20" s="57" t="n">
        <v>34.2798</v>
      </c>
      <c r="E20" s="57" t="n">
        <v>0.000342744</v>
      </c>
      <c r="F20" s="58" t="n">
        <v>-0.000522614</v>
      </c>
      <c r="G20" s="58" t="n">
        <f aca="false">A20*$B$9+$B$10</f>
        <v>-5.97501380940184E-005</v>
      </c>
      <c r="H20" s="57" t="n">
        <f aca="false">G20-F20</f>
        <v>0.000462863861905982</v>
      </c>
      <c r="J20" s="59" t="n">
        <v>5</v>
      </c>
      <c r="K20" s="57" t="n">
        <v>0.00130081</v>
      </c>
    </row>
    <row r="21" customFormat="false" ht="16.5" hidden="false" customHeight="false" outlineLevel="0" collapsed="false">
      <c r="A21" s="60" t="n">
        <v>2</v>
      </c>
      <c r="B21" s="57" t="s">
        <v>114</v>
      </c>
      <c r="C21" s="61" t="n">
        <v>4.96804</v>
      </c>
      <c r="D21" s="62" t="n">
        <v>32.1045</v>
      </c>
      <c r="E21" s="62" t="n">
        <v>0.00219426</v>
      </c>
      <c r="F21" s="61" t="n">
        <v>-0.0109673</v>
      </c>
      <c r="G21" s="61" t="n">
        <f aca="false">A21*$B$9+$B$10</f>
        <v>-3.19145560599669E-005</v>
      </c>
      <c r="H21" s="62" t="n">
        <f aca="false">G21-F21</f>
        <v>0.01093538544394</v>
      </c>
      <c r="J21" s="59" t="n">
        <v>5</v>
      </c>
      <c r="K21" s="57" t="n">
        <v>0.00180817</v>
      </c>
    </row>
    <row r="22" customFormat="false" ht="16.5" hidden="false" customHeight="false" outlineLevel="0" collapsed="false">
      <c r="A22" s="60" t="n">
        <v>3</v>
      </c>
      <c r="B22" s="57" t="s">
        <v>114</v>
      </c>
      <c r="C22" s="61" t="n">
        <v>5.09346</v>
      </c>
      <c r="D22" s="62" t="n">
        <v>32.1319</v>
      </c>
      <c r="E22" s="62" t="n">
        <v>0.00313359</v>
      </c>
      <c r="F22" s="61" t="n">
        <v>-0.00286865</v>
      </c>
      <c r="G22" s="61" t="n">
        <f aca="false">A22*$B$9+$B$10</f>
        <v>-4.07897402591531E-006</v>
      </c>
      <c r="H22" s="62" t="n">
        <f aca="false">G22-F22</f>
        <v>0.00286457102597408</v>
      </c>
      <c r="J22" s="59" t="n">
        <v>5</v>
      </c>
      <c r="K22" s="57" t="n">
        <v>-0.000946045</v>
      </c>
    </row>
    <row r="23" customFormat="false" ht="16.5" hidden="false" customHeight="false" outlineLevel="0" collapsed="false">
      <c r="A23" s="60" t="n">
        <v>4</v>
      </c>
      <c r="B23" s="57" t="s">
        <v>114</v>
      </c>
      <c r="C23" s="61" t="n">
        <v>5.1379</v>
      </c>
      <c r="D23" s="62" t="n">
        <v>32.1357</v>
      </c>
      <c r="E23" s="62" t="n">
        <v>0.000359266</v>
      </c>
      <c r="F23" s="61" t="n">
        <v>-0.003479</v>
      </c>
      <c r="G23" s="61" t="n">
        <f aca="false">A23*$B$9+$B$10</f>
        <v>2.37566080081362E-005</v>
      </c>
      <c r="H23" s="62" t="n">
        <f aca="false">G23-F23</f>
        <v>0.00350275660800814</v>
      </c>
      <c r="J23" s="59" t="n">
        <v>9</v>
      </c>
      <c r="K23" s="57" t="n">
        <v>0.00286102</v>
      </c>
    </row>
    <row r="24" customFormat="false" ht="15.75" hidden="false" customHeight="false" outlineLevel="0" collapsed="false">
      <c r="A24" s="60" t="n">
        <v>5</v>
      </c>
      <c r="B24" s="57" t="s">
        <v>113</v>
      </c>
      <c r="C24" s="61" t="n">
        <v>2000.81</v>
      </c>
      <c r="D24" s="62" t="n">
        <v>34.5858</v>
      </c>
      <c r="E24" s="62" t="n">
        <v>0.000247812</v>
      </c>
      <c r="F24" s="61" t="n">
        <v>0.00108719</v>
      </c>
      <c r="G24" s="61" t="n">
        <f aca="false">A24*$B$9+$B$10</f>
        <v>5.15921900421877E-005</v>
      </c>
      <c r="H24" s="62" t="n">
        <f aca="false">G24-F24</f>
        <v>-0.00103559780995781</v>
      </c>
      <c r="J24" s="59" t="n">
        <v>9</v>
      </c>
      <c r="K24" s="57" t="n">
        <v>0.00181198</v>
      </c>
    </row>
    <row r="25" customFormat="false" ht="15" hidden="false" customHeight="false" outlineLevel="0" collapsed="false">
      <c r="A25" s="56" t="n">
        <v>5</v>
      </c>
      <c r="B25" s="57" t="s">
        <v>113</v>
      </c>
      <c r="C25" s="58" t="n">
        <v>1501.2</v>
      </c>
      <c r="D25" s="57" t="n">
        <v>34.5047</v>
      </c>
      <c r="E25" s="57" t="n">
        <v>0.000280171</v>
      </c>
      <c r="F25" s="58" t="n">
        <v>0.00130081</v>
      </c>
      <c r="G25" s="58" t="n">
        <f aca="false">A25*$B$9+$B$10</f>
        <v>5.15921900421877E-005</v>
      </c>
      <c r="H25" s="57" t="n">
        <f aca="false">G25-F25</f>
        <v>-0.00124921780995781</v>
      </c>
      <c r="J25" s="59" t="n">
        <v>9</v>
      </c>
      <c r="K25" s="57" t="n">
        <v>-0.00125504</v>
      </c>
    </row>
    <row r="26" customFormat="false" ht="15" hidden="false" customHeight="false" outlineLevel="0" collapsed="false">
      <c r="A26" s="56" t="n">
        <v>5</v>
      </c>
      <c r="B26" s="57" t="s">
        <v>113</v>
      </c>
      <c r="C26" s="58" t="n">
        <v>1250.31</v>
      </c>
      <c r="D26" s="57" t="n">
        <v>34.4533</v>
      </c>
      <c r="E26" s="57" t="n">
        <v>0.00023911</v>
      </c>
      <c r="F26" s="58" t="n">
        <v>0.00180817</v>
      </c>
      <c r="G26" s="58" t="n">
        <f aca="false">A26*$B$9+$B$10</f>
        <v>5.15921900421877E-005</v>
      </c>
      <c r="H26" s="57" t="n">
        <f aca="false">G26-F26</f>
        <v>-0.00175657780995781</v>
      </c>
      <c r="J26" s="59" t="n">
        <v>9</v>
      </c>
      <c r="K26" s="57" t="n">
        <v>0.00179672</v>
      </c>
    </row>
    <row r="27" customFormat="false" ht="15" hidden="false" customHeight="false" outlineLevel="0" collapsed="false">
      <c r="A27" s="56" t="n">
        <v>5</v>
      </c>
      <c r="B27" s="57" t="s">
        <v>113</v>
      </c>
      <c r="C27" s="58" t="n">
        <v>1001.49</v>
      </c>
      <c r="D27" s="57" t="n">
        <v>34.3775</v>
      </c>
      <c r="E27" s="57" t="n">
        <v>0.000254169</v>
      </c>
      <c r="F27" s="58" t="n">
        <v>-0.000946045</v>
      </c>
      <c r="G27" s="58" t="n">
        <f aca="false">A27*$B$9+$B$10</f>
        <v>5.15921900421877E-005</v>
      </c>
      <c r="H27" s="57" t="n">
        <f aca="false">G27-F27</f>
        <v>0.000997637190042188</v>
      </c>
      <c r="J27" s="59" t="n">
        <v>9</v>
      </c>
      <c r="K27" s="57" t="n">
        <v>-0.00165176</v>
      </c>
    </row>
    <row r="28" customFormat="false" ht="15.75" hidden="false" customHeight="false" outlineLevel="0" collapsed="false">
      <c r="A28" s="56" t="n">
        <v>5</v>
      </c>
      <c r="B28" s="57" t="s">
        <v>114</v>
      </c>
      <c r="C28" s="58" t="n">
        <v>800.38</v>
      </c>
      <c r="D28" s="57" t="n">
        <v>34.2676</v>
      </c>
      <c r="E28" s="57" t="n">
        <v>0.000267582</v>
      </c>
      <c r="F28" s="58" t="n">
        <v>-0.00244904</v>
      </c>
      <c r="G28" s="58" t="n">
        <f aca="false">A28*$B$9+$B$10</f>
        <v>5.15921900421877E-005</v>
      </c>
      <c r="H28" s="57" t="n">
        <f aca="false">G28-F28</f>
        <v>0.00250063219004219</v>
      </c>
      <c r="J28" s="59" t="n">
        <v>9</v>
      </c>
      <c r="K28" s="57" t="n">
        <v>-0.000225067</v>
      </c>
    </row>
    <row r="29" customFormat="false" ht="16.5" hidden="false" customHeight="false" outlineLevel="0" collapsed="false">
      <c r="A29" s="60" t="n">
        <v>6</v>
      </c>
      <c r="B29" s="57" t="s">
        <v>114</v>
      </c>
      <c r="C29" s="61" t="n">
        <v>5.41371</v>
      </c>
      <c r="D29" s="62" t="n">
        <v>32.0207</v>
      </c>
      <c r="E29" s="62" t="n">
        <v>0.000389997</v>
      </c>
      <c r="F29" s="61" t="n">
        <v>-0.00214386</v>
      </c>
      <c r="G29" s="61" t="n">
        <f aca="false">A29*$B$9+$B$10</f>
        <v>7.94277720762393E-005</v>
      </c>
      <c r="H29" s="62" t="n">
        <f aca="false">G29-F29</f>
        <v>0.00222328777207624</v>
      </c>
      <c r="J29" s="59" t="n">
        <v>11</v>
      </c>
      <c r="K29" s="57" t="n">
        <v>-0.000286102</v>
      </c>
    </row>
    <row r="30" customFormat="false" ht="16.5" hidden="false" customHeight="false" outlineLevel="0" collapsed="false">
      <c r="A30" s="60" t="n">
        <v>7</v>
      </c>
      <c r="B30" s="57" t="s">
        <v>114</v>
      </c>
      <c r="C30" s="61" t="n">
        <v>5.05353</v>
      </c>
      <c r="D30" s="62" t="n">
        <v>32.1321</v>
      </c>
      <c r="E30" s="62" t="n">
        <v>0.00167264</v>
      </c>
      <c r="F30" s="61" t="n">
        <v>-0.00483322</v>
      </c>
      <c r="G30" s="61" t="n">
        <f aca="false">A30*$B$9+$B$10</f>
        <v>0.000107263354110291</v>
      </c>
      <c r="H30" s="62" t="n">
        <f aca="false">G30-F30</f>
        <v>0.00494048335411029</v>
      </c>
      <c r="J30" s="59" t="n">
        <v>11</v>
      </c>
      <c r="K30" s="57" t="n">
        <v>-0.000282288</v>
      </c>
    </row>
    <row r="31" customFormat="false" ht="16.5" hidden="false" customHeight="false" outlineLevel="0" collapsed="false">
      <c r="A31" s="60" t="n">
        <v>8</v>
      </c>
      <c r="B31" s="57" t="s">
        <v>114</v>
      </c>
      <c r="C31" s="61" t="n">
        <v>5.62169</v>
      </c>
      <c r="D31" s="62" t="n">
        <v>32.137</v>
      </c>
      <c r="E31" s="62" t="n">
        <v>0.00403066</v>
      </c>
      <c r="F31" s="61" t="n">
        <v>-0.00586319</v>
      </c>
      <c r="G31" s="61" t="n">
        <f aca="false">A31*$B$9+$B$10</f>
        <v>0.000135098936144342</v>
      </c>
      <c r="H31" s="62" t="n">
        <f aca="false">G31-F31</f>
        <v>0.00599828893614434</v>
      </c>
      <c r="J31" s="59" t="n">
        <v>11</v>
      </c>
      <c r="K31" s="57" t="n">
        <v>-0.00094223</v>
      </c>
    </row>
    <row r="32" customFormat="false" ht="15.75" hidden="false" customHeight="false" outlineLevel="0" collapsed="false">
      <c r="A32" s="60" t="n">
        <v>9</v>
      </c>
      <c r="B32" s="57" t="s">
        <v>113</v>
      </c>
      <c r="C32" s="61" t="n">
        <v>3000.39</v>
      </c>
      <c r="D32" s="62" t="n">
        <v>34.6454</v>
      </c>
      <c r="E32" s="62" t="n">
        <v>0.000260974</v>
      </c>
      <c r="F32" s="61" t="n">
        <v>0.00286102</v>
      </c>
      <c r="G32" s="61" t="n">
        <f aca="false">A32*$B$9+$B$10</f>
        <v>0.000162934518178394</v>
      </c>
      <c r="H32" s="62" t="n">
        <f aca="false">G32-F32</f>
        <v>-0.00269808548182161</v>
      </c>
      <c r="J32" s="59" t="n">
        <v>11</v>
      </c>
      <c r="K32" s="57" t="n">
        <v>0.000167847</v>
      </c>
    </row>
    <row r="33" customFormat="false" ht="15" hidden="false" customHeight="false" outlineLevel="0" collapsed="false">
      <c r="A33" s="56" t="n">
        <v>9</v>
      </c>
      <c r="B33" s="57" t="s">
        <v>113</v>
      </c>
      <c r="C33" s="58" t="n">
        <v>2500.05</v>
      </c>
      <c r="D33" s="57" t="n">
        <v>34.6268</v>
      </c>
      <c r="E33" s="57" t="n">
        <v>0.000266042</v>
      </c>
      <c r="F33" s="58" t="n">
        <v>0.00181198</v>
      </c>
      <c r="G33" s="58" t="n">
        <f aca="false">A33*$B$9+$B$10</f>
        <v>0.000162934518178394</v>
      </c>
      <c r="H33" s="57" t="n">
        <f aca="false">G33-F33</f>
        <v>-0.00164904548182161</v>
      </c>
      <c r="J33" s="59" t="n">
        <v>11</v>
      </c>
      <c r="K33" s="57" t="n">
        <v>-0.000999451</v>
      </c>
    </row>
    <row r="34" customFormat="false" ht="15" hidden="false" customHeight="false" outlineLevel="0" collapsed="false">
      <c r="A34" s="56" t="n">
        <v>9</v>
      </c>
      <c r="B34" s="57" t="s">
        <v>113</v>
      </c>
      <c r="C34" s="58" t="n">
        <v>2000.14</v>
      </c>
      <c r="D34" s="57" t="n">
        <v>34.5832</v>
      </c>
      <c r="E34" s="57" t="n">
        <v>0.000245321</v>
      </c>
      <c r="F34" s="58" t="n">
        <v>-0.00125504</v>
      </c>
      <c r="G34" s="58" t="n">
        <f aca="false">A34*$B$9+$B$10</f>
        <v>0.000162934518178394</v>
      </c>
      <c r="H34" s="57" t="n">
        <f aca="false">G34-F34</f>
        <v>0.00141797451817839</v>
      </c>
      <c r="J34" s="59" t="n">
        <v>11</v>
      </c>
      <c r="K34" s="57" t="n">
        <v>-0.000686646</v>
      </c>
    </row>
    <row r="35" customFormat="false" ht="15" hidden="false" customHeight="false" outlineLevel="0" collapsed="false">
      <c r="A35" s="56" t="n">
        <v>9</v>
      </c>
      <c r="B35" s="57" t="s">
        <v>113</v>
      </c>
      <c r="C35" s="58" t="n">
        <v>1499.4</v>
      </c>
      <c r="D35" s="57" t="n">
        <v>34.4982</v>
      </c>
      <c r="E35" s="57" t="n">
        <v>0.00027725</v>
      </c>
      <c r="F35" s="58" t="n">
        <v>0.00179672</v>
      </c>
      <c r="G35" s="58" t="n">
        <f aca="false">A35*$B$9+$B$10</f>
        <v>0.000162934518178394</v>
      </c>
      <c r="H35" s="57" t="n">
        <f aca="false">G35-F35</f>
        <v>-0.00163378548182161</v>
      </c>
      <c r="J35" s="59" t="n">
        <v>11</v>
      </c>
      <c r="K35" s="57" t="n">
        <v>-0.000137329</v>
      </c>
    </row>
    <row r="36" customFormat="false" ht="15" hidden="false" customHeight="false" outlineLevel="0" collapsed="false">
      <c r="A36" s="56" t="n">
        <v>9</v>
      </c>
      <c r="B36" s="57" t="s">
        <v>113</v>
      </c>
      <c r="C36" s="58" t="n">
        <v>1250.15</v>
      </c>
      <c r="D36" s="57" t="n">
        <v>34.4548</v>
      </c>
      <c r="E36" s="57" t="n">
        <v>0.000277589</v>
      </c>
      <c r="F36" s="58" t="n">
        <v>-0.00165176</v>
      </c>
      <c r="G36" s="58" t="n">
        <f aca="false">A36*$B$9+$B$10</f>
        <v>0.000162934518178394</v>
      </c>
      <c r="H36" s="57" t="n">
        <f aca="false">G36-F36</f>
        <v>0.00181469451817839</v>
      </c>
      <c r="J36" s="59" t="n">
        <v>13</v>
      </c>
      <c r="K36" s="57" t="n">
        <v>0.000656128</v>
      </c>
    </row>
    <row r="37" customFormat="false" ht="15" hidden="false" customHeight="false" outlineLevel="0" collapsed="false">
      <c r="A37" s="56" t="n">
        <v>9</v>
      </c>
      <c r="B37" s="57" t="s">
        <v>113</v>
      </c>
      <c r="C37" s="58" t="n">
        <v>1000.39</v>
      </c>
      <c r="D37" s="57" t="n">
        <v>34.3933</v>
      </c>
      <c r="E37" s="57" t="n">
        <v>0.000237256</v>
      </c>
      <c r="F37" s="58" t="n">
        <v>-0.000225067</v>
      </c>
      <c r="G37" s="58" t="n">
        <f aca="false">A37*$B$9+$B$10</f>
        <v>0.000162934518178394</v>
      </c>
      <c r="H37" s="57" t="n">
        <f aca="false">G37-F37</f>
        <v>0.000388001518178394</v>
      </c>
      <c r="J37" s="59" t="n">
        <v>13</v>
      </c>
      <c r="K37" s="57" t="n">
        <v>-0.000606537</v>
      </c>
    </row>
    <row r="38" customFormat="false" ht="15.75" hidden="false" customHeight="false" outlineLevel="0" collapsed="false">
      <c r="A38" s="56" t="n">
        <v>9</v>
      </c>
      <c r="B38" s="57" t="s">
        <v>114</v>
      </c>
      <c r="C38" s="58" t="n">
        <v>800.878</v>
      </c>
      <c r="D38" s="57" t="n">
        <v>34.2763</v>
      </c>
      <c r="E38" s="57" t="n">
        <v>0.00196535</v>
      </c>
      <c r="F38" s="58" t="n">
        <v>0.000247955</v>
      </c>
      <c r="G38" s="58" t="n">
        <f aca="false">A38*$B$9+$B$10</f>
        <v>0.000162934518178394</v>
      </c>
      <c r="H38" s="57" t="n">
        <f aca="false">G38-F38</f>
        <v>-8.50204818216062E-005</v>
      </c>
      <c r="J38" s="59" t="n">
        <v>13</v>
      </c>
      <c r="K38" s="57" t="n">
        <v>0.000484467</v>
      </c>
    </row>
    <row r="39" customFormat="false" ht="16.5" hidden="false" customHeight="false" outlineLevel="0" collapsed="false">
      <c r="A39" s="60" t="n">
        <v>10</v>
      </c>
      <c r="B39" s="57" t="s">
        <v>114</v>
      </c>
      <c r="C39" s="61" t="n">
        <v>4.70793</v>
      </c>
      <c r="D39" s="62" t="n">
        <v>32.2348</v>
      </c>
      <c r="E39" s="62" t="n">
        <v>0.000272677</v>
      </c>
      <c r="F39" s="61" t="n">
        <v>-0.00276566</v>
      </c>
      <c r="G39" s="61" t="n">
        <f aca="false">A39*$B$9+$B$10</f>
        <v>0.000190770100212445</v>
      </c>
      <c r="H39" s="62" t="n">
        <f aca="false">G39-F39</f>
        <v>0.00295643010021245</v>
      </c>
      <c r="J39" s="59" t="n">
        <v>13</v>
      </c>
      <c r="K39" s="57" t="n">
        <v>-0.00056839</v>
      </c>
    </row>
    <row r="40" customFormat="false" ht="15.75" hidden="false" customHeight="false" outlineLevel="0" collapsed="false">
      <c r="A40" s="60" t="n">
        <v>11</v>
      </c>
      <c r="B40" s="57" t="s">
        <v>113</v>
      </c>
      <c r="C40" s="61" t="n">
        <v>2999.03</v>
      </c>
      <c r="D40" s="62" t="n">
        <v>34.6483</v>
      </c>
      <c r="E40" s="62" t="n">
        <v>0.000282411</v>
      </c>
      <c r="F40" s="61" t="n">
        <v>-0.000286102</v>
      </c>
      <c r="G40" s="61" t="n">
        <f aca="false">A40*$B$9+$B$10</f>
        <v>0.000218605682246497</v>
      </c>
      <c r="H40" s="62" t="n">
        <f aca="false">G40-F40</f>
        <v>0.000504707682246497</v>
      </c>
      <c r="J40" s="59" t="n">
        <v>13</v>
      </c>
      <c r="K40" s="57" t="n">
        <v>0.000991821</v>
      </c>
    </row>
    <row r="41" customFormat="false" ht="15" hidden="false" customHeight="false" outlineLevel="0" collapsed="false">
      <c r="A41" s="56" t="n">
        <v>11</v>
      </c>
      <c r="B41" s="57" t="s">
        <v>113</v>
      </c>
      <c r="C41" s="58" t="n">
        <v>2500.94</v>
      </c>
      <c r="D41" s="57" t="n">
        <v>34.6251</v>
      </c>
      <c r="E41" s="57" t="n">
        <v>0.000248301</v>
      </c>
      <c r="F41" s="58" t="n">
        <v>-0.000282288</v>
      </c>
      <c r="G41" s="58" t="n">
        <f aca="false">A41*$B$9+$B$10</f>
        <v>0.000218605682246497</v>
      </c>
      <c r="H41" s="57" t="n">
        <f aca="false">G41-F41</f>
        <v>0.000500893682246497</v>
      </c>
      <c r="J41" s="59" t="n">
        <v>13</v>
      </c>
      <c r="K41" s="57" t="n">
        <v>-8.7738E-005</v>
      </c>
    </row>
    <row r="42" customFormat="false" ht="15" hidden="false" customHeight="false" outlineLevel="0" collapsed="false">
      <c r="A42" s="56" t="n">
        <v>11</v>
      </c>
      <c r="B42" s="57" t="s">
        <v>113</v>
      </c>
      <c r="C42" s="58" t="n">
        <v>1998.3</v>
      </c>
      <c r="D42" s="57" t="n">
        <v>34.5878</v>
      </c>
      <c r="E42" s="57" t="n">
        <v>0.000303128</v>
      </c>
      <c r="F42" s="58" t="n">
        <v>-0.00094223</v>
      </c>
      <c r="G42" s="58" t="n">
        <f aca="false">A42*$B$9+$B$10</f>
        <v>0.000218605682246497</v>
      </c>
      <c r="H42" s="57" t="n">
        <f aca="false">G42-F42</f>
        <v>0.0011608356822465</v>
      </c>
      <c r="J42" s="59" t="n">
        <v>13</v>
      </c>
      <c r="K42" s="57" t="n">
        <v>0.000282288</v>
      </c>
    </row>
    <row r="43" customFormat="false" ht="15" hidden="false" customHeight="false" outlineLevel="0" collapsed="false">
      <c r="A43" s="56" t="n">
        <v>11</v>
      </c>
      <c r="B43" s="57" t="s">
        <v>113</v>
      </c>
      <c r="C43" s="58" t="n">
        <v>1749.17</v>
      </c>
      <c r="D43" s="57" t="n">
        <v>34.5494</v>
      </c>
      <c r="E43" s="57" t="n">
        <v>0.000240875</v>
      </c>
      <c r="F43" s="58" t="n">
        <v>0.000167847</v>
      </c>
      <c r="G43" s="58" t="n">
        <f aca="false">A43*$B$9+$B$10</f>
        <v>0.000218605682246497</v>
      </c>
      <c r="H43" s="57" t="n">
        <f aca="false">G43-F43</f>
        <v>5.07586822464969E-005</v>
      </c>
      <c r="J43" s="59" t="n">
        <v>15</v>
      </c>
      <c r="K43" s="57" t="n">
        <v>0.000823975</v>
      </c>
    </row>
    <row r="44" customFormat="false" ht="15" hidden="false" customHeight="false" outlineLevel="0" collapsed="false">
      <c r="A44" s="56" t="n">
        <v>11</v>
      </c>
      <c r="B44" s="57" t="s">
        <v>113</v>
      </c>
      <c r="C44" s="58" t="n">
        <v>1499.45</v>
      </c>
      <c r="D44" s="57" t="n">
        <v>34.5044</v>
      </c>
      <c r="E44" s="57" t="n">
        <v>0.00022698</v>
      </c>
      <c r="F44" s="58" t="n">
        <v>-0.000999451</v>
      </c>
      <c r="G44" s="58" t="n">
        <f aca="false">A44*$B$9+$B$10</f>
        <v>0.000218605682246497</v>
      </c>
      <c r="H44" s="57" t="n">
        <f aca="false">G44-F44</f>
        <v>0.0012180566822465</v>
      </c>
      <c r="J44" s="59" t="n">
        <v>15</v>
      </c>
      <c r="K44" s="57" t="n">
        <v>0.00129318</v>
      </c>
    </row>
    <row r="45" customFormat="false" ht="15" hidden="false" customHeight="false" outlineLevel="0" collapsed="false">
      <c r="A45" s="56" t="n">
        <v>11</v>
      </c>
      <c r="B45" s="57" t="s">
        <v>113</v>
      </c>
      <c r="C45" s="58" t="n">
        <v>1250.69</v>
      </c>
      <c r="D45" s="57" t="n">
        <v>34.443</v>
      </c>
      <c r="E45" s="57" t="n">
        <v>0.00029936</v>
      </c>
      <c r="F45" s="58" t="n">
        <v>-0.000686646</v>
      </c>
      <c r="G45" s="58" t="n">
        <f aca="false">A45*$B$9+$B$10</f>
        <v>0.000218605682246497</v>
      </c>
      <c r="H45" s="57" t="n">
        <f aca="false">G45-F45</f>
        <v>0.000905251682246497</v>
      </c>
      <c r="J45" s="59" t="n">
        <v>15</v>
      </c>
      <c r="K45" s="57" t="n">
        <v>0.00101471</v>
      </c>
    </row>
    <row r="46" customFormat="false" ht="15.75" hidden="false" customHeight="false" outlineLevel="0" collapsed="false">
      <c r="A46" s="56" t="n">
        <v>11</v>
      </c>
      <c r="B46" s="57" t="s">
        <v>113</v>
      </c>
      <c r="C46" s="58" t="n">
        <v>1000.07</v>
      </c>
      <c r="D46" s="57" t="n">
        <v>34.3695</v>
      </c>
      <c r="E46" s="57" t="n">
        <v>0.000531119</v>
      </c>
      <c r="F46" s="58" t="n">
        <v>-0.000137329</v>
      </c>
      <c r="G46" s="58" t="n">
        <f aca="false">A46*$B$9+$B$10</f>
        <v>0.000218605682246497</v>
      </c>
      <c r="H46" s="57" t="n">
        <f aca="false">G46-F46</f>
        <v>0.000355934682246497</v>
      </c>
      <c r="J46" s="59" t="n">
        <v>15</v>
      </c>
      <c r="K46" s="57" t="n">
        <v>0.00162506</v>
      </c>
    </row>
    <row r="47" customFormat="false" ht="16.5" hidden="false" customHeight="false" outlineLevel="0" collapsed="false">
      <c r="A47" s="60" t="n">
        <v>12</v>
      </c>
      <c r="B47" s="57" t="s">
        <v>114</v>
      </c>
      <c r="C47" s="61" t="n">
        <v>5.19669</v>
      </c>
      <c r="D47" s="62" t="n">
        <v>32.3299</v>
      </c>
      <c r="E47" s="62" t="n">
        <v>0.000452862</v>
      </c>
      <c r="F47" s="61" t="n">
        <v>-0.00260544</v>
      </c>
      <c r="G47" s="61" t="n">
        <f aca="false">A47*$B$9+$B$10</f>
        <v>0.000246441264280549</v>
      </c>
      <c r="H47" s="62" t="n">
        <f aca="false">G47-F47</f>
        <v>0.00285188126428055</v>
      </c>
      <c r="J47" s="59" t="n">
        <v>15</v>
      </c>
      <c r="K47" s="57" t="n">
        <v>0.00161743</v>
      </c>
    </row>
    <row r="48" customFormat="false" ht="15.75" hidden="false" customHeight="false" outlineLevel="0" collapsed="false">
      <c r="A48" s="60" t="n">
        <v>13</v>
      </c>
      <c r="B48" s="57" t="s">
        <v>113</v>
      </c>
      <c r="C48" s="61" t="n">
        <v>3500.15</v>
      </c>
      <c r="D48" s="62" t="n">
        <v>34.6635</v>
      </c>
      <c r="E48" s="62" t="n">
        <v>0.000271051</v>
      </c>
      <c r="F48" s="61" t="n">
        <v>0.000656128</v>
      </c>
      <c r="G48" s="61" t="n">
        <f aca="false">A48*$B$9+$B$10</f>
        <v>0.0002742768463146</v>
      </c>
      <c r="H48" s="62" t="n">
        <f aca="false">G48-F48</f>
        <v>-0.0003818511536854</v>
      </c>
      <c r="J48" s="59" t="n">
        <v>15</v>
      </c>
      <c r="K48" s="57" t="n">
        <v>-0.000198364</v>
      </c>
    </row>
    <row r="49" customFormat="false" ht="15" hidden="false" customHeight="false" outlineLevel="0" collapsed="false">
      <c r="A49" s="56" t="n">
        <v>13</v>
      </c>
      <c r="B49" s="57" t="s">
        <v>113</v>
      </c>
      <c r="C49" s="58" t="n">
        <v>3001.12</v>
      </c>
      <c r="D49" s="57" t="n">
        <v>34.651</v>
      </c>
      <c r="E49" s="57" t="n">
        <v>0.000273054</v>
      </c>
      <c r="F49" s="58" t="n">
        <v>-0.000606537</v>
      </c>
      <c r="G49" s="58" t="n">
        <f aca="false">A49*$B$9+$B$10</f>
        <v>0.0002742768463146</v>
      </c>
      <c r="H49" s="57" t="n">
        <f aca="false">G49-F49</f>
        <v>0.0008808138463146</v>
      </c>
      <c r="J49" s="59" t="n">
        <v>15</v>
      </c>
      <c r="K49" s="57" t="n">
        <v>-0.000980377</v>
      </c>
    </row>
    <row r="50" customFormat="false" ht="15" hidden="false" customHeight="false" outlineLevel="0" collapsed="false">
      <c r="A50" s="56" t="n">
        <v>13</v>
      </c>
      <c r="B50" s="57" t="s">
        <v>113</v>
      </c>
      <c r="C50" s="58" t="n">
        <v>2499.59</v>
      </c>
      <c r="D50" s="57" t="n">
        <v>34.6248</v>
      </c>
      <c r="E50" s="57" t="n">
        <v>0.000252646</v>
      </c>
      <c r="F50" s="58" t="n">
        <v>0.000484467</v>
      </c>
      <c r="G50" s="58" t="n">
        <f aca="false">A50*$B$9+$B$10</f>
        <v>0.0002742768463146</v>
      </c>
      <c r="H50" s="57" t="n">
        <f aca="false">G50-F50</f>
        <v>-0.0002101901536854</v>
      </c>
      <c r="J50" s="59" t="n">
        <v>17</v>
      </c>
      <c r="K50" s="57" t="n">
        <v>0.000656128</v>
      </c>
    </row>
    <row r="51" customFormat="false" ht="15" hidden="false" customHeight="false" outlineLevel="0" collapsed="false">
      <c r="A51" s="56" t="n">
        <v>13</v>
      </c>
      <c r="B51" s="57" t="s">
        <v>113</v>
      </c>
      <c r="C51" s="58" t="n">
        <v>2001.17</v>
      </c>
      <c r="D51" s="57" t="n">
        <v>34.5832</v>
      </c>
      <c r="E51" s="57" t="n">
        <v>0.000246213</v>
      </c>
      <c r="F51" s="58" t="n">
        <v>-0.00056839</v>
      </c>
      <c r="G51" s="58" t="n">
        <f aca="false">A51*$B$9+$B$10</f>
        <v>0.0002742768463146</v>
      </c>
      <c r="H51" s="57" t="n">
        <f aca="false">G51-F51</f>
        <v>0.0008426668463146</v>
      </c>
      <c r="J51" s="59" t="n">
        <v>17</v>
      </c>
      <c r="K51" s="57" t="n">
        <v>0.000839233</v>
      </c>
    </row>
    <row r="52" customFormat="false" ht="15" hidden="false" customHeight="false" outlineLevel="0" collapsed="false">
      <c r="A52" s="56" t="n">
        <v>13</v>
      </c>
      <c r="B52" s="57" t="s">
        <v>113</v>
      </c>
      <c r="C52" s="58" t="n">
        <v>1499.31</v>
      </c>
      <c r="D52" s="57" t="n">
        <v>34.5019</v>
      </c>
      <c r="E52" s="57" t="n">
        <v>0.000265346</v>
      </c>
      <c r="F52" s="58" t="n">
        <v>0.000991821</v>
      </c>
      <c r="G52" s="58" t="n">
        <f aca="false">A52*$B$9+$B$10</f>
        <v>0.0002742768463146</v>
      </c>
      <c r="H52" s="57" t="n">
        <f aca="false">G52-F52</f>
        <v>-0.0007175441536854</v>
      </c>
      <c r="J52" s="59" t="n">
        <v>17</v>
      </c>
      <c r="K52" s="57" t="n">
        <v>0.000953674</v>
      </c>
    </row>
    <row r="53" customFormat="false" ht="15" hidden="false" customHeight="false" outlineLevel="0" collapsed="false">
      <c r="A53" s="56" t="n">
        <v>13</v>
      </c>
      <c r="B53" s="57" t="s">
        <v>113</v>
      </c>
      <c r="C53" s="58" t="n">
        <v>1250.51</v>
      </c>
      <c r="D53" s="57" t="n">
        <v>34.443</v>
      </c>
      <c r="E53" s="57" t="n">
        <v>0.000291053</v>
      </c>
      <c r="F53" s="58" t="n">
        <v>-8.7738E-005</v>
      </c>
      <c r="G53" s="58" t="n">
        <f aca="false">A53*$B$9+$B$10</f>
        <v>0.0002742768463146</v>
      </c>
      <c r="H53" s="57" t="n">
        <f aca="false">G53-F53</f>
        <v>0.0003620148463146</v>
      </c>
      <c r="J53" s="59" t="n">
        <v>17</v>
      </c>
      <c r="K53" s="57" t="n">
        <v>0.000823975</v>
      </c>
    </row>
    <row r="54" customFormat="false" ht="15" hidden="false" customHeight="false" outlineLevel="0" collapsed="false">
      <c r="A54" s="56" t="n">
        <v>13</v>
      </c>
      <c r="B54" s="57" t="s">
        <v>113</v>
      </c>
      <c r="C54" s="58" t="n">
        <v>1000.46</v>
      </c>
      <c r="D54" s="57" t="n">
        <v>34.3706</v>
      </c>
      <c r="E54" s="57" t="n">
        <v>0.000290277</v>
      </c>
      <c r="F54" s="58" t="n">
        <v>0.000282288</v>
      </c>
      <c r="G54" s="58" t="n">
        <f aca="false">A54*$B$9+$B$10</f>
        <v>0.0002742768463146</v>
      </c>
      <c r="H54" s="57" t="n">
        <f aca="false">G54-F54</f>
        <v>-8.01115368540001E-006</v>
      </c>
      <c r="J54" s="59" t="n">
        <v>17</v>
      </c>
      <c r="K54" s="57" t="n">
        <v>0.00201797</v>
      </c>
    </row>
    <row r="55" customFormat="false" ht="15.75" hidden="false" customHeight="false" outlineLevel="0" collapsed="false">
      <c r="A55" s="56" t="n">
        <v>13</v>
      </c>
      <c r="B55" s="57" t="s">
        <v>114</v>
      </c>
      <c r="C55" s="58" t="n">
        <v>800.198</v>
      </c>
      <c r="D55" s="57" t="n">
        <v>34.2879</v>
      </c>
      <c r="E55" s="57" t="n">
        <v>0.000242329</v>
      </c>
      <c r="F55" s="58" t="n">
        <v>-0.000167847</v>
      </c>
      <c r="G55" s="58" t="n">
        <f aca="false">A55*$B$9+$B$10</f>
        <v>0.0002742768463146</v>
      </c>
      <c r="H55" s="57" t="n">
        <f aca="false">G55-F55</f>
        <v>0.0004421238463146</v>
      </c>
      <c r="J55" s="59" t="n">
        <v>17</v>
      </c>
      <c r="K55" s="57" t="n">
        <v>-0.00263214</v>
      </c>
    </row>
    <row r="56" customFormat="false" ht="16.5" hidden="false" customHeight="false" outlineLevel="0" collapsed="false">
      <c r="A56" s="60" t="n">
        <v>14</v>
      </c>
      <c r="B56" s="57" t="s">
        <v>114</v>
      </c>
      <c r="C56" s="61" t="n">
        <v>4.79862</v>
      </c>
      <c r="D56" s="62" t="n">
        <v>32.1904</v>
      </c>
      <c r="E56" s="62" t="n">
        <v>0.00140276</v>
      </c>
      <c r="F56" s="61" t="n">
        <v>-0.00146103</v>
      </c>
      <c r="G56" s="61" t="n">
        <f aca="false">A56*$B$9+$B$10</f>
        <v>0.000302112428348652</v>
      </c>
      <c r="H56" s="62" t="n">
        <f aca="false">G56-F56</f>
        <v>0.00176314242834865</v>
      </c>
      <c r="J56" s="59" t="n">
        <v>19</v>
      </c>
      <c r="K56" s="57" t="n">
        <v>0.00123215</v>
      </c>
    </row>
    <row r="57" customFormat="false" ht="15.75" hidden="false" customHeight="false" outlineLevel="0" collapsed="false">
      <c r="A57" s="60" t="n">
        <v>15</v>
      </c>
      <c r="B57" s="57" t="s">
        <v>113</v>
      </c>
      <c r="C57" s="61" t="n">
        <v>3501.08</v>
      </c>
      <c r="D57" s="62" t="n">
        <v>34.6653</v>
      </c>
      <c r="E57" s="62" t="n">
        <v>0.000247429</v>
      </c>
      <c r="F57" s="61" t="n">
        <v>0.000823975</v>
      </c>
      <c r="G57" s="61" t="n">
        <f aca="false">A57*$B$9+$B$10</f>
        <v>0.000329948010382703</v>
      </c>
      <c r="H57" s="62" t="n">
        <f aca="false">G57-F57</f>
        <v>-0.000494026989617297</v>
      </c>
      <c r="J57" s="59" t="n">
        <v>19</v>
      </c>
      <c r="K57" s="57" t="n">
        <v>-0.00170517</v>
      </c>
    </row>
    <row r="58" customFormat="false" ht="15" hidden="false" customHeight="false" outlineLevel="0" collapsed="false">
      <c r="A58" s="56" t="n">
        <v>15</v>
      </c>
      <c r="B58" s="57" t="s">
        <v>113</v>
      </c>
      <c r="C58" s="58" t="n">
        <v>3000.9</v>
      </c>
      <c r="D58" s="57" t="n">
        <v>34.6515</v>
      </c>
      <c r="E58" s="57" t="n">
        <v>0.000283139</v>
      </c>
      <c r="F58" s="58" t="n">
        <v>0.00129318</v>
      </c>
      <c r="G58" s="58" t="n">
        <f aca="false">A58*$B$9+$B$10</f>
        <v>0.000329948010382703</v>
      </c>
      <c r="H58" s="57" t="n">
        <f aca="false">G58-F58</f>
        <v>-0.000963231989617297</v>
      </c>
      <c r="J58" s="59" t="n">
        <v>19</v>
      </c>
      <c r="K58" s="57" t="n">
        <v>-0.000465393</v>
      </c>
    </row>
    <row r="59" customFormat="false" ht="15" hidden="false" customHeight="false" outlineLevel="0" collapsed="false">
      <c r="A59" s="56" t="n">
        <v>15</v>
      </c>
      <c r="B59" s="57" t="s">
        <v>113</v>
      </c>
      <c r="C59" s="58" t="n">
        <v>2500.71</v>
      </c>
      <c r="D59" s="57" t="n">
        <v>34.626</v>
      </c>
      <c r="E59" s="57" t="n">
        <v>0.000253374</v>
      </c>
      <c r="F59" s="58" t="n">
        <v>0.00101471</v>
      </c>
      <c r="G59" s="58" t="n">
        <f aca="false">A59*$B$9+$B$10</f>
        <v>0.000329948010382703</v>
      </c>
      <c r="H59" s="57" t="n">
        <f aca="false">G59-F59</f>
        <v>-0.000684761989617297</v>
      </c>
      <c r="J59" s="59" t="n">
        <v>19</v>
      </c>
      <c r="K59" s="57" t="n">
        <v>0.000255585</v>
      </c>
    </row>
    <row r="60" customFormat="false" ht="15" hidden="false" customHeight="false" outlineLevel="0" collapsed="false">
      <c r="A60" s="56" t="n">
        <v>15</v>
      </c>
      <c r="B60" s="57" t="s">
        <v>113</v>
      </c>
      <c r="C60" s="58" t="n">
        <v>2000.34</v>
      </c>
      <c r="D60" s="57" t="n">
        <v>34.5814</v>
      </c>
      <c r="E60" s="57" t="n">
        <v>0.000260568</v>
      </c>
      <c r="F60" s="58" t="n">
        <v>0.00162506</v>
      </c>
      <c r="G60" s="58" t="n">
        <f aca="false">A60*$B$9+$B$10</f>
        <v>0.000329948010382703</v>
      </c>
      <c r="H60" s="57" t="n">
        <f aca="false">G60-F60</f>
        <v>-0.0012951119896173</v>
      </c>
      <c r="J60" s="59" t="n">
        <v>19</v>
      </c>
      <c r="K60" s="57" t="n">
        <v>0.00150299</v>
      </c>
    </row>
    <row r="61" customFormat="false" ht="15" hidden="false" customHeight="false" outlineLevel="0" collapsed="false">
      <c r="A61" s="56" t="n">
        <v>15</v>
      </c>
      <c r="B61" s="57" t="s">
        <v>113</v>
      </c>
      <c r="C61" s="58" t="n">
        <v>1499.84</v>
      </c>
      <c r="D61" s="57" t="n">
        <v>34.4919</v>
      </c>
      <c r="E61" s="57" t="n">
        <v>0.000247545</v>
      </c>
      <c r="F61" s="58" t="n">
        <v>0.00161743</v>
      </c>
      <c r="G61" s="58" t="n">
        <f aca="false">A61*$B$9+$B$10</f>
        <v>0.000329948010382703</v>
      </c>
      <c r="H61" s="57" t="n">
        <f aca="false">G61-F61</f>
        <v>-0.0012874819896173</v>
      </c>
      <c r="J61" s="59" t="n">
        <v>19</v>
      </c>
      <c r="K61" s="57" t="n">
        <v>0.000988007</v>
      </c>
    </row>
    <row r="62" customFormat="false" ht="15" hidden="false" customHeight="false" outlineLevel="0" collapsed="false">
      <c r="A62" s="56" t="n">
        <v>15</v>
      </c>
      <c r="B62" s="57" t="s">
        <v>113</v>
      </c>
      <c r="C62" s="58" t="n">
        <v>1250.33</v>
      </c>
      <c r="D62" s="57" t="n">
        <v>34.4299</v>
      </c>
      <c r="E62" s="57" t="n">
        <v>0.000261492</v>
      </c>
      <c r="F62" s="58" t="n">
        <v>-0.000198364</v>
      </c>
      <c r="G62" s="58" t="n">
        <f aca="false">A62*$B$9+$B$10</f>
        <v>0.000329948010382703</v>
      </c>
      <c r="H62" s="57" t="n">
        <f aca="false">G62-F62</f>
        <v>0.000528312010382703</v>
      </c>
      <c r="J62" s="59" t="n">
        <v>19</v>
      </c>
      <c r="K62" s="57" t="n">
        <v>0.00128555</v>
      </c>
    </row>
    <row r="63" customFormat="false" ht="15" hidden="false" customHeight="false" outlineLevel="0" collapsed="false">
      <c r="A63" s="56" t="n">
        <v>15</v>
      </c>
      <c r="B63" s="57" t="s">
        <v>113</v>
      </c>
      <c r="C63" s="58" t="n">
        <v>1000.53</v>
      </c>
      <c r="D63" s="57" t="n">
        <v>34.3499</v>
      </c>
      <c r="E63" s="57" t="n">
        <v>0.000263191</v>
      </c>
      <c r="F63" s="58" t="n">
        <v>-0.000980377</v>
      </c>
      <c r="G63" s="58" t="n">
        <f aca="false">A63*$B$9+$B$10</f>
        <v>0.000329948010382703</v>
      </c>
      <c r="H63" s="57" t="n">
        <f aca="false">G63-F63</f>
        <v>0.0013103250103827</v>
      </c>
      <c r="J63" s="59" t="n">
        <v>20</v>
      </c>
      <c r="K63" s="57" t="n">
        <v>0.00030899</v>
      </c>
    </row>
    <row r="64" customFormat="false" ht="15" hidden="false" customHeight="false" outlineLevel="0" collapsed="false">
      <c r="A64" s="56" t="n">
        <v>15</v>
      </c>
      <c r="B64" s="57" t="s">
        <v>114</v>
      </c>
      <c r="C64" s="58" t="n">
        <v>801.208</v>
      </c>
      <c r="D64" s="57" t="n">
        <v>34.274</v>
      </c>
      <c r="E64" s="57" t="n">
        <v>0.00028668</v>
      </c>
      <c r="F64" s="58" t="n">
        <v>0.000213623</v>
      </c>
      <c r="G64" s="58" t="n">
        <f aca="false">A64*$B$9+$B$10</f>
        <v>0.000329948010382703</v>
      </c>
      <c r="H64" s="57" t="n">
        <f aca="false">G64-F64</f>
        <v>0.000116325010382703</v>
      </c>
      <c r="J64" s="59" t="n">
        <v>20</v>
      </c>
      <c r="K64" s="57" t="n">
        <v>-0.000289917</v>
      </c>
    </row>
    <row r="65" customFormat="false" ht="15" hidden="false" customHeight="false" outlineLevel="0" collapsed="false">
      <c r="A65" s="56" t="n">
        <v>15</v>
      </c>
      <c r="B65" s="57" t="s">
        <v>114</v>
      </c>
      <c r="C65" s="58" t="n">
        <v>601.354</v>
      </c>
      <c r="D65" s="57" t="n">
        <v>34.1455</v>
      </c>
      <c r="E65" s="57" t="n">
        <v>0.000269397</v>
      </c>
      <c r="F65" s="58" t="n">
        <v>-0.000682831</v>
      </c>
      <c r="G65" s="58" t="n">
        <f aca="false">A65*$B$9+$B$10</f>
        <v>0.000329948010382703</v>
      </c>
      <c r="H65" s="57" t="n">
        <f aca="false">G65-F65</f>
        <v>0.0010127790103827</v>
      </c>
      <c r="J65" s="59" t="n">
        <v>20</v>
      </c>
      <c r="K65" s="57" t="n">
        <v>0.000507355</v>
      </c>
    </row>
    <row r="66" customFormat="false" ht="15" hidden="false" customHeight="false" outlineLevel="0" collapsed="false">
      <c r="A66" s="56" t="n">
        <v>15</v>
      </c>
      <c r="B66" s="57" t="s">
        <v>114</v>
      </c>
      <c r="C66" s="58" t="n">
        <v>400.366</v>
      </c>
      <c r="D66" s="57" t="n">
        <v>33.9494</v>
      </c>
      <c r="E66" s="57" t="n">
        <v>0.000264689</v>
      </c>
      <c r="F66" s="58" t="n">
        <v>0.000793457</v>
      </c>
      <c r="G66" s="58" t="n">
        <f aca="false">A66*$B$9+$B$10</f>
        <v>0.000329948010382703</v>
      </c>
      <c r="H66" s="57" t="n">
        <f aca="false">G66-F66</f>
        <v>-0.000463508989617297</v>
      </c>
      <c r="J66" s="59" t="n">
        <v>21</v>
      </c>
      <c r="K66" s="57" t="n">
        <v>0.00159454</v>
      </c>
    </row>
    <row r="67" customFormat="false" ht="15" hidden="false" customHeight="false" outlineLevel="0" collapsed="false">
      <c r="A67" s="56" t="n">
        <v>15</v>
      </c>
      <c r="B67" s="57" t="s">
        <v>114</v>
      </c>
      <c r="C67" s="58" t="n">
        <v>300.137</v>
      </c>
      <c r="D67" s="57" t="n">
        <v>33.8373</v>
      </c>
      <c r="E67" s="57" t="n">
        <v>0.000265812</v>
      </c>
      <c r="F67" s="58" t="n">
        <v>0.000946045</v>
      </c>
      <c r="G67" s="58" t="n">
        <f aca="false">A67*$B$9+$B$10</f>
        <v>0.000329948010382703</v>
      </c>
      <c r="H67" s="57" t="n">
        <f aca="false">G67-F67</f>
        <v>-0.000616096989617297</v>
      </c>
      <c r="J67" s="59" t="n">
        <v>21</v>
      </c>
      <c r="K67" s="57" t="n">
        <v>-0.000190735</v>
      </c>
    </row>
    <row r="68" customFormat="false" ht="15" hidden="false" customHeight="false" outlineLevel="0" collapsed="false">
      <c r="A68" s="56" t="n">
        <v>15</v>
      </c>
      <c r="B68" s="57" t="s">
        <v>114</v>
      </c>
      <c r="C68" s="58" t="n">
        <v>250.811</v>
      </c>
      <c r="D68" s="57" t="n">
        <v>33.7951</v>
      </c>
      <c r="E68" s="57" t="n">
        <v>0.000450573</v>
      </c>
      <c r="F68" s="58" t="n">
        <v>0.00159073</v>
      </c>
      <c r="G68" s="58" t="n">
        <f aca="false">A68*$B$9+$B$10</f>
        <v>0.000329948010382703</v>
      </c>
      <c r="H68" s="57" t="n">
        <f aca="false">G68-F68</f>
        <v>-0.0012607819896173</v>
      </c>
      <c r="J68" s="59" t="n">
        <v>21</v>
      </c>
      <c r="K68" s="57" t="n">
        <v>-4.19617E-005</v>
      </c>
    </row>
    <row r="69" customFormat="false" ht="15" hidden="false" customHeight="false" outlineLevel="0" collapsed="false">
      <c r="A69" s="56" t="n">
        <v>15</v>
      </c>
      <c r="B69" s="57" t="s">
        <v>114</v>
      </c>
      <c r="C69" s="58" t="n">
        <v>200.313</v>
      </c>
      <c r="D69" s="57" t="n">
        <v>33.7375</v>
      </c>
      <c r="E69" s="57" t="n">
        <v>0.000244498</v>
      </c>
      <c r="F69" s="58" t="n">
        <v>0.000553131</v>
      </c>
      <c r="G69" s="58" t="n">
        <f aca="false">A69*$B$9+$B$10</f>
        <v>0.000329948010382703</v>
      </c>
      <c r="H69" s="57" t="n">
        <f aca="false">G69-F69</f>
        <v>-0.000223182989617297</v>
      </c>
      <c r="J69" s="59" t="n">
        <v>21</v>
      </c>
      <c r="K69" s="57" t="n">
        <v>0.000274658</v>
      </c>
    </row>
    <row r="70" customFormat="false" ht="15" hidden="false" customHeight="false" outlineLevel="0" collapsed="false">
      <c r="A70" s="56" t="n">
        <v>15</v>
      </c>
      <c r="B70" s="57" t="s">
        <v>114</v>
      </c>
      <c r="C70" s="58" t="n">
        <v>175.489</v>
      </c>
      <c r="D70" s="57" t="n">
        <v>33.7021</v>
      </c>
      <c r="E70" s="57" t="n">
        <v>0.000340548</v>
      </c>
      <c r="F70" s="58" t="n">
        <v>0.00185013</v>
      </c>
      <c r="G70" s="58" t="n">
        <f aca="false">A70*$B$9+$B$10</f>
        <v>0.000329948010382703</v>
      </c>
      <c r="H70" s="57" t="n">
        <f aca="false">G70-F70</f>
        <v>-0.0015201819896173</v>
      </c>
      <c r="J70" s="59" t="n">
        <v>21</v>
      </c>
      <c r="K70" s="57" t="n">
        <v>0.00210953</v>
      </c>
    </row>
    <row r="71" customFormat="false" ht="15" hidden="false" customHeight="false" outlineLevel="0" collapsed="false">
      <c r="A71" s="56" t="n">
        <v>15</v>
      </c>
      <c r="B71" s="57" t="s">
        <v>114</v>
      </c>
      <c r="C71" s="58" t="n">
        <v>150.092</v>
      </c>
      <c r="D71" s="57" t="n">
        <v>33.5761</v>
      </c>
      <c r="E71" s="57" t="n">
        <v>0.00197089</v>
      </c>
      <c r="F71" s="58" t="n">
        <v>0.00413132</v>
      </c>
      <c r="G71" s="58" t="n">
        <f aca="false">A71*$B$9+$B$10</f>
        <v>0.000329948010382703</v>
      </c>
      <c r="H71" s="57" t="n">
        <f aca="false">G71-F71</f>
        <v>-0.0038013719896173</v>
      </c>
      <c r="J71" s="59" t="n">
        <v>21</v>
      </c>
      <c r="K71" s="57" t="n">
        <v>-0.00344086</v>
      </c>
    </row>
    <row r="72" customFormat="false" ht="15" hidden="false" customHeight="false" outlineLevel="0" collapsed="false">
      <c r="A72" s="56" t="n">
        <v>15</v>
      </c>
      <c r="B72" s="57" t="s">
        <v>114</v>
      </c>
      <c r="C72" s="58" t="n">
        <v>125.656</v>
      </c>
      <c r="D72" s="57" t="n">
        <v>33.4052</v>
      </c>
      <c r="E72" s="57" t="n">
        <v>0.000646212</v>
      </c>
      <c r="F72" s="58" t="n">
        <v>0.00692749</v>
      </c>
      <c r="G72" s="58" t="n">
        <f aca="false">A72*$B$9+$B$10</f>
        <v>0.000329948010382703</v>
      </c>
      <c r="H72" s="57" t="n">
        <f aca="false">G72-F72</f>
        <v>-0.0065975419896173</v>
      </c>
      <c r="J72" s="59" t="n">
        <v>24</v>
      </c>
      <c r="K72" s="57" t="n">
        <v>0.00103378</v>
      </c>
    </row>
    <row r="73" customFormat="false" ht="15" hidden="false" customHeight="false" outlineLevel="0" collapsed="false">
      <c r="A73" s="56" t="n">
        <v>15</v>
      </c>
      <c r="B73" s="57" t="s">
        <v>114</v>
      </c>
      <c r="C73" s="58" t="n">
        <v>100.058</v>
      </c>
      <c r="D73" s="57" t="n">
        <v>32.6023</v>
      </c>
      <c r="E73" s="57" t="n">
        <v>0.00218489</v>
      </c>
      <c r="F73" s="58" t="n">
        <v>-0.00234604</v>
      </c>
      <c r="G73" s="58" t="n">
        <f aca="false">A73*$B$9+$B$10</f>
        <v>0.000329948010382703</v>
      </c>
      <c r="H73" s="57" t="n">
        <f aca="false">G73-F73</f>
        <v>0.0026759880103827</v>
      </c>
      <c r="J73" s="59" t="n">
        <v>24</v>
      </c>
      <c r="K73" s="57" t="n">
        <v>0.00094986</v>
      </c>
    </row>
    <row r="74" customFormat="false" ht="15" hidden="false" customHeight="false" outlineLevel="0" collapsed="false">
      <c r="A74" s="56" t="n">
        <v>15</v>
      </c>
      <c r="B74" s="57" t="s">
        <v>114</v>
      </c>
      <c r="C74" s="58" t="n">
        <v>75.026</v>
      </c>
      <c r="D74" s="57" t="n">
        <v>32.4637</v>
      </c>
      <c r="E74" s="57" t="n">
        <v>0.000311549</v>
      </c>
      <c r="F74" s="58" t="n">
        <v>-0.00220108</v>
      </c>
      <c r="G74" s="58" t="n">
        <f aca="false">A74*$B$9+$B$10</f>
        <v>0.000329948010382703</v>
      </c>
      <c r="H74" s="57" t="n">
        <f aca="false">G74-F74</f>
        <v>0.0025310280103827</v>
      </c>
      <c r="J74" s="59" t="n">
        <v>24</v>
      </c>
      <c r="K74" s="57" t="n">
        <v>0.00044632</v>
      </c>
    </row>
    <row r="75" customFormat="false" ht="15" hidden="false" customHeight="false" outlineLevel="0" collapsed="false">
      <c r="A75" s="56" t="n">
        <v>15</v>
      </c>
      <c r="B75" s="57" t="s">
        <v>114</v>
      </c>
      <c r="C75" s="58" t="n">
        <v>49.9615</v>
      </c>
      <c r="D75" s="57" t="n">
        <v>32.4497</v>
      </c>
      <c r="E75" s="57" t="n">
        <v>0.000933322</v>
      </c>
      <c r="F75" s="58" t="n">
        <v>0.00849152</v>
      </c>
      <c r="G75" s="58" t="n">
        <f aca="false">A75*$B$9+$B$10</f>
        <v>0.000329948010382703</v>
      </c>
      <c r="H75" s="57" t="n">
        <f aca="false">G75-F75</f>
        <v>-0.0081615719896173</v>
      </c>
      <c r="J75" s="59" t="n">
        <v>24</v>
      </c>
      <c r="K75" s="57" t="n">
        <v>0.00242615</v>
      </c>
    </row>
    <row r="76" customFormat="false" ht="15" hidden="false" customHeight="false" outlineLevel="0" collapsed="false">
      <c r="A76" s="56" t="n">
        <v>15</v>
      </c>
      <c r="B76" s="57" t="s">
        <v>114</v>
      </c>
      <c r="C76" s="58" t="n">
        <v>25.5206</v>
      </c>
      <c r="D76" s="57" t="n">
        <v>32.3049</v>
      </c>
      <c r="E76" s="57" t="n">
        <v>0.00101132</v>
      </c>
      <c r="F76" s="58" t="n">
        <v>-0.000759125</v>
      </c>
      <c r="G76" s="58" t="n">
        <f aca="false">A76*$B$9+$B$10</f>
        <v>0.000329948010382703</v>
      </c>
      <c r="H76" s="57" t="n">
        <f aca="false">G76-F76</f>
        <v>0.0010890730103827</v>
      </c>
      <c r="J76" s="59" t="n">
        <v>24</v>
      </c>
      <c r="K76" s="57" t="n">
        <v>0.000793457</v>
      </c>
    </row>
    <row r="77" customFormat="false" ht="15" hidden="false" customHeight="false" outlineLevel="0" collapsed="false">
      <c r="A77" s="56" t="n">
        <v>15</v>
      </c>
      <c r="B77" s="57" t="s">
        <v>114</v>
      </c>
      <c r="C77" s="58" t="n">
        <v>10.3268</v>
      </c>
      <c r="D77" s="57" t="n">
        <v>32.2053</v>
      </c>
      <c r="E77" s="57" t="n">
        <v>0.00135172</v>
      </c>
      <c r="F77" s="58" t="n">
        <v>7.62939E-006</v>
      </c>
      <c r="G77" s="58" t="n">
        <f aca="false">A77*$B$9+$B$10</f>
        <v>0.000329948010382703</v>
      </c>
      <c r="H77" s="57" t="n">
        <f aca="false">G77-F77</f>
        <v>0.000322318620382703</v>
      </c>
      <c r="J77" s="59" t="n">
        <v>24</v>
      </c>
      <c r="K77" s="57" t="n">
        <v>0.000717163</v>
      </c>
    </row>
    <row r="78" customFormat="false" ht="15.75" hidden="false" customHeight="false" outlineLevel="0" collapsed="false">
      <c r="A78" s="56" t="n">
        <v>15</v>
      </c>
      <c r="B78" s="57" t="s">
        <v>114</v>
      </c>
      <c r="C78" s="58" t="n">
        <v>5.39997</v>
      </c>
      <c r="D78" s="57" t="n">
        <v>32.2021</v>
      </c>
      <c r="E78" s="57" t="n">
        <v>0.000299796</v>
      </c>
      <c r="F78" s="58" t="n">
        <v>-0.00113297</v>
      </c>
      <c r="G78" s="58" t="n">
        <f aca="false">A78*$B$9+$B$10</f>
        <v>0.000329948010382703</v>
      </c>
      <c r="H78" s="57" t="n">
        <f aca="false">G78-F78</f>
        <v>0.0014629180103827</v>
      </c>
      <c r="J78" s="59" t="n">
        <v>24</v>
      </c>
      <c r="K78" s="57" t="n">
        <v>-0.000156403</v>
      </c>
    </row>
    <row r="79" customFormat="false" ht="16.5" hidden="false" customHeight="false" outlineLevel="0" collapsed="false">
      <c r="A79" s="60" t="n">
        <v>16</v>
      </c>
      <c r="B79" s="57" t="s">
        <v>114</v>
      </c>
      <c r="C79" s="61" t="n">
        <v>5.1126</v>
      </c>
      <c r="D79" s="62" t="n">
        <v>32.2294</v>
      </c>
      <c r="E79" s="62" t="n">
        <v>0.000454811</v>
      </c>
      <c r="F79" s="61" t="n">
        <v>-0.00380707</v>
      </c>
      <c r="G79" s="61" t="n">
        <f aca="false">A79*$B$9+$B$10</f>
        <v>0.000357783592416755</v>
      </c>
      <c r="H79" s="62" t="n">
        <f aca="false">G79-F79</f>
        <v>0.00416485359241676</v>
      </c>
      <c r="J79" s="59"/>
      <c r="K79" s="57"/>
    </row>
    <row r="80" customFormat="false" ht="15.75" hidden="false" customHeight="false" outlineLevel="0" collapsed="false">
      <c r="A80" s="60" t="n">
        <v>17</v>
      </c>
      <c r="B80" s="57" t="s">
        <v>113</v>
      </c>
      <c r="C80" s="61" t="n">
        <v>3499.74</v>
      </c>
      <c r="D80" s="62" t="n">
        <v>34.6686</v>
      </c>
      <c r="E80" s="62" t="n">
        <v>0.000266333</v>
      </c>
      <c r="F80" s="61" t="n">
        <v>0.000656128</v>
      </c>
      <c r="G80" s="61" t="n">
        <f aca="false">A80*$B$9+$B$10</f>
        <v>0.000385619174450806</v>
      </c>
      <c r="H80" s="62" t="n">
        <f aca="false">G80-F80</f>
        <v>-0.000270508825549194</v>
      </c>
      <c r="J80" s="59"/>
      <c r="K80" s="57"/>
    </row>
    <row r="81" customFormat="false" ht="15" hidden="false" customHeight="false" outlineLevel="0" collapsed="false">
      <c r="A81" s="56" t="n">
        <v>17</v>
      </c>
      <c r="B81" s="57" t="s">
        <v>113</v>
      </c>
      <c r="C81" s="58" t="n">
        <v>2999.77</v>
      </c>
      <c r="D81" s="57" t="n">
        <v>34.6525</v>
      </c>
      <c r="E81" s="57" t="n">
        <v>0.000249858</v>
      </c>
      <c r="F81" s="58" t="n">
        <v>0.000839233</v>
      </c>
      <c r="G81" s="58" t="n">
        <f aca="false">A81*$B$9+$B$10</f>
        <v>0.000385619174450806</v>
      </c>
      <c r="H81" s="57" t="n">
        <f aca="false">G81-F81</f>
        <v>-0.000453613825549194</v>
      </c>
      <c r="J81" s="59"/>
      <c r="K81" s="57"/>
    </row>
    <row r="82" customFormat="false" ht="15" hidden="false" customHeight="false" outlineLevel="0" collapsed="false">
      <c r="A82" s="56" t="n">
        <v>17</v>
      </c>
      <c r="B82" s="57" t="s">
        <v>113</v>
      </c>
      <c r="C82" s="58" t="n">
        <v>2500.29</v>
      </c>
      <c r="D82" s="57" t="n">
        <v>34.6236</v>
      </c>
      <c r="E82" s="57" t="n">
        <v>0.000264447</v>
      </c>
      <c r="F82" s="58" t="n">
        <v>0.000953674</v>
      </c>
      <c r="G82" s="58" t="n">
        <f aca="false">A82*$B$9+$B$10</f>
        <v>0.000385619174450806</v>
      </c>
      <c r="H82" s="57" t="n">
        <f aca="false">G82-F82</f>
        <v>-0.000568054825549194</v>
      </c>
      <c r="J82" s="59"/>
      <c r="K82" s="57"/>
    </row>
    <row r="83" customFormat="false" ht="15" hidden="false" customHeight="false" outlineLevel="0" collapsed="false">
      <c r="A83" s="56" t="n">
        <v>17</v>
      </c>
      <c r="B83" s="57" t="s">
        <v>113</v>
      </c>
      <c r="C83" s="58" t="n">
        <v>1999.88</v>
      </c>
      <c r="D83" s="57" t="n">
        <v>34.5763</v>
      </c>
      <c r="E83" s="57" t="n">
        <v>0.000286017</v>
      </c>
      <c r="F83" s="58" t="n">
        <v>0.000823975</v>
      </c>
      <c r="G83" s="58" t="n">
        <f aca="false">A83*$B$9+$B$10</f>
        <v>0.000385619174450806</v>
      </c>
      <c r="H83" s="57" t="n">
        <f aca="false">G83-F83</f>
        <v>-0.000438355825549194</v>
      </c>
      <c r="J83" s="59"/>
      <c r="K83" s="57"/>
    </row>
    <row r="84" customFormat="false" ht="15" hidden="false" customHeight="false" outlineLevel="0" collapsed="false">
      <c r="A84" s="56" t="n">
        <v>17</v>
      </c>
      <c r="B84" s="57" t="s">
        <v>113</v>
      </c>
      <c r="C84" s="58" t="n">
        <v>1500.07</v>
      </c>
      <c r="D84" s="57" t="n">
        <v>34.49</v>
      </c>
      <c r="E84" s="57" t="n">
        <v>0.000256354</v>
      </c>
      <c r="F84" s="58" t="n">
        <v>0.00201797</v>
      </c>
      <c r="G84" s="58" t="n">
        <f aca="false">A84*$B$9+$B$10</f>
        <v>0.000385619174450806</v>
      </c>
      <c r="H84" s="57" t="n">
        <f aca="false">G84-F84</f>
        <v>-0.00163235082554919</v>
      </c>
      <c r="J84" s="59"/>
      <c r="K84" s="57"/>
    </row>
    <row r="85" customFormat="false" ht="15" hidden="false" customHeight="false" outlineLevel="0" collapsed="false">
      <c r="A85" s="56" t="n">
        <v>17</v>
      </c>
      <c r="B85" s="57" t="s">
        <v>114</v>
      </c>
      <c r="C85" s="58" t="n">
        <v>1250.27</v>
      </c>
      <c r="D85" s="57" t="n">
        <v>34.4379</v>
      </c>
      <c r="E85" s="57" t="n">
        <v>0.000259558</v>
      </c>
      <c r="F85" s="58" t="n">
        <v>0.165459</v>
      </c>
      <c r="G85" s="58" t="n">
        <f aca="false">A85*$B$9+$B$10</f>
        <v>0.000385619174450806</v>
      </c>
      <c r="H85" s="57" t="n">
        <f aca="false">G85-F85</f>
        <v>-0.165073380825549</v>
      </c>
      <c r="J85" s="59"/>
      <c r="K85" s="57"/>
    </row>
    <row r="86" customFormat="false" ht="15" hidden="false" customHeight="false" outlineLevel="0" collapsed="false">
      <c r="A86" s="56" t="n">
        <v>17</v>
      </c>
      <c r="B86" s="57" t="s">
        <v>113</v>
      </c>
      <c r="C86" s="58" t="n">
        <v>1000.47</v>
      </c>
      <c r="D86" s="57" t="n">
        <v>34.3573</v>
      </c>
      <c r="E86" s="57" t="n">
        <v>0.000223751</v>
      </c>
      <c r="F86" s="58" t="n">
        <v>-0.00263214</v>
      </c>
      <c r="G86" s="58" t="n">
        <f aca="false">A86*$B$9+$B$10</f>
        <v>0.000385619174450806</v>
      </c>
      <c r="H86" s="57" t="n">
        <f aca="false">G86-F86</f>
        <v>0.00301775917445081</v>
      </c>
      <c r="J86" s="59"/>
      <c r="K86" s="57"/>
    </row>
    <row r="87" customFormat="false" ht="15.75" hidden="false" customHeight="false" outlineLevel="0" collapsed="false">
      <c r="A87" s="56" t="n">
        <v>17</v>
      </c>
      <c r="B87" s="57" t="s">
        <v>114</v>
      </c>
      <c r="C87" s="58" t="n">
        <v>800.608</v>
      </c>
      <c r="D87" s="57" t="n">
        <v>34.2718</v>
      </c>
      <c r="E87" s="57" t="n">
        <v>0.000323624</v>
      </c>
      <c r="F87" s="58" t="n">
        <v>-0.00111389</v>
      </c>
      <c r="G87" s="58" t="n">
        <f aca="false">A87*$B$9+$B$10</f>
        <v>0.000385619174450806</v>
      </c>
      <c r="H87" s="57" t="n">
        <f aca="false">G87-F87</f>
        <v>0.00149950917445081</v>
      </c>
      <c r="J87" s="59"/>
      <c r="K87" s="57"/>
    </row>
    <row r="88" customFormat="false" ht="16.5" hidden="false" customHeight="false" outlineLevel="0" collapsed="false">
      <c r="A88" s="60" t="n">
        <v>18</v>
      </c>
      <c r="B88" s="57" t="s">
        <v>114</v>
      </c>
      <c r="C88" s="61" t="n">
        <v>5.44798</v>
      </c>
      <c r="D88" s="62" t="n">
        <v>32.2247</v>
      </c>
      <c r="E88" s="62" t="n">
        <v>0.000586773</v>
      </c>
      <c r="F88" s="61" t="n">
        <v>-0.00196075</v>
      </c>
      <c r="G88" s="61" t="n">
        <f aca="false">A88*$B$9+$B$10</f>
        <v>0.000413454756484858</v>
      </c>
      <c r="H88" s="62" t="n">
        <f aca="false">G88-F88</f>
        <v>0.00237420475648486</v>
      </c>
      <c r="J88" s="59"/>
      <c r="K88" s="57"/>
    </row>
    <row r="89" customFormat="false" ht="15.75" hidden="false" customHeight="false" outlineLevel="0" collapsed="false">
      <c r="A89" s="60" t="n">
        <v>19</v>
      </c>
      <c r="B89" s="57" t="s">
        <v>113</v>
      </c>
      <c r="C89" s="61" t="n">
        <v>3500.62</v>
      </c>
      <c r="D89" s="62" t="n">
        <v>34.6683</v>
      </c>
      <c r="E89" s="62" t="n">
        <v>0.00027406</v>
      </c>
      <c r="F89" s="61" t="n">
        <v>0.00123215</v>
      </c>
      <c r="G89" s="61" t="n">
        <f aca="false">A89*$B$9+$B$10</f>
        <v>0.000441290338518909</v>
      </c>
      <c r="H89" s="62" t="n">
        <f aca="false">G89-F89</f>
        <v>-0.000790859661481091</v>
      </c>
      <c r="J89" s="59"/>
      <c r="K89" s="57"/>
    </row>
    <row r="90" customFormat="false" ht="15" hidden="false" customHeight="false" outlineLevel="0" collapsed="false">
      <c r="A90" s="56" t="n">
        <v>19</v>
      </c>
      <c r="B90" s="57" t="s">
        <v>113</v>
      </c>
      <c r="C90" s="58" t="n">
        <v>3001.25</v>
      </c>
      <c r="D90" s="57" t="n">
        <v>34.6521</v>
      </c>
      <c r="E90" s="57" t="n">
        <v>0.00027034</v>
      </c>
      <c r="F90" s="58" t="n">
        <v>-0.00170517</v>
      </c>
      <c r="G90" s="58" t="n">
        <f aca="false">A90*$B$9+$B$10</f>
        <v>0.000441290338518909</v>
      </c>
      <c r="H90" s="57" t="n">
        <f aca="false">G90-F90</f>
        <v>0.00214646033851891</v>
      </c>
      <c r="J90" s="59"/>
      <c r="K90" s="57"/>
    </row>
    <row r="91" customFormat="false" ht="15" hidden="false" customHeight="false" outlineLevel="0" collapsed="false">
      <c r="A91" s="56" t="n">
        <v>19</v>
      </c>
      <c r="B91" s="57" t="s">
        <v>113</v>
      </c>
      <c r="C91" s="58" t="n">
        <v>2500.65</v>
      </c>
      <c r="D91" s="57" t="n">
        <v>34.6241</v>
      </c>
      <c r="E91" s="57" t="n">
        <v>0.00026544</v>
      </c>
      <c r="F91" s="58" t="n">
        <v>-0.000465393</v>
      </c>
      <c r="G91" s="58" t="n">
        <f aca="false">A91*$B$9+$B$10</f>
        <v>0.000441290338518909</v>
      </c>
      <c r="H91" s="57" t="n">
        <f aca="false">G91-F91</f>
        <v>0.000906683338518909</v>
      </c>
      <c r="J91" s="59"/>
      <c r="K91" s="57"/>
    </row>
    <row r="92" customFormat="false" ht="15" hidden="false" customHeight="false" outlineLevel="0" collapsed="false">
      <c r="A92" s="56" t="n">
        <v>19</v>
      </c>
      <c r="B92" s="57" t="s">
        <v>113</v>
      </c>
      <c r="C92" s="58" t="n">
        <v>2000.92</v>
      </c>
      <c r="D92" s="57" t="n">
        <v>34.5792</v>
      </c>
      <c r="E92" s="57" t="n">
        <v>0.000271501</v>
      </c>
      <c r="F92" s="58" t="n">
        <v>0.000255585</v>
      </c>
      <c r="G92" s="58" t="n">
        <f aca="false">A92*$B$9+$B$10</f>
        <v>0.000441290338518909</v>
      </c>
      <c r="H92" s="57" t="n">
        <f aca="false">G92-F92</f>
        <v>0.000185705338518909</v>
      </c>
      <c r="J92" s="59"/>
      <c r="K92" s="57"/>
    </row>
    <row r="93" customFormat="false" ht="15" hidden="false" customHeight="false" outlineLevel="0" collapsed="false">
      <c r="A93" s="56" t="n">
        <v>19</v>
      </c>
      <c r="B93" s="57" t="s">
        <v>113</v>
      </c>
      <c r="C93" s="58" t="n">
        <v>1501.34</v>
      </c>
      <c r="D93" s="57" t="n">
        <v>34.4953</v>
      </c>
      <c r="E93" s="57" t="n">
        <v>0.000264294</v>
      </c>
      <c r="F93" s="58" t="n">
        <v>0.00150299</v>
      </c>
      <c r="G93" s="58" t="n">
        <f aca="false">A93*$B$9+$B$10</f>
        <v>0.000441290338518909</v>
      </c>
      <c r="H93" s="57" t="n">
        <f aca="false">G93-F93</f>
        <v>-0.00106169966148109</v>
      </c>
      <c r="J93" s="59"/>
      <c r="K93" s="57"/>
    </row>
    <row r="94" customFormat="false" ht="15" hidden="false" customHeight="false" outlineLevel="0" collapsed="false">
      <c r="A94" s="56" t="n">
        <v>19</v>
      </c>
      <c r="B94" s="57" t="s">
        <v>113</v>
      </c>
      <c r="C94" s="58" t="n">
        <v>1249.99</v>
      </c>
      <c r="D94" s="57" t="n">
        <v>34.435</v>
      </c>
      <c r="E94" s="57" t="n">
        <v>0.000310449</v>
      </c>
      <c r="F94" s="58" t="n">
        <v>0.000988007</v>
      </c>
      <c r="G94" s="58" t="n">
        <f aca="false">A94*$B$9+$B$10</f>
        <v>0.000441290338518909</v>
      </c>
      <c r="H94" s="57" t="n">
        <f aca="false">G94-F94</f>
        <v>-0.000546716661481091</v>
      </c>
      <c r="J94" s="59"/>
      <c r="K94" s="57"/>
    </row>
    <row r="95" customFormat="false" ht="15" hidden="false" customHeight="false" outlineLevel="0" collapsed="false">
      <c r="A95" s="56" t="n">
        <v>19</v>
      </c>
      <c r="B95" s="57" t="s">
        <v>113</v>
      </c>
      <c r="C95" s="58" t="n">
        <v>1000.82</v>
      </c>
      <c r="D95" s="57" t="n">
        <v>34.3593</v>
      </c>
      <c r="E95" s="57" t="n">
        <v>0.000290841</v>
      </c>
      <c r="F95" s="58" t="n">
        <v>0.00128555</v>
      </c>
      <c r="G95" s="58" t="n">
        <f aca="false">A95*$B$9+$B$10</f>
        <v>0.000441290338518909</v>
      </c>
      <c r="H95" s="57" t="n">
        <f aca="false">G95-F95</f>
        <v>-0.000844259661481091</v>
      </c>
      <c r="J95" s="59"/>
      <c r="K95" s="57"/>
    </row>
    <row r="96" customFormat="false" ht="15" hidden="false" customHeight="false" outlineLevel="0" collapsed="false">
      <c r="A96" s="56" t="n">
        <v>19</v>
      </c>
      <c r="B96" s="57" t="s">
        <v>114</v>
      </c>
      <c r="C96" s="58" t="n">
        <v>801.195</v>
      </c>
      <c r="D96" s="57" t="n">
        <v>34.2552</v>
      </c>
      <c r="E96" s="57" t="n">
        <v>0.000271012</v>
      </c>
      <c r="F96" s="58" t="n">
        <v>0.00160599</v>
      </c>
      <c r="G96" s="58" t="n">
        <f aca="false">A96*$B$9+$B$10</f>
        <v>0.000441290338518909</v>
      </c>
      <c r="H96" s="57" t="n">
        <f aca="false">G96-F96</f>
        <v>-0.00116469966148109</v>
      </c>
      <c r="J96" s="59"/>
      <c r="K96" s="57"/>
    </row>
    <row r="97" customFormat="false" ht="15" hidden="false" customHeight="false" outlineLevel="0" collapsed="false">
      <c r="A97" s="56" t="n">
        <v>19</v>
      </c>
      <c r="B97" s="57" t="s">
        <v>114</v>
      </c>
      <c r="C97" s="58" t="n">
        <v>601.573</v>
      </c>
      <c r="D97" s="57" t="n">
        <v>34.1358</v>
      </c>
      <c r="E97" s="57" t="n">
        <v>0.000278417</v>
      </c>
      <c r="F97" s="58" t="n">
        <v>-0.000335693</v>
      </c>
      <c r="G97" s="58" t="n">
        <f aca="false">A97*$B$9+$B$10</f>
        <v>0.000441290338518909</v>
      </c>
      <c r="H97" s="57" t="n">
        <f aca="false">G97-F97</f>
        <v>0.000776983338518909</v>
      </c>
      <c r="J97" s="59"/>
      <c r="K97" s="57"/>
    </row>
    <row r="98" customFormat="false" ht="15" hidden="false" customHeight="false" outlineLevel="0" collapsed="false">
      <c r="A98" s="56" t="n">
        <v>19</v>
      </c>
      <c r="B98" s="57" t="s">
        <v>114</v>
      </c>
      <c r="C98" s="58" t="n">
        <v>400.763</v>
      </c>
      <c r="D98" s="57" t="n">
        <v>33.9492</v>
      </c>
      <c r="E98" s="57" t="n">
        <v>0.000278724</v>
      </c>
      <c r="F98" s="58" t="n">
        <v>-0.000640869</v>
      </c>
      <c r="G98" s="58" t="n">
        <f aca="false">A98*$B$9+$B$10</f>
        <v>0.000441290338518909</v>
      </c>
      <c r="H98" s="57" t="n">
        <f aca="false">G98-F98</f>
        <v>0.00108215933851891</v>
      </c>
      <c r="J98" s="59"/>
      <c r="K98" s="57"/>
    </row>
    <row r="99" customFormat="false" ht="15" hidden="false" customHeight="false" outlineLevel="0" collapsed="false">
      <c r="A99" s="56" t="n">
        <v>19</v>
      </c>
      <c r="B99" s="57" t="s">
        <v>114</v>
      </c>
      <c r="C99" s="58" t="n">
        <v>300.244</v>
      </c>
      <c r="D99" s="57" t="n">
        <v>33.8424</v>
      </c>
      <c r="E99" s="57" t="n">
        <v>0.000325869</v>
      </c>
      <c r="F99" s="58" t="n">
        <v>0.00199509</v>
      </c>
      <c r="G99" s="58" t="n">
        <f aca="false">A99*$B$9+$B$10</f>
        <v>0.000441290338518909</v>
      </c>
      <c r="H99" s="57" t="n">
        <f aca="false">G99-F99</f>
        <v>-0.00155379966148109</v>
      </c>
      <c r="J99" s="59"/>
      <c r="K99" s="57"/>
    </row>
    <row r="100" customFormat="false" ht="15" hidden="false" customHeight="false" outlineLevel="0" collapsed="false">
      <c r="A100" s="56" t="n">
        <v>19</v>
      </c>
      <c r="B100" s="57" t="s">
        <v>114</v>
      </c>
      <c r="C100" s="58" t="n">
        <v>250.363</v>
      </c>
      <c r="D100" s="57" t="n">
        <v>33.7904</v>
      </c>
      <c r="E100" s="57" t="n">
        <v>0.00037312</v>
      </c>
      <c r="F100" s="58" t="n">
        <v>-0.000236511</v>
      </c>
      <c r="G100" s="58" t="n">
        <f aca="false">A100*$B$9+$B$10</f>
        <v>0.000441290338518909</v>
      </c>
      <c r="H100" s="57" t="n">
        <f aca="false">G100-F100</f>
        <v>0.000677801338518909</v>
      </c>
      <c r="J100" s="59"/>
      <c r="K100" s="57"/>
    </row>
    <row r="101" customFormat="false" ht="15" hidden="false" customHeight="false" outlineLevel="0" collapsed="false">
      <c r="A101" s="56" t="n">
        <v>19</v>
      </c>
      <c r="B101" s="57" t="s">
        <v>114</v>
      </c>
      <c r="C101" s="58" t="n">
        <v>200.539</v>
      </c>
      <c r="D101" s="57" t="n">
        <v>33.7254</v>
      </c>
      <c r="E101" s="57" t="n">
        <v>0.000413994</v>
      </c>
      <c r="F101" s="58" t="n">
        <v>0.000473022</v>
      </c>
      <c r="G101" s="58" t="n">
        <f aca="false">A101*$B$9+$B$10</f>
        <v>0.000441290338518909</v>
      </c>
      <c r="H101" s="57" t="n">
        <f aca="false">G101-F101</f>
        <v>-3.17316614810909E-005</v>
      </c>
      <c r="J101" s="59"/>
      <c r="K101" s="57"/>
    </row>
    <row r="102" customFormat="false" ht="15" hidden="false" customHeight="false" outlineLevel="0" collapsed="false">
      <c r="A102" s="56" t="n">
        <v>19</v>
      </c>
      <c r="B102" s="57" t="s">
        <v>114</v>
      </c>
      <c r="C102" s="58" t="n">
        <v>175.698</v>
      </c>
      <c r="D102" s="57" t="n">
        <v>33.6612</v>
      </c>
      <c r="E102" s="57" t="n">
        <v>0.00101427</v>
      </c>
      <c r="F102" s="58" t="n">
        <v>0.00499725</v>
      </c>
      <c r="G102" s="58" t="n">
        <f aca="false">A102*$B$9+$B$10</f>
        <v>0.000441290338518909</v>
      </c>
      <c r="H102" s="57" t="n">
        <f aca="false">G102-F102</f>
        <v>-0.00455595966148109</v>
      </c>
      <c r="J102" s="59"/>
      <c r="K102" s="57"/>
    </row>
    <row r="103" customFormat="false" ht="15" hidden="false" customHeight="false" outlineLevel="0" collapsed="false">
      <c r="A103" s="56" t="n">
        <v>19</v>
      </c>
      <c r="B103" s="57" t="s">
        <v>114</v>
      </c>
      <c r="C103" s="58" t="n">
        <v>150.71</v>
      </c>
      <c r="D103" s="57" t="n">
        <v>33.44</v>
      </c>
      <c r="E103" s="57" t="n">
        <v>0.00192352</v>
      </c>
      <c r="F103" s="58" t="n">
        <v>0.00214386</v>
      </c>
      <c r="G103" s="58" t="n">
        <f aca="false">A103*$B$9+$B$10</f>
        <v>0.000441290338518909</v>
      </c>
      <c r="H103" s="57" t="n">
        <f aca="false">G103-F103</f>
        <v>-0.00170256966148109</v>
      </c>
      <c r="J103" s="59"/>
      <c r="K103" s="57"/>
    </row>
    <row r="104" customFormat="false" ht="15" hidden="false" customHeight="false" outlineLevel="0" collapsed="false">
      <c r="A104" s="56" t="n">
        <v>19</v>
      </c>
      <c r="B104" s="57" t="s">
        <v>114</v>
      </c>
      <c r="C104" s="58" t="n">
        <v>125.364</v>
      </c>
      <c r="D104" s="57" t="n">
        <v>33.0438</v>
      </c>
      <c r="E104" s="57" t="n">
        <v>0.00531254</v>
      </c>
      <c r="F104" s="58" t="n">
        <v>0.0102501</v>
      </c>
      <c r="G104" s="58" t="n">
        <f aca="false">A104*$B$9+$B$10</f>
        <v>0.000441290338518909</v>
      </c>
      <c r="H104" s="57" t="n">
        <f aca="false">G104-F104</f>
        <v>-0.00980880966148109</v>
      </c>
      <c r="J104" s="59"/>
      <c r="K104" s="57"/>
    </row>
    <row r="105" customFormat="false" ht="15" hidden="false" customHeight="false" outlineLevel="0" collapsed="false">
      <c r="A105" s="56" t="n">
        <v>19</v>
      </c>
      <c r="B105" s="57" t="s">
        <v>114</v>
      </c>
      <c r="C105" s="58" t="n">
        <v>100.358</v>
      </c>
      <c r="D105" s="57" t="n">
        <v>32.4701</v>
      </c>
      <c r="E105" s="57" t="n">
        <v>0.000736244</v>
      </c>
      <c r="F105" s="58" t="n">
        <v>0.00204086</v>
      </c>
      <c r="G105" s="58" t="n">
        <f aca="false">A105*$B$9+$B$10</f>
        <v>0.000441290338518909</v>
      </c>
      <c r="H105" s="57" t="n">
        <f aca="false">G105-F105</f>
        <v>-0.00159956966148109</v>
      </c>
      <c r="J105" s="59"/>
      <c r="K105" s="57"/>
    </row>
    <row r="106" customFormat="false" ht="15" hidden="false" customHeight="false" outlineLevel="0" collapsed="false">
      <c r="A106" s="56" t="n">
        <v>19</v>
      </c>
      <c r="B106" s="57" t="s">
        <v>114</v>
      </c>
      <c r="C106" s="58" t="n">
        <v>75.7533</v>
      </c>
      <c r="D106" s="57" t="n">
        <v>32.4601</v>
      </c>
      <c r="E106" s="57" t="n">
        <v>0.000433305</v>
      </c>
      <c r="F106" s="58" t="n">
        <v>0.0014534</v>
      </c>
      <c r="G106" s="58" t="n">
        <f aca="false">A106*$B$9+$B$10</f>
        <v>0.000441290338518909</v>
      </c>
      <c r="H106" s="57" t="n">
        <f aca="false">G106-F106</f>
        <v>-0.00101210966148109</v>
      </c>
      <c r="J106" s="59"/>
      <c r="K106" s="57"/>
    </row>
    <row r="107" customFormat="false" ht="15" hidden="false" customHeight="false" outlineLevel="0" collapsed="false">
      <c r="A107" s="56" t="n">
        <v>19</v>
      </c>
      <c r="B107" s="57" t="s">
        <v>114</v>
      </c>
      <c r="C107" s="58" t="n">
        <v>50.2578</v>
      </c>
      <c r="D107" s="57" t="n">
        <v>32.3922</v>
      </c>
      <c r="E107" s="57" t="n">
        <v>0.000973007</v>
      </c>
      <c r="F107" s="58" t="n">
        <v>-0.00123596</v>
      </c>
      <c r="G107" s="58" t="n">
        <f aca="false">A107*$B$9+$B$10</f>
        <v>0.000441290338518909</v>
      </c>
      <c r="H107" s="57" t="n">
        <f aca="false">G107-F107</f>
        <v>0.00167725033851891</v>
      </c>
      <c r="J107" s="59"/>
      <c r="K107" s="57"/>
    </row>
    <row r="108" customFormat="false" ht="15" hidden="false" customHeight="false" outlineLevel="0" collapsed="false">
      <c r="A108" s="56" t="n">
        <v>19</v>
      </c>
      <c r="B108" s="57" t="s">
        <v>114</v>
      </c>
      <c r="C108" s="58" t="n">
        <v>24.7659</v>
      </c>
      <c r="D108" s="57" t="n">
        <v>32.2996</v>
      </c>
      <c r="E108" s="57" t="n">
        <v>0.00318208</v>
      </c>
      <c r="F108" s="58" t="n">
        <v>0.00988007</v>
      </c>
      <c r="G108" s="58" t="n">
        <f aca="false">A108*$B$9+$B$10</f>
        <v>0.000441290338518909</v>
      </c>
      <c r="H108" s="57" t="n">
        <f aca="false">G108-F108</f>
        <v>-0.00943877966148109</v>
      </c>
      <c r="J108" s="59"/>
      <c r="K108" s="57"/>
    </row>
    <row r="109" customFormat="false" ht="15" hidden="false" customHeight="false" outlineLevel="0" collapsed="false">
      <c r="A109" s="56" t="n">
        <v>19</v>
      </c>
      <c r="B109" s="57" t="s">
        <v>114</v>
      </c>
      <c r="C109" s="58" t="n">
        <v>10.657</v>
      </c>
      <c r="D109" s="57" t="n">
        <v>32.2195</v>
      </c>
      <c r="E109" s="57" t="n">
        <v>0.000271567</v>
      </c>
      <c r="F109" s="58" t="n">
        <v>-0.000530243</v>
      </c>
      <c r="G109" s="58" t="n">
        <f aca="false">A109*$B$9+$B$10</f>
        <v>0.000441290338518909</v>
      </c>
      <c r="H109" s="57" t="n">
        <f aca="false">G109-F109</f>
        <v>0.000971533338518909</v>
      </c>
      <c r="J109" s="59"/>
      <c r="K109" s="57"/>
    </row>
    <row r="110" customFormat="false" ht="15.75" hidden="false" customHeight="false" outlineLevel="0" collapsed="false">
      <c r="A110" s="56" t="n">
        <v>19</v>
      </c>
      <c r="B110" s="57" t="s">
        <v>114</v>
      </c>
      <c r="C110" s="58" t="n">
        <v>5.74608</v>
      </c>
      <c r="D110" s="57" t="n">
        <v>32.2201</v>
      </c>
      <c r="E110" s="57" t="n">
        <v>0.000217836</v>
      </c>
      <c r="F110" s="58" t="n">
        <v>0.00030899</v>
      </c>
      <c r="G110" s="58" t="n">
        <f aca="false">A110*$B$9+$B$10</f>
        <v>0.000441290338518909</v>
      </c>
      <c r="H110" s="57" t="n">
        <f aca="false">G110-F110</f>
        <v>0.000132300338518909</v>
      </c>
      <c r="J110" s="59"/>
      <c r="K110" s="57"/>
    </row>
    <row r="111" customFormat="false" ht="15.75" hidden="false" customHeight="false" outlineLevel="0" collapsed="false">
      <c r="A111" s="60" t="n">
        <v>20</v>
      </c>
      <c r="B111" s="57" t="s">
        <v>113</v>
      </c>
      <c r="C111" s="61" t="n">
        <v>2005.52</v>
      </c>
      <c r="D111" s="62" t="n">
        <v>34.5797</v>
      </c>
      <c r="E111" s="62" t="n">
        <v>0.00025243</v>
      </c>
      <c r="F111" s="61" t="n">
        <v>0.00030899</v>
      </c>
      <c r="G111" s="61" t="n">
        <f aca="false">A111*$B$9+$B$10</f>
        <v>0.000469125920552961</v>
      </c>
      <c r="H111" s="62" t="n">
        <f aca="false">G111-F111</f>
        <v>0.000160135920552961</v>
      </c>
      <c r="J111" s="59"/>
      <c r="K111" s="57"/>
    </row>
    <row r="112" customFormat="false" ht="15" hidden="false" customHeight="false" outlineLevel="0" collapsed="false">
      <c r="A112" s="56" t="n">
        <v>20</v>
      </c>
      <c r="B112" s="57" t="s">
        <v>113</v>
      </c>
      <c r="C112" s="58" t="n">
        <v>2005.46</v>
      </c>
      <c r="D112" s="57" t="n">
        <v>34.5797</v>
      </c>
      <c r="E112" s="57" t="n">
        <v>0.000252658</v>
      </c>
      <c r="F112" s="58" t="n">
        <v>-0.000289917</v>
      </c>
      <c r="G112" s="58" t="n">
        <f aca="false">A112*$B$9+$B$10</f>
        <v>0.000469125920552961</v>
      </c>
      <c r="H112" s="57" t="n">
        <f aca="false">G112-F112</f>
        <v>0.000759042920552961</v>
      </c>
      <c r="J112" s="59"/>
      <c r="K112" s="57"/>
    </row>
    <row r="113" customFormat="false" ht="15" hidden="false" customHeight="false" outlineLevel="0" collapsed="false">
      <c r="A113" s="56" t="n">
        <v>20</v>
      </c>
      <c r="B113" s="57" t="s">
        <v>113</v>
      </c>
      <c r="C113" s="58" t="n">
        <v>2005.6</v>
      </c>
      <c r="D113" s="57" t="n">
        <v>34.5797</v>
      </c>
      <c r="E113" s="57" t="n">
        <v>0.000252894</v>
      </c>
      <c r="F113" s="58" t="n">
        <v>0.000507355</v>
      </c>
      <c r="G113" s="58" t="n">
        <f aca="false">A113*$B$9+$B$10</f>
        <v>0.000469125920552961</v>
      </c>
      <c r="H113" s="57" t="n">
        <f aca="false">G113-F113</f>
        <v>-3.82290794470394E-005</v>
      </c>
      <c r="J113" s="59"/>
      <c r="K113" s="57"/>
    </row>
    <row r="114" customFormat="false" ht="15.75" hidden="false" customHeight="false" outlineLevel="0" collapsed="false">
      <c r="A114" s="56" t="n">
        <v>20</v>
      </c>
      <c r="B114" s="57" t="s">
        <v>114</v>
      </c>
      <c r="C114" s="58" t="n">
        <v>5.85994</v>
      </c>
      <c r="D114" s="57" t="n">
        <v>32.2058</v>
      </c>
      <c r="E114" s="57" t="n">
        <v>0.000257882</v>
      </c>
      <c r="F114" s="58" t="n">
        <v>-0.00122452</v>
      </c>
      <c r="G114" s="58" t="n">
        <f aca="false">A114*$B$9+$B$10</f>
        <v>0.000469125920552961</v>
      </c>
      <c r="H114" s="57" t="n">
        <f aca="false">G114-F114</f>
        <v>0.00169364592055296</v>
      </c>
      <c r="J114" s="59"/>
      <c r="K114" s="57"/>
    </row>
    <row r="115" customFormat="false" ht="15.75" hidden="false" customHeight="false" outlineLevel="0" collapsed="false">
      <c r="A115" s="60" t="n">
        <v>21</v>
      </c>
      <c r="B115" s="57" t="s">
        <v>113</v>
      </c>
      <c r="C115" s="61" t="n">
        <v>3500.3</v>
      </c>
      <c r="D115" s="62" t="n">
        <v>34.6695</v>
      </c>
      <c r="E115" s="62" t="n">
        <v>0.000269126</v>
      </c>
      <c r="F115" s="61" t="n">
        <v>0.00159454</v>
      </c>
      <c r="G115" s="61" t="n">
        <f aca="false">A115*$B$9+$B$10</f>
        <v>0.000496961502587012</v>
      </c>
      <c r="H115" s="62" t="n">
        <f aca="false">G115-F115</f>
        <v>-0.00109757849741299</v>
      </c>
      <c r="J115" s="59"/>
      <c r="K115" s="57"/>
    </row>
    <row r="116" customFormat="false" ht="15" hidden="false" customHeight="false" outlineLevel="0" collapsed="false">
      <c r="A116" s="56" t="n">
        <v>21</v>
      </c>
      <c r="B116" s="57" t="s">
        <v>113</v>
      </c>
      <c r="C116" s="58" t="n">
        <v>3001</v>
      </c>
      <c r="D116" s="57" t="n">
        <v>34.6532</v>
      </c>
      <c r="E116" s="57" t="n">
        <v>0.00024461</v>
      </c>
      <c r="F116" s="58" t="n">
        <v>-0.000190735</v>
      </c>
      <c r="G116" s="58" t="n">
        <f aca="false">A116*$B$9+$B$10</f>
        <v>0.000496961502587012</v>
      </c>
      <c r="H116" s="57" t="n">
        <f aca="false">G116-F116</f>
        <v>0.000687696502587012</v>
      </c>
      <c r="J116" s="59"/>
      <c r="K116" s="57"/>
    </row>
    <row r="117" customFormat="false" ht="15" hidden="false" customHeight="false" outlineLevel="0" collapsed="false">
      <c r="A117" s="56" t="n">
        <v>21</v>
      </c>
      <c r="B117" s="57" t="s">
        <v>113</v>
      </c>
      <c r="C117" s="58" t="n">
        <v>2499.86</v>
      </c>
      <c r="D117" s="57" t="n">
        <v>34.6252</v>
      </c>
      <c r="E117" s="57" t="n">
        <v>0.000233432</v>
      </c>
      <c r="F117" s="58" t="n">
        <v>-4.19617E-005</v>
      </c>
      <c r="G117" s="58" t="n">
        <f aca="false">A117*$B$9+$B$10</f>
        <v>0.000496961502587012</v>
      </c>
      <c r="H117" s="57" t="n">
        <f aca="false">G117-F117</f>
        <v>0.000538923202587012</v>
      </c>
      <c r="J117" s="59"/>
      <c r="K117" s="57"/>
    </row>
    <row r="118" customFormat="false" ht="15" hidden="false" customHeight="false" outlineLevel="0" collapsed="false">
      <c r="A118" s="56" t="n">
        <v>21</v>
      </c>
      <c r="B118" s="57" t="s">
        <v>113</v>
      </c>
      <c r="C118" s="58" t="n">
        <v>2000.68</v>
      </c>
      <c r="D118" s="57" t="n">
        <v>34.5788</v>
      </c>
      <c r="E118" s="57" t="n">
        <v>0.000259426</v>
      </c>
      <c r="F118" s="58" t="n">
        <v>0.000274658</v>
      </c>
      <c r="G118" s="58" t="n">
        <f aca="false">A118*$B$9+$B$10</f>
        <v>0.000496961502587012</v>
      </c>
      <c r="H118" s="57" t="n">
        <f aca="false">G118-F118</f>
        <v>0.000222303502587012</v>
      </c>
      <c r="J118" s="59"/>
      <c r="K118" s="57"/>
    </row>
    <row r="119" customFormat="false" ht="15" hidden="false" customHeight="false" outlineLevel="0" collapsed="false">
      <c r="A119" s="56" t="n">
        <v>21</v>
      </c>
      <c r="B119" s="57" t="s">
        <v>113</v>
      </c>
      <c r="C119" s="58" t="n">
        <v>1499.89</v>
      </c>
      <c r="D119" s="57" t="n">
        <v>34.4951</v>
      </c>
      <c r="E119" s="57" t="n">
        <v>0.000285811</v>
      </c>
      <c r="F119" s="58" t="n">
        <v>0.00210953</v>
      </c>
      <c r="G119" s="58" t="n">
        <f aca="false">A119*$B$9+$B$10</f>
        <v>0.000496961502587012</v>
      </c>
      <c r="H119" s="57" t="n">
        <f aca="false">G119-F119</f>
        <v>-0.00161256849741299</v>
      </c>
      <c r="J119" s="59"/>
      <c r="K119" s="57"/>
    </row>
    <row r="120" customFormat="false" ht="15" hidden="false" customHeight="false" outlineLevel="0" collapsed="false">
      <c r="A120" s="56" t="n">
        <v>21</v>
      </c>
      <c r="B120" s="57" t="s">
        <v>113</v>
      </c>
      <c r="C120" s="58" t="n">
        <v>1249.88</v>
      </c>
      <c r="D120" s="57" t="n">
        <v>34.4359</v>
      </c>
      <c r="E120" s="57" t="n">
        <v>0.00030862</v>
      </c>
      <c r="F120" s="58" t="n">
        <v>-0.00344086</v>
      </c>
      <c r="G120" s="58" t="n">
        <f aca="false">A120*$B$9+$B$10</f>
        <v>0.000496961502587012</v>
      </c>
      <c r="H120" s="57" t="n">
        <f aca="false">G120-F120</f>
        <v>0.00393782150258701</v>
      </c>
      <c r="J120" s="59"/>
      <c r="K120" s="57"/>
    </row>
    <row r="121" customFormat="false" ht="15.75" hidden="false" customHeight="false" outlineLevel="0" collapsed="false">
      <c r="A121" s="56" t="n">
        <v>21</v>
      </c>
      <c r="B121" s="57" t="s">
        <v>114</v>
      </c>
      <c r="C121" s="58" t="n">
        <v>999.9</v>
      </c>
      <c r="D121" s="57" t="n">
        <v>34.3599</v>
      </c>
      <c r="E121" s="57" t="n">
        <v>0.000308126</v>
      </c>
      <c r="F121" s="58" t="n">
        <v>-4.57764E-005</v>
      </c>
      <c r="G121" s="58" t="n">
        <f aca="false">A121*$B$9+$B$10</f>
        <v>0.000496961502587012</v>
      </c>
      <c r="H121" s="57" t="n">
        <f aca="false">G121-F121</f>
        <v>0.000542737902587012</v>
      </c>
      <c r="J121" s="59"/>
      <c r="K121" s="57"/>
    </row>
    <row r="122" customFormat="false" ht="16.5" hidden="false" customHeight="false" outlineLevel="0" collapsed="false">
      <c r="A122" s="60" t="n">
        <v>22</v>
      </c>
      <c r="B122" s="57" t="s">
        <v>114</v>
      </c>
      <c r="C122" s="61" t="n">
        <v>5.23835</v>
      </c>
      <c r="D122" s="62" t="n">
        <v>32.2367</v>
      </c>
      <c r="E122" s="62" t="n">
        <v>0.000254105</v>
      </c>
      <c r="F122" s="61" t="n">
        <v>-0.00347519</v>
      </c>
      <c r="G122" s="61" t="n">
        <f aca="false">A122*$B$9+$B$10</f>
        <v>0.000524797084621064</v>
      </c>
      <c r="H122" s="62" t="n">
        <f aca="false">G122-F122</f>
        <v>0.00399998708462106</v>
      </c>
      <c r="J122" s="59"/>
      <c r="K122" s="57"/>
    </row>
    <row r="123" customFormat="false" ht="16.5" hidden="false" customHeight="false" outlineLevel="0" collapsed="false">
      <c r="A123" s="60" t="n">
        <v>23</v>
      </c>
      <c r="B123" s="57" t="s">
        <v>114</v>
      </c>
      <c r="C123" s="61" t="n">
        <v>5.49717</v>
      </c>
      <c r="D123" s="62" t="n">
        <v>32.2005</v>
      </c>
      <c r="E123" s="62" t="n">
        <v>0.000264129</v>
      </c>
      <c r="F123" s="61" t="n">
        <v>-0.00191498</v>
      </c>
      <c r="G123" s="61" t="n">
        <f aca="false">A123*$B$9+$B$10</f>
        <v>0.000552632666655115</v>
      </c>
      <c r="H123" s="62" t="n">
        <f aca="false">G123-F123</f>
        <v>0.00246761266665512</v>
      </c>
      <c r="J123" s="59"/>
      <c r="K123" s="57"/>
    </row>
    <row r="124" customFormat="false" ht="15.75" hidden="false" customHeight="false" outlineLevel="0" collapsed="false">
      <c r="A124" s="60" t="n">
        <v>24</v>
      </c>
      <c r="B124" s="57" t="s">
        <v>113</v>
      </c>
      <c r="C124" s="61" t="n">
        <v>3500.36</v>
      </c>
      <c r="D124" s="62" t="n">
        <v>34.6713</v>
      </c>
      <c r="E124" s="62" t="n">
        <v>0.000267176</v>
      </c>
      <c r="F124" s="61" t="n">
        <v>0.00103378</v>
      </c>
      <c r="G124" s="61" t="n">
        <f aca="false">A124*$B$9+$B$10</f>
        <v>0.000580468248689167</v>
      </c>
      <c r="H124" s="62" t="n">
        <f aca="false">G124-F124</f>
        <v>-0.000453311751310833</v>
      </c>
      <c r="J124" s="59"/>
      <c r="K124" s="57"/>
    </row>
    <row r="125" customFormat="false" ht="15" hidden="false" customHeight="false" outlineLevel="0" collapsed="false">
      <c r="A125" s="56" t="n">
        <v>24</v>
      </c>
      <c r="B125" s="57" t="s">
        <v>113</v>
      </c>
      <c r="C125" s="58" t="n">
        <v>3000.76</v>
      </c>
      <c r="D125" s="57" t="n">
        <v>34.6543</v>
      </c>
      <c r="E125" s="57" t="n">
        <v>0.000276498</v>
      </c>
      <c r="F125" s="58" t="n">
        <v>0.00094986</v>
      </c>
      <c r="G125" s="58" t="n">
        <f aca="false">A125*$B$9+$B$10</f>
        <v>0.000580468248689167</v>
      </c>
      <c r="H125" s="57" t="n">
        <f aca="false">G125-F125</f>
        <v>-0.000369391751310833</v>
      </c>
      <c r="J125" s="59"/>
      <c r="K125" s="57"/>
    </row>
    <row r="126" customFormat="false" ht="15" hidden="false" customHeight="false" outlineLevel="0" collapsed="false">
      <c r="A126" s="56" t="n">
        <v>24</v>
      </c>
      <c r="B126" s="57" t="s">
        <v>113</v>
      </c>
      <c r="C126" s="58" t="n">
        <v>2500.67</v>
      </c>
      <c r="D126" s="57" t="n">
        <v>34.6268</v>
      </c>
      <c r="E126" s="57" t="n">
        <v>0.000248421</v>
      </c>
      <c r="F126" s="58" t="n">
        <v>0.00044632</v>
      </c>
      <c r="G126" s="58" t="n">
        <f aca="false">A126*$B$9+$B$10</f>
        <v>0.000580468248689167</v>
      </c>
      <c r="H126" s="57" t="n">
        <f aca="false">G126-F126</f>
        <v>0.000134148248689167</v>
      </c>
      <c r="J126" s="59"/>
      <c r="K126" s="57"/>
    </row>
    <row r="127" customFormat="false" ht="15" hidden="false" customHeight="false" outlineLevel="0" collapsed="false">
      <c r="A127" s="56" t="n">
        <v>24</v>
      </c>
      <c r="B127" s="57" t="s">
        <v>113</v>
      </c>
      <c r="C127" s="58" t="n">
        <v>2000.61</v>
      </c>
      <c r="D127" s="57" t="n">
        <v>34.5799</v>
      </c>
      <c r="E127" s="57" t="n">
        <v>0.000305078</v>
      </c>
      <c r="F127" s="58" t="n">
        <v>0.00242615</v>
      </c>
      <c r="G127" s="58" t="n">
        <f aca="false">A127*$B$9+$B$10</f>
        <v>0.000580468248689167</v>
      </c>
      <c r="H127" s="57" t="n">
        <f aca="false">G127-F127</f>
        <v>-0.00184568175131083</v>
      </c>
      <c r="J127" s="59"/>
      <c r="K127" s="57"/>
    </row>
    <row r="128" customFormat="false" ht="15" hidden="false" customHeight="false" outlineLevel="0" collapsed="false">
      <c r="A128" s="56" t="n">
        <v>24</v>
      </c>
      <c r="B128" s="57" t="s">
        <v>113</v>
      </c>
      <c r="C128" s="58" t="n">
        <v>1500.1</v>
      </c>
      <c r="D128" s="57" t="n">
        <v>34.5028</v>
      </c>
      <c r="E128" s="57" t="n">
        <v>0.000237924</v>
      </c>
      <c r="F128" s="58" t="n">
        <v>0.000793457</v>
      </c>
      <c r="G128" s="58" t="n">
        <f aca="false">A128*$B$9+$B$10</f>
        <v>0.000580468248689167</v>
      </c>
      <c r="H128" s="57" t="n">
        <f aca="false">G128-F128</f>
        <v>-0.000212988751310833</v>
      </c>
      <c r="J128" s="59"/>
      <c r="K128" s="57"/>
    </row>
    <row r="129" customFormat="false" ht="15" hidden="false" customHeight="false" outlineLevel="0" collapsed="false">
      <c r="A129" s="56" t="n">
        <v>24</v>
      </c>
      <c r="B129" s="57" t="s">
        <v>113</v>
      </c>
      <c r="C129" s="58" t="n">
        <v>1250.17</v>
      </c>
      <c r="D129" s="57" t="n">
        <v>34.4465</v>
      </c>
      <c r="E129" s="57" t="n">
        <v>0.000242131</v>
      </c>
      <c r="F129" s="58" t="n">
        <v>0.000717163</v>
      </c>
      <c r="G129" s="58" t="n">
        <f aca="false">A129*$B$9+$B$10</f>
        <v>0.000580468248689167</v>
      </c>
      <c r="H129" s="57" t="n">
        <f aca="false">G129-F129</f>
        <v>-0.000136694751310833</v>
      </c>
      <c r="J129" s="59"/>
      <c r="K129" s="57"/>
    </row>
    <row r="130" customFormat="false" ht="15.75" hidden="false" customHeight="false" outlineLevel="0" collapsed="false">
      <c r="A130" s="56" t="n">
        <v>24</v>
      </c>
      <c r="B130" s="57" t="s">
        <v>113</v>
      </c>
      <c r="C130" s="58" t="n">
        <v>1000.06</v>
      </c>
      <c r="D130" s="57" t="n">
        <v>34.3734</v>
      </c>
      <c r="E130" s="57" t="n">
        <v>0.00024492</v>
      </c>
      <c r="F130" s="58" t="n">
        <v>-0.000156403</v>
      </c>
      <c r="G130" s="58" t="n">
        <f aca="false">A130*$B$9+$B$10</f>
        <v>0.000580468248689167</v>
      </c>
      <c r="H130" s="57" t="n">
        <f aca="false">G130-F130</f>
        <v>0.000736871248689167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2</v>
      </c>
      <c r="C1" s="0" t="n">
        <v>24</v>
      </c>
    </row>
    <row r="3" customFormat="false" ht="15.75" hidden="false" customHeight="false" outlineLevel="0" collapsed="false">
      <c r="A3" s="34" t="s">
        <v>73</v>
      </c>
      <c r="B3" s="34" t="s">
        <v>74</v>
      </c>
      <c r="C3" s="34" t="s">
        <v>75</v>
      </c>
      <c r="D3" s="34" t="s">
        <v>76</v>
      </c>
      <c r="E3" s="34" t="s">
        <v>77</v>
      </c>
      <c r="F3" s="34" t="s">
        <v>7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5</v>
      </c>
      <c r="F4" s="0" t="str">
        <f aca="false">B4&amp;" &amp; "&amp;C4</f>
        <v> 2023-088-0017.mrgcor1 &amp; 2023-088-0017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7</v>
      </c>
      <c r="E5" s="35" t="n">
        <v>17</v>
      </c>
      <c r="F5" s="0" t="str">
        <f aca="false">B5&amp;" &amp; "&amp;C5</f>
        <v> 2023-088-0023.mrgcor1 &amp; 2023-088-0023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9</v>
      </c>
      <c r="E6" s="35" t="n">
        <v>19</v>
      </c>
      <c r="F6" s="0" t="str">
        <f aca="false">B6&amp;" &amp; "&amp;C6</f>
        <v> 2023-088-0024.mrgcor1 &amp; 2023-088-0024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1</v>
      </c>
      <c r="E7" s="35" t="n">
        <v>21</v>
      </c>
      <c r="F7" s="0" t="str">
        <f aca="false">B7&amp;" &amp; "&amp;C7</f>
        <v> 2023-088-0025.mrgcor1 &amp; 2023-088-0025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3</v>
      </c>
      <c r="E8" s="35" t="n">
        <v>27</v>
      </c>
      <c r="F8" s="0" t="str">
        <f aca="false">B8&amp;" &amp; "&amp;C8</f>
        <v> 2023-088-0028.mrgcor1 &amp; 2023-088-0028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9</v>
      </c>
      <c r="E9" s="35" t="n">
        <v>29</v>
      </c>
      <c r="F9" s="0" t="str">
        <f aca="false">B9&amp;" &amp; "&amp;C9</f>
        <v> 2023-088-0030.mrgcor1 &amp; 2023-088-0030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1</v>
      </c>
      <c r="E10" s="35" t="n">
        <v>31</v>
      </c>
      <c r="F10" s="0" t="str">
        <f aca="false">B10&amp;" &amp; "&amp;C10</f>
        <v> 2023-088-0031.mrgcor1 &amp; 2023-088-0031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3</v>
      </c>
      <c r="E11" s="35" t="n">
        <v>33</v>
      </c>
      <c r="F11" s="0" t="str">
        <f aca="false">B11&amp;" &amp; "&amp;C11</f>
        <v> 2023-088-0032.mrgcor1 &amp; 2023-088-0032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5</v>
      </c>
      <c r="E12" s="35" t="n">
        <v>41</v>
      </c>
      <c r="F12" s="0" t="str">
        <f aca="false">B12&amp;" &amp; "&amp;C12</f>
        <v> 2023-088-0033.mrgcor1 &amp; 2023-088-0033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3</v>
      </c>
      <c r="E13" s="35" t="n">
        <v>43</v>
      </c>
      <c r="F13" s="0" t="str">
        <f aca="false">B13&amp;" &amp; "&amp;C13</f>
        <v> 2023-088-0042.mrgcor1 &amp; 2023-088-0042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5</v>
      </c>
      <c r="E14" s="35" t="n">
        <v>51</v>
      </c>
      <c r="F14" s="0" t="str">
        <f aca="false">B14&amp;" &amp; "&amp;C14</f>
        <v> 2023-088-0044.mrgcor1 &amp; 2023-088-0044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3</v>
      </c>
      <c r="E15" s="35" t="n">
        <v>53</v>
      </c>
      <c r="F15" s="0" t="str">
        <f aca="false">B15&amp;" &amp; "&amp;C15</f>
        <v> 2023-088-0045.mrgcor1 &amp; 2023-088-0045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5</v>
      </c>
      <c r="E16" s="35" t="n">
        <v>62</v>
      </c>
      <c r="F16" s="0" t="str">
        <f aca="false">B16&amp;" &amp; "&amp;C16</f>
        <v> 2023-088-0047.mrgcor1 &amp; 2023-088-0047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4</v>
      </c>
      <c r="E17" s="35" t="n">
        <v>64</v>
      </c>
      <c r="F17" s="0" t="str">
        <f aca="false">B17&amp;" &amp; "&amp;C17</f>
        <v> 2023-088-0053.mrgcor1 &amp; 2023-088-0053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6</v>
      </c>
      <c r="E18" s="35" t="n">
        <v>87</v>
      </c>
      <c r="F18" s="0" t="str">
        <f aca="false">B18&amp;" &amp; "&amp;C18</f>
        <v> 2023-088-0054.mrgcor1 &amp; 2023-088-0054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89</v>
      </c>
      <c r="E19" s="35" t="n">
        <v>89</v>
      </c>
      <c r="F19" s="0" t="str">
        <f aca="false">B19&amp;" &amp; "&amp;C19</f>
        <v> 2023-088-0056.mrgcor1 &amp; 2023-088-0056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91</v>
      </c>
      <c r="E20" s="35" t="n">
        <v>98</v>
      </c>
      <c r="F20" s="0" t="str">
        <f aca="false">B20&amp;" &amp; "&amp;C20</f>
        <v> 2023-088-0062.mrgcor1 &amp; 2023-088-0062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00</v>
      </c>
      <c r="E21" s="35" t="n">
        <v>100</v>
      </c>
      <c r="F21" s="0" t="str">
        <f aca="false">B21&amp;" &amp; "&amp;C21</f>
        <v> 2023-088-0063.mrgcor1 &amp; 2023-088-0063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02</v>
      </c>
      <c r="E22" s="35" t="n">
        <v>123</v>
      </c>
      <c r="F22" s="0" t="str">
        <f aca="false">B22&amp;" &amp; "&amp;C22</f>
        <v> 2023-088-0064.mrgcor1 &amp; 2023-088-0064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25</v>
      </c>
      <c r="E23" s="35" t="n">
        <v>128</v>
      </c>
      <c r="F23" s="0" t="str">
        <f aca="false">B23&amp;" &amp; "&amp;C23</f>
        <v> 2023-088-0066.mrgcor1 &amp; 2023-088-0066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30</v>
      </c>
      <c r="E24" s="35" t="n">
        <v>136</v>
      </c>
      <c r="F24" s="0" t="str">
        <f aca="false">B24&amp;" &amp; "&amp;C24</f>
        <v> 2023-088-0067.mrgcor1 &amp; 2023-088-0067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38</v>
      </c>
      <c r="E25" s="35" t="n">
        <v>138</v>
      </c>
      <c r="F25" s="0" t="str">
        <f aca="false">B25&amp;" &amp; "&amp;C25</f>
        <v> 2023-088-0068.mrgcor1 &amp; 2023-088-0068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40</v>
      </c>
      <c r="E26" s="35" t="n">
        <v>140</v>
      </c>
      <c r="F26" s="0" t="str">
        <f aca="false">B26&amp;" &amp; "&amp;C26</f>
        <v> 2023-088-0070.mrgcor1 &amp; 2023-088-0070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42</v>
      </c>
      <c r="E27" s="35" t="n">
        <v>148</v>
      </c>
      <c r="F27" s="0" t="str">
        <f aca="false">B27&amp;" &amp; "&amp;C27</f>
        <v> 2023-088-0076.mrgcor1 &amp; 2023-088-007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9</v>
      </c>
      <c r="B1" s="36"/>
      <c r="C1" s="36"/>
    </row>
    <row r="2" customFormat="false" ht="15" hidden="false" customHeight="false" outlineLevel="0" collapsed="false">
      <c r="A2" s="36" t="s">
        <v>80</v>
      </c>
      <c r="B2" s="36" t="s">
        <v>81</v>
      </c>
      <c r="C2" s="36" t="s">
        <v>82</v>
      </c>
      <c r="D2" s="0" t="s">
        <v>83</v>
      </c>
    </row>
    <row r="3" customFormat="false" ht="15" hidden="false" customHeight="false" outlineLevel="0" collapsed="false">
      <c r="A3" s="0" t="n">
        <v>1</v>
      </c>
      <c r="B3" s="0" t="s">
        <v>84</v>
      </c>
      <c r="C3" s="0" t="s">
        <v>9</v>
      </c>
      <c r="D3" s="0" t="n">
        <v>24</v>
      </c>
    </row>
    <row r="4" customFormat="false" ht="15" hidden="false" customHeight="false" outlineLevel="0" collapsed="false">
      <c r="A4" s="0" t="n">
        <v>2</v>
      </c>
      <c r="B4" s="0" t="s">
        <v>85</v>
      </c>
      <c r="C4" s="0" t="s">
        <v>9</v>
      </c>
      <c r="D4" s="0" t="n">
        <v>24</v>
      </c>
    </row>
    <row r="5" customFormat="false" ht="15" hidden="false" customHeight="false" outlineLevel="0" collapsed="false">
      <c r="A5" s="0" t="n">
        <v>3</v>
      </c>
      <c r="B5" s="0" t="s">
        <v>84</v>
      </c>
      <c r="C5" s="0" t="s">
        <v>86</v>
      </c>
      <c r="D5" s="0" t="n">
        <v>24</v>
      </c>
    </row>
    <row r="6" customFormat="false" ht="15" hidden="false" customHeight="false" outlineLevel="0" collapsed="false">
      <c r="A6" s="0" t="n">
        <v>4</v>
      </c>
      <c r="B6" s="0" t="s">
        <v>85</v>
      </c>
      <c r="C6" s="0" t="s">
        <v>86</v>
      </c>
      <c r="D6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L78" activeCellId="0" sqref="L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0522507099050563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1.07190600980695E-007</v>
      </c>
      <c r="C9" s="0" t="n">
        <f aca="false">INDEX(LINEST(known_ys,known_xs,TRUE(),TRUE()),2,1)</f>
        <v>1.9094021122733E-007</v>
      </c>
      <c r="E9" s="0" t="s">
        <v>98</v>
      </c>
      <c r="G9" s="0" t="n">
        <f aca="false">INDEX(LINEST(known_ys,known_xs,TRUE(),TRUE()),3,2)</f>
        <v>0.00120575354701832</v>
      </c>
      <c r="I9" s="0" t="n">
        <f aca="false">MIN(known_xs)</f>
        <v>1000.06</v>
      </c>
      <c r="J9" s="0" t="n">
        <f aca="false">I9*$B$9+$B$10</f>
        <v>-0.00040417793659567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0511374969012424</v>
      </c>
      <c r="C10" s="44" t="n">
        <f aca="false">INDEX(LINEST(known_ys,known_xs,TRUE(),TRUE()),2,2)</f>
        <v>0.000412966593556736</v>
      </c>
      <c r="E10" s="44" t="s">
        <v>100</v>
      </c>
      <c r="F10" s="44"/>
      <c r="G10" s="44" t="n">
        <f aca="false">INDEX(LINEST(known_ys,known_xs,TRUE(),TRUE()),5,2)</f>
        <v>8.72304969688358E-005</v>
      </c>
      <c r="I10" s="44" t="n">
        <f aca="false">MAX(known_xs)</f>
        <v>3501.08</v>
      </c>
      <c r="J10" s="44" t="n">
        <f aca="false">I10*$B$9+$B$10</f>
        <v>-0.0001360920997309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6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3</v>
      </c>
      <c r="B15" s="46" t="s">
        <v>104</v>
      </c>
      <c r="C15" s="47" t="s">
        <v>9</v>
      </c>
      <c r="D15" s="46" t="s">
        <v>12</v>
      </c>
      <c r="E15" s="46" t="s">
        <v>12</v>
      </c>
      <c r="F15" s="46" t="s">
        <v>105</v>
      </c>
      <c r="G15" s="46"/>
      <c r="H15" s="46"/>
      <c r="J15" s="49" t="s">
        <v>106</v>
      </c>
      <c r="K15" s="46" t="s">
        <v>9</v>
      </c>
    </row>
    <row r="16" s="48" customFormat="true" ht="15.75" hidden="false" customHeight="false" outlineLevel="0" collapsed="false">
      <c r="A16" s="50" t="s">
        <v>73</v>
      </c>
      <c r="B16" s="51" t="s">
        <v>107</v>
      </c>
      <c r="C16" s="52" t="s">
        <v>108</v>
      </c>
      <c r="D16" s="51" t="s">
        <v>108</v>
      </c>
      <c r="E16" s="51" t="s">
        <v>22</v>
      </c>
      <c r="F16" s="53" t="s">
        <v>109</v>
      </c>
      <c r="G16" s="53" t="s">
        <v>110</v>
      </c>
      <c r="H16" s="54" t="s">
        <v>111</v>
      </c>
      <c r="J16" s="55" t="s">
        <v>95</v>
      </c>
      <c r="K16" s="54" t="s">
        <v>112</v>
      </c>
    </row>
    <row r="17" customFormat="false" ht="15.75" hidden="false" customHeight="false" outlineLevel="0" collapsed="false">
      <c r="A17" s="56" t="n">
        <v>1</v>
      </c>
      <c r="B17" s="57" t="s">
        <v>113</v>
      </c>
      <c r="C17" s="58" t="n">
        <v>1249.26</v>
      </c>
      <c r="D17" s="57" t="n">
        <v>34.4499</v>
      </c>
      <c r="E17" s="57" t="n">
        <v>0.000326631</v>
      </c>
      <c r="F17" s="58" t="n">
        <v>0.000171661</v>
      </c>
      <c r="G17" s="58" t="n">
        <f aca="false">C17*$B$9+$B$10</f>
        <v>-0.000377466038831281</v>
      </c>
      <c r="H17" s="57" t="n">
        <f aca="false">G17-F17</f>
        <v>-0.000549127038831281</v>
      </c>
      <c r="J17" s="59" t="n">
        <v>1249.26</v>
      </c>
      <c r="K17" s="57" t="n">
        <v>0.000171661</v>
      </c>
    </row>
    <row r="18" customFormat="false" ht="15" hidden="false" customHeight="false" outlineLevel="0" collapsed="false">
      <c r="A18" s="56" t="n">
        <v>1</v>
      </c>
      <c r="B18" s="57" t="s">
        <v>114</v>
      </c>
      <c r="C18" s="58" t="n">
        <v>1000.39</v>
      </c>
      <c r="D18" s="57" t="n">
        <v>34.3691</v>
      </c>
      <c r="E18" s="57" t="n">
        <v>0.00045033</v>
      </c>
      <c r="F18" s="58" t="n">
        <v>-0.107124</v>
      </c>
      <c r="G18" s="58" t="n">
        <f aca="false">C18*$B$9+$B$10</f>
        <v>-0.000404142563697346</v>
      </c>
      <c r="H18" s="57" t="n">
        <f aca="false">G18-F18</f>
        <v>0.106719857436303</v>
      </c>
      <c r="J18" s="59" t="n">
        <v>1000.39</v>
      </c>
      <c r="K18" s="57" t="n">
        <v>-0.0013237</v>
      </c>
    </row>
    <row r="19" customFormat="false" ht="15" hidden="false" customHeight="false" outlineLevel="0" collapsed="false">
      <c r="A19" s="56" t="n">
        <v>1</v>
      </c>
      <c r="B19" s="57" t="s">
        <v>113</v>
      </c>
      <c r="C19" s="58" t="n">
        <v>1000.39</v>
      </c>
      <c r="D19" s="57" t="n">
        <v>34.3691</v>
      </c>
      <c r="E19" s="57" t="n">
        <v>0.00045033</v>
      </c>
      <c r="F19" s="58" t="n">
        <v>-0.0013237</v>
      </c>
      <c r="G19" s="58" t="n">
        <f aca="false">C19*$B$9+$B$10</f>
        <v>-0.000404142563697346</v>
      </c>
      <c r="H19" s="57" t="n">
        <f aca="false">G19-F19</f>
        <v>0.000919557436302653</v>
      </c>
      <c r="J19" s="59" t="n">
        <v>2000.81</v>
      </c>
      <c r="K19" s="57" t="n">
        <v>0.00101852</v>
      </c>
    </row>
    <row r="20" customFormat="false" ht="15.75" hidden="false" customHeight="false" outlineLevel="0" collapsed="false">
      <c r="A20" s="56" t="n">
        <v>1</v>
      </c>
      <c r="B20" s="57" t="s">
        <v>114</v>
      </c>
      <c r="C20" s="58" t="n">
        <v>800.271</v>
      </c>
      <c r="D20" s="57" t="n">
        <v>34.2801</v>
      </c>
      <c r="E20" s="57" t="n">
        <v>0.000304404</v>
      </c>
      <c r="F20" s="58" t="n">
        <v>-0.000198364</v>
      </c>
      <c r="G20" s="58" t="n">
        <f aca="false">C20*$B$9+$B$10</f>
        <v>-0.000425593439575002</v>
      </c>
      <c r="H20" s="57" t="n">
        <f aca="false">G20-F20</f>
        <v>-0.000227229439575002</v>
      </c>
      <c r="J20" s="59" t="n">
        <v>1501.2</v>
      </c>
      <c r="K20" s="57" t="n">
        <v>0.00139618</v>
      </c>
    </row>
    <row r="21" customFormat="false" ht="16.5" hidden="false" customHeight="false" outlineLevel="0" collapsed="false">
      <c r="A21" s="60" t="n">
        <v>2</v>
      </c>
      <c r="B21" s="57" t="s">
        <v>114</v>
      </c>
      <c r="C21" s="61" t="n">
        <v>4.96804</v>
      </c>
      <c r="D21" s="62" t="n">
        <v>32.1063</v>
      </c>
      <c r="E21" s="62" t="n">
        <v>0.00280465</v>
      </c>
      <c r="F21" s="61" t="n">
        <v>-0.0091629</v>
      </c>
      <c r="G21" s="61" t="n">
        <f aca="false">C21*$B$9+$B$10</f>
        <v>-0.000510842441819128</v>
      </c>
      <c r="H21" s="62" t="n">
        <f aca="false">G21-F21</f>
        <v>0.00865205755818087</v>
      </c>
      <c r="J21" s="59" t="n">
        <v>1250.31</v>
      </c>
      <c r="K21" s="57" t="n">
        <v>0.00198364</v>
      </c>
    </row>
    <row r="22" customFormat="false" ht="16.5" hidden="false" customHeight="false" outlineLevel="0" collapsed="false">
      <c r="A22" s="60" t="n">
        <v>3</v>
      </c>
      <c r="B22" s="57" t="s">
        <v>114</v>
      </c>
      <c r="C22" s="61" t="n">
        <v>5.09346</v>
      </c>
      <c r="D22" s="62" t="n">
        <v>32.1331</v>
      </c>
      <c r="E22" s="62" t="n">
        <v>0.00341414</v>
      </c>
      <c r="F22" s="61" t="n">
        <v>-0.00169754</v>
      </c>
      <c r="G22" s="61" t="n">
        <f aca="false">C22*$B$9+$B$10</f>
        <v>-0.000510828997973953</v>
      </c>
      <c r="H22" s="62" t="n">
        <f aca="false">G22-F22</f>
        <v>0.00118671100202605</v>
      </c>
      <c r="J22" s="59" t="n">
        <v>1001.49</v>
      </c>
      <c r="K22" s="57" t="n">
        <v>-0.000816345</v>
      </c>
    </row>
    <row r="23" customFormat="false" ht="16.5" hidden="false" customHeight="false" outlineLevel="0" collapsed="false">
      <c r="A23" s="60" t="n">
        <v>4</v>
      </c>
      <c r="B23" s="57" t="s">
        <v>114</v>
      </c>
      <c r="C23" s="61" t="n">
        <v>5.1379</v>
      </c>
      <c r="D23" s="62" t="n">
        <v>32.1364</v>
      </c>
      <c r="E23" s="62" t="n">
        <v>0.000391763</v>
      </c>
      <c r="F23" s="61" t="n">
        <v>-0.00276566</v>
      </c>
      <c r="G23" s="61" t="n">
        <f aca="false">C23*$B$9+$B$10</f>
        <v>-0.000510824234423646</v>
      </c>
      <c r="H23" s="62" t="n">
        <f aca="false">G23-F23</f>
        <v>0.00225483576557635</v>
      </c>
      <c r="J23" s="59" t="n">
        <v>3000.39</v>
      </c>
      <c r="K23" s="57" t="n">
        <v>0.00246429</v>
      </c>
    </row>
    <row r="24" customFormat="false" ht="15.75" hidden="false" customHeight="false" outlineLevel="0" collapsed="false">
      <c r="A24" s="60" t="n">
        <v>5</v>
      </c>
      <c r="B24" s="57" t="s">
        <v>113</v>
      </c>
      <c r="C24" s="61" t="n">
        <v>2000.81</v>
      </c>
      <c r="D24" s="62" t="n">
        <v>34.5857</v>
      </c>
      <c r="E24" s="62" t="n">
        <v>0.000215125</v>
      </c>
      <c r="F24" s="61" t="n">
        <v>0.00101852</v>
      </c>
      <c r="G24" s="61" t="n">
        <f aca="false">C24*$B$9+$B$10</f>
        <v>-0.000296906942664239</v>
      </c>
      <c r="H24" s="62" t="n">
        <f aca="false">G24-F24</f>
        <v>-0.00131542694266424</v>
      </c>
      <c r="J24" s="59" t="n">
        <v>2500.05</v>
      </c>
      <c r="K24" s="57" t="n">
        <v>0.00156784</v>
      </c>
    </row>
    <row r="25" customFormat="false" ht="15" hidden="false" customHeight="false" outlineLevel="0" collapsed="false">
      <c r="A25" s="56" t="n">
        <v>5</v>
      </c>
      <c r="B25" s="57" t="s">
        <v>113</v>
      </c>
      <c r="C25" s="58" t="n">
        <v>1501.2</v>
      </c>
      <c r="D25" s="57" t="n">
        <v>34.5048</v>
      </c>
      <c r="E25" s="57" t="n">
        <v>0.000236224</v>
      </c>
      <c r="F25" s="58" t="n">
        <v>0.00139618</v>
      </c>
      <c r="G25" s="58" t="n">
        <f aca="false">C25*$B$9+$B$10</f>
        <v>-0.000350460438820204</v>
      </c>
      <c r="H25" s="57" t="n">
        <f aca="false">G25-F25</f>
        <v>-0.0017466404388202</v>
      </c>
      <c r="J25" s="59" t="n">
        <v>2000.14</v>
      </c>
      <c r="K25" s="57" t="n">
        <v>-0.00148773</v>
      </c>
    </row>
    <row r="26" customFormat="false" ht="15" hidden="false" customHeight="false" outlineLevel="0" collapsed="false">
      <c r="A26" s="56" t="n">
        <v>5</v>
      </c>
      <c r="B26" s="57" t="s">
        <v>113</v>
      </c>
      <c r="C26" s="58" t="n">
        <v>1250.31</v>
      </c>
      <c r="D26" s="57" t="n">
        <v>34.4535</v>
      </c>
      <c r="E26" s="57" t="n">
        <v>0.00023291</v>
      </c>
      <c r="F26" s="58" t="n">
        <v>0.00198364</v>
      </c>
      <c r="G26" s="58" t="n">
        <f aca="false">C26*$B$9+$B$10</f>
        <v>-0.000377353488700251</v>
      </c>
      <c r="H26" s="57" t="n">
        <f aca="false">G26-F26</f>
        <v>-0.00236099348870025</v>
      </c>
      <c r="J26" s="59" t="n">
        <v>1499.4</v>
      </c>
      <c r="K26" s="57" t="n">
        <v>0.00153351</v>
      </c>
    </row>
    <row r="27" customFormat="false" ht="15" hidden="false" customHeight="false" outlineLevel="0" collapsed="false">
      <c r="A27" s="56" t="n">
        <v>5</v>
      </c>
      <c r="B27" s="57" t="s">
        <v>113</v>
      </c>
      <c r="C27" s="58" t="n">
        <v>1001.49</v>
      </c>
      <c r="D27" s="57" t="n">
        <v>34.3776</v>
      </c>
      <c r="E27" s="57" t="n">
        <v>0.000221595</v>
      </c>
      <c r="F27" s="58" t="n">
        <v>-0.000816345</v>
      </c>
      <c r="G27" s="58" t="n">
        <f aca="false">C27*$B$9+$B$10</f>
        <v>-0.000404024654036268</v>
      </c>
      <c r="H27" s="57" t="n">
        <f aca="false">G27-F27</f>
        <v>0.000412320345963732</v>
      </c>
      <c r="J27" s="59" t="n">
        <v>1250.15</v>
      </c>
      <c r="K27" s="57" t="n">
        <v>-0.00172424</v>
      </c>
    </row>
    <row r="28" customFormat="false" ht="15.75" hidden="false" customHeight="false" outlineLevel="0" collapsed="false">
      <c r="A28" s="56" t="n">
        <v>5</v>
      </c>
      <c r="B28" s="57" t="s">
        <v>114</v>
      </c>
      <c r="C28" s="58" t="n">
        <v>800.38</v>
      </c>
      <c r="D28" s="57" t="n">
        <v>34.2676</v>
      </c>
      <c r="E28" s="57" t="n">
        <v>0.000269021</v>
      </c>
      <c r="F28" s="58" t="n">
        <v>-0.00239944</v>
      </c>
      <c r="G28" s="58" t="n">
        <f aca="false">C28*$B$9+$B$10</f>
        <v>-0.000425581755799495</v>
      </c>
      <c r="H28" s="57" t="n">
        <f aca="false">G28-F28</f>
        <v>0.0019738582442005</v>
      </c>
      <c r="J28" s="59" t="n">
        <v>1000.39</v>
      </c>
      <c r="K28" s="57" t="n">
        <v>-0.00031662</v>
      </c>
    </row>
    <row r="29" customFormat="false" ht="16.5" hidden="false" customHeight="false" outlineLevel="0" collapsed="false">
      <c r="A29" s="60" t="n">
        <v>6</v>
      </c>
      <c r="B29" s="57" t="s">
        <v>114</v>
      </c>
      <c r="C29" s="61" t="n">
        <v>5.41371</v>
      </c>
      <c r="D29" s="62" t="n">
        <v>32.0212</v>
      </c>
      <c r="E29" s="62" t="n">
        <v>0.000221686</v>
      </c>
      <c r="F29" s="61" t="n">
        <v>-0.00159454</v>
      </c>
      <c r="G29" s="61" t="n">
        <f aca="false">C29*$B$9+$B$10</f>
        <v>-0.000510794670183989</v>
      </c>
      <c r="H29" s="62" t="n">
        <f aca="false">G29-F29</f>
        <v>0.00108374532981601</v>
      </c>
      <c r="J29" s="59" t="n">
        <v>2999.03</v>
      </c>
      <c r="K29" s="57" t="n">
        <v>-0.00119019</v>
      </c>
    </row>
    <row r="30" customFormat="false" ht="16.5" hidden="false" customHeight="false" outlineLevel="0" collapsed="false">
      <c r="A30" s="60" t="n">
        <v>7</v>
      </c>
      <c r="B30" s="57" t="s">
        <v>114</v>
      </c>
      <c r="C30" s="61" t="n">
        <v>5.05353</v>
      </c>
      <c r="D30" s="62" t="n">
        <v>32.1326</v>
      </c>
      <c r="E30" s="62" t="n">
        <v>0.000765939</v>
      </c>
      <c r="F30" s="61" t="n">
        <v>-0.00428009</v>
      </c>
      <c r="G30" s="61" t="n">
        <f aca="false">C30*$B$9+$B$10</f>
        <v>-0.00051083327809465</v>
      </c>
      <c r="H30" s="62" t="n">
        <f aca="false">G30-F30</f>
        <v>0.00376925672190535</v>
      </c>
      <c r="J30" s="59" t="n">
        <v>2500.94</v>
      </c>
      <c r="K30" s="57" t="n">
        <v>-0.00100327</v>
      </c>
    </row>
    <row r="31" customFormat="false" ht="16.5" hidden="false" customHeight="false" outlineLevel="0" collapsed="false">
      <c r="A31" s="60" t="n">
        <v>8</v>
      </c>
      <c r="B31" s="57" t="s">
        <v>114</v>
      </c>
      <c r="C31" s="61" t="n">
        <v>5.62169</v>
      </c>
      <c r="D31" s="62" t="n">
        <v>32.1377</v>
      </c>
      <c r="E31" s="62" t="n">
        <v>0.00322708</v>
      </c>
      <c r="F31" s="61" t="n">
        <v>-0.00520706</v>
      </c>
      <c r="G31" s="61" t="n">
        <f aca="false">C31*$B$9+$B$10</f>
        <v>-0.000510772376682797</v>
      </c>
      <c r="H31" s="62" t="n">
        <f aca="false">G31-F31</f>
        <v>0.0046962876233172</v>
      </c>
      <c r="J31" s="59" t="n">
        <v>1998.3</v>
      </c>
      <c r="K31" s="57" t="n">
        <v>-0.00162506</v>
      </c>
    </row>
    <row r="32" customFormat="false" ht="15.75" hidden="false" customHeight="false" outlineLevel="0" collapsed="false">
      <c r="A32" s="60" t="n">
        <v>9</v>
      </c>
      <c r="B32" s="57" t="s">
        <v>113</v>
      </c>
      <c r="C32" s="61" t="n">
        <v>3000.39</v>
      </c>
      <c r="D32" s="62" t="n">
        <v>34.645</v>
      </c>
      <c r="E32" s="62" t="n">
        <v>0.000234409</v>
      </c>
      <c r="F32" s="61" t="n">
        <v>0.00246429</v>
      </c>
      <c r="G32" s="61" t="n">
        <f aca="false">C32*$B$9+$B$10</f>
        <v>-0.000189761361735956</v>
      </c>
      <c r="H32" s="62" t="n">
        <f aca="false">G32-F32</f>
        <v>-0.00265405136173596</v>
      </c>
      <c r="J32" s="59" t="n">
        <v>1749.17</v>
      </c>
      <c r="K32" s="57" t="n">
        <v>-0.000404358</v>
      </c>
    </row>
    <row r="33" customFormat="false" ht="15" hidden="false" customHeight="false" outlineLevel="0" collapsed="false">
      <c r="A33" s="56" t="n">
        <v>9</v>
      </c>
      <c r="B33" s="57" t="s">
        <v>113</v>
      </c>
      <c r="C33" s="58" t="n">
        <v>2500.05</v>
      </c>
      <c r="D33" s="57" t="n">
        <v>34.6266</v>
      </c>
      <c r="E33" s="57" t="n">
        <v>0.000240569</v>
      </c>
      <c r="F33" s="58" t="n">
        <v>0.00156784</v>
      </c>
      <c r="G33" s="58" t="n">
        <f aca="false">C33*$B$9+$B$10</f>
        <v>-0.000243393107030637</v>
      </c>
      <c r="H33" s="57" t="n">
        <f aca="false">G33-F33</f>
        <v>-0.00181123310703064</v>
      </c>
      <c r="J33" s="59" t="n">
        <v>1499.45</v>
      </c>
      <c r="K33" s="57" t="n">
        <v>-0.00160217</v>
      </c>
    </row>
    <row r="34" customFormat="false" ht="15" hidden="false" customHeight="false" outlineLevel="0" collapsed="false">
      <c r="A34" s="56" t="n">
        <v>9</v>
      </c>
      <c r="B34" s="57" t="s">
        <v>113</v>
      </c>
      <c r="C34" s="58" t="n">
        <v>2000.14</v>
      </c>
      <c r="D34" s="57" t="n">
        <v>34.583</v>
      </c>
      <c r="E34" s="57" t="n">
        <v>0.000257596</v>
      </c>
      <c r="F34" s="58" t="n">
        <v>-0.00148773</v>
      </c>
      <c r="G34" s="58" t="n">
        <f aca="false">C34*$B$9+$B$10</f>
        <v>-0.000296978760366896</v>
      </c>
      <c r="H34" s="57" t="n">
        <f aca="false">G34-F34</f>
        <v>0.0011907512396331</v>
      </c>
      <c r="J34" s="59" t="n">
        <v>1250.69</v>
      </c>
      <c r="K34" s="57" t="n">
        <v>-0.00120544</v>
      </c>
    </row>
    <row r="35" customFormat="false" ht="15" hidden="false" customHeight="false" outlineLevel="0" collapsed="false">
      <c r="A35" s="56" t="n">
        <v>9</v>
      </c>
      <c r="B35" s="57" t="s">
        <v>113</v>
      </c>
      <c r="C35" s="58" t="n">
        <v>1499.4</v>
      </c>
      <c r="D35" s="57" t="n">
        <v>34.4979</v>
      </c>
      <c r="E35" s="57" t="n">
        <v>0.000296018</v>
      </c>
      <c r="F35" s="58" t="n">
        <v>0.00153351</v>
      </c>
      <c r="G35" s="58" t="n">
        <f aca="false">C35*$B$9+$B$10</f>
        <v>-0.00035065338190197</v>
      </c>
      <c r="H35" s="57" t="n">
        <f aca="false">G35-F35</f>
        <v>-0.00188416338190197</v>
      </c>
      <c r="J35" s="59" t="n">
        <v>1000.07</v>
      </c>
      <c r="K35" s="57" t="n">
        <v>-0.000526428</v>
      </c>
    </row>
    <row r="36" customFormat="false" ht="15" hidden="false" customHeight="false" outlineLevel="0" collapsed="false">
      <c r="A36" s="56" t="n">
        <v>9</v>
      </c>
      <c r="B36" s="57" t="s">
        <v>113</v>
      </c>
      <c r="C36" s="58" t="n">
        <v>1250.15</v>
      </c>
      <c r="D36" s="57" t="n">
        <v>34.4548</v>
      </c>
      <c r="E36" s="57" t="n">
        <v>0.000352214</v>
      </c>
      <c r="F36" s="58" t="n">
        <v>-0.00172424</v>
      </c>
      <c r="G36" s="58" t="n">
        <f aca="false">C36*$B$9+$B$10</f>
        <v>-0.000377370639196408</v>
      </c>
      <c r="H36" s="57" t="n">
        <f aca="false">G36-F36</f>
        <v>0.00134686936080359</v>
      </c>
      <c r="J36" s="59" t="n">
        <v>3500.15</v>
      </c>
      <c r="K36" s="57" t="n">
        <v>-0.000473022</v>
      </c>
    </row>
    <row r="37" customFormat="false" ht="15" hidden="false" customHeight="false" outlineLevel="0" collapsed="false">
      <c r="A37" s="56" t="n">
        <v>9</v>
      </c>
      <c r="B37" s="57" t="s">
        <v>113</v>
      </c>
      <c r="C37" s="58" t="n">
        <v>1000.39</v>
      </c>
      <c r="D37" s="57" t="n">
        <v>34.3932</v>
      </c>
      <c r="E37" s="57" t="n">
        <v>0.000249478</v>
      </c>
      <c r="F37" s="58" t="n">
        <v>-0.00031662</v>
      </c>
      <c r="G37" s="58" t="n">
        <f aca="false">C37*$B$9+$B$10</f>
        <v>-0.000404142563697346</v>
      </c>
      <c r="H37" s="57" t="n">
        <f aca="false">G37-F37</f>
        <v>-8.75225636973465E-005</v>
      </c>
      <c r="J37" s="59" t="n">
        <v>3001.12</v>
      </c>
      <c r="K37" s="57" t="n">
        <v>-0.00159454</v>
      </c>
    </row>
    <row r="38" customFormat="false" ht="15.75" hidden="false" customHeight="false" outlineLevel="0" collapsed="false">
      <c r="A38" s="56" t="n">
        <v>9</v>
      </c>
      <c r="B38" s="57" t="s">
        <v>114</v>
      </c>
      <c r="C38" s="58" t="n">
        <v>800.878</v>
      </c>
      <c r="D38" s="57" t="n">
        <v>34.2764</v>
      </c>
      <c r="E38" s="57" t="n">
        <v>0.00160905</v>
      </c>
      <c r="F38" s="58" t="n">
        <v>0.000255585</v>
      </c>
      <c r="G38" s="58" t="n">
        <f aca="false">C38*$B$9+$B$10</f>
        <v>-0.000425528374880207</v>
      </c>
      <c r="H38" s="57" t="n">
        <f aca="false">G38-F38</f>
        <v>-0.000681113374880207</v>
      </c>
      <c r="J38" s="59" t="n">
        <v>2499.59</v>
      </c>
      <c r="K38" s="57" t="n">
        <v>-0.00037384</v>
      </c>
    </row>
    <row r="39" customFormat="false" ht="16.5" hidden="false" customHeight="false" outlineLevel="0" collapsed="false">
      <c r="A39" s="60" t="n">
        <v>10</v>
      </c>
      <c r="B39" s="57" t="s">
        <v>114</v>
      </c>
      <c r="C39" s="61" t="n">
        <v>4.70793</v>
      </c>
      <c r="D39" s="62" t="n">
        <v>32.2349</v>
      </c>
      <c r="E39" s="62" t="n">
        <v>0.000259148</v>
      </c>
      <c r="F39" s="61" t="n">
        <v>-0.00265121</v>
      </c>
      <c r="G39" s="61" t="n">
        <f aca="false">C39*$B$9+$B$10</f>
        <v>-0.000510870323166349</v>
      </c>
      <c r="H39" s="62" t="n">
        <f aca="false">G39-F39</f>
        <v>0.00214033967683365</v>
      </c>
      <c r="J39" s="59" t="n">
        <v>2001.17</v>
      </c>
      <c r="K39" s="57" t="n">
        <v>-0.00122452</v>
      </c>
    </row>
    <row r="40" customFormat="false" ht="15.75" hidden="false" customHeight="false" outlineLevel="0" collapsed="false">
      <c r="A40" s="60" t="n">
        <v>11</v>
      </c>
      <c r="B40" s="57" t="s">
        <v>113</v>
      </c>
      <c r="C40" s="61" t="n">
        <v>2999.03</v>
      </c>
      <c r="D40" s="62" t="n">
        <v>34.6474</v>
      </c>
      <c r="E40" s="62" t="n">
        <v>0.000260521</v>
      </c>
      <c r="F40" s="61" t="n">
        <v>-0.00119019</v>
      </c>
      <c r="G40" s="61" t="n">
        <f aca="false">C40*$B$9+$B$10</f>
        <v>-0.00018990714095329</v>
      </c>
      <c r="H40" s="62" t="n">
        <f aca="false">G40-F40</f>
        <v>0.00100028285904671</v>
      </c>
      <c r="J40" s="59" t="n">
        <v>1499.31</v>
      </c>
      <c r="K40" s="57" t="n">
        <v>0.000278473</v>
      </c>
    </row>
    <row r="41" customFormat="false" ht="15" hidden="false" customHeight="false" outlineLevel="0" collapsed="false">
      <c r="A41" s="56" t="n">
        <v>11</v>
      </c>
      <c r="B41" s="57" t="s">
        <v>113</v>
      </c>
      <c r="C41" s="58" t="n">
        <v>2500.94</v>
      </c>
      <c r="D41" s="57" t="n">
        <v>34.6244</v>
      </c>
      <c r="E41" s="57" t="n">
        <v>0.000264081</v>
      </c>
      <c r="F41" s="58" t="n">
        <v>-0.00100327</v>
      </c>
      <c r="G41" s="58" t="n">
        <f aca="false">C41*$B$9+$B$10</f>
        <v>-0.000243297707395764</v>
      </c>
      <c r="H41" s="57" t="n">
        <f aca="false">G41-F41</f>
        <v>0.000759972292604236</v>
      </c>
      <c r="J41" s="59" t="n">
        <v>1250.51</v>
      </c>
      <c r="K41" s="57" t="n">
        <v>-0.000812531</v>
      </c>
    </row>
    <row r="42" customFormat="false" ht="15" hidden="false" customHeight="false" outlineLevel="0" collapsed="false">
      <c r="A42" s="56" t="n">
        <v>11</v>
      </c>
      <c r="B42" s="57" t="s">
        <v>113</v>
      </c>
      <c r="C42" s="58" t="n">
        <v>1998.3</v>
      </c>
      <c r="D42" s="57" t="n">
        <v>34.5871</v>
      </c>
      <c r="E42" s="57" t="n">
        <v>0.000338685</v>
      </c>
      <c r="F42" s="58" t="n">
        <v>-0.00162506</v>
      </c>
      <c r="G42" s="58" t="n">
        <f aca="false">C42*$B$9+$B$10</f>
        <v>-0.000297175991072701</v>
      </c>
      <c r="H42" s="57" t="n">
        <f aca="false">G42-F42</f>
        <v>0.0013278840089273</v>
      </c>
      <c r="J42" s="59" t="n">
        <v>1000.46</v>
      </c>
      <c r="K42" s="57" t="n">
        <v>-0.000350952</v>
      </c>
    </row>
    <row r="43" customFormat="false" ht="15" hidden="false" customHeight="false" outlineLevel="0" collapsed="false">
      <c r="A43" s="56" t="n">
        <v>11</v>
      </c>
      <c r="B43" s="57" t="s">
        <v>113</v>
      </c>
      <c r="C43" s="58" t="n">
        <v>1749.17</v>
      </c>
      <c r="D43" s="57" t="n">
        <v>34.5488</v>
      </c>
      <c r="E43" s="57" t="n">
        <v>0.0002363</v>
      </c>
      <c r="F43" s="58" t="n">
        <v>-0.000404358</v>
      </c>
      <c r="G43" s="58" t="n">
        <f aca="false">C43*$B$9+$B$10</f>
        <v>-0.000323880385495021</v>
      </c>
      <c r="H43" s="57" t="n">
        <f aca="false">G43-F43</f>
        <v>8.04776145049786E-005</v>
      </c>
      <c r="J43" s="59" t="n">
        <v>3501.08</v>
      </c>
      <c r="K43" s="57" t="n">
        <v>-0.000480652</v>
      </c>
    </row>
    <row r="44" customFormat="false" ht="15" hidden="false" customHeight="false" outlineLevel="0" collapsed="false">
      <c r="A44" s="56" t="n">
        <v>11</v>
      </c>
      <c r="B44" s="57" t="s">
        <v>113</v>
      </c>
      <c r="C44" s="58" t="n">
        <v>1499.45</v>
      </c>
      <c r="D44" s="57" t="n">
        <v>34.5038</v>
      </c>
      <c r="E44" s="57" t="n">
        <v>0.000278179</v>
      </c>
      <c r="F44" s="58" t="n">
        <v>-0.00160217</v>
      </c>
      <c r="G44" s="58" t="n">
        <f aca="false">C44*$B$9+$B$10</f>
        <v>-0.000350648022371921</v>
      </c>
      <c r="H44" s="57" t="n">
        <f aca="false">G44-F44</f>
        <v>0.00125152197762808</v>
      </c>
      <c r="J44" s="59" t="n">
        <v>3000.9</v>
      </c>
      <c r="K44" s="57" t="n">
        <v>4.57764E-005</v>
      </c>
    </row>
    <row r="45" customFormat="false" ht="15" hidden="false" customHeight="false" outlineLevel="0" collapsed="false">
      <c r="A45" s="56" t="n">
        <v>11</v>
      </c>
      <c r="B45" s="57" t="s">
        <v>113</v>
      </c>
      <c r="C45" s="58" t="n">
        <v>1250.69</v>
      </c>
      <c r="D45" s="57" t="n">
        <v>34.4425</v>
      </c>
      <c r="E45" s="57" t="n">
        <v>0.000256942</v>
      </c>
      <c r="F45" s="58" t="n">
        <v>-0.00120544</v>
      </c>
      <c r="G45" s="58" t="n">
        <f aca="false">C45*$B$9+$B$10</f>
        <v>-0.000377312756271878</v>
      </c>
      <c r="H45" s="57" t="n">
        <f aca="false">G45-F45</f>
        <v>0.000828127243728122</v>
      </c>
      <c r="J45" s="59" t="n">
        <v>2500.71</v>
      </c>
      <c r="K45" s="57" t="n">
        <v>0</v>
      </c>
    </row>
    <row r="46" customFormat="false" ht="15.75" hidden="false" customHeight="false" outlineLevel="0" collapsed="false">
      <c r="A46" s="56" t="n">
        <v>11</v>
      </c>
      <c r="B46" s="57" t="s">
        <v>113</v>
      </c>
      <c r="C46" s="58" t="n">
        <v>1000.07</v>
      </c>
      <c r="D46" s="57" t="n">
        <v>34.3691</v>
      </c>
      <c r="E46" s="57" t="n">
        <v>0.000604762</v>
      </c>
      <c r="F46" s="58" t="n">
        <v>-0.000526428</v>
      </c>
      <c r="G46" s="58" t="n">
        <f aca="false">C46*$B$9+$B$10</f>
        <v>-0.00040417686468966</v>
      </c>
      <c r="H46" s="57" t="n">
        <f aca="false">G46-F46</f>
        <v>0.00012225113531034</v>
      </c>
      <c r="J46" s="59" t="n">
        <v>2000.34</v>
      </c>
      <c r="K46" s="57" t="n">
        <v>0.000617981</v>
      </c>
    </row>
    <row r="47" customFormat="false" ht="16.5" hidden="false" customHeight="false" outlineLevel="0" collapsed="false">
      <c r="A47" s="60" t="n">
        <v>12</v>
      </c>
      <c r="B47" s="57" t="s">
        <v>114</v>
      </c>
      <c r="C47" s="61" t="n">
        <v>5.19669</v>
      </c>
      <c r="D47" s="62" t="n">
        <v>32.3299</v>
      </c>
      <c r="E47" s="62" t="n">
        <v>0.000585169</v>
      </c>
      <c r="F47" s="61" t="n">
        <v>-0.00258255</v>
      </c>
      <c r="G47" s="61" t="n">
        <f aca="false">C47*$B$9+$B$10</f>
        <v>-0.000510817932688214</v>
      </c>
      <c r="H47" s="62" t="n">
        <f aca="false">G47-F47</f>
        <v>0.00207173206731179</v>
      </c>
      <c r="J47" s="59" t="n">
        <v>1499.84</v>
      </c>
      <c r="K47" s="57" t="n">
        <v>0.000835419</v>
      </c>
    </row>
    <row r="48" customFormat="false" ht="15.75" hidden="false" customHeight="false" outlineLevel="0" collapsed="false">
      <c r="A48" s="60" t="n">
        <v>13</v>
      </c>
      <c r="B48" s="57" t="s">
        <v>113</v>
      </c>
      <c r="C48" s="61" t="n">
        <v>3500.15</v>
      </c>
      <c r="D48" s="62" t="n">
        <v>34.6623</v>
      </c>
      <c r="E48" s="62" t="n">
        <v>0.000250791</v>
      </c>
      <c r="F48" s="61" t="n">
        <v>-0.000473022</v>
      </c>
      <c r="G48" s="61" t="n">
        <f aca="false">C48*$B$9+$B$10</f>
        <v>-0.000136191786989844</v>
      </c>
      <c r="H48" s="62" t="n">
        <f aca="false">G48-F48</f>
        <v>0.000336830213010156</v>
      </c>
      <c r="J48" s="59" t="n">
        <v>1250.33</v>
      </c>
      <c r="K48" s="57" t="n">
        <v>-0.000957489</v>
      </c>
    </row>
    <row r="49" customFormat="false" ht="15" hidden="false" customHeight="false" outlineLevel="0" collapsed="false">
      <c r="A49" s="56" t="n">
        <v>13</v>
      </c>
      <c r="B49" s="57" t="s">
        <v>113</v>
      </c>
      <c r="C49" s="58" t="n">
        <v>3001.12</v>
      </c>
      <c r="D49" s="57" t="n">
        <v>34.65</v>
      </c>
      <c r="E49" s="57" t="n">
        <v>0.000246375</v>
      </c>
      <c r="F49" s="58" t="n">
        <v>-0.00159454</v>
      </c>
      <c r="G49" s="58" t="n">
        <f aca="false">C49*$B$9+$B$10</f>
        <v>-0.00018968311259724</v>
      </c>
      <c r="H49" s="57" t="n">
        <f aca="false">G49-F49</f>
        <v>0.00140485688740276</v>
      </c>
      <c r="J49" s="59" t="n">
        <v>1000.53</v>
      </c>
      <c r="K49" s="57" t="n">
        <v>-0.0017662</v>
      </c>
    </row>
    <row r="50" customFormat="false" ht="15" hidden="false" customHeight="false" outlineLevel="0" collapsed="false">
      <c r="A50" s="56" t="n">
        <v>13</v>
      </c>
      <c r="B50" s="57" t="s">
        <v>113</v>
      </c>
      <c r="C50" s="58" t="n">
        <v>2499.59</v>
      </c>
      <c r="D50" s="57" t="n">
        <v>34.6239</v>
      </c>
      <c r="E50" s="57" t="n">
        <v>0.0002409</v>
      </c>
      <c r="F50" s="58" t="n">
        <v>-0.00037384</v>
      </c>
      <c r="G50" s="58" t="n">
        <f aca="false">C50*$B$9+$B$10</f>
        <v>-0.000243442414707088</v>
      </c>
      <c r="H50" s="57" t="n">
        <f aca="false">G50-F50</f>
        <v>0.000130397585292912</v>
      </c>
      <c r="J50" s="59" t="n">
        <v>3499.74</v>
      </c>
      <c r="K50" s="57" t="n">
        <v>-0.000461578</v>
      </c>
    </row>
    <row r="51" customFormat="false" ht="15" hidden="false" customHeight="false" outlineLevel="0" collapsed="false">
      <c r="A51" s="56" t="n">
        <v>13</v>
      </c>
      <c r="B51" s="57" t="s">
        <v>113</v>
      </c>
      <c r="C51" s="58" t="n">
        <v>2001.17</v>
      </c>
      <c r="D51" s="57" t="n">
        <v>34.5826</v>
      </c>
      <c r="E51" s="57" t="n">
        <v>0.000210665</v>
      </c>
      <c r="F51" s="58" t="n">
        <v>-0.00122452</v>
      </c>
      <c r="G51" s="58" t="n">
        <f aca="false">C51*$B$9+$B$10</f>
        <v>-0.000296868354047886</v>
      </c>
      <c r="H51" s="57" t="n">
        <f aca="false">G51-F51</f>
        <v>0.000927651645952114</v>
      </c>
      <c r="J51" s="59" t="n">
        <v>2999.77</v>
      </c>
      <c r="K51" s="57" t="n">
        <v>-0.000179291</v>
      </c>
    </row>
    <row r="52" customFormat="false" ht="15" hidden="false" customHeight="false" outlineLevel="0" collapsed="false">
      <c r="A52" s="56" t="n">
        <v>13</v>
      </c>
      <c r="B52" s="57" t="s">
        <v>113</v>
      </c>
      <c r="C52" s="58" t="n">
        <v>1499.31</v>
      </c>
      <c r="D52" s="57" t="n">
        <v>34.5012</v>
      </c>
      <c r="E52" s="57" t="n">
        <v>0.000278688</v>
      </c>
      <c r="F52" s="58" t="n">
        <v>0.000278473</v>
      </c>
      <c r="G52" s="58" t="n">
        <f aca="false">C52*$B$9+$B$10</f>
        <v>-0.000350663029056058</v>
      </c>
      <c r="H52" s="57" t="n">
        <f aca="false">G52-F52</f>
        <v>-0.000629136029056058</v>
      </c>
      <c r="J52" s="59" t="n">
        <v>2500.29</v>
      </c>
      <c r="K52" s="57" t="n">
        <v>0.000133514</v>
      </c>
    </row>
    <row r="53" customFormat="false" ht="15" hidden="false" customHeight="false" outlineLevel="0" collapsed="false">
      <c r="A53" s="56" t="n">
        <v>13</v>
      </c>
      <c r="B53" s="57" t="s">
        <v>113</v>
      </c>
      <c r="C53" s="58" t="n">
        <v>1250.51</v>
      </c>
      <c r="D53" s="57" t="n">
        <v>34.4423</v>
      </c>
      <c r="E53" s="57" t="n">
        <v>0.000267048</v>
      </c>
      <c r="F53" s="58" t="n">
        <v>-0.000812531</v>
      </c>
      <c r="G53" s="58" t="n">
        <f aca="false">C53*$B$9+$B$10</f>
        <v>-0.000377332050580055</v>
      </c>
      <c r="H53" s="57" t="n">
        <f aca="false">G53-F53</f>
        <v>0.000435198949419945</v>
      </c>
      <c r="J53" s="59" t="n">
        <v>1999.88</v>
      </c>
      <c r="K53" s="57" t="n">
        <v>1.14441E-005</v>
      </c>
    </row>
    <row r="54" customFormat="false" ht="15" hidden="false" customHeight="false" outlineLevel="0" collapsed="false">
      <c r="A54" s="56" t="n">
        <v>13</v>
      </c>
      <c r="B54" s="57" t="s">
        <v>113</v>
      </c>
      <c r="C54" s="58" t="n">
        <v>1000.46</v>
      </c>
      <c r="D54" s="57" t="n">
        <v>34.3699</v>
      </c>
      <c r="E54" s="57" t="n">
        <v>0.000259907</v>
      </c>
      <c r="F54" s="58" t="n">
        <v>-0.000350952</v>
      </c>
      <c r="G54" s="58" t="n">
        <f aca="false">C54*$B$9+$B$10</f>
        <v>-0.000404135060355278</v>
      </c>
      <c r="H54" s="57" t="n">
        <f aca="false">G54-F54</f>
        <v>-5.31830603552778E-005</v>
      </c>
      <c r="J54" s="59" t="n">
        <v>1500.07</v>
      </c>
      <c r="K54" s="57" t="n">
        <v>0.00125122</v>
      </c>
    </row>
    <row r="55" customFormat="false" ht="15.75" hidden="false" customHeight="false" outlineLevel="0" collapsed="false">
      <c r="A55" s="56" t="n">
        <v>13</v>
      </c>
      <c r="B55" s="57" t="s">
        <v>114</v>
      </c>
      <c r="C55" s="58" t="n">
        <v>800.198</v>
      </c>
      <c r="D55" s="57" t="n">
        <v>34.2872</v>
      </c>
      <c r="E55" s="57" t="n">
        <v>0.000245288</v>
      </c>
      <c r="F55" s="58" t="n">
        <v>-0.000911713</v>
      </c>
      <c r="G55" s="58" t="n">
        <f aca="false">C55*$B$9+$B$10</f>
        <v>-0.000425601264488874</v>
      </c>
      <c r="H55" s="57" t="n">
        <f aca="false">G55-F55</f>
        <v>0.000486111735511126</v>
      </c>
      <c r="J55" s="59" t="n">
        <v>1000.47</v>
      </c>
      <c r="K55" s="57" t="n">
        <v>-0.0033493</v>
      </c>
    </row>
    <row r="56" customFormat="false" ht="16.5" hidden="false" customHeight="false" outlineLevel="0" collapsed="false">
      <c r="A56" s="60" t="n">
        <v>14</v>
      </c>
      <c r="B56" s="57" t="s">
        <v>114</v>
      </c>
      <c r="C56" s="61" t="n">
        <v>4.79862</v>
      </c>
      <c r="D56" s="62" t="n">
        <v>32.1908</v>
      </c>
      <c r="E56" s="62" t="n">
        <v>0.00323381</v>
      </c>
      <c r="F56" s="61" t="n">
        <v>-0.00113297</v>
      </c>
      <c r="G56" s="61" t="n">
        <f aca="false">C56*$B$9+$B$10</f>
        <v>-0.000510860602050746</v>
      </c>
      <c r="H56" s="62" t="n">
        <f aca="false">G56-F56</f>
        <v>0.000622109397949254</v>
      </c>
      <c r="J56" s="59" t="n">
        <v>3500.62</v>
      </c>
      <c r="K56" s="57" t="n">
        <v>0.000236511</v>
      </c>
    </row>
    <row r="57" customFormat="false" ht="15.75" hidden="false" customHeight="false" outlineLevel="0" collapsed="false">
      <c r="A57" s="60" t="n">
        <v>15</v>
      </c>
      <c r="B57" s="57" t="s">
        <v>113</v>
      </c>
      <c r="C57" s="61" t="n">
        <v>3501.08</v>
      </c>
      <c r="D57" s="62" t="n">
        <v>34.664</v>
      </c>
      <c r="E57" s="62" t="n">
        <v>0.000250031</v>
      </c>
      <c r="F57" s="61" t="n">
        <v>-0.000480652</v>
      </c>
      <c r="G57" s="61" t="n">
        <f aca="false">C57*$B$9+$B$10</f>
        <v>-0.000136092099730932</v>
      </c>
      <c r="H57" s="62" t="n">
        <f aca="false">G57-F57</f>
        <v>0.000344559900269068</v>
      </c>
      <c r="J57" s="59" t="n">
        <v>3001.25</v>
      </c>
      <c r="K57" s="57" t="n">
        <v>-0.00255966</v>
      </c>
    </row>
    <row r="58" customFormat="false" ht="15" hidden="false" customHeight="false" outlineLevel="0" collapsed="false">
      <c r="A58" s="56" t="n">
        <v>15</v>
      </c>
      <c r="B58" s="57" t="s">
        <v>113</v>
      </c>
      <c r="C58" s="58" t="n">
        <v>3000.9</v>
      </c>
      <c r="D58" s="57" t="n">
        <v>34.6502</v>
      </c>
      <c r="E58" s="57" t="n">
        <v>0.000244377</v>
      </c>
      <c r="F58" s="58" t="n">
        <v>4.57764E-005</v>
      </c>
      <c r="G58" s="58" t="n">
        <f aca="false">C58*$B$9+$B$10</f>
        <v>-0.000189706694529456</v>
      </c>
      <c r="H58" s="57" t="n">
        <f aca="false">G58-F58</f>
        <v>-0.000235483094529456</v>
      </c>
      <c r="J58" s="59" t="n">
        <v>2500.65</v>
      </c>
      <c r="K58" s="57" t="n">
        <v>-0.001194</v>
      </c>
    </row>
    <row r="59" customFormat="false" ht="15" hidden="false" customHeight="false" outlineLevel="0" collapsed="false">
      <c r="A59" s="56" t="n">
        <v>15</v>
      </c>
      <c r="B59" s="57" t="s">
        <v>113</v>
      </c>
      <c r="C59" s="58" t="n">
        <v>2500.71</v>
      </c>
      <c r="D59" s="57" t="n">
        <v>34.625</v>
      </c>
      <c r="E59" s="57" t="n">
        <v>0.000275532</v>
      </c>
      <c r="F59" s="58" t="n">
        <v>0</v>
      </c>
      <c r="G59" s="58" t="n">
        <f aca="false">C59*$B$9+$B$10</f>
        <v>-0.00024332236123399</v>
      </c>
      <c r="H59" s="57" t="n">
        <f aca="false">G59-F59</f>
        <v>-0.00024332236123399</v>
      </c>
      <c r="J59" s="59" t="n">
        <v>2000.92</v>
      </c>
      <c r="K59" s="57" t="n">
        <v>-0.000392914</v>
      </c>
    </row>
    <row r="60" customFormat="false" ht="15" hidden="false" customHeight="false" outlineLevel="0" collapsed="false">
      <c r="A60" s="56" t="n">
        <v>15</v>
      </c>
      <c r="B60" s="57" t="s">
        <v>113</v>
      </c>
      <c r="C60" s="58" t="n">
        <v>2000.34</v>
      </c>
      <c r="D60" s="57" t="n">
        <v>34.5804</v>
      </c>
      <c r="E60" s="57" t="n">
        <v>0.000241928</v>
      </c>
      <c r="F60" s="58" t="n">
        <v>0.000617981</v>
      </c>
      <c r="G60" s="58" t="n">
        <f aca="false">C60*$B$9+$B$10</f>
        <v>-0.0002969573222467</v>
      </c>
      <c r="H60" s="57" t="n">
        <f aca="false">G60-F60</f>
        <v>-0.0009149383222467</v>
      </c>
      <c r="J60" s="59" t="n">
        <v>1501.34</v>
      </c>
      <c r="K60" s="57" t="n">
        <v>0.000801086</v>
      </c>
    </row>
    <row r="61" customFormat="false" ht="15" hidden="false" customHeight="false" outlineLevel="0" collapsed="false">
      <c r="A61" s="56" t="n">
        <v>15</v>
      </c>
      <c r="B61" s="57" t="s">
        <v>113</v>
      </c>
      <c r="C61" s="58" t="n">
        <v>1499.84</v>
      </c>
      <c r="D61" s="57" t="n">
        <v>34.4911</v>
      </c>
      <c r="E61" s="57" t="n">
        <v>0.000245952</v>
      </c>
      <c r="F61" s="58" t="n">
        <v>0.000835419</v>
      </c>
      <c r="G61" s="58" t="n">
        <f aca="false">C61*$B$9+$B$10</f>
        <v>-0.000350606218037538</v>
      </c>
      <c r="H61" s="57" t="n">
        <f aca="false">G61-F61</f>
        <v>-0.00118602521803754</v>
      </c>
      <c r="J61" s="59" t="n">
        <v>1249.99</v>
      </c>
      <c r="K61" s="57" t="n">
        <v>0.000530243</v>
      </c>
    </row>
    <row r="62" customFormat="false" ht="15" hidden="false" customHeight="false" outlineLevel="0" collapsed="false">
      <c r="A62" s="56" t="n">
        <v>15</v>
      </c>
      <c r="B62" s="57" t="s">
        <v>113</v>
      </c>
      <c r="C62" s="58" t="n">
        <v>1250.33</v>
      </c>
      <c r="D62" s="57" t="n">
        <v>34.4291</v>
      </c>
      <c r="E62" s="57" t="n">
        <v>0.00023771</v>
      </c>
      <c r="F62" s="58" t="n">
        <v>-0.000957489</v>
      </c>
      <c r="G62" s="58" t="n">
        <f aca="false">C62*$B$9+$B$10</f>
        <v>-0.000377351344888231</v>
      </c>
      <c r="H62" s="57" t="n">
        <f aca="false">G62-F62</f>
        <v>0.000580137655111769</v>
      </c>
      <c r="J62" s="59" t="n">
        <v>1000.82</v>
      </c>
      <c r="K62" s="57" t="n">
        <v>0.000797272</v>
      </c>
    </row>
    <row r="63" customFormat="false" ht="15" hidden="false" customHeight="false" outlineLevel="0" collapsed="false">
      <c r="A63" s="56" t="n">
        <v>15</v>
      </c>
      <c r="B63" s="57" t="s">
        <v>113</v>
      </c>
      <c r="C63" s="58" t="n">
        <v>1000.53</v>
      </c>
      <c r="D63" s="57" t="n">
        <v>34.3491</v>
      </c>
      <c r="E63" s="57" t="n">
        <v>0.00023873</v>
      </c>
      <c r="F63" s="58" t="n">
        <v>-0.0017662</v>
      </c>
      <c r="G63" s="58" t="n">
        <f aca="false">C63*$B$9+$B$10</f>
        <v>-0.000404127557013209</v>
      </c>
      <c r="H63" s="57" t="n">
        <f aca="false">G63-F63</f>
        <v>0.00136207244298679</v>
      </c>
      <c r="J63" s="59" t="n">
        <v>2005.52</v>
      </c>
      <c r="K63" s="57" t="n">
        <v>-0.000415802</v>
      </c>
    </row>
    <row r="64" customFormat="false" ht="15" hidden="false" customHeight="false" outlineLevel="0" collapsed="false">
      <c r="A64" s="56" t="n">
        <v>15</v>
      </c>
      <c r="B64" s="57" t="s">
        <v>114</v>
      </c>
      <c r="C64" s="58" t="n">
        <v>801.208</v>
      </c>
      <c r="D64" s="57" t="n">
        <v>34.2733</v>
      </c>
      <c r="E64" s="57" t="n">
        <v>0.000239149</v>
      </c>
      <c r="F64" s="58" t="n">
        <v>-0.000511169</v>
      </c>
      <c r="G64" s="58" t="n">
        <f aca="false">C64*$B$9+$B$10</f>
        <v>-0.000425493001981883</v>
      </c>
      <c r="H64" s="57" t="n">
        <f aca="false">G64-F64</f>
        <v>8.56759980181167E-005</v>
      </c>
      <c r="J64" s="59" t="n">
        <v>2005.46</v>
      </c>
      <c r="K64" s="57" t="n">
        <v>-0.00101471</v>
      </c>
    </row>
    <row r="65" customFormat="false" ht="15" hidden="false" customHeight="false" outlineLevel="0" collapsed="false">
      <c r="A65" s="56" t="n">
        <v>15</v>
      </c>
      <c r="B65" s="57" t="s">
        <v>114</v>
      </c>
      <c r="C65" s="58" t="n">
        <v>601.354</v>
      </c>
      <c r="D65" s="57" t="n">
        <v>34.1447</v>
      </c>
      <c r="E65" s="57" t="n">
        <v>0.00023688</v>
      </c>
      <c r="F65" s="58" t="n">
        <v>-0.00147247</v>
      </c>
      <c r="G65" s="58" t="n">
        <f aca="false">C65*$B$9+$B$10</f>
        <v>-0.000446915472350279</v>
      </c>
      <c r="H65" s="57" t="n">
        <f aca="false">G65-F65</f>
        <v>0.00102555452764972</v>
      </c>
      <c r="J65" s="59" t="n">
        <v>2005.6</v>
      </c>
      <c r="K65" s="57" t="n">
        <v>-0.000221252</v>
      </c>
    </row>
    <row r="66" customFormat="false" ht="15" hidden="false" customHeight="false" outlineLevel="0" collapsed="false">
      <c r="A66" s="56" t="n">
        <v>15</v>
      </c>
      <c r="B66" s="57" t="s">
        <v>114</v>
      </c>
      <c r="C66" s="58" t="n">
        <v>400.366</v>
      </c>
      <c r="D66" s="57" t="n">
        <v>33.9484</v>
      </c>
      <c r="E66" s="57" t="n">
        <v>0.000277448</v>
      </c>
      <c r="F66" s="58" t="n">
        <v>-0.000190735</v>
      </c>
      <c r="G66" s="58" t="n">
        <f aca="false">C66*$B$9+$B$10</f>
        <v>-0.000468459496860187</v>
      </c>
      <c r="H66" s="57" t="n">
        <f aca="false">G66-F66</f>
        <v>-0.000277724496860187</v>
      </c>
      <c r="J66" s="59" t="n">
        <v>3500.3</v>
      </c>
      <c r="K66" s="57" t="n">
        <v>0.000667572</v>
      </c>
    </row>
    <row r="67" customFormat="false" ht="15" hidden="false" customHeight="false" outlineLevel="0" collapsed="false">
      <c r="A67" s="56" t="n">
        <v>15</v>
      </c>
      <c r="B67" s="57" t="s">
        <v>114</v>
      </c>
      <c r="C67" s="58" t="n">
        <v>300.137</v>
      </c>
      <c r="D67" s="57" t="n">
        <v>33.8365</v>
      </c>
      <c r="E67" s="57" t="n">
        <v>0.000230213</v>
      </c>
      <c r="F67" s="58" t="n">
        <v>7.62939E-005</v>
      </c>
      <c r="G67" s="58" t="n">
        <f aca="false">C67*$B$9+$B$10</f>
        <v>-0.000479203103605881</v>
      </c>
      <c r="H67" s="57" t="n">
        <f aca="false">G67-F67</f>
        <v>-0.000555497003605881</v>
      </c>
      <c r="J67" s="59" t="n">
        <v>3001</v>
      </c>
      <c r="K67" s="57" t="n">
        <v>-0.00104523</v>
      </c>
    </row>
    <row r="68" customFormat="false" ht="15" hidden="false" customHeight="false" outlineLevel="0" collapsed="false">
      <c r="A68" s="56" t="n">
        <v>15</v>
      </c>
      <c r="B68" s="57" t="s">
        <v>114</v>
      </c>
      <c r="C68" s="58" t="n">
        <v>250.811</v>
      </c>
      <c r="D68" s="57" t="n">
        <v>33.7944</v>
      </c>
      <c r="E68" s="57" t="n">
        <v>0.000295226</v>
      </c>
      <c r="F68" s="58" t="n">
        <v>0.000915527</v>
      </c>
      <c r="G68" s="58" t="n">
        <f aca="false">C68*$B$9+$B$10</f>
        <v>-0.000484490387189855</v>
      </c>
      <c r="H68" s="57" t="n">
        <f aca="false">G68-F68</f>
        <v>-0.00140001738718986</v>
      </c>
      <c r="J68" s="59" t="n">
        <v>2499.86</v>
      </c>
      <c r="K68" s="57" t="n">
        <v>-0.000743866</v>
      </c>
    </row>
    <row r="69" customFormat="false" ht="15" hidden="false" customHeight="false" outlineLevel="0" collapsed="false">
      <c r="A69" s="56" t="n">
        <v>15</v>
      </c>
      <c r="B69" s="57" t="s">
        <v>114</v>
      </c>
      <c r="C69" s="58" t="n">
        <v>200.313</v>
      </c>
      <c r="D69" s="57" t="n">
        <v>33.7366</v>
      </c>
      <c r="E69" s="57" t="n">
        <v>0.000235184</v>
      </c>
      <c r="F69" s="58" t="n">
        <v>-0.000328064</v>
      </c>
      <c r="G69" s="58" t="n">
        <f aca="false">C69*$B$9+$B$10</f>
        <v>-0.000489903298158178</v>
      </c>
      <c r="H69" s="57" t="n">
        <f aca="false">G69-F69</f>
        <v>-0.000161839298158178</v>
      </c>
      <c r="J69" s="59" t="n">
        <v>2000.68</v>
      </c>
      <c r="K69" s="57" t="n">
        <v>-0.00044632</v>
      </c>
    </row>
    <row r="70" customFormat="false" ht="15" hidden="false" customHeight="false" outlineLevel="0" collapsed="false">
      <c r="A70" s="56" t="n">
        <v>15</v>
      </c>
      <c r="B70" s="57" t="s">
        <v>114</v>
      </c>
      <c r="C70" s="58" t="n">
        <v>175.489</v>
      </c>
      <c r="D70" s="57" t="n">
        <v>33.7014</v>
      </c>
      <c r="E70" s="57" t="n">
        <v>0.000329052</v>
      </c>
      <c r="F70" s="58" t="n">
        <v>0.00106812</v>
      </c>
      <c r="G70" s="58" t="n">
        <f aca="false">C70*$B$9+$B$10</f>
        <v>-0.000492564197636923</v>
      </c>
      <c r="H70" s="57" t="n">
        <f aca="false">G70-F70</f>
        <v>-0.00156068419763692</v>
      </c>
      <c r="J70" s="59" t="n">
        <v>1499.89</v>
      </c>
      <c r="K70" s="57" t="n">
        <v>0.00147247</v>
      </c>
    </row>
    <row r="71" customFormat="false" ht="15" hidden="false" customHeight="false" outlineLevel="0" collapsed="false">
      <c r="A71" s="56" t="n">
        <v>15</v>
      </c>
      <c r="B71" s="57" t="s">
        <v>114</v>
      </c>
      <c r="C71" s="58" t="n">
        <v>150.092</v>
      </c>
      <c r="D71" s="57" t="n">
        <v>33.5756</v>
      </c>
      <c r="E71" s="57" t="n">
        <v>0.00170871</v>
      </c>
      <c r="F71" s="58" t="n">
        <v>0.00359344</v>
      </c>
      <c r="G71" s="58" t="n">
        <f aca="false">C71*$B$9+$B$10</f>
        <v>-0.00049528651733003</v>
      </c>
      <c r="H71" s="57" t="n">
        <f aca="false">G71-F71</f>
        <v>-0.00408872651733003</v>
      </c>
      <c r="J71" s="59" t="n">
        <v>1249.88</v>
      </c>
      <c r="K71" s="57" t="n">
        <v>-0.00390244</v>
      </c>
    </row>
    <row r="72" customFormat="false" ht="15" hidden="false" customHeight="false" outlineLevel="0" collapsed="false">
      <c r="A72" s="56" t="n">
        <v>15</v>
      </c>
      <c r="B72" s="57" t="s">
        <v>114</v>
      </c>
      <c r="C72" s="58" t="n">
        <v>125.656</v>
      </c>
      <c r="D72" s="57" t="n">
        <v>33.4041</v>
      </c>
      <c r="E72" s="57" t="n">
        <v>0.000987028</v>
      </c>
      <c r="F72" s="58" t="n">
        <v>0.00576782</v>
      </c>
      <c r="G72" s="58" t="n">
        <f aca="false">C72*$B$9+$B$10</f>
        <v>-0.000497905826855594</v>
      </c>
      <c r="H72" s="57" t="n">
        <f aca="false">G72-F72</f>
        <v>-0.00626572582685559</v>
      </c>
      <c r="J72" s="59" t="n">
        <v>3500.36</v>
      </c>
      <c r="K72" s="57" t="n">
        <v>3.8147E-006</v>
      </c>
    </row>
    <row r="73" customFormat="false" ht="15" hidden="false" customHeight="false" outlineLevel="0" collapsed="false">
      <c r="A73" s="56" t="n">
        <v>15</v>
      </c>
      <c r="B73" s="57" t="s">
        <v>114</v>
      </c>
      <c r="C73" s="58" t="n">
        <v>100.058</v>
      </c>
      <c r="D73" s="57" t="n">
        <v>32.6012</v>
      </c>
      <c r="E73" s="57" t="n">
        <v>0.0030977</v>
      </c>
      <c r="F73" s="58" t="n">
        <v>-0.00341797</v>
      </c>
      <c r="G73" s="58" t="n">
        <f aca="false">C73*$B$9+$B$10</f>
        <v>-0.000500649691859498</v>
      </c>
      <c r="H73" s="57" t="n">
        <f aca="false">G73-F73</f>
        <v>0.0029173203081405</v>
      </c>
      <c r="J73" s="59" t="n">
        <v>3000.76</v>
      </c>
      <c r="K73" s="57" t="n">
        <v>9.15527E-005</v>
      </c>
    </row>
    <row r="74" customFormat="false" ht="15" hidden="false" customHeight="false" outlineLevel="0" collapsed="false">
      <c r="A74" s="56" t="n">
        <v>15</v>
      </c>
      <c r="B74" s="57" t="s">
        <v>114</v>
      </c>
      <c r="C74" s="58" t="n">
        <v>75.026</v>
      </c>
      <c r="D74" s="57" t="n">
        <v>32.4633</v>
      </c>
      <c r="E74" s="57" t="n">
        <v>0.000292555</v>
      </c>
      <c r="F74" s="58" t="n">
        <v>-0.0026474</v>
      </c>
      <c r="G74" s="58" t="n">
        <f aca="false">C74*$B$9+$B$10</f>
        <v>-0.000503332886983247</v>
      </c>
      <c r="H74" s="57" t="n">
        <f aca="false">G74-F74</f>
        <v>0.00214406711301675</v>
      </c>
      <c r="J74" s="59" t="n">
        <v>2500.67</v>
      </c>
      <c r="K74" s="57" t="n">
        <v>-0.00031662</v>
      </c>
    </row>
    <row r="75" customFormat="false" ht="15" hidden="false" customHeight="false" outlineLevel="0" collapsed="false">
      <c r="A75" s="56" t="n">
        <v>15</v>
      </c>
      <c r="B75" s="57" t="s">
        <v>114</v>
      </c>
      <c r="C75" s="58" t="n">
        <v>49.9615</v>
      </c>
      <c r="D75" s="57" t="n">
        <v>32.4487</v>
      </c>
      <c r="E75" s="57" t="n">
        <v>0.00158495</v>
      </c>
      <c r="F75" s="58" t="n">
        <v>0.00747681</v>
      </c>
      <c r="G75" s="58" t="n">
        <f aca="false">C75*$B$9+$B$10</f>
        <v>-0.000506019565801527</v>
      </c>
      <c r="H75" s="57" t="n">
        <f aca="false">G75-F75</f>
        <v>-0.00798282956580153</v>
      </c>
      <c r="J75" s="59" t="n">
        <v>2000.61</v>
      </c>
      <c r="K75" s="57" t="n">
        <v>0.00172424</v>
      </c>
    </row>
    <row r="76" customFormat="false" ht="15" hidden="false" customHeight="false" outlineLevel="0" collapsed="false">
      <c r="A76" s="56" t="n">
        <v>15</v>
      </c>
      <c r="B76" s="57" t="s">
        <v>114</v>
      </c>
      <c r="C76" s="58" t="n">
        <v>25.5206</v>
      </c>
      <c r="D76" s="57" t="n">
        <v>32.3048</v>
      </c>
      <c r="E76" s="57" t="n">
        <v>0.00105685</v>
      </c>
      <c r="F76" s="58" t="n">
        <v>-0.000907898</v>
      </c>
      <c r="G76" s="58" t="n">
        <f aca="false">C76*$B$9+$B$10</f>
        <v>-0.000508639400561036</v>
      </c>
      <c r="H76" s="57" t="n">
        <f aca="false">G76-F76</f>
        <v>0.000399258599438964</v>
      </c>
      <c r="J76" s="59" t="n">
        <v>1500.1</v>
      </c>
      <c r="K76" s="57" t="n">
        <v>0.000244141</v>
      </c>
    </row>
    <row r="77" customFormat="false" ht="15" hidden="false" customHeight="false" outlineLevel="0" collapsed="false">
      <c r="A77" s="56" t="n">
        <v>15</v>
      </c>
      <c r="B77" s="57" t="s">
        <v>114</v>
      </c>
      <c r="C77" s="58" t="n">
        <v>10.3268</v>
      </c>
      <c r="D77" s="57" t="n">
        <v>32.2041</v>
      </c>
      <c r="E77" s="57" t="n">
        <v>0.00177041</v>
      </c>
      <c r="F77" s="58" t="n">
        <v>-0.00115585</v>
      </c>
      <c r="G77" s="58" t="n">
        <f aca="false">C77*$B$9+$B$10</f>
        <v>-0.000510268033114217</v>
      </c>
      <c r="H77" s="57" t="n">
        <f aca="false">G77-F77</f>
        <v>0.000645581966885783</v>
      </c>
      <c r="J77" s="59" t="n">
        <v>1250.17</v>
      </c>
      <c r="K77" s="57" t="n">
        <v>2.28882E-005</v>
      </c>
    </row>
    <row r="78" customFormat="false" ht="15.75" hidden="false" customHeight="false" outlineLevel="0" collapsed="false">
      <c r="A78" s="56" t="n">
        <v>15</v>
      </c>
      <c r="B78" s="57" t="s">
        <v>114</v>
      </c>
      <c r="C78" s="58" t="n">
        <v>5.39997</v>
      </c>
      <c r="D78" s="57" t="n">
        <v>32.2016</v>
      </c>
      <c r="E78" s="57" t="n">
        <v>0.000263522</v>
      </c>
      <c r="F78" s="58" t="n">
        <v>-0.00162888</v>
      </c>
      <c r="G78" s="58" t="n">
        <f aca="false">C78*$B$9+$B$10</f>
        <v>-0.000510796142982847</v>
      </c>
      <c r="H78" s="57" t="n">
        <f aca="false">G78-F78</f>
        <v>0.00111808385701715</v>
      </c>
      <c r="J78" s="59" t="n">
        <v>1000.06</v>
      </c>
      <c r="K78" s="57" t="n">
        <v>-0.00075531</v>
      </c>
      <c r="L78" s="0" t="n">
        <f aca="false">AVERAGE(K17:K78)</f>
        <v>-0.000296069853225806</v>
      </c>
    </row>
    <row r="79" customFormat="false" ht="16.5" hidden="false" customHeight="false" outlineLevel="0" collapsed="false">
      <c r="A79" s="60" t="n">
        <v>16</v>
      </c>
      <c r="B79" s="57" t="s">
        <v>114</v>
      </c>
      <c r="C79" s="61" t="n">
        <v>5.1126</v>
      </c>
      <c r="D79" s="62" t="n">
        <v>32.2291</v>
      </c>
      <c r="E79" s="62" t="n">
        <v>0.000487551</v>
      </c>
      <c r="F79" s="61" t="n">
        <v>-0.00405884</v>
      </c>
      <c r="G79" s="61" t="n">
        <f aca="false">C79*$B$9+$B$10</f>
        <v>-0.00051082694634585</v>
      </c>
      <c r="H79" s="62" t="n">
        <f aca="false">G79-F79</f>
        <v>0.00354801305365415</v>
      </c>
      <c r="J79" s="59"/>
      <c r="K79" s="57"/>
    </row>
    <row r="80" customFormat="false" ht="15.75" hidden="false" customHeight="false" outlineLevel="0" collapsed="false">
      <c r="A80" s="60" t="n">
        <v>17</v>
      </c>
      <c r="B80" s="57" t="s">
        <v>113</v>
      </c>
      <c r="C80" s="61" t="n">
        <v>3499.74</v>
      </c>
      <c r="D80" s="62" t="n">
        <v>34.6674</v>
      </c>
      <c r="E80" s="62" t="n">
        <v>0.000254068</v>
      </c>
      <c r="F80" s="61" t="n">
        <v>-0.000461578</v>
      </c>
      <c r="G80" s="61" t="n">
        <f aca="false">C80*$B$9+$B$10</f>
        <v>-0.000136235735136246</v>
      </c>
      <c r="H80" s="62" t="n">
        <f aca="false">G80-F80</f>
        <v>0.000325342264863754</v>
      </c>
      <c r="J80" s="59"/>
      <c r="K80" s="57"/>
    </row>
    <row r="81" customFormat="false" ht="15" hidden="false" customHeight="false" outlineLevel="0" collapsed="false">
      <c r="A81" s="56" t="n">
        <v>17</v>
      </c>
      <c r="B81" s="57" t="s">
        <v>113</v>
      </c>
      <c r="C81" s="58" t="n">
        <v>2999.77</v>
      </c>
      <c r="D81" s="57" t="n">
        <v>34.6515</v>
      </c>
      <c r="E81" s="57" t="n">
        <v>0.000256106</v>
      </c>
      <c r="F81" s="58" t="n">
        <v>-0.000179291</v>
      </c>
      <c r="G81" s="58" t="n">
        <f aca="false">C81*$B$9+$B$10</f>
        <v>-0.000189827819908564</v>
      </c>
      <c r="H81" s="57" t="n">
        <f aca="false">G81-F81</f>
        <v>-1.05368199085639E-005</v>
      </c>
      <c r="J81" s="59"/>
      <c r="K81" s="57"/>
    </row>
    <row r="82" customFormat="false" ht="15" hidden="false" customHeight="false" outlineLevel="0" collapsed="false">
      <c r="A82" s="56" t="n">
        <v>17</v>
      </c>
      <c r="B82" s="57" t="s">
        <v>113</v>
      </c>
      <c r="C82" s="58" t="n">
        <v>2500.29</v>
      </c>
      <c r="D82" s="57" t="n">
        <v>34.6227</v>
      </c>
      <c r="E82" s="57" t="n">
        <v>0.000273562</v>
      </c>
      <c r="F82" s="58" t="n">
        <v>0.000133514</v>
      </c>
      <c r="G82" s="58" t="n">
        <f aca="false">C82*$B$9+$B$10</f>
        <v>-0.000243367381286402</v>
      </c>
      <c r="H82" s="57" t="n">
        <f aca="false">G82-F82</f>
        <v>-0.000376881381286402</v>
      </c>
      <c r="J82" s="59"/>
      <c r="K82" s="57"/>
    </row>
    <row r="83" customFormat="false" ht="15" hidden="false" customHeight="false" outlineLevel="0" collapsed="false">
      <c r="A83" s="56" t="n">
        <v>17</v>
      </c>
      <c r="B83" s="57" t="s">
        <v>113</v>
      </c>
      <c r="C83" s="58" t="n">
        <v>1999.88</v>
      </c>
      <c r="D83" s="57" t="n">
        <v>34.5755</v>
      </c>
      <c r="E83" s="57" t="n">
        <v>0.000285098</v>
      </c>
      <c r="F83" s="58" t="n">
        <v>1.14441E-005</v>
      </c>
      <c r="G83" s="58" t="n">
        <f aca="false">C83*$B$9+$B$10</f>
        <v>-0.000297006629923151</v>
      </c>
      <c r="H83" s="57" t="n">
        <f aca="false">G83-F83</f>
        <v>-0.000308450729923151</v>
      </c>
      <c r="J83" s="59"/>
      <c r="K83" s="57"/>
    </row>
    <row r="84" customFormat="false" ht="15" hidden="false" customHeight="false" outlineLevel="0" collapsed="false">
      <c r="A84" s="56" t="n">
        <v>17</v>
      </c>
      <c r="B84" s="57" t="s">
        <v>113</v>
      </c>
      <c r="C84" s="58" t="n">
        <v>1500.07</v>
      </c>
      <c r="D84" s="57" t="n">
        <v>34.4893</v>
      </c>
      <c r="E84" s="57" t="n">
        <v>0.000217968</v>
      </c>
      <c r="F84" s="58" t="n">
        <v>0.00125122</v>
      </c>
      <c r="G84" s="58" t="n">
        <f aca="false">C84*$B$9+$B$10</f>
        <v>-0.000350581564199313</v>
      </c>
      <c r="H84" s="57" t="n">
        <f aca="false">G84-F84</f>
        <v>-0.00160180156419931</v>
      </c>
      <c r="J84" s="59"/>
      <c r="K84" s="57"/>
    </row>
    <row r="85" customFormat="false" ht="15" hidden="false" customHeight="false" outlineLevel="0" collapsed="false">
      <c r="A85" s="56" t="n">
        <v>17</v>
      </c>
      <c r="B85" s="57" t="s">
        <v>114</v>
      </c>
      <c r="C85" s="58" t="n">
        <v>1250.27</v>
      </c>
      <c r="D85" s="57" t="n">
        <v>34.4371</v>
      </c>
      <c r="E85" s="57" t="n">
        <v>0.000233066</v>
      </c>
      <c r="F85" s="58" t="n">
        <v>0.164749</v>
      </c>
      <c r="G85" s="58" t="n">
        <f aca="false">C85*$B$9+$B$10</f>
        <v>-0.00037735777632429</v>
      </c>
      <c r="H85" s="57" t="n">
        <f aca="false">G85-F85</f>
        <v>-0.165126357776324</v>
      </c>
      <c r="J85" s="59"/>
      <c r="K85" s="57"/>
    </row>
    <row r="86" customFormat="false" ht="15" hidden="false" customHeight="false" outlineLevel="0" collapsed="false">
      <c r="A86" s="56" t="n">
        <v>17</v>
      </c>
      <c r="B86" s="57" t="s">
        <v>113</v>
      </c>
      <c r="C86" s="58" t="n">
        <v>1000.47</v>
      </c>
      <c r="D86" s="57" t="n">
        <v>34.3566</v>
      </c>
      <c r="E86" s="57" t="n">
        <v>0.000263525</v>
      </c>
      <c r="F86" s="58" t="n">
        <v>-0.0033493</v>
      </c>
      <c r="G86" s="58" t="n">
        <f aca="false">C86*$B$9+$B$10</f>
        <v>-0.000404133988449268</v>
      </c>
      <c r="H86" s="57" t="n">
        <f aca="false">G86-F86</f>
        <v>0.00294516601155073</v>
      </c>
      <c r="J86" s="59"/>
      <c r="K86" s="57"/>
    </row>
    <row r="87" customFormat="false" ht="15.75" hidden="false" customHeight="false" outlineLevel="0" collapsed="false">
      <c r="A87" s="56" t="n">
        <v>17</v>
      </c>
      <c r="B87" s="57" t="s">
        <v>114</v>
      </c>
      <c r="C87" s="58" t="n">
        <v>800.608</v>
      </c>
      <c r="D87" s="57" t="n">
        <v>34.271</v>
      </c>
      <c r="E87" s="57" t="n">
        <v>0.000264426</v>
      </c>
      <c r="F87" s="58" t="n">
        <v>-0.00188065</v>
      </c>
      <c r="G87" s="58" t="n">
        <f aca="false">C87*$B$9+$B$10</f>
        <v>-0.000425557316342472</v>
      </c>
      <c r="H87" s="57" t="n">
        <f aca="false">G87-F87</f>
        <v>0.00145509268365753</v>
      </c>
      <c r="J87" s="59"/>
      <c r="K87" s="57"/>
    </row>
    <row r="88" customFormat="false" ht="16.5" hidden="false" customHeight="false" outlineLevel="0" collapsed="false">
      <c r="A88" s="60" t="n">
        <v>18</v>
      </c>
      <c r="B88" s="57" t="s">
        <v>114</v>
      </c>
      <c r="C88" s="61" t="n">
        <v>5.44798</v>
      </c>
      <c r="D88" s="62" t="n">
        <v>32.2245</v>
      </c>
      <c r="E88" s="62" t="n">
        <v>0.000348755</v>
      </c>
      <c r="F88" s="61" t="n">
        <v>-0.00223923</v>
      </c>
      <c r="G88" s="61" t="n">
        <f aca="false">C88*$B$9+$B$10</f>
        <v>-0.000510790996762093</v>
      </c>
      <c r="H88" s="62" t="n">
        <f aca="false">G88-F88</f>
        <v>0.00172843900323791</v>
      </c>
      <c r="J88" s="59"/>
      <c r="K88" s="57"/>
    </row>
    <row r="89" customFormat="false" ht="15.75" hidden="false" customHeight="false" outlineLevel="0" collapsed="false">
      <c r="A89" s="60" t="n">
        <v>19</v>
      </c>
      <c r="B89" s="57" t="s">
        <v>113</v>
      </c>
      <c r="C89" s="61" t="n">
        <v>3500.62</v>
      </c>
      <c r="D89" s="62" t="n">
        <v>34.6673</v>
      </c>
      <c r="E89" s="62" t="n">
        <v>0.000251896</v>
      </c>
      <c r="F89" s="61" t="n">
        <v>0.000236511</v>
      </c>
      <c r="G89" s="61" t="n">
        <f aca="false">C89*$B$9+$B$10</f>
        <v>-0.000136141407407383</v>
      </c>
      <c r="H89" s="62" t="n">
        <f aca="false">G89-F89</f>
        <v>-0.000372652407407383</v>
      </c>
      <c r="J89" s="59"/>
      <c r="K89" s="57"/>
    </row>
    <row r="90" customFormat="false" ht="15" hidden="false" customHeight="false" outlineLevel="0" collapsed="false">
      <c r="A90" s="56" t="n">
        <v>19</v>
      </c>
      <c r="B90" s="57" t="s">
        <v>113</v>
      </c>
      <c r="C90" s="58" t="n">
        <v>3001.25</v>
      </c>
      <c r="D90" s="57" t="n">
        <v>34.6512</v>
      </c>
      <c r="E90" s="57" t="n">
        <v>0.000271458</v>
      </c>
      <c r="F90" s="58" t="n">
        <v>-0.00255966</v>
      </c>
      <c r="G90" s="58" t="n">
        <f aca="false">C90*$B$9+$B$10</f>
        <v>-0.000189669177819112</v>
      </c>
      <c r="H90" s="57" t="n">
        <f aca="false">G90-F90</f>
        <v>0.00236999082218089</v>
      </c>
      <c r="J90" s="59"/>
      <c r="K90" s="57"/>
    </row>
    <row r="91" customFormat="false" ht="15" hidden="false" customHeight="false" outlineLevel="0" collapsed="false">
      <c r="A91" s="56" t="n">
        <v>19</v>
      </c>
      <c r="B91" s="57" t="s">
        <v>113</v>
      </c>
      <c r="C91" s="58" t="n">
        <v>2500.65</v>
      </c>
      <c r="D91" s="57" t="n">
        <v>34.6234</v>
      </c>
      <c r="E91" s="57" t="n">
        <v>0.000256767</v>
      </c>
      <c r="F91" s="58" t="n">
        <v>-0.001194</v>
      </c>
      <c r="G91" s="58" t="n">
        <f aca="false">C91*$B$9+$B$10</f>
        <v>-0.000243328792670049</v>
      </c>
      <c r="H91" s="57" t="n">
        <f aca="false">G91-F91</f>
        <v>0.000950671207329951</v>
      </c>
      <c r="J91" s="59"/>
      <c r="K91" s="57"/>
    </row>
    <row r="92" customFormat="false" ht="15" hidden="false" customHeight="false" outlineLevel="0" collapsed="false">
      <c r="A92" s="56" t="n">
        <v>19</v>
      </c>
      <c r="B92" s="57" t="s">
        <v>113</v>
      </c>
      <c r="C92" s="58" t="n">
        <v>2000.92</v>
      </c>
      <c r="D92" s="57" t="n">
        <v>34.5785</v>
      </c>
      <c r="E92" s="57" t="n">
        <v>0.000249859</v>
      </c>
      <c r="F92" s="58" t="n">
        <v>-0.000392914</v>
      </c>
      <c r="G92" s="58" t="n">
        <f aca="false">C92*$B$9+$B$10</f>
        <v>-0.000296895151698131</v>
      </c>
      <c r="H92" s="57" t="n">
        <f aca="false">G92-F92</f>
        <v>9.60188483018686E-005</v>
      </c>
      <c r="J92" s="59"/>
      <c r="K92" s="57"/>
    </row>
    <row r="93" customFormat="false" ht="15" hidden="false" customHeight="false" outlineLevel="0" collapsed="false">
      <c r="A93" s="56" t="n">
        <v>19</v>
      </c>
      <c r="B93" s="57" t="s">
        <v>113</v>
      </c>
      <c r="C93" s="58" t="n">
        <v>1501.34</v>
      </c>
      <c r="D93" s="57" t="n">
        <v>34.4946</v>
      </c>
      <c r="E93" s="57" t="n">
        <v>0.000282828</v>
      </c>
      <c r="F93" s="58" t="n">
        <v>0.000801086</v>
      </c>
      <c r="G93" s="58" t="n">
        <f aca="false">C93*$B$9+$B$10</f>
        <v>-0.000350445432136067</v>
      </c>
      <c r="H93" s="57" t="n">
        <f aca="false">G93-F93</f>
        <v>-0.00115153143213607</v>
      </c>
      <c r="J93" s="59"/>
      <c r="K93" s="57"/>
    </row>
    <row r="94" customFormat="false" ht="15" hidden="false" customHeight="false" outlineLevel="0" collapsed="false">
      <c r="A94" s="56" t="n">
        <v>19</v>
      </c>
      <c r="B94" s="57" t="s">
        <v>113</v>
      </c>
      <c r="C94" s="58" t="n">
        <v>1249.99</v>
      </c>
      <c r="D94" s="57" t="n">
        <v>34.4345</v>
      </c>
      <c r="E94" s="57" t="n">
        <v>0.000310332</v>
      </c>
      <c r="F94" s="58" t="n">
        <v>0.000530243</v>
      </c>
      <c r="G94" s="58" t="n">
        <f aca="false">C94*$B$9+$B$10</f>
        <v>-0.000377387789692565</v>
      </c>
      <c r="H94" s="57" t="n">
        <f aca="false">G94-F94</f>
        <v>-0.000907630789692565</v>
      </c>
      <c r="J94" s="59"/>
      <c r="K94" s="57"/>
    </row>
    <row r="95" customFormat="false" ht="15" hidden="false" customHeight="false" outlineLevel="0" collapsed="false">
      <c r="A95" s="56" t="n">
        <v>19</v>
      </c>
      <c r="B95" s="57" t="s">
        <v>113</v>
      </c>
      <c r="C95" s="58" t="n">
        <v>1000.82</v>
      </c>
      <c r="D95" s="57" t="n">
        <v>34.3588</v>
      </c>
      <c r="E95" s="57" t="n">
        <v>0.000305237</v>
      </c>
      <c r="F95" s="58" t="n">
        <v>0.000797272</v>
      </c>
      <c r="G95" s="58" t="n">
        <f aca="false">C95*$B$9+$B$10</f>
        <v>-0.000404096471738925</v>
      </c>
      <c r="H95" s="57" t="n">
        <f aca="false">G95-F95</f>
        <v>-0.00120136847173892</v>
      </c>
      <c r="J95" s="59"/>
      <c r="K95" s="57"/>
    </row>
    <row r="96" customFormat="false" ht="15" hidden="false" customHeight="false" outlineLevel="0" collapsed="false">
      <c r="A96" s="56" t="n">
        <v>19</v>
      </c>
      <c r="B96" s="57" t="s">
        <v>114</v>
      </c>
      <c r="C96" s="58" t="n">
        <v>801.195</v>
      </c>
      <c r="D96" s="57" t="n">
        <v>34.2548</v>
      </c>
      <c r="E96" s="57" t="n">
        <v>0.000328058</v>
      </c>
      <c r="F96" s="58" t="n">
        <v>0.001194</v>
      </c>
      <c r="G96" s="58" t="n">
        <f aca="false">C96*$B$9+$B$10</f>
        <v>-0.000425494395459696</v>
      </c>
      <c r="H96" s="57" t="n">
        <f aca="false">G96-F96</f>
        <v>-0.0016194943954597</v>
      </c>
      <c r="J96" s="59"/>
      <c r="K96" s="57"/>
    </row>
    <row r="97" customFormat="false" ht="15" hidden="false" customHeight="false" outlineLevel="0" collapsed="false">
      <c r="A97" s="56" t="n">
        <v>19</v>
      </c>
      <c r="B97" s="57" t="s">
        <v>114</v>
      </c>
      <c r="C97" s="58" t="n">
        <v>601.573</v>
      </c>
      <c r="D97" s="57" t="n">
        <v>34.1351</v>
      </c>
      <c r="E97" s="57" t="n">
        <v>0.000238694</v>
      </c>
      <c r="F97" s="58" t="n">
        <v>-0.00101089</v>
      </c>
      <c r="G97" s="58" t="n">
        <f aca="false">C97*$B$9+$B$10</f>
        <v>-0.000446891997608664</v>
      </c>
      <c r="H97" s="57" t="n">
        <f aca="false">G97-F97</f>
        <v>0.000563998002391336</v>
      </c>
      <c r="J97" s="59"/>
      <c r="K97" s="57"/>
    </row>
    <row r="98" customFormat="false" ht="15" hidden="false" customHeight="false" outlineLevel="0" collapsed="false">
      <c r="A98" s="56" t="n">
        <v>19</v>
      </c>
      <c r="B98" s="57" t="s">
        <v>114</v>
      </c>
      <c r="C98" s="58" t="n">
        <v>400.763</v>
      </c>
      <c r="D98" s="57" t="n">
        <v>33.9487</v>
      </c>
      <c r="E98" s="57" t="n">
        <v>0.000264896</v>
      </c>
      <c r="F98" s="58" t="n">
        <v>-0.00114822</v>
      </c>
      <c r="G98" s="58" t="n">
        <f aca="false">C98*$B$9+$B$10</f>
        <v>-0.000468416942191598</v>
      </c>
      <c r="H98" s="57" t="n">
        <f aca="false">G98-F98</f>
        <v>0.000679803057808402</v>
      </c>
      <c r="J98" s="59"/>
      <c r="K98" s="57"/>
    </row>
    <row r="99" customFormat="false" ht="15" hidden="false" customHeight="false" outlineLevel="0" collapsed="false">
      <c r="A99" s="56" t="n">
        <v>19</v>
      </c>
      <c r="B99" s="57" t="s">
        <v>114</v>
      </c>
      <c r="C99" s="58" t="n">
        <v>300.244</v>
      </c>
      <c r="D99" s="57" t="n">
        <v>33.8416</v>
      </c>
      <c r="E99" s="57" t="n">
        <v>0.000340952</v>
      </c>
      <c r="F99" s="58" t="n">
        <v>0.00120163</v>
      </c>
      <c r="G99" s="58" t="n">
        <f aca="false">C99*$B$9+$B$10</f>
        <v>-0.000479191634211576</v>
      </c>
      <c r="H99" s="57" t="n">
        <f aca="false">G99-F99</f>
        <v>-0.00168082163421158</v>
      </c>
      <c r="J99" s="59"/>
      <c r="K99" s="57"/>
    </row>
    <row r="100" customFormat="false" ht="15" hidden="false" customHeight="false" outlineLevel="0" collapsed="false">
      <c r="A100" s="56" t="n">
        <v>19</v>
      </c>
      <c r="B100" s="57" t="s">
        <v>114</v>
      </c>
      <c r="C100" s="58" t="n">
        <v>250.363</v>
      </c>
      <c r="D100" s="57" t="n">
        <v>33.7897</v>
      </c>
      <c r="E100" s="57" t="n">
        <v>0.000406086</v>
      </c>
      <c r="F100" s="58" t="n">
        <v>-0.000926971</v>
      </c>
      <c r="G100" s="58" t="n">
        <f aca="false">C100*$B$9+$B$10</f>
        <v>-0.000484538408579094</v>
      </c>
      <c r="H100" s="57" t="n">
        <f aca="false">G100-F100</f>
        <v>0.000442432591420906</v>
      </c>
      <c r="J100" s="59"/>
      <c r="K100" s="57"/>
    </row>
    <row r="101" customFormat="false" ht="15" hidden="false" customHeight="false" outlineLevel="0" collapsed="false">
      <c r="A101" s="56" t="n">
        <v>19</v>
      </c>
      <c r="B101" s="57" t="s">
        <v>114</v>
      </c>
      <c r="C101" s="58" t="n">
        <v>200.539</v>
      </c>
      <c r="D101" s="57" t="n">
        <v>33.7247</v>
      </c>
      <c r="E101" s="57" t="n">
        <v>0.000380387</v>
      </c>
      <c r="F101" s="58" t="n">
        <v>-0.000209808</v>
      </c>
      <c r="G101" s="58" t="n">
        <f aca="false">C101*$B$9+$B$10</f>
        <v>-0.000489879073082357</v>
      </c>
      <c r="H101" s="57" t="n">
        <f aca="false">G101-F101</f>
        <v>-0.000280071073082357</v>
      </c>
      <c r="J101" s="59"/>
      <c r="K101" s="57"/>
    </row>
    <row r="102" customFormat="false" ht="15" hidden="false" customHeight="false" outlineLevel="0" collapsed="false">
      <c r="A102" s="56" t="n">
        <v>19</v>
      </c>
      <c r="B102" s="57" t="s">
        <v>114</v>
      </c>
      <c r="C102" s="58" t="n">
        <v>175.698</v>
      </c>
      <c r="D102" s="57" t="n">
        <v>33.6602</v>
      </c>
      <c r="E102" s="57" t="n">
        <v>0.00122456</v>
      </c>
      <c r="F102" s="58" t="n">
        <v>0.00404358</v>
      </c>
      <c r="G102" s="58" t="n">
        <f aca="false">C102*$B$9+$B$10</f>
        <v>-0.000492541794801318</v>
      </c>
      <c r="H102" s="57" t="n">
        <f aca="false">G102-F102</f>
        <v>-0.00453612179480132</v>
      </c>
      <c r="J102" s="59"/>
      <c r="K102" s="57"/>
    </row>
    <row r="103" customFormat="false" ht="15" hidden="false" customHeight="false" outlineLevel="0" collapsed="false">
      <c r="A103" s="56" t="n">
        <v>19</v>
      </c>
      <c r="B103" s="57" t="s">
        <v>114</v>
      </c>
      <c r="C103" s="58" t="n">
        <v>150.71</v>
      </c>
      <c r="D103" s="57" t="n">
        <v>33.4399</v>
      </c>
      <c r="E103" s="57" t="n">
        <v>0.00232976</v>
      </c>
      <c r="F103" s="58" t="n">
        <v>0.00203323</v>
      </c>
      <c r="G103" s="58" t="n">
        <f aca="false">C103*$B$9+$B$10</f>
        <v>-0.000495220273538624</v>
      </c>
      <c r="H103" s="57" t="n">
        <f aca="false">G103-F103</f>
        <v>-0.00252845027353862</v>
      </c>
      <c r="J103" s="59"/>
      <c r="K103" s="57"/>
    </row>
    <row r="104" customFormat="false" ht="15" hidden="false" customHeight="false" outlineLevel="0" collapsed="false">
      <c r="A104" s="56" t="n">
        <v>19</v>
      </c>
      <c r="B104" s="57" t="s">
        <v>114</v>
      </c>
      <c r="C104" s="58" t="n">
        <v>125.364</v>
      </c>
      <c r="D104" s="57" t="n">
        <v>33.0421</v>
      </c>
      <c r="E104" s="57" t="n">
        <v>0.00656824</v>
      </c>
      <c r="F104" s="58" t="n">
        <v>0.00855255</v>
      </c>
      <c r="G104" s="58" t="n">
        <f aca="false">C104*$B$9+$B$10</f>
        <v>-0.00049793712651108</v>
      </c>
      <c r="H104" s="57" t="n">
        <f aca="false">G104-F104</f>
        <v>-0.00905048712651108</v>
      </c>
      <c r="J104" s="59"/>
      <c r="K104" s="57"/>
    </row>
    <row r="105" customFormat="false" ht="15" hidden="false" customHeight="false" outlineLevel="0" collapsed="false">
      <c r="A105" s="56" t="n">
        <v>19</v>
      </c>
      <c r="B105" s="57" t="s">
        <v>114</v>
      </c>
      <c r="C105" s="58" t="n">
        <v>100.358</v>
      </c>
      <c r="D105" s="57" t="n">
        <v>32.4694</v>
      </c>
      <c r="E105" s="57" t="n">
        <v>0.000965533</v>
      </c>
      <c r="F105" s="58" t="n">
        <v>0.00128937</v>
      </c>
      <c r="G105" s="58" t="n">
        <f aca="false">C105*$B$9+$B$10</f>
        <v>-0.000500617534679204</v>
      </c>
      <c r="H105" s="57" t="n">
        <f aca="false">G105-F105</f>
        <v>-0.0017899875346792</v>
      </c>
      <c r="J105" s="59"/>
      <c r="K105" s="57"/>
    </row>
    <row r="106" customFormat="false" ht="15" hidden="false" customHeight="false" outlineLevel="0" collapsed="false">
      <c r="A106" s="56" t="n">
        <v>19</v>
      </c>
      <c r="B106" s="57" t="s">
        <v>114</v>
      </c>
      <c r="C106" s="58" t="n">
        <v>75.7533</v>
      </c>
      <c r="D106" s="57" t="n">
        <v>32.4594</v>
      </c>
      <c r="E106" s="57" t="n">
        <v>0.000399411</v>
      </c>
      <c r="F106" s="58" t="n">
        <v>0.000770569</v>
      </c>
      <c r="G106" s="58" t="n">
        <f aca="false">C106*$B$9+$B$10</f>
        <v>-0.000503254927259153</v>
      </c>
      <c r="H106" s="57" t="n">
        <f aca="false">G106-F106</f>
        <v>-0.00127382392725915</v>
      </c>
      <c r="J106" s="59"/>
      <c r="K106" s="57"/>
    </row>
    <row r="107" customFormat="false" ht="15" hidden="false" customHeight="false" outlineLevel="0" collapsed="false">
      <c r="A107" s="56" t="n">
        <v>19</v>
      </c>
      <c r="B107" s="57" t="s">
        <v>114</v>
      </c>
      <c r="C107" s="58" t="n">
        <v>50.2578</v>
      </c>
      <c r="D107" s="57" t="n">
        <v>32.3916</v>
      </c>
      <c r="E107" s="57" t="n">
        <v>0.00121533</v>
      </c>
      <c r="F107" s="58" t="n">
        <v>-0.00178909</v>
      </c>
      <c r="G107" s="58" t="n">
        <f aca="false">C107*$B$9+$B$10</f>
        <v>-0.000505987805226457</v>
      </c>
      <c r="H107" s="57" t="n">
        <f aca="false">G107-F107</f>
        <v>0.00128310219477354</v>
      </c>
      <c r="J107" s="59"/>
      <c r="K107" s="57"/>
    </row>
    <row r="108" customFormat="false" ht="15" hidden="false" customHeight="false" outlineLevel="0" collapsed="false">
      <c r="A108" s="56" t="n">
        <v>19</v>
      </c>
      <c r="B108" s="57" t="s">
        <v>114</v>
      </c>
      <c r="C108" s="58" t="n">
        <v>24.7659</v>
      </c>
      <c r="D108" s="57" t="n">
        <v>32.2993</v>
      </c>
      <c r="E108" s="57" t="n">
        <v>0.00361106</v>
      </c>
      <c r="F108" s="58" t="n">
        <v>0.00961304</v>
      </c>
      <c r="G108" s="58" t="n">
        <f aca="false">C108*$B$9+$B$10</f>
        <v>-0.000508720297307597</v>
      </c>
      <c r="H108" s="57" t="n">
        <f aca="false">G108-F108</f>
        <v>-0.0101217602973076</v>
      </c>
      <c r="J108" s="59"/>
      <c r="K108" s="57"/>
    </row>
    <row r="109" customFormat="false" ht="15" hidden="false" customHeight="false" outlineLevel="0" collapsed="false">
      <c r="A109" s="56" t="n">
        <v>19</v>
      </c>
      <c r="B109" s="57" t="s">
        <v>114</v>
      </c>
      <c r="C109" s="58" t="n">
        <v>10.657</v>
      </c>
      <c r="D109" s="57" t="n">
        <v>32.219</v>
      </c>
      <c r="E109" s="57" t="n">
        <v>0.000253378</v>
      </c>
      <c r="F109" s="58" t="n">
        <v>-0.000980377</v>
      </c>
      <c r="G109" s="58" t="n">
        <f aca="false">C109*$B$9+$B$10</f>
        <v>-0.000510232638777773</v>
      </c>
      <c r="H109" s="57" t="n">
        <f aca="false">G109-F109</f>
        <v>0.000470144361222227</v>
      </c>
      <c r="J109" s="59"/>
      <c r="K109" s="57"/>
    </row>
    <row r="110" customFormat="false" ht="15.75" hidden="false" customHeight="false" outlineLevel="0" collapsed="false">
      <c r="A110" s="56" t="n">
        <v>19</v>
      </c>
      <c r="B110" s="57" t="s">
        <v>114</v>
      </c>
      <c r="C110" s="58" t="n">
        <v>5.74608</v>
      </c>
      <c r="D110" s="57" t="n">
        <v>32.2194</v>
      </c>
      <c r="E110" s="57" t="n">
        <v>0.000193134</v>
      </c>
      <c r="F110" s="58" t="n">
        <v>-0.000389099</v>
      </c>
      <c r="G110" s="58" t="n">
        <f aca="false">C110*$B$9+$B$10</f>
        <v>-0.000510759043243941</v>
      </c>
      <c r="H110" s="57" t="n">
        <f aca="false">G110-F110</f>
        <v>-0.000121660043243941</v>
      </c>
      <c r="J110" s="59"/>
      <c r="K110" s="57"/>
    </row>
    <row r="111" customFormat="false" ht="15.75" hidden="false" customHeight="false" outlineLevel="0" collapsed="false">
      <c r="A111" s="60" t="n">
        <v>20</v>
      </c>
      <c r="B111" s="57" t="s">
        <v>113</v>
      </c>
      <c r="C111" s="61" t="n">
        <v>2005.52</v>
      </c>
      <c r="D111" s="62" t="n">
        <v>34.579</v>
      </c>
      <c r="E111" s="62" t="n">
        <v>0.000258262</v>
      </c>
      <c r="F111" s="61" t="n">
        <v>-0.000415802</v>
      </c>
      <c r="G111" s="61" t="n">
        <f aca="false">C111*$B$9+$B$10</f>
        <v>-0.00029640207493362</v>
      </c>
      <c r="H111" s="62" t="n">
        <f aca="false">G111-F111</f>
        <v>0.00011939992506638</v>
      </c>
      <c r="J111" s="59"/>
      <c r="K111" s="57"/>
    </row>
    <row r="112" customFormat="false" ht="15" hidden="false" customHeight="false" outlineLevel="0" collapsed="false">
      <c r="A112" s="56" t="n">
        <v>20</v>
      </c>
      <c r="B112" s="57" t="s">
        <v>113</v>
      </c>
      <c r="C112" s="58" t="n">
        <v>2005.46</v>
      </c>
      <c r="D112" s="57" t="n">
        <v>34.579</v>
      </c>
      <c r="E112" s="57" t="n">
        <v>0.000257866</v>
      </c>
      <c r="F112" s="58" t="n">
        <v>-0.00101471</v>
      </c>
      <c r="G112" s="58" t="n">
        <f aca="false">C112*$B$9+$B$10</f>
        <v>-0.000296408506369679</v>
      </c>
      <c r="H112" s="57" t="n">
        <f aca="false">G112-F112</f>
        <v>0.000718301493630321</v>
      </c>
      <c r="J112" s="59"/>
      <c r="K112" s="57"/>
    </row>
    <row r="113" customFormat="false" ht="15" hidden="false" customHeight="false" outlineLevel="0" collapsed="false">
      <c r="A113" s="56" t="n">
        <v>20</v>
      </c>
      <c r="B113" s="57" t="s">
        <v>113</v>
      </c>
      <c r="C113" s="58" t="n">
        <v>2005.6</v>
      </c>
      <c r="D113" s="57" t="n">
        <v>34.579</v>
      </c>
      <c r="E113" s="57" t="n">
        <v>0.000261171</v>
      </c>
      <c r="F113" s="58" t="n">
        <v>-0.000221252</v>
      </c>
      <c r="G113" s="58" t="n">
        <f aca="false">C113*$B$9+$B$10</f>
        <v>-0.000296393499685542</v>
      </c>
      <c r="H113" s="57" t="n">
        <f aca="false">G113-F113</f>
        <v>-7.51414996855418E-005</v>
      </c>
      <c r="J113" s="59"/>
      <c r="K113" s="57"/>
    </row>
    <row r="114" customFormat="false" ht="15.75" hidden="false" customHeight="false" outlineLevel="0" collapsed="false">
      <c r="A114" s="56" t="n">
        <v>20</v>
      </c>
      <c r="B114" s="57" t="s">
        <v>114</v>
      </c>
      <c r="C114" s="58" t="n">
        <v>5.85994</v>
      </c>
      <c r="D114" s="57" t="n">
        <v>32.2055</v>
      </c>
      <c r="E114" s="57" t="n">
        <v>0.000240394</v>
      </c>
      <c r="F114" s="58" t="n">
        <v>-0.00152588</v>
      </c>
      <c r="G114" s="58" t="n">
        <f aca="false">C114*$B$9+$B$10</f>
        <v>-0.000510746838522113</v>
      </c>
      <c r="H114" s="57" t="n">
        <f aca="false">G114-F114</f>
        <v>0.00101513316147789</v>
      </c>
      <c r="J114" s="59"/>
      <c r="K114" s="57"/>
    </row>
    <row r="115" customFormat="false" ht="15.75" hidden="false" customHeight="false" outlineLevel="0" collapsed="false">
      <c r="A115" s="60" t="n">
        <v>21</v>
      </c>
      <c r="B115" s="57" t="s">
        <v>113</v>
      </c>
      <c r="C115" s="61" t="n">
        <v>3500.3</v>
      </c>
      <c r="D115" s="62" t="n">
        <v>34.6686</v>
      </c>
      <c r="E115" s="62" t="n">
        <v>0.000220588</v>
      </c>
      <c r="F115" s="61" t="n">
        <v>0.000667572</v>
      </c>
      <c r="G115" s="61" t="n">
        <f aca="false">C115*$B$9+$B$10</f>
        <v>-0.000136175708399696</v>
      </c>
      <c r="H115" s="62" t="n">
        <f aca="false">G115-F115</f>
        <v>-0.000803747708399696</v>
      </c>
      <c r="J115" s="59"/>
      <c r="K115" s="57"/>
    </row>
    <row r="116" customFormat="false" ht="15" hidden="false" customHeight="false" outlineLevel="0" collapsed="false">
      <c r="A116" s="56" t="n">
        <v>21</v>
      </c>
      <c r="B116" s="57" t="s">
        <v>113</v>
      </c>
      <c r="C116" s="58" t="n">
        <v>3001</v>
      </c>
      <c r="D116" s="57" t="n">
        <v>34.6524</v>
      </c>
      <c r="E116" s="57" t="n">
        <v>0.000257452</v>
      </c>
      <c r="F116" s="58" t="n">
        <v>-0.00104523</v>
      </c>
      <c r="G116" s="58" t="n">
        <f aca="false">C116*$B$9+$B$10</f>
        <v>-0.000189695975469358</v>
      </c>
      <c r="H116" s="57" t="n">
        <f aca="false">G116-F116</f>
        <v>0.000855534024530642</v>
      </c>
      <c r="J116" s="59"/>
      <c r="K116" s="57"/>
    </row>
    <row r="117" customFormat="false" ht="15" hidden="false" customHeight="false" outlineLevel="0" collapsed="false">
      <c r="A117" s="56" t="n">
        <v>21</v>
      </c>
      <c r="B117" s="57" t="s">
        <v>113</v>
      </c>
      <c r="C117" s="58" t="n">
        <v>2499.86</v>
      </c>
      <c r="D117" s="57" t="n">
        <v>34.6245</v>
      </c>
      <c r="E117" s="57" t="n">
        <v>0.000237579</v>
      </c>
      <c r="F117" s="58" t="n">
        <v>-0.000743866</v>
      </c>
      <c r="G117" s="58" t="n">
        <f aca="false">C117*$B$9+$B$10</f>
        <v>-0.000243413473244823</v>
      </c>
      <c r="H117" s="57" t="n">
        <f aca="false">G117-F117</f>
        <v>0.000500452526755177</v>
      </c>
      <c r="J117" s="59"/>
      <c r="K117" s="57"/>
    </row>
    <row r="118" customFormat="false" ht="15" hidden="false" customHeight="false" outlineLevel="0" collapsed="false">
      <c r="A118" s="56" t="n">
        <v>21</v>
      </c>
      <c r="B118" s="57" t="s">
        <v>113</v>
      </c>
      <c r="C118" s="58" t="n">
        <v>2000.68</v>
      </c>
      <c r="D118" s="57" t="n">
        <v>34.5781</v>
      </c>
      <c r="E118" s="57" t="n">
        <v>0.000242114</v>
      </c>
      <c r="F118" s="58" t="n">
        <v>-0.00044632</v>
      </c>
      <c r="G118" s="58" t="n">
        <f aca="false">C118*$B$9+$B$10</f>
        <v>-0.000296920877442367</v>
      </c>
      <c r="H118" s="57" t="n">
        <f aca="false">G118-F118</f>
        <v>0.000149399122557633</v>
      </c>
      <c r="J118" s="59"/>
      <c r="K118" s="57"/>
    </row>
    <row r="119" customFormat="false" ht="15" hidden="false" customHeight="false" outlineLevel="0" collapsed="false">
      <c r="A119" s="56" t="n">
        <v>21</v>
      </c>
      <c r="B119" s="57" t="s">
        <v>113</v>
      </c>
      <c r="C119" s="58" t="n">
        <v>1499.89</v>
      </c>
      <c r="D119" s="57" t="n">
        <v>34.4945</v>
      </c>
      <c r="E119" s="57" t="n">
        <v>0.000248521</v>
      </c>
      <c r="F119" s="58" t="n">
        <v>0.00147247</v>
      </c>
      <c r="G119" s="58" t="n">
        <f aca="false">C119*$B$9+$B$10</f>
        <v>-0.000350600858507489</v>
      </c>
      <c r="H119" s="57" t="n">
        <f aca="false">G119-F119</f>
        <v>-0.00182307085850749</v>
      </c>
      <c r="J119" s="59"/>
      <c r="K119" s="57"/>
    </row>
    <row r="120" customFormat="false" ht="15" hidden="false" customHeight="false" outlineLevel="0" collapsed="false">
      <c r="A120" s="56" t="n">
        <v>21</v>
      </c>
      <c r="B120" s="57" t="s">
        <v>113</v>
      </c>
      <c r="C120" s="58" t="n">
        <v>1249.88</v>
      </c>
      <c r="D120" s="57" t="n">
        <v>34.4354</v>
      </c>
      <c r="E120" s="57" t="n">
        <v>0.000313492</v>
      </c>
      <c r="F120" s="58" t="n">
        <v>-0.00390244</v>
      </c>
      <c r="G120" s="58" t="n">
        <f aca="false">C120*$B$9+$B$10</f>
        <v>-0.000377399580658673</v>
      </c>
      <c r="H120" s="57" t="n">
        <f aca="false">G120-F120</f>
        <v>0.00352504041934133</v>
      </c>
      <c r="J120" s="59"/>
      <c r="K120" s="57"/>
    </row>
    <row r="121" customFormat="false" ht="15.75" hidden="false" customHeight="false" outlineLevel="0" collapsed="false">
      <c r="A121" s="56" t="n">
        <v>21</v>
      </c>
      <c r="B121" s="57" t="s">
        <v>114</v>
      </c>
      <c r="C121" s="58" t="n">
        <v>999.9</v>
      </c>
      <c r="D121" s="57" t="n">
        <v>34.3592</v>
      </c>
      <c r="E121" s="57" t="n">
        <v>0.000295206</v>
      </c>
      <c r="F121" s="58" t="n">
        <v>-0.000659943</v>
      </c>
      <c r="G121" s="58" t="n">
        <f aca="false">C121*$B$9+$B$10</f>
        <v>-0.000404195087091827</v>
      </c>
      <c r="H121" s="57" t="n">
        <f aca="false">G121-F121</f>
        <v>0.000255747912908173</v>
      </c>
      <c r="J121" s="59"/>
      <c r="K121" s="57"/>
    </row>
    <row r="122" customFormat="false" ht="16.5" hidden="false" customHeight="false" outlineLevel="0" collapsed="false">
      <c r="A122" s="60" t="n">
        <v>22</v>
      </c>
      <c r="B122" s="57" t="s">
        <v>114</v>
      </c>
      <c r="C122" s="61" t="n">
        <v>5.23835</v>
      </c>
      <c r="D122" s="62" t="n">
        <v>32.2365</v>
      </c>
      <c r="E122" s="62" t="n">
        <v>0.000235634</v>
      </c>
      <c r="F122" s="61" t="n">
        <v>-0.0037384</v>
      </c>
      <c r="G122" s="61" t="n">
        <f aca="false">C122*$B$9+$B$10</f>
        <v>-0.000510813467127777</v>
      </c>
      <c r="H122" s="62" t="n">
        <f aca="false">G122-F122</f>
        <v>0.00322758653287222</v>
      </c>
      <c r="J122" s="59"/>
      <c r="K122" s="57"/>
    </row>
    <row r="123" customFormat="false" ht="16.5" hidden="false" customHeight="false" outlineLevel="0" collapsed="false">
      <c r="A123" s="60" t="n">
        <v>23</v>
      </c>
      <c r="B123" s="57" t="s">
        <v>114</v>
      </c>
      <c r="C123" s="61" t="n">
        <v>5.49717</v>
      </c>
      <c r="D123" s="62" t="n">
        <v>32.2001</v>
      </c>
      <c r="E123" s="62" t="n">
        <v>0.000291346</v>
      </c>
      <c r="F123" s="61" t="n">
        <v>-0.00226212</v>
      </c>
      <c r="G123" s="61" t="n">
        <f aca="false">C123*$B$9+$B$10</f>
        <v>-0.000510785724056431</v>
      </c>
      <c r="H123" s="62" t="n">
        <f aca="false">G123-F123</f>
        <v>0.00175133427594357</v>
      </c>
      <c r="J123" s="59"/>
      <c r="K123" s="57"/>
    </row>
    <row r="124" customFormat="false" ht="15.75" hidden="false" customHeight="false" outlineLevel="0" collapsed="false">
      <c r="A124" s="60" t="n">
        <v>24</v>
      </c>
      <c r="B124" s="57" t="s">
        <v>113</v>
      </c>
      <c r="C124" s="61" t="n">
        <v>3500.36</v>
      </c>
      <c r="D124" s="62" t="n">
        <v>34.6703</v>
      </c>
      <c r="E124" s="62" t="n">
        <v>0.000200942</v>
      </c>
      <c r="F124" s="61" t="n">
        <v>3.8147E-006</v>
      </c>
      <c r="G124" s="61" t="n">
        <f aca="false">C124*$B$9+$B$10</f>
        <v>-0.000136169276963638</v>
      </c>
      <c r="H124" s="62" t="n">
        <f aca="false">G124-F124</f>
        <v>-0.000139983976963638</v>
      </c>
      <c r="J124" s="59"/>
      <c r="K124" s="57"/>
    </row>
    <row r="125" customFormat="false" ht="15" hidden="false" customHeight="false" outlineLevel="0" collapsed="false">
      <c r="A125" s="56" t="n">
        <v>24</v>
      </c>
      <c r="B125" s="57" t="s">
        <v>113</v>
      </c>
      <c r="C125" s="58" t="n">
        <v>3000.76</v>
      </c>
      <c r="D125" s="57" t="n">
        <v>34.6534</v>
      </c>
      <c r="E125" s="57" t="n">
        <v>0.000253074</v>
      </c>
      <c r="F125" s="58" t="n">
        <v>9.15527E-005</v>
      </c>
      <c r="G125" s="58" t="n">
        <f aca="false">C125*$B$9+$B$10</f>
        <v>-0.000189721701213593</v>
      </c>
      <c r="H125" s="57" t="n">
        <f aca="false">G125-F125</f>
        <v>-0.000281274401213593</v>
      </c>
      <c r="J125" s="59"/>
      <c r="K125" s="57"/>
    </row>
    <row r="126" customFormat="false" ht="15" hidden="false" customHeight="false" outlineLevel="0" collapsed="false">
      <c r="A126" s="56" t="n">
        <v>24</v>
      </c>
      <c r="B126" s="57" t="s">
        <v>113</v>
      </c>
      <c r="C126" s="58" t="n">
        <v>2500.67</v>
      </c>
      <c r="D126" s="57" t="n">
        <v>34.6261</v>
      </c>
      <c r="E126" s="57" t="n">
        <v>0.000239591</v>
      </c>
      <c r="F126" s="58" t="n">
        <v>-0.00031662</v>
      </c>
      <c r="G126" s="58" t="n">
        <f aca="false">C126*$B$9+$B$10</f>
        <v>-0.000243326648858029</v>
      </c>
      <c r="H126" s="57" t="n">
        <f aca="false">G126-F126</f>
        <v>7.32933511419711E-005</v>
      </c>
      <c r="J126" s="59"/>
      <c r="K126" s="57"/>
    </row>
    <row r="127" customFormat="false" ht="15" hidden="false" customHeight="false" outlineLevel="0" collapsed="false">
      <c r="A127" s="56" t="n">
        <v>24</v>
      </c>
      <c r="B127" s="57" t="s">
        <v>113</v>
      </c>
      <c r="C127" s="58" t="n">
        <v>2000.61</v>
      </c>
      <c r="D127" s="57" t="n">
        <v>34.5792</v>
      </c>
      <c r="E127" s="57" t="n">
        <v>0.000287968</v>
      </c>
      <c r="F127" s="58" t="n">
        <v>0.00172424</v>
      </c>
      <c r="G127" s="58" t="n">
        <f aca="false">C127*$B$9+$B$10</f>
        <v>-0.000296928380784435</v>
      </c>
      <c r="H127" s="57" t="n">
        <f aca="false">G127-F127</f>
        <v>-0.00202116838078444</v>
      </c>
      <c r="J127" s="59"/>
      <c r="K127" s="57"/>
    </row>
    <row r="128" customFormat="false" ht="15" hidden="false" customHeight="false" outlineLevel="0" collapsed="false">
      <c r="A128" s="56" t="n">
        <v>24</v>
      </c>
      <c r="B128" s="57" t="s">
        <v>113</v>
      </c>
      <c r="C128" s="58" t="n">
        <v>1500.1</v>
      </c>
      <c r="D128" s="57" t="n">
        <v>34.5022</v>
      </c>
      <c r="E128" s="57" t="n">
        <v>0.000239978</v>
      </c>
      <c r="F128" s="58" t="n">
        <v>0.000244141</v>
      </c>
      <c r="G128" s="58" t="n">
        <f aca="false">C128*$B$9+$B$10</f>
        <v>-0.000350578348481283</v>
      </c>
      <c r="H128" s="57" t="n">
        <f aca="false">G128-F128</f>
        <v>-0.000594719348481283</v>
      </c>
      <c r="J128" s="59"/>
      <c r="K128" s="57"/>
    </row>
    <row r="129" customFormat="false" ht="15" hidden="false" customHeight="false" outlineLevel="0" collapsed="false">
      <c r="A129" s="56" t="n">
        <v>24</v>
      </c>
      <c r="B129" s="57" t="s">
        <v>113</v>
      </c>
      <c r="C129" s="58" t="n">
        <v>1250.17</v>
      </c>
      <c r="D129" s="57" t="n">
        <v>34.4458</v>
      </c>
      <c r="E129" s="57" t="n">
        <v>0.000253215</v>
      </c>
      <c r="F129" s="58" t="n">
        <v>2.28882E-005</v>
      </c>
      <c r="G129" s="58" t="n">
        <f aca="false">C129*$B$9+$B$10</f>
        <v>-0.000377368495384388</v>
      </c>
      <c r="H129" s="57" t="n">
        <f aca="false">G129-F129</f>
        <v>-0.000400256695384388</v>
      </c>
      <c r="J129" s="59"/>
      <c r="K129" s="57"/>
    </row>
    <row r="130" customFormat="false" ht="15.75" hidden="false" customHeight="false" outlineLevel="0" collapsed="false">
      <c r="A130" s="56" t="n">
        <v>24</v>
      </c>
      <c r="B130" s="57" t="s">
        <v>113</v>
      </c>
      <c r="C130" s="58" t="n">
        <v>1000.06</v>
      </c>
      <c r="D130" s="57" t="n">
        <v>34.3728</v>
      </c>
      <c r="E130" s="57" t="n">
        <v>0.000248918</v>
      </c>
      <c r="F130" s="58" t="n">
        <v>-0.00075531</v>
      </c>
      <c r="G130" s="58" t="n">
        <f aca="false">C130*$B$9+$B$10</f>
        <v>-0.00040417793659567</v>
      </c>
      <c r="H130" s="57" t="n">
        <f aca="false">G130-F130</f>
        <v>0.00035113206340433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0" activePane="bottomLeft" state="frozen"/>
      <selection pane="topLeft" activeCell="A1" activeCellId="0" sqref="A1"/>
      <selection pane="bottomLeft" activeCell="N74" activeCellId="0" sqref="N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5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687875353983253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3.91166154555351E-007</v>
      </c>
      <c r="C9" s="0" t="n">
        <f aca="false">INDEX(LINEST(known_ys,known_xs,TRUE(),TRUE()),2,1)</f>
        <v>1.85804043545037E-007</v>
      </c>
      <c r="E9" s="0" t="s">
        <v>98</v>
      </c>
      <c r="G9" s="0" t="n">
        <f aca="false">INDEX(LINEST(known_ys,known_xs,TRUE(),TRUE()),3,2)</f>
        <v>0.00117331955963976</v>
      </c>
      <c r="I9" s="0" t="n">
        <f aca="false">MIN(known_xs)</f>
        <v>1000.06</v>
      </c>
      <c r="J9" s="0" t="n">
        <f aca="false">I9*$B$9+$B$10</f>
        <v>-6.09745860859869E-005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0452164210610611</v>
      </c>
      <c r="C10" s="44" t="n">
        <f aca="false">INDEX(LINEST(known_ys,known_xs,TRUE(),TRUE()),2,2)</f>
        <v>0.000401858060377375</v>
      </c>
      <c r="E10" s="44" t="s">
        <v>100</v>
      </c>
      <c r="F10" s="44"/>
      <c r="G10" s="44" t="n">
        <f aca="false">INDEX(LINEST(known_ys,known_xs,TRUE(),TRUE()),5,2)</f>
        <v>8.26007273419948E-005</v>
      </c>
      <c r="I10" s="44" t="n">
        <f aca="false">MAX(known_xs)</f>
        <v>3501.08</v>
      </c>
      <c r="J10" s="44" t="n">
        <f aca="false">I10*$B$9+$B$10</f>
        <v>0.0009173397897800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6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3</v>
      </c>
      <c r="B15" s="46" t="s">
        <v>104</v>
      </c>
      <c r="C15" s="47" t="s">
        <v>9</v>
      </c>
      <c r="D15" s="46" t="s">
        <v>14</v>
      </c>
      <c r="E15" s="46" t="s">
        <v>14</v>
      </c>
      <c r="F15" s="46" t="s">
        <v>116</v>
      </c>
      <c r="G15" s="46"/>
      <c r="H15" s="46"/>
      <c r="J15" s="49" t="s">
        <v>106</v>
      </c>
      <c r="K15" s="46" t="s">
        <v>9</v>
      </c>
    </row>
    <row r="16" s="48" customFormat="true" ht="15.75" hidden="false" customHeight="false" outlineLevel="0" collapsed="false">
      <c r="A16" s="50" t="s">
        <v>73</v>
      </c>
      <c r="B16" s="51" t="s">
        <v>107</v>
      </c>
      <c r="C16" s="52" t="s">
        <v>108</v>
      </c>
      <c r="D16" s="51" t="s">
        <v>108</v>
      </c>
      <c r="E16" s="51" t="s">
        <v>22</v>
      </c>
      <c r="F16" s="53" t="s">
        <v>109</v>
      </c>
      <c r="G16" s="53" t="s">
        <v>110</v>
      </c>
      <c r="H16" s="54" t="s">
        <v>111</v>
      </c>
      <c r="J16" s="55" t="s">
        <v>95</v>
      </c>
      <c r="K16" s="54" t="s">
        <v>112</v>
      </c>
    </row>
    <row r="17" customFormat="false" ht="15.75" hidden="false" customHeight="false" outlineLevel="0" collapsed="false">
      <c r="A17" s="56" t="n">
        <v>1</v>
      </c>
      <c r="B17" s="57" t="s">
        <v>113</v>
      </c>
      <c r="C17" s="58" t="n">
        <v>1249.26</v>
      </c>
      <c r="D17" s="57" t="n">
        <v>34.4495</v>
      </c>
      <c r="E17" s="57" t="n">
        <v>0.00037573</v>
      </c>
      <c r="F17" s="58" t="n">
        <v>-0.000175476</v>
      </c>
      <c r="G17" s="58" t="n">
        <f aca="false">C17*$B$9+$B$10</f>
        <v>3.65040196292065E-005</v>
      </c>
      <c r="H17" s="57" t="n">
        <f aca="false">G17-F17</f>
        <v>0.000211980019629207</v>
      </c>
      <c r="J17" s="59" t="n">
        <v>1249.26</v>
      </c>
      <c r="K17" s="57" t="n">
        <v>-0.000175476</v>
      </c>
    </row>
    <row r="18" customFormat="false" ht="15" hidden="false" customHeight="false" outlineLevel="0" collapsed="false">
      <c r="A18" s="56" t="n">
        <v>1</v>
      </c>
      <c r="B18" s="57" t="s">
        <v>114</v>
      </c>
      <c r="C18" s="58" t="n">
        <v>1000.39</v>
      </c>
      <c r="D18" s="57" t="n">
        <v>34.3687</v>
      </c>
      <c r="E18" s="57" t="n">
        <v>0.000504757</v>
      </c>
      <c r="F18" s="58" t="n">
        <v>-0.10751</v>
      </c>
      <c r="G18" s="58" t="n">
        <f aca="false">C18*$B$9+$B$10</f>
        <v>-6.08455012549836E-005</v>
      </c>
      <c r="H18" s="57" t="n">
        <f aca="false">G18-F18</f>
        <v>0.107449154498745</v>
      </c>
      <c r="J18" s="59" t="n">
        <v>1000.39</v>
      </c>
      <c r="K18" s="57" t="n">
        <v>-0.00170898</v>
      </c>
    </row>
    <row r="19" customFormat="false" ht="15" hidden="false" customHeight="false" outlineLevel="0" collapsed="false">
      <c r="A19" s="56" t="n">
        <v>1</v>
      </c>
      <c r="B19" s="57" t="s">
        <v>113</v>
      </c>
      <c r="C19" s="58" t="n">
        <v>1000.39</v>
      </c>
      <c r="D19" s="57" t="n">
        <v>34.3687</v>
      </c>
      <c r="E19" s="57" t="n">
        <v>0.000504757</v>
      </c>
      <c r="F19" s="58" t="n">
        <v>-0.00170898</v>
      </c>
      <c r="G19" s="58" t="n">
        <f aca="false">C19*$B$9+$B$10</f>
        <v>-6.08455012549836E-005</v>
      </c>
      <c r="H19" s="57" t="n">
        <f aca="false">G19-F19</f>
        <v>0.00164813449874502</v>
      </c>
      <c r="J19" s="59" t="n">
        <v>2000.81</v>
      </c>
      <c r="K19" s="57" t="n">
        <v>0.00108719</v>
      </c>
    </row>
    <row r="20" customFormat="false" ht="15.75" hidden="false" customHeight="false" outlineLevel="0" collapsed="false">
      <c r="A20" s="56" t="n">
        <v>1</v>
      </c>
      <c r="B20" s="57" t="s">
        <v>114</v>
      </c>
      <c r="C20" s="58" t="n">
        <v>800.271</v>
      </c>
      <c r="D20" s="57" t="n">
        <v>34.2798</v>
      </c>
      <c r="E20" s="57" t="n">
        <v>0.000342744</v>
      </c>
      <c r="F20" s="58" t="n">
        <v>-0.000522614</v>
      </c>
      <c r="G20" s="58" t="n">
        <f aca="false">C20*$B$9+$B$10</f>
        <v>-0.000139125280938446</v>
      </c>
      <c r="H20" s="57" t="n">
        <f aca="false">G20-F20</f>
        <v>0.000383488719061554</v>
      </c>
      <c r="J20" s="59" t="n">
        <v>1501.2</v>
      </c>
      <c r="K20" s="57" t="n">
        <v>0.00130081</v>
      </c>
    </row>
    <row r="21" customFormat="false" ht="16.5" hidden="false" customHeight="false" outlineLevel="0" collapsed="false">
      <c r="A21" s="60" t="n">
        <v>2</v>
      </c>
      <c r="B21" s="57" t="s">
        <v>114</v>
      </c>
      <c r="C21" s="61" t="n">
        <v>4.96804</v>
      </c>
      <c r="D21" s="62" t="n">
        <v>32.1045</v>
      </c>
      <c r="E21" s="62" t="n">
        <v>0.00219426</v>
      </c>
      <c r="F21" s="61" t="n">
        <v>-0.0109673</v>
      </c>
      <c r="G21" s="61" t="n">
        <f aca="false">C21*$B$9+$B$10</f>
        <v>-0.000450220881508134</v>
      </c>
      <c r="H21" s="62" t="n">
        <f aca="false">G21-F21</f>
        <v>0.0105170791184919</v>
      </c>
      <c r="J21" s="59" t="n">
        <v>1250.31</v>
      </c>
      <c r="K21" s="57" t="n">
        <v>0.00180817</v>
      </c>
    </row>
    <row r="22" customFormat="false" ht="16.5" hidden="false" customHeight="false" outlineLevel="0" collapsed="false">
      <c r="A22" s="60" t="n">
        <v>3</v>
      </c>
      <c r="B22" s="57" t="s">
        <v>114</v>
      </c>
      <c r="C22" s="61" t="n">
        <v>5.09346</v>
      </c>
      <c r="D22" s="62" t="n">
        <v>32.1319</v>
      </c>
      <c r="E22" s="62" t="n">
        <v>0.00313359</v>
      </c>
      <c r="F22" s="61" t="n">
        <v>-0.00286865</v>
      </c>
      <c r="G22" s="61" t="n">
        <f aca="false">C22*$B$9+$B$10</f>
        <v>-0.00045017182144903</v>
      </c>
      <c r="H22" s="62" t="n">
        <f aca="false">G22-F22</f>
        <v>0.00241847817855097</v>
      </c>
      <c r="J22" s="59" t="n">
        <v>1001.49</v>
      </c>
      <c r="K22" s="57" t="n">
        <v>-0.000946045</v>
      </c>
    </row>
    <row r="23" customFormat="false" ht="16.5" hidden="false" customHeight="false" outlineLevel="0" collapsed="false">
      <c r="A23" s="60" t="n">
        <v>4</v>
      </c>
      <c r="B23" s="57" t="s">
        <v>114</v>
      </c>
      <c r="C23" s="61" t="n">
        <v>5.1379</v>
      </c>
      <c r="D23" s="62" t="n">
        <v>32.1357</v>
      </c>
      <c r="E23" s="62" t="n">
        <v>0.000359266</v>
      </c>
      <c r="F23" s="61" t="n">
        <v>-0.003479</v>
      </c>
      <c r="G23" s="61" t="n">
        <f aca="false">C23*$B$9+$B$10</f>
        <v>-0.000450154438025121</v>
      </c>
      <c r="H23" s="62" t="n">
        <f aca="false">G23-F23</f>
        <v>0.00302884556197488</v>
      </c>
      <c r="J23" s="59" t="n">
        <v>3000.39</v>
      </c>
      <c r="K23" s="57" t="n">
        <v>0.00286102</v>
      </c>
    </row>
    <row r="24" customFormat="false" ht="15.75" hidden="false" customHeight="false" outlineLevel="0" collapsed="false">
      <c r="A24" s="60" t="n">
        <v>5</v>
      </c>
      <c r="B24" s="57" t="s">
        <v>113</v>
      </c>
      <c r="C24" s="61" t="n">
        <v>2000.81</v>
      </c>
      <c r="D24" s="62" t="n">
        <v>34.5858</v>
      </c>
      <c r="E24" s="62" t="n">
        <v>0.000247812</v>
      </c>
      <c r="F24" s="61" t="n">
        <v>0.00108719</v>
      </c>
      <c r="G24" s="61" t="n">
        <f aca="false">C24*$B$9+$B$10</f>
        <v>0.000330484943085281</v>
      </c>
      <c r="H24" s="62" t="n">
        <f aca="false">G24-F24</f>
        <v>-0.00075670505691472</v>
      </c>
      <c r="J24" s="59" t="n">
        <v>2500.05</v>
      </c>
      <c r="K24" s="57" t="n">
        <v>0.00181198</v>
      </c>
    </row>
    <row r="25" customFormat="false" ht="15" hidden="false" customHeight="false" outlineLevel="0" collapsed="false">
      <c r="A25" s="56" t="n">
        <v>5</v>
      </c>
      <c r="B25" s="57" t="s">
        <v>113</v>
      </c>
      <c r="C25" s="58" t="n">
        <v>1501.2</v>
      </c>
      <c r="D25" s="57" t="n">
        <v>34.5047</v>
      </c>
      <c r="E25" s="57" t="n">
        <v>0.000280171</v>
      </c>
      <c r="F25" s="58" t="n">
        <v>0.00130081</v>
      </c>
      <c r="G25" s="58" t="n">
        <f aca="false">C25*$B$9+$B$10</f>
        <v>0.000135054420607882</v>
      </c>
      <c r="H25" s="57" t="n">
        <f aca="false">G25-F25</f>
        <v>-0.00116575557939212</v>
      </c>
      <c r="J25" s="59" t="n">
        <v>2000.14</v>
      </c>
      <c r="K25" s="57" t="n">
        <v>-0.00125504</v>
      </c>
    </row>
    <row r="26" customFormat="false" ht="15" hidden="false" customHeight="false" outlineLevel="0" collapsed="false">
      <c r="A26" s="56" t="n">
        <v>5</v>
      </c>
      <c r="B26" s="57" t="s">
        <v>113</v>
      </c>
      <c r="C26" s="58" t="n">
        <v>1250.31</v>
      </c>
      <c r="D26" s="57" t="n">
        <v>34.4533</v>
      </c>
      <c r="E26" s="57" t="n">
        <v>0.00023911</v>
      </c>
      <c r="F26" s="58" t="n">
        <v>0.00180817</v>
      </c>
      <c r="G26" s="58" t="n">
        <f aca="false">C26*$B$9+$B$10</f>
        <v>3.69147440914896E-005</v>
      </c>
      <c r="H26" s="57" t="n">
        <f aca="false">G26-F26</f>
        <v>-0.00177125525590851</v>
      </c>
      <c r="J26" s="59" t="n">
        <v>1499.4</v>
      </c>
      <c r="K26" s="57" t="n">
        <v>0.00179672</v>
      </c>
    </row>
    <row r="27" customFormat="false" ht="15" hidden="false" customHeight="false" outlineLevel="0" collapsed="false">
      <c r="A27" s="56" t="n">
        <v>5</v>
      </c>
      <c r="B27" s="57" t="s">
        <v>113</v>
      </c>
      <c r="C27" s="58" t="n">
        <v>1001.49</v>
      </c>
      <c r="D27" s="57" t="n">
        <v>34.3775</v>
      </c>
      <c r="E27" s="57" t="n">
        <v>0.000254169</v>
      </c>
      <c r="F27" s="58" t="n">
        <v>-0.000946045</v>
      </c>
      <c r="G27" s="58" t="n">
        <f aca="false">C27*$B$9+$B$10</f>
        <v>-6.04152184849727E-005</v>
      </c>
      <c r="H27" s="57" t="n">
        <f aca="false">G27-F27</f>
        <v>0.000885629781515027</v>
      </c>
      <c r="J27" s="59" t="n">
        <v>1250.15</v>
      </c>
      <c r="K27" s="57" t="n">
        <v>-0.00165176</v>
      </c>
    </row>
    <row r="28" customFormat="false" ht="15.75" hidden="false" customHeight="false" outlineLevel="0" collapsed="false">
      <c r="A28" s="56" t="n">
        <v>5</v>
      </c>
      <c r="B28" s="57" t="s">
        <v>114</v>
      </c>
      <c r="C28" s="58" t="n">
        <v>800.38</v>
      </c>
      <c r="D28" s="57" t="n">
        <v>34.2676</v>
      </c>
      <c r="E28" s="57" t="n">
        <v>0.000267582</v>
      </c>
      <c r="F28" s="58" t="n">
        <v>-0.00244904</v>
      </c>
      <c r="G28" s="58" t="n">
        <f aca="false">C28*$B$9+$B$10</f>
        <v>-0.000139082643827599</v>
      </c>
      <c r="H28" s="57" t="n">
        <f aca="false">G28-F28</f>
        <v>0.0023099573561724</v>
      </c>
      <c r="J28" s="59" t="n">
        <v>1000.39</v>
      </c>
      <c r="K28" s="57" t="n">
        <v>-0.000225067</v>
      </c>
    </row>
    <row r="29" customFormat="false" ht="16.5" hidden="false" customHeight="false" outlineLevel="0" collapsed="false">
      <c r="A29" s="60" t="n">
        <v>6</v>
      </c>
      <c r="B29" s="57" t="s">
        <v>114</v>
      </c>
      <c r="C29" s="61" t="n">
        <v>5.41371</v>
      </c>
      <c r="D29" s="62" t="n">
        <v>32.0207</v>
      </c>
      <c r="E29" s="62" t="n">
        <v>0.000389997</v>
      </c>
      <c r="F29" s="61" t="n">
        <v>-0.00214386</v>
      </c>
      <c r="G29" s="61" t="n">
        <f aca="false">C29*$B$9+$B$10</f>
        <v>-0.000450046550488033</v>
      </c>
      <c r="H29" s="62" t="n">
        <f aca="false">G29-F29</f>
        <v>0.00169381344951197</v>
      </c>
      <c r="J29" s="59" t="n">
        <v>2999.03</v>
      </c>
      <c r="K29" s="57" t="n">
        <v>-0.000286102</v>
      </c>
    </row>
    <row r="30" customFormat="false" ht="16.5" hidden="false" customHeight="false" outlineLevel="0" collapsed="false">
      <c r="A30" s="60" t="n">
        <v>7</v>
      </c>
      <c r="B30" s="57" t="s">
        <v>114</v>
      </c>
      <c r="C30" s="61" t="n">
        <v>5.05353</v>
      </c>
      <c r="D30" s="62" t="n">
        <v>32.1321</v>
      </c>
      <c r="E30" s="62" t="n">
        <v>0.00167264</v>
      </c>
      <c r="F30" s="61" t="n">
        <v>-0.00483322</v>
      </c>
      <c r="G30" s="61" t="n">
        <f aca="false">C30*$B$9+$B$10</f>
        <v>-0.000450187440713581</v>
      </c>
      <c r="H30" s="62" t="n">
        <f aca="false">G30-F30</f>
        <v>0.00438303255928642</v>
      </c>
      <c r="J30" s="59" t="n">
        <v>2500.94</v>
      </c>
      <c r="K30" s="57" t="n">
        <v>-0.000282288</v>
      </c>
    </row>
    <row r="31" customFormat="false" ht="16.5" hidden="false" customHeight="false" outlineLevel="0" collapsed="false">
      <c r="A31" s="60" t="n">
        <v>8</v>
      </c>
      <c r="B31" s="57" t="s">
        <v>114</v>
      </c>
      <c r="C31" s="61" t="n">
        <v>5.62169</v>
      </c>
      <c r="D31" s="62" t="n">
        <v>32.137</v>
      </c>
      <c r="E31" s="62" t="n">
        <v>0.00403066</v>
      </c>
      <c r="F31" s="61" t="n">
        <v>-0.00586319</v>
      </c>
      <c r="G31" s="61" t="n">
        <f aca="false">C31*$B$9+$B$10</f>
        <v>-0.000449965195751209</v>
      </c>
      <c r="H31" s="62" t="n">
        <f aca="false">G31-F31</f>
        <v>0.00541322480424879</v>
      </c>
      <c r="J31" s="59" t="n">
        <v>1998.3</v>
      </c>
      <c r="K31" s="57" t="n">
        <v>-0.00094223</v>
      </c>
    </row>
    <row r="32" customFormat="false" ht="15.75" hidden="false" customHeight="false" outlineLevel="0" collapsed="false">
      <c r="A32" s="60" t="n">
        <v>9</v>
      </c>
      <c r="B32" s="57" t="s">
        <v>113</v>
      </c>
      <c r="C32" s="61" t="n">
        <v>3000.39</v>
      </c>
      <c r="D32" s="62" t="n">
        <v>34.6454</v>
      </c>
      <c r="E32" s="62" t="n">
        <v>0.000260974</v>
      </c>
      <c r="F32" s="61" t="n">
        <v>0.00286102</v>
      </c>
      <c r="G32" s="61" t="n">
        <f aca="false">C32*$B$9+$B$10</f>
        <v>0.000721486807855718</v>
      </c>
      <c r="H32" s="62" t="n">
        <f aca="false">G32-F32</f>
        <v>-0.00213953319214428</v>
      </c>
      <c r="J32" s="59" t="n">
        <v>1749.17</v>
      </c>
      <c r="K32" s="57" t="n">
        <v>0.000167847</v>
      </c>
    </row>
    <row r="33" customFormat="false" ht="15" hidden="false" customHeight="false" outlineLevel="0" collapsed="false">
      <c r="A33" s="56" t="n">
        <v>9</v>
      </c>
      <c r="B33" s="57" t="s">
        <v>113</v>
      </c>
      <c r="C33" s="58" t="n">
        <v>2500.05</v>
      </c>
      <c r="D33" s="57" t="n">
        <v>34.6268</v>
      </c>
      <c r="E33" s="57" t="n">
        <v>0.000266042</v>
      </c>
      <c r="F33" s="58" t="n">
        <v>0.00181198</v>
      </c>
      <c r="G33" s="58" t="n">
        <f aca="false">C33*$B$9+$B$10</f>
        <v>0.000525770734085494</v>
      </c>
      <c r="H33" s="57" t="n">
        <f aca="false">G33-F33</f>
        <v>-0.00128620926591451</v>
      </c>
      <c r="J33" s="59" t="n">
        <v>1499.45</v>
      </c>
      <c r="K33" s="57" t="n">
        <v>-0.000999451</v>
      </c>
    </row>
    <row r="34" customFormat="false" ht="15" hidden="false" customHeight="false" outlineLevel="0" collapsed="false">
      <c r="A34" s="56" t="n">
        <v>9</v>
      </c>
      <c r="B34" s="57" t="s">
        <v>113</v>
      </c>
      <c r="C34" s="58" t="n">
        <v>2000.14</v>
      </c>
      <c r="D34" s="57" t="n">
        <v>34.5832</v>
      </c>
      <c r="E34" s="57" t="n">
        <v>0.000245321</v>
      </c>
      <c r="F34" s="58" t="n">
        <v>-0.00125504</v>
      </c>
      <c r="G34" s="58" t="n">
        <f aca="false">C34*$B$9+$B$10</f>
        <v>0.000330222861761729</v>
      </c>
      <c r="H34" s="57" t="n">
        <f aca="false">G34-F34</f>
        <v>0.00158526286176173</v>
      </c>
      <c r="J34" s="59" t="n">
        <v>1250.69</v>
      </c>
      <c r="K34" s="57" t="n">
        <v>-0.000686646</v>
      </c>
    </row>
    <row r="35" customFormat="false" ht="15" hidden="false" customHeight="false" outlineLevel="0" collapsed="false">
      <c r="A35" s="56" t="n">
        <v>9</v>
      </c>
      <c r="B35" s="57" t="s">
        <v>113</v>
      </c>
      <c r="C35" s="58" t="n">
        <v>1499.4</v>
      </c>
      <c r="D35" s="57" t="n">
        <v>34.4982</v>
      </c>
      <c r="E35" s="57" t="n">
        <v>0.00027725</v>
      </c>
      <c r="F35" s="58" t="n">
        <v>0.00179672</v>
      </c>
      <c r="G35" s="58" t="n">
        <f aca="false">C35*$B$9+$B$10</f>
        <v>0.000134350321529682</v>
      </c>
      <c r="H35" s="57" t="n">
        <f aca="false">G35-F35</f>
        <v>-0.00166236967847032</v>
      </c>
      <c r="J35" s="59" t="n">
        <v>1000.07</v>
      </c>
      <c r="K35" s="57" t="n">
        <v>-0.000137329</v>
      </c>
    </row>
    <row r="36" customFormat="false" ht="15" hidden="false" customHeight="false" outlineLevel="0" collapsed="false">
      <c r="A36" s="56" t="n">
        <v>9</v>
      </c>
      <c r="B36" s="57" t="s">
        <v>113</v>
      </c>
      <c r="C36" s="58" t="n">
        <v>1250.15</v>
      </c>
      <c r="D36" s="57" t="n">
        <v>34.4548</v>
      </c>
      <c r="E36" s="57" t="n">
        <v>0.000277589</v>
      </c>
      <c r="F36" s="58" t="n">
        <v>-0.00165176</v>
      </c>
      <c r="G36" s="58" t="n">
        <f aca="false">C36*$B$9+$B$10</f>
        <v>3.68521575067609E-005</v>
      </c>
      <c r="H36" s="57" t="n">
        <f aca="false">G36-F36</f>
        <v>0.00168861215750676</v>
      </c>
      <c r="J36" s="59" t="n">
        <v>3500.15</v>
      </c>
      <c r="K36" s="57" t="n">
        <v>0.000656128</v>
      </c>
    </row>
    <row r="37" customFormat="false" ht="15" hidden="false" customHeight="false" outlineLevel="0" collapsed="false">
      <c r="A37" s="56" t="n">
        <v>9</v>
      </c>
      <c r="B37" s="57" t="s">
        <v>113</v>
      </c>
      <c r="C37" s="58" t="n">
        <v>1000.39</v>
      </c>
      <c r="D37" s="57" t="n">
        <v>34.3933</v>
      </c>
      <c r="E37" s="57" t="n">
        <v>0.000237256</v>
      </c>
      <c r="F37" s="58" t="n">
        <v>-0.000225067</v>
      </c>
      <c r="G37" s="58" t="n">
        <f aca="false">C37*$B$9+$B$10</f>
        <v>-6.08455012549836E-005</v>
      </c>
      <c r="H37" s="57" t="n">
        <f aca="false">G37-F37</f>
        <v>0.000164221498745016</v>
      </c>
      <c r="J37" s="59" t="n">
        <v>3001.12</v>
      </c>
      <c r="K37" s="57" t="n">
        <v>-0.000606537</v>
      </c>
    </row>
    <row r="38" customFormat="false" ht="15.75" hidden="false" customHeight="false" outlineLevel="0" collapsed="false">
      <c r="A38" s="56" t="n">
        <v>9</v>
      </c>
      <c r="B38" s="57" t="s">
        <v>114</v>
      </c>
      <c r="C38" s="58" t="n">
        <v>800.878</v>
      </c>
      <c r="D38" s="57" t="n">
        <v>34.2763</v>
      </c>
      <c r="E38" s="57" t="n">
        <v>0.00196535</v>
      </c>
      <c r="F38" s="58" t="n">
        <v>0.000247955</v>
      </c>
      <c r="G38" s="58" t="n">
        <f aca="false">C38*$B$9+$B$10</f>
        <v>-0.000138887843082631</v>
      </c>
      <c r="H38" s="57" t="n">
        <f aca="false">G38-F38</f>
        <v>-0.000386842843082631</v>
      </c>
      <c r="J38" s="59" t="n">
        <v>2499.59</v>
      </c>
      <c r="K38" s="57" t="n">
        <v>0.000484467</v>
      </c>
    </row>
    <row r="39" customFormat="false" ht="16.5" hidden="false" customHeight="false" outlineLevel="0" collapsed="false">
      <c r="A39" s="60" t="n">
        <v>10</v>
      </c>
      <c r="B39" s="57" t="s">
        <v>114</v>
      </c>
      <c r="C39" s="61" t="n">
        <v>4.70793</v>
      </c>
      <c r="D39" s="62" t="n">
        <v>32.2348</v>
      </c>
      <c r="E39" s="62" t="n">
        <v>0.000272677</v>
      </c>
      <c r="F39" s="61" t="n">
        <v>-0.00276566</v>
      </c>
      <c r="G39" s="61" t="n">
        <f aca="false">C39*$B$9+$B$10</f>
        <v>-0.000450322627736595</v>
      </c>
      <c r="H39" s="62" t="n">
        <f aca="false">G39-F39</f>
        <v>0.0023153373722634</v>
      </c>
      <c r="J39" s="59" t="n">
        <v>2001.17</v>
      </c>
      <c r="K39" s="57" t="n">
        <v>-0.00056839</v>
      </c>
    </row>
    <row r="40" customFormat="false" ht="15.75" hidden="false" customHeight="false" outlineLevel="0" collapsed="false">
      <c r="A40" s="60" t="n">
        <v>11</v>
      </c>
      <c r="B40" s="57" t="s">
        <v>113</v>
      </c>
      <c r="C40" s="61" t="n">
        <v>2999.03</v>
      </c>
      <c r="D40" s="62" t="n">
        <v>34.6483</v>
      </c>
      <c r="E40" s="62" t="n">
        <v>0.000282411</v>
      </c>
      <c r="F40" s="61" t="n">
        <v>-0.000286102</v>
      </c>
      <c r="G40" s="61" t="n">
        <f aca="false">C40*$B$9+$B$10</f>
        <v>0.000720954821885523</v>
      </c>
      <c r="H40" s="62" t="n">
        <f aca="false">G40-F40</f>
        <v>0.00100705682188552</v>
      </c>
      <c r="J40" s="59" t="n">
        <v>1499.31</v>
      </c>
      <c r="K40" s="57" t="n">
        <v>0.000991821</v>
      </c>
    </row>
    <row r="41" customFormat="false" ht="15" hidden="false" customHeight="false" outlineLevel="0" collapsed="false">
      <c r="A41" s="56" t="n">
        <v>11</v>
      </c>
      <c r="B41" s="57" t="s">
        <v>113</v>
      </c>
      <c r="C41" s="58" t="n">
        <v>2500.94</v>
      </c>
      <c r="D41" s="57" t="n">
        <v>34.6251</v>
      </c>
      <c r="E41" s="57" t="n">
        <v>0.000248301</v>
      </c>
      <c r="F41" s="58" t="n">
        <v>-0.000282288</v>
      </c>
      <c r="G41" s="58" t="n">
        <f aca="false">C41*$B$9+$B$10</f>
        <v>0.000526118871963048</v>
      </c>
      <c r="H41" s="57" t="n">
        <f aca="false">G41-F41</f>
        <v>0.000808406871963048</v>
      </c>
      <c r="J41" s="59" t="n">
        <v>1250.51</v>
      </c>
      <c r="K41" s="57" t="n">
        <v>-8.7738E-005</v>
      </c>
    </row>
    <row r="42" customFormat="false" ht="15" hidden="false" customHeight="false" outlineLevel="0" collapsed="false">
      <c r="A42" s="56" t="n">
        <v>11</v>
      </c>
      <c r="B42" s="57" t="s">
        <v>113</v>
      </c>
      <c r="C42" s="58" t="n">
        <v>1998.3</v>
      </c>
      <c r="D42" s="57" t="n">
        <v>34.5878</v>
      </c>
      <c r="E42" s="57" t="n">
        <v>0.000303128</v>
      </c>
      <c r="F42" s="58" t="n">
        <v>-0.00094223</v>
      </c>
      <c r="G42" s="58" t="n">
        <f aca="false">C42*$B$9+$B$10</f>
        <v>0.000329503116037347</v>
      </c>
      <c r="H42" s="57" t="n">
        <f aca="false">G42-F42</f>
        <v>0.00127173311603735</v>
      </c>
      <c r="J42" s="59" t="n">
        <v>1000.46</v>
      </c>
      <c r="K42" s="57" t="n">
        <v>0.000282288</v>
      </c>
    </row>
    <row r="43" customFormat="false" ht="15" hidden="false" customHeight="false" outlineLevel="0" collapsed="false">
      <c r="A43" s="56" t="n">
        <v>11</v>
      </c>
      <c r="B43" s="57" t="s">
        <v>113</v>
      </c>
      <c r="C43" s="58" t="n">
        <v>1749.17</v>
      </c>
      <c r="D43" s="57" t="n">
        <v>34.5494</v>
      </c>
      <c r="E43" s="57" t="n">
        <v>0.000240875</v>
      </c>
      <c r="F43" s="58" t="n">
        <v>0.000167847</v>
      </c>
      <c r="G43" s="58" t="n">
        <f aca="false">C43*$B$9+$B$10</f>
        <v>0.000232051891952972</v>
      </c>
      <c r="H43" s="57" t="n">
        <f aca="false">G43-F43</f>
        <v>6.42048919529721E-005</v>
      </c>
      <c r="J43" s="59" t="n">
        <v>3501.08</v>
      </c>
      <c r="K43" s="57" t="n">
        <v>0.000823975</v>
      </c>
    </row>
    <row r="44" customFormat="false" ht="15" hidden="false" customHeight="false" outlineLevel="0" collapsed="false">
      <c r="A44" s="56" t="n">
        <v>11</v>
      </c>
      <c r="B44" s="57" t="s">
        <v>113</v>
      </c>
      <c r="C44" s="58" t="n">
        <v>1499.45</v>
      </c>
      <c r="D44" s="57" t="n">
        <v>34.5044</v>
      </c>
      <c r="E44" s="57" t="n">
        <v>0.00022698</v>
      </c>
      <c r="F44" s="58" t="n">
        <v>-0.000999451</v>
      </c>
      <c r="G44" s="58" t="n">
        <f aca="false">C44*$B$9+$B$10</f>
        <v>0.00013436987983741</v>
      </c>
      <c r="H44" s="57" t="n">
        <f aca="false">G44-F44</f>
        <v>0.00113382087983741</v>
      </c>
      <c r="J44" s="59" t="n">
        <v>3000.9</v>
      </c>
      <c r="K44" s="57" t="n">
        <v>0.00129318</v>
      </c>
    </row>
    <row r="45" customFormat="false" ht="15" hidden="false" customHeight="false" outlineLevel="0" collapsed="false">
      <c r="A45" s="56" t="n">
        <v>11</v>
      </c>
      <c r="B45" s="57" t="s">
        <v>113</v>
      </c>
      <c r="C45" s="58" t="n">
        <v>1250.69</v>
      </c>
      <c r="D45" s="57" t="n">
        <v>34.443</v>
      </c>
      <c r="E45" s="57" t="n">
        <v>0.00029936</v>
      </c>
      <c r="F45" s="58" t="n">
        <v>-0.000686646</v>
      </c>
      <c r="G45" s="58" t="n">
        <f aca="false">C45*$B$9+$B$10</f>
        <v>3.70633872302208E-005</v>
      </c>
      <c r="H45" s="57" t="n">
        <f aca="false">G45-F45</f>
        <v>0.000723709387230221</v>
      </c>
      <c r="J45" s="59" t="n">
        <v>2500.71</v>
      </c>
      <c r="K45" s="57" t="n">
        <v>0.00101471</v>
      </c>
    </row>
    <row r="46" customFormat="false" ht="15.75" hidden="false" customHeight="false" outlineLevel="0" collapsed="false">
      <c r="A46" s="56" t="n">
        <v>11</v>
      </c>
      <c r="B46" s="57" t="s">
        <v>113</v>
      </c>
      <c r="C46" s="58" t="n">
        <v>1000.07</v>
      </c>
      <c r="D46" s="57" t="n">
        <v>34.3695</v>
      </c>
      <c r="E46" s="57" t="n">
        <v>0.000531119</v>
      </c>
      <c r="F46" s="58" t="n">
        <v>-0.000137329</v>
      </c>
      <c r="G46" s="58" t="n">
        <f aca="false">C46*$B$9+$B$10</f>
        <v>-6.09706744244413E-005</v>
      </c>
      <c r="H46" s="57" t="n">
        <f aca="false">G46-F46</f>
        <v>7.63583255755587E-005</v>
      </c>
      <c r="J46" s="59" t="n">
        <v>2000.34</v>
      </c>
      <c r="K46" s="57" t="n">
        <v>0.00162506</v>
      </c>
    </row>
    <row r="47" customFormat="false" ht="16.5" hidden="false" customHeight="false" outlineLevel="0" collapsed="false">
      <c r="A47" s="60" t="n">
        <v>12</v>
      </c>
      <c r="B47" s="57" t="s">
        <v>114</v>
      </c>
      <c r="C47" s="61" t="n">
        <v>5.19669</v>
      </c>
      <c r="D47" s="62" t="n">
        <v>32.3299</v>
      </c>
      <c r="E47" s="62" t="n">
        <v>0.000452862</v>
      </c>
      <c r="F47" s="61" t="n">
        <v>-0.00260544</v>
      </c>
      <c r="G47" s="61" t="n">
        <f aca="false">C47*$B$9+$B$10</f>
        <v>-0.000450131441366895</v>
      </c>
      <c r="H47" s="62" t="n">
        <f aca="false">G47-F47</f>
        <v>0.00215530855863311</v>
      </c>
      <c r="J47" s="59" t="n">
        <v>1499.84</v>
      </c>
      <c r="K47" s="57" t="n">
        <v>0.00161743</v>
      </c>
    </row>
    <row r="48" customFormat="false" ht="15.75" hidden="false" customHeight="false" outlineLevel="0" collapsed="false">
      <c r="A48" s="60" t="n">
        <v>13</v>
      </c>
      <c r="B48" s="57" t="s">
        <v>113</v>
      </c>
      <c r="C48" s="61" t="n">
        <v>3500.15</v>
      </c>
      <c r="D48" s="62" t="n">
        <v>34.6635</v>
      </c>
      <c r="E48" s="62" t="n">
        <v>0.000271051</v>
      </c>
      <c r="F48" s="61" t="n">
        <v>0.000656128</v>
      </c>
      <c r="G48" s="61" t="n">
        <f aca="false">C48*$B$9+$B$10</f>
        <v>0.000916976005256301</v>
      </c>
      <c r="H48" s="62" t="n">
        <f aca="false">G48-F48</f>
        <v>0.000260848005256301</v>
      </c>
      <c r="J48" s="59" t="n">
        <v>1250.33</v>
      </c>
      <c r="K48" s="57" t="n">
        <v>-0.000198364</v>
      </c>
    </row>
    <row r="49" customFormat="false" ht="15" hidden="false" customHeight="false" outlineLevel="0" collapsed="false">
      <c r="A49" s="56" t="n">
        <v>13</v>
      </c>
      <c r="B49" s="57" t="s">
        <v>113</v>
      </c>
      <c r="C49" s="58" t="n">
        <v>3001.12</v>
      </c>
      <c r="D49" s="57" t="n">
        <v>34.651</v>
      </c>
      <c r="E49" s="57" t="n">
        <v>0.000273054</v>
      </c>
      <c r="F49" s="58" t="n">
        <v>-0.000606537</v>
      </c>
      <c r="G49" s="58" t="n">
        <f aca="false">C49*$B$9+$B$10</f>
        <v>0.000721772359148544</v>
      </c>
      <c r="H49" s="57" t="n">
        <f aca="false">G49-F49</f>
        <v>0.00132830935914854</v>
      </c>
      <c r="J49" s="59" t="n">
        <v>1000.53</v>
      </c>
      <c r="K49" s="57" t="n">
        <v>-0.000980377</v>
      </c>
    </row>
    <row r="50" customFormat="false" ht="15" hidden="false" customHeight="false" outlineLevel="0" collapsed="false">
      <c r="A50" s="56" t="n">
        <v>13</v>
      </c>
      <c r="B50" s="57" t="s">
        <v>113</v>
      </c>
      <c r="C50" s="58" t="n">
        <v>2499.59</v>
      </c>
      <c r="D50" s="57" t="n">
        <v>34.6248</v>
      </c>
      <c r="E50" s="57" t="n">
        <v>0.000252646</v>
      </c>
      <c r="F50" s="58" t="n">
        <v>0.000484467</v>
      </c>
      <c r="G50" s="58" t="n">
        <f aca="false">C50*$B$9+$B$10</f>
        <v>0.000525590797654399</v>
      </c>
      <c r="H50" s="57" t="n">
        <f aca="false">G50-F50</f>
        <v>4.11237976543988E-005</v>
      </c>
      <c r="J50" s="59" t="n">
        <v>3499.74</v>
      </c>
      <c r="K50" s="57" t="n">
        <v>0.000656128</v>
      </c>
    </row>
    <row r="51" customFormat="false" ht="15" hidden="false" customHeight="false" outlineLevel="0" collapsed="false">
      <c r="A51" s="56" t="n">
        <v>13</v>
      </c>
      <c r="B51" s="57" t="s">
        <v>113</v>
      </c>
      <c r="C51" s="58" t="n">
        <v>2001.17</v>
      </c>
      <c r="D51" s="57" t="n">
        <v>34.5832</v>
      </c>
      <c r="E51" s="57" t="n">
        <v>0.000246213</v>
      </c>
      <c r="F51" s="58" t="n">
        <v>-0.00056839</v>
      </c>
      <c r="G51" s="58" t="n">
        <f aca="false">C51*$B$9+$B$10</f>
        <v>0.000330625762900921</v>
      </c>
      <c r="H51" s="57" t="n">
        <f aca="false">G51-F51</f>
        <v>0.000899015762900921</v>
      </c>
      <c r="J51" s="59" t="n">
        <v>2999.77</v>
      </c>
      <c r="K51" s="57" t="n">
        <v>0.000839233</v>
      </c>
    </row>
    <row r="52" customFormat="false" ht="15" hidden="false" customHeight="false" outlineLevel="0" collapsed="false">
      <c r="A52" s="56" t="n">
        <v>13</v>
      </c>
      <c r="B52" s="57" t="s">
        <v>113</v>
      </c>
      <c r="C52" s="58" t="n">
        <v>1499.31</v>
      </c>
      <c r="D52" s="57" t="n">
        <v>34.5019</v>
      </c>
      <c r="E52" s="57" t="n">
        <v>0.000265346</v>
      </c>
      <c r="F52" s="58" t="n">
        <v>0.000991821</v>
      </c>
      <c r="G52" s="58" t="n">
        <f aca="false">C52*$B$9+$B$10</f>
        <v>0.000134315116575772</v>
      </c>
      <c r="H52" s="57" t="n">
        <f aca="false">G52-F52</f>
        <v>-0.000857505883424228</v>
      </c>
      <c r="J52" s="59" t="n">
        <v>2500.29</v>
      </c>
      <c r="K52" s="57" t="n">
        <v>0.000953674</v>
      </c>
    </row>
    <row r="53" customFormat="false" ht="15" hidden="false" customHeight="false" outlineLevel="0" collapsed="false">
      <c r="A53" s="56" t="n">
        <v>13</v>
      </c>
      <c r="B53" s="57" t="s">
        <v>113</v>
      </c>
      <c r="C53" s="58" t="n">
        <v>1250.51</v>
      </c>
      <c r="D53" s="57" t="n">
        <v>34.443</v>
      </c>
      <c r="E53" s="57" t="n">
        <v>0.000291053</v>
      </c>
      <c r="F53" s="58" t="n">
        <v>-8.7738E-005</v>
      </c>
      <c r="G53" s="58" t="n">
        <f aca="false">C53*$B$9+$B$10</f>
        <v>3.69929773224008E-005</v>
      </c>
      <c r="H53" s="57" t="n">
        <f aca="false">G53-F53</f>
        <v>0.000124730977322401</v>
      </c>
      <c r="J53" s="59" t="n">
        <v>1999.88</v>
      </c>
      <c r="K53" s="57" t="n">
        <v>0.000823975</v>
      </c>
    </row>
    <row r="54" customFormat="false" ht="15" hidden="false" customHeight="false" outlineLevel="0" collapsed="false">
      <c r="A54" s="56" t="n">
        <v>13</v>
      </c>
      <c r="B54" s="57" t="s">
        <v>113</v>
      </c>
      <c r="C54" s="58" t="n">
        <v>1000.46</v>
      </c>
      <c r="D54" s="57" t="n">
        <v>34.3706</v>
      </c>
      <c r="E54" s="57" t="n">
        <v>0.000290277</v>
      </c>
      <c r="F54" s="58" t="n">
        <v>0.000282288</v>
      </c>
      <c r="G54" s="58" t="n">
        <f aca="false">C54*$B$9+$B$10</f>
        <v>-6.08181196241647E-005</v>
      </c>
      <c r="H54" s="57" t="n">
        <f aca="false">G54-F54</f>
        <v>-0.000343106119624165</v>
      </c>
      <c r="J54" s="59" t="n">
        <v>1500.07</v>
      </c>
      <c r="K54" s="57" t="n">
        <v>0.00201797</v>
      </c>
    </row>
    <row r="55" customFormat="false" ht="15.75" hidden="false" customHeight="false" outlineLevel="0" collapsed="false">
      <c r="A55" s="56" t="n">
        <v>13</v>
      </c>
      <c r="B55" s="57" t="s">
        <v>114</v>
      </c>
      <c r="C55" s="58" t="n">
        <v>800.198</v>
      </c>
      <c r="D55" s="57" t="n">
        <v>34.2879</v>
      </c>
      <c r="E55" s="57" t="n">
        <v>0.000242329</v>
      </c>
      <c r="F55" s="58" t="n">
        <v>-0.000167847</v>
      </c>
      <c r="G55" s="58" t="n">
        <f aca="false">C55*$B$9+$B$10</f>
        <v>-0.000139153836067728</v>
      </c>
      <c r="H55" s="57" t="n">
        <f aca="false">G55-F55</f>
        <v>2.86931639322716E-005</v>
      </c>
      <c r="J55" s="59" t="n">
        <v>1000.47</v>
      </c>
      <c r="K55" s="57" t="n">
        <v>-0.00263214</v>
      </c>
    </row>
    <row r="56" customFormat="false" ht="16.5" hidden="false" customHeight="false" outlineLevel="0" collapsed="false">
      <c r="A56" s="60" t="n">
        <v>14</v>
      </c>
      <c r="B56" s="57" t="s">
        <v>114</v>
      </c>
      <c r="C56" s="61" t="n">
        <v>4.79862</v>
      </c>
      <c r="D56" s="62" t="n">
        <v>32.1904</v>
      </c>
      <c r="E56" s="62" t="n">
        <v>0.00140276</v>
      </c>
      <c r="F56" s="61" t="n">
        <v>-0.00146103</v>
      </c>
      <c r="G56" s="61" t="n">
        <f aca="false">C56*$B$9+$B$10</f>
        <v>-0.000450287152878039</v>
      </c>
      <c r="H56" s="62" t="n">
        <f aca="false">G56-F56</f>
        <v>0.00101074284712196</v>
      </c>
      <c r="J56" s="59" t="n">
        <v>3500.62</v>
      </c>
      <c r="K56" s="57" t="n">
        <v>0.00123215</v>
      </c>
    </row>
    <row r="57" customFormat="false" ht="15.75" hidden="false" customHeight="false" outlineLevel="0" collapsed="false">
      <c r="A57" s="60" t="n">
        <v>15</v>
      </c>
      <c r="B57" s="57" t="s">
        <v>113</v>
      </c>
      <c r="C57" s="61" t="n">
        <v>3501.08</v>
      </c>
      <c r="D57" s="62" t="n">
        <v>34.6653</v>
      </c>
      <c r="E57" s="62" t="n">
        <v>0.000247429</v>
      </c>
      <c r="F57" s="61" t="n">
        <v>0.000823975</v>
      </c>
      <c r="G57" s="61" t="n">
        <f aca="false">C57*$B$9+$B$10</f>
        <v>0.000917339789780037</v>
      </c>
      <c r="H57" s="62" t="n">
        <f aca="false">G57-F57</f>
        <v>9.3364789780037E-005</v>
      </c>
      <c r="J57" s="59" t="n">
        <v>3001.25</v>
      </c>
      <c r="K57" s="57" t="n">
        <v>-0.00170517</v>
      </c>
    </row>
    <row r="58" customFormat="false" ht="15" hidden="false" customHeight="false" outlineLevel="0" collapsed="false">
      <c r="A58" s="56" t="n">
        <v>15</v>
      </c>
      <c r="B58" s="57" t="s">
        <v>113</v>
      </c>
      <c r="C58" s="58" t="n">
        <v>3000.9</v>
      </c>
      <c r="D58" s="57" t="n">
        <v>34.6515</v>
      </c>
      <c r="E58" s="57" t="n">
        <v>0.000283139</v>
      </c>
      <c r="F58" s="58" t="n">
        <v>0.00129318</v>
      </c>
      <c r="G58" s="58" t="n">
        <f aca="false">C58*$B$9+$B$10</f>
        <v>0.000721686302594542</v>
      </c>
      <c r="H58" s="57" t="n">
        <f aca="false">G58-F58</f>
        <v>-0.000571493697405458</v>
      </c>
      <c r="J58" s="59" t="n">
        <v>2500.65</v>
      </c>
      <c r="K58" s="57" t="n">
        <v>-0.000465393</v>
      </c>
    </row>
    <row r="59" customFormat="false" ht="15" hidden="false" customHeight="false" outlineLevel="0" collapsed="false">
      <c r="A59" s="56" t="n">
        <v>15</v>
      </c>
      <c r="B59" s="57" t="s">
        <v>113</v>
      </c>
      <c r="C59" s="58" t="n">
        <v>2500.71</v>
      </c>
      <c r="D59" s="57" t="n">
        <v>34.626</v>
      </c>
      <c r="E59" s="57" t="n">
        <v>0.000253374</v>
      </c>
      <c r="F59" s="58" t="n">
        <v>0.00101471</v>
      </c>
      <c r="G59" s="58" t="n">
        <f aca="false">C59*$B$9+$B$10</f>
        <v>0.000526028903747501</v>
      </c>
      <c r="H59" s="57" t="n">
        <f aca="false">G59-F59</f>
        <v>-0.000488681096252499</v>
      </c>
      <c r="J59" s="59" t="n">
        <v>2000.92</v>
      </c>
      <c r="K59" s="57" t="n">
        <v>0.000255585</v>
      </c>
    </row>
    <row r="60" customFormat="false" ht="15" hidden="false" customHeight="false" outlineLevel="0" collapsed="false">
      <c r="A60" s="56" t="n">
        <v>15</v>
      </c>
      <c r="B60" s="57" t="s">
        <v>113</v>
      </c>
      <c r="C60" s="58" t="n">
        <v>2000.34</v>
      </c>
      <c r="D60" s="57" t="n">
        <v>34.5814</v>
      </c>
      <c r="E60" s="57" t="n">
        <v>0.000260568</v>
      </c>
      <c r="F60" s="58" t="n">
        <v>0.00162506</v>
      </c>
      <c r="G60" s="58" t="n">
        <f aca="false">C60*$B$9+$B$10</f>
        <v>0.00033030109499264</v>
      </c>
      <c r="H60" s="57" t="n">
        <f aca="false">G60-F60</f>
        <v>-0.00129475890500736</v>
      </c>
      <c r="J60" s="59" t="n">
        <v>1501.34</v>
      </c>
      <c r="K60" s="57" t="n">
        <v>0.00150299</v>
      </c>
    </row>
    <row r="61" customFormat="false" ht="15" hidden="false" customHeight="false" outlineLevel="0" collapsed="false">
      <c r="A61" s="56" t="n">
        <v>15</v>
      </c>
      <c r="B61" s="57" t="s">
        <v>113</v>
      </c>
      <c r="C61" s="58" t="n">
        <v>1499.84</v>
      </c>
      <c r="D61" s="57" t="n">
        <v>34.4919</v>
      </c>
      <c r="E61" s="57" t="n">
        <v>0.000247545</v>
      </c>
      <c r="F61" s="58" t="n">
        <v>0.00161743</v>
      </c>
      <c r="G61" s="58" t="n">
        <f aca="false">C61*$B$9+$B$10</f>
        <v>0.000134522434637686</v>
      </c>
      <c r="H61" s="57" t="n">
        <f aca="false">G61-F61</f>
        <v>-0.00148290756536231</v>
      </c>
      <c r="J61" s="59" t="n">
        <v>1249.99</v>
      </c>
      <c r="K61" s="57" t="n">
        <v>0.000988007</v>
      </c>
    </row>
    <row r="62" customFormat="false" ht="15" hidden="false" customHeight="false" outlineLevel="0" collapsed="false">
      <c r="A62" s="56" t="n">
        <v>15</v>
      </c>
      <c r="B62" s="57" t="s">
        <v>113</v>
      </c>
      <c r="C62" s="58" t="n">
        <v>1250.33</v>
      </c>
      <c r="D62" s="57" t="n">
        <v>34.4299</v>
      </c>
      <c r="E62" s="57" t="n">
        <v>0.000261492</v>
      </c>
      <c r="F62" s="58" t="n">
        <v>-0.000198364</v>
      </c>
      <c r="G62" s="58" t="n">
        <f aca="false">C62*$B$9+$B$10</f>
        <v>3.69225674145808E-005</v>
      </c>
      <c r="H62" s="57" t="n">
        <f aca="false">G62-F62</f>
        <v>0.000235286567414581</v>
      </c>
      <c r="J62" s="59" t="n">
        <v>1000.82</v>
      </c>
      <c r="K62" s="57" t="n">
        <v>0.00128555</v>
      </c>
    </row>
    <row r="63" customFormat="false" ht="15" hidden="false" customHeight="false" outlineLevel="0" collapsed="false">
      <c r="A63" s="56" t="n">
        <v>15</v>
      </c>
      <c r="B63" s="57" t="s">
        <v>113</v>
      </c>
      <c r="C63" s="58" t="n">
        <v>1000.53</v>
      </c>
      <c r="D63" s="57" t="n">
        <v>34.3499</v>
      </c>
      <c r="E63" s="57" t="n">
        <v>0.000263191</v>
      </c>
      <c r="F63" s="58" t="n">
        <v>-0.000980377</v>
      </c>
      <c r="G63" s="58" t="n">
        <f aca="false">C63*$B$9+$B$10</f>
        <v>-6.07907379933459E-005</v>
      </c>
      <c r="H63" s="57" t="n">
        <f aca="false">G63-F63</f>
        <v>0.000919586262006654</v>
      </c>
      <c r="J63" s="59" t="n">
        <v>2005.52</v>
      </c>
      <c r="K63" s="57" t="n">
        <v>0.00030899</v>
      </c>
    </row>
    <row r="64" customFormat="false" ht="15" hidden="false" customHeight="false" outlineLevel="0" collapsed="false">
      <c r="A64" s="56" t="n">
        <v>15</v>
      </c>
      <c r="B64" s="57" t="s">
        <v>114</v>
      </c>
      <c r="C64" s="58" t="n">
        <v>801.208</v>
      </c>
      <c r="D64" s="57" t="n">
        <v>34.274</v>
      </c>
      <c r="E64" s="57" t="n">
        <v>0.00028668</v>
      </c>
      <c r="F64" s="58" t="n">
        <v>0.000213623</v>
      </c>
      <c r="G64" s="58" t="n">
        <f aca="false">C64*$B$9+$B$10</f>
        <v>-0.000138758758251628</v>
      </c>
      <c r="H64" s="57" t="n">
        <f aca="false">G64-F64</f>
        <v>-0.000352381758251628</v>
      </c>
      <c r="J64" s="59" t="n">
        <v>2005.46</v>
      </c>
      <c r="K64" s="57" t="n">
        <v>-0.000289917</v>
      </c>
    </row>
    <row r="65" customFormat="false" ht="15" hidden="false" customHeight="false" outlineLevel="0" collapsed="false">
      <c r="A65" s="56" t="n">
        <v>15</v>
      </c>
      <c r="B65" s="57" t="s">
        <v>114</v>
      </c>
      <c r="C65" s="58" t="n">
        <v>601.354</v>
      </c>
      <c r="D65" s="57" t="n">
        <v>34.1455</v>
      </c>
      <c r="E65" s="57" t="n">
        <v>0.000269397</v>
      </c>
      <c r="F65" s="58" t="n">
        <v>-0.000682831</v>
      </c>
      <c r="G65" s="58" t="n">
        <f aca="false">C65*$B$9+$B$10</f>
        <v>-0.000216934878904133</v>
      </c>
      <c r="H65" s="57" t="n">
        <f aca="false">G65-F65</f>
        <v>0.000465896121095867</v>
      </c>
      <c r="J65" s="59" t="n">
        <v>2005.6</v>
      </c>
      <c r="K65" s="57" t="n">
        <v>0.000507355</v>
      </c>
    </row>
    <row r="66" customFormat="false" ht="15" hidden="false" customHeight="false" outlineLevel="0" collapsed="false">
      <c r="A66" s="56" t="n">
        <v>15</v>
      </c>
      <c r="B66" s="57" t="s">
        <v>114</v>
      </c>
      <c r="C66" s="58" t="n">
        <v>400.366</v>
      </c>
      <c r="D66" s="57" t="n">
        <v>33.9494</v>
      </c>
      <c r="E66" s="57" t="n">
        <v>0.000264689</v>
      </c>
      <c r="F66" s="58" t="n">
        <v>0.000793457</v>
      </c>
      <c r="G66" s="58" t="n">
        <f aca="false">C66*$B$9+$B$10</f>
        <v>-0.000295554581975904</v>
      </c>
      <c r="H66" s="57" t="n">
        <f aca="false">G66-F66</f>
        <v>-0.0010890115819759</v>
      </c>
      <c r="J66" s="59" t="n">
        <v>3500.3</v>
      </c>
      <c r="K66" s="57" t="n">
        <v>0.00159454</v>
      </c>
    </row>
    <row r="67" customFormat="false" ht="15" hidden="false" customHeight="false" outlineLevel="0" collapsed="false">
      <c r="A67" s="56" t="n">
        <v>15</v>
      </c>
      <c r="B67" s="57" t="s">
        <v>114</v>
      </c>
      <c r="C67" s="58" t="n">
        <v>300.137</v>
      </c>
      <c r="D67" s="57" t="n">
        <v>33.8373</v>
      </c>
      <c r="E67" s="57" t="n">
        <v>0.000265812</v>
      </c>
      <c r="F67" s="58" t="n">
        <v>0.000946045</v>
      </c>
      <c r="G67" s="58" t="n">
        <f aca="false">C67*$B$9+$B$10</f>
        <v>-0.000334760774480832</v>
      </c>
      <c r="H67" s="57" t="n">
        <f aca="false">G67-F67</f>
        <v>-0.00128080577448083</v>
      </c>
      <c r="J67" s="59" t="n">
        <v>3001</v>
      </c>
      <c r="K67" s="57" t="n">
        <v>-0.000190735</v>
      </c>
    </row>
    <row r="68" customFormat="false" ht="15" hidden="false" customHeight="false" outlineLevel="0" collapsed="false">
      <c r="A68" s="56" t="n">
        <v>15</v>
      </c>
      <c r="B68" s="57" t="s">
        <v>114</v>
      </c>
      <c r="C68" s="58" t="n">
        <v>250.811</v>
      </c>
      <c r="D68" s="57" t="n">
        <v>33.7951</v>
      </c>
      <c r="E68" s="57" t="n">
        <v>0.000450573</v>
      </c>
      <c r="F68" s="58" t="n">
        <v>0.00159073</v>
      </c>
      <c r="G68" s="58" t="n">
        <f aca="false">C68*$B$9+$B$10</f>
        <v>-0.000354055436220429</v>
      </c>
      <c r="H68" s="57" t="n">
        <f aca="false">G68-F68</f>
        <v>-0.00194478543622043</v>
      </c>
      <c r="J68" s="59" t="n">
        <v>2499.86</v>
      </c>
      <c r="K68" s="57" t="n">
        <v>-4.19617E-005</v>
      </c>
    </row>
    <row r="69" customFormat="false" ht="15" hidden="false" customHeight="false" outlineLevel="0" collapsed="false">
      <c r="A69" s="56" t="n">
        <v>15</v>
      </c>
      <c r="B69" s="57" t="s">
        <v>114</v>
      </c>
      <c r="C69" s="58" t="n">
        <v>200.313</v>
      </c>
      <c r="D69" s="57" t="n">
        <v>33.7375</v>
      </c>
      <c r="E69" s="57" t="n">
        <v>0.000244498</v>
      </c>
      <c r="F69" s="58" t="n">
        <v>0.000553131</v>
      </c>
      <c r="G69" s="58" t="n">
        <f aca="false">C69*$B$9+$B$10</f>
        <v>-0.000373808544693165</v>
      </c>
      <c r="H69" s="57" t="n">
        <f aca="false">G69-F69</f>
        <v>-0.000926939544693165</v>
      </c>
      <c r="J69" s="59" t="n">
        <v>2000.68</v>
      </c>
      <c r="K69" s="57" t="n">
        <v>0.000274658</v>
      </c>
    </row>
    <row r="70" customFormat="false" ht="15" hidden="false" customHeight="false" outlineLevel="0" collapsed="false">
      <c r="A70" s="56" t="n">
        <v>15</v>
      </c>
      <c r="B70" s="57" t="s">
        <v>114</v>
      </c>
      <c r="C70" s="58" t="n">
        <v>175.489</v>
      </c>
      <c r="D70" s="57" t="n">
        <v>33.7021</v>
      </c>
      <c r="E70" s="57" t="n">
        <v>0.000340548</v>
      </c>
      <c r="F70" s="58" t="n">
        <v>0.00185013</v>
      </c>
      <c r="G70" s="58" t="n">
        <f aca="false">C70*$B$9+$B$10</f>
        <v>-0.000383518853313847</v>
      </c>
      <c r="H70" s="57" t="n">
        <f aca="false">G70-F70</f>
        <v>-0.00223364885331385</v>
      </c>
      <c r="J70" s="59" t="n">
        <v>1499.89</v>
      </c>
      <c r="K70" s="57" t="n">
        <v>0.00210953</v>
      </c>
    </row>
    <row r="71" customFormat="false" ht="15" hidden="false" customHeight="false" outlineLevel="0" collapsed="false">
      <c r="A71" s="56" t="n">
        <v>15</v>
      </c>
      <c r="B71" s="57" t="s">
        <v>114</v>
      </c>
      <c r="C71" s="58" t="n">
        <v>150.092</v>
      </c>
      <c r="D71" s="57" t="n">
        <v>33.5761</v>
      </c>
      <c r="E71" s="57" t="n">
        <v>0.00197089</v>
      </c>
      <c r="F71" s="58" t="n">
        <v>0.00413132</v>
      </c>
      <c r="G71" s="58" t="n">
        <f aca="false">C71*$B$9+$B$10</f>
        <v>-0.000393453300141089</v>
      </c>
      <c r="H71" s="57" t="n">
        <f aca="false">G71-F71</f>
        <v>-0.00452477330014109</v>
      </c>
      <c r="J71" s="59" t="n">
        <v>1249.88</v>
      </c>
      <c r="K71" s="57" t="n">
        <v>-0.00344086</v>
      </c>
    </row>
    <row r="72" customFormat="false" ht="15" hidden="false" customHeight="false" outlineLevel="0" collapsed="false">
      <c r="A72" s="56" t="n">
        <v>15</v>
      </c>
      <c r="B72" s="57" t="s">
        <v>114</v>
      </c>
      <c r="C72" s="58" t="n">
        <v>125.656</v>
      </c>
      <c r="D72" s="57" t="n">
        <v>33.4052</v>
      </c>
      <c r="E72" s="57" t="n">
        <v>0.000646212</v>
      </c>
      <c r="F72" s="58" t="n">
        <v>0.00692749</v>
      </c>
      <c r="G72" s="58" t="n">
        <f aca="false">C72*$B$9+$B$10</f>
        <v>-0.000403011836293804</v>
      </c>
      <c r="H72" s="57" t="n">
        <f aca="false">G72-F72</f>
        <v>-0.0073305018362938</v>
      </c>
      <c r="J72" s="59" t="n">
        <v>3500.36</v>
      </c>
      <c r="K72" s="57" t="n">
        <v>0.00103378</v>
      </c>
    </row>
    <row r="73" customFormat="false" ht="15" hidden="false" customHeight="false" outlineLevel="0" collapsed="false">
      <c r="A73" s="56" t="n">
        <v>15</v>
      </c>
      <c r="B73" s="57" t="s">
        <v>114</v>
      </c>
      <c r="C73" s="58" t="n">
        <v>100.058</v>
      </c>
      <c r="D73" s="57" t="n">
        <v>32.6023</v>
      </c>
      <c r="E73" s="57" t="n">
        <v>0.00218489</v>
      </c>
      <c r="F73" s="58" t="n">
        <v>-0.00234604</v>
      </c>
      <c r="G73" s="58" t="n">
        <f aca="false">C73*$B$9+$B$10</f>
        <v>-0.000413024907518112</v>
      </c>
      <c r="H73" s="57" t="n">
        <f aca="false">G73-F73</f>
        <v>0.00193301509248189</v>
      </c>
      <c r="J73" s="59" t="n">
        <v>3000.76</v>
      </c>
      <c r="K73" s="57" t="n">
        <v>0.00094986</v>
      </c>
    </row>
    <row r="74" customFormat="false" ht="15" hidden="false" customHeight="false" outlineLevel="0" collapsed="false">
      <c r="A74" s="56" t="n">
        <v>15</v>
      </c>
      <c r="B74" s="57" t="s">
        <v>114</v>
      </c>
      <c r="C74" s="58" t="n">
        <v>75.026</v>
      </c>
      <c r="D74" s="57" t="n">
        <v>32.4637</v>
      </c>
      <c r="E74" s="57" t="n">
        <v>0.000311549</v>
      </c>
      <c r="F74" s="58" t="n">
        <v>-0.00220108</v>
      </c>
      <c r="G74" s="58" t="n">
        <f aca="false">C74*$B$9+$B$10</f>
        <v>-0.000422816578698941</v>
      </c>
      <c r="H74" s="57" t="n">
        <f aca="false">G74-F74</f>
        <v>0.00177826342130106</v>
      </c>
      <c r="J74" s="59" t="n">
        <v>2500.67</v>
      </c>
      <c r="K74" s="57" t="n">
        <v>0.00044632</v>
      </c>
    </row>
    <row r="75" customFormat="false" ht="15" hidden="false" customHeight="false" outlineLevel="0" collapsed="false">
      <c r="A75" s="56" t="n">
        <v>15</v>
      </c>
      <c r="B75" s="57" t="s">
        <v>114</v>
      </c>
      <c r="C75" s="58" t="n">
        <v>49.9615</v>
      </c>
      <c r="D75" s="57" t="n">
        <v>32.4497</v>
      </c>
      <c r="E75" s="57" t="n">
        <v>0.000933322</v>
      </c>
      <c r="F75" s="58" t="n">
        <v>0.00849152</v>
      </c>
      <c r="G75" s="58" t="n">
        <f aca="false">C75*$B$9+$B$10</f>
        <v>-0.000432620962779794</v>
      </c>
      <c r="H75" s="57" t="n">
        <f aca="false">G75-F75</f>
        <v>-0.00892414096277979</v>
      </c>
      <c r="J75" s="59" t="n">
        <v>2000.61</v>
      </c>
      <c r="K75" s="57" t="n">
        <v>0.00242615</v>
      </c>
    </row>
    <row r="76" customFormat="false" ht="15" hidden="false" customHeight="false" outlineLevel="0" collapsed="false">
      <c r="A76" s="56" t="n">
        <v>15</v>
      </c>
      <c r="B76" s="57" t="s">
        <v>114</v>
      </c>
      <c r="C76" s="58" t="n">
        <v>25.5206</v>
      </c>
      <c r="D76" s="57" t="n">
        <v>32.3049</v>
      </c>
      <c r="E76" s="57" t="n">
        <v>0.00101132</v>
      </c>
      <c r="F76" s="58" t="n">
        <v>-0.000759125</v>
      </c>
      <c r="G76" s="58" t="n">
        <f aca="false">C76*$B$9+$B$10</f>
        <v>-0.000442181415646666</v>
      </c>
      <c r="H76" s="57" t="n">
        <f aca="false">G76-F76</f>
        <v>0.000316943584353334</v>
      </c>
      <c r="J76" s="59" t="n">
        <v>1500.1</v>
      </c>
      <c r="K76" s="57" t="n">
        <v>0.000793457</v>
      </c>
    </row>
    <row r="77" customFormat="false" ht="15" hidden="false" customHeight="false" outlineLevel="0" collapsed="false">
      <c r="A77" s="56" t="n">
        <v>15</v>
      </c>
      <c r="B77" s="57" t="s">
        <v>114</v>
      </c>
      <c r="C77" s="58" t="n">
        <v>10.3268</v>
      </c>
      <c r="D77" s="57" t="n">
        <v>32.2053</v>
      </c>
      <c r="E77" s="57" t="n">
        <v>0.00135172</v>
      </c>
      <c r="F77" s="58" t="n">
        <v>7.62939E-006</v>
      </c>
      <c r="G77" s="58" t="n">
        <f aca="false">C77*$B$9+$B$10</f>
        <v>-0.000448124715965749</v>
      </c>
      <c r="H77" s="57" t="n">
        <f aca="false">G77-F77</f>
        <v>-0.000455754105965749</v>
      </c>
      <c r="J77" s="59" t="n">
        <v>1250.17</v>
      </c>
      <c r="K77" s="57" t="n">
        <v>0.000717163</v>
      </c>
    </row>
    <row r="78" customFormat="false" ht="15.75" hidden="false" customHeight="false" outlineLevel="0" collapsed="false">
      <c r="A78" s="56" t="n">
        <v>15</v>
      </c>
      <c r="B78" s="57" t="s">
        <v>114</v>
      </c>
      <c r="C78" s="58" t="n">
        <v>5.39997</v>
      </c>
      <c r="D78" s="57" t="n">
        <v>32.2021</v>
      </c>
      <c r="E78" s="57" t="n">
        <v>0.000299796</v>
      </c>
      <c r="F78" s="58" t="n">
        <v>-0.00113297</v>
      </c>
      <c r="G78" s="58" t="n">
        <f aca="false">C78*$B$9+$B$10</f>
        <v>-0.000450051925110997</v>
      </c>
      <c r="H78" s="57" t="n">
        <f aca="false">G78-F78</f>
        <v>0.000682918074889003</v>
      </c>
      <c r="J78" s="59" t="n">
        <v>1000.06</v>
      </c>
      <c r="K78" s="57" t="n">
        <v>-0.000156403</v>
      </c>
      <c r="L78" s="0" t="n">
        <f aca="false">AVERAGE(K17:K78)</f>
        <v>0.000333539698387097</v>
      </c>
    </row>
    <row r="79" customFormat="false" ht="16.5" hidden="false" customHeight="false" outlineLevel="0" collapsed="false">
      <c r="A79" s="60" t="n">
        <v>16</v>
      </c>
      <c r="B79" s="57" t="s">
        <v>114</v>
      </c>
      <c r="C79" s="61" t="n">
        <v>5.1126</v>
      </c>
      <c r="D79" s="62" t="n">
        <v>32.2294</v>
      </c>
      <c r="E79" s="62" t="n">
        <v>0.000454811</v>
      </c>
      <c r="F79" s="61" t="n">
        <v>-0.00380707</v>
      </c>
      <c r="G79" s="61" t="n">
        <f aca="false">C79*$B$9+$B$10</f>
        <v>-0.000450164334528831</v>
      </c>
      <c r="H79" s="62" t="n">
        <f aca="false">G79-F79</f>
        <v>0.00335690566547117</v>
      </c>
      <c r="J79" s="59"/>
      <c r="K79" s="57"/>
    </row>
    <row r="80" customFormat="false" ht="15.75" hidden="false" customHeight="false" outlineLevel="0" collapsed="false">
      <c r="A80" s="60" t="n">
        <v>17</v>
      </c>
      <c r="B80" s="57" t="s">
        <v>113</v>
      </c>
      <c r="C80" s="61" t="n">
        <v>3499.74</v>
      </c>
      <c r="D80" s="62" t="n">
        <v>34.6686</v>
      </c>
      <c r="E80" s="62" t="n">
        <v>0.000266333</v>
      </c>
      <c r="F80" s="61" t="n">
        <v>0.000656128</v>
      </c>
      <c r="G80" s="61" t="n">
        <f aca="false">C80*$B$9+$B$10</f>
        <v>0.000916815627132933</v>
      </c>
      <c r="H80" s="62" t="n">
        <f aca="false">G80-F80</f>
        <v>0.000260687627132933</v>
      </c>
      <c r="J80" s="59"/>
      <c r="K80" s="57"/>
    </row>
    <row r="81" customFormat="false" ht="15" hidden="false" customHeight="false" outlineLevel="0" collapsed="false">
      <c r="A81" s="56" t="n">
        <v>17</v>
      </c>
      <c r="B81" s="57" t="s">
        <v>113</v>
      </c>
      <c r="C81" s="58" t="n">
        <v>2999.77</v>
      </c>
      <c r="D81" s="57" t="n">
        <v>34.6525</v>
      </c>
      <c r="E81" s="57" t="n">
        <v>0.000249858</v>
      </c>
      <c r="F81" s="58" t="n">
        <v>0.000839233</v>
      </c>
      <c r="G81" s="58" t="n">
        <f aca="false">C81*$B$9+$B$10</f>
        <v>0.000721244284839894</v>
      </c>
      <c r="H81" s="57" t="n">
        <f aca="false">G81-F81</f>
        <v>-0.000117988715160106</v>
      </c>
      <c r="J81" s="59"/>
      <c r="K81" s="57"/>
    </row>
    <row r="82" customFormat="false" ht="15" hidden="false" customHeight="false" outlineLevel="0" collapsed="false">
      <c r="A82" s="56" t="n">
        <v>17</v>
      </c>
      <c r="B82" s="57" t="s">
        <v>113</v>
      </c>
      <c r="C82" s="58" t="n">
        <v>2500.29</v>
      </c>
      <c r="D82" s="57" t="n">
        <v>34.6236</v>
      </c>
      <c r="E82" s="57" t="n">
        <v>0.000264447</v>
      </c>
      <c r="F82" s="58" t="n">
        <v>0.000953674</v>
      </c>
      <c r="G82" s="58" t="n">
        <f aca="false">C82*$B$9+$B$10</f>
        <v>0.000525864613962587</v>
      </c>
      <c r="H82" s="57" t="n">
        <f aca="false">G82-F82</f>
        <v>-0.000427809386037413</v>
      </c>
      <c r="J82" s="59"/>
      <c r="K82" s="57"/>
    </row>
    <row r="83" customFormat="false" ht="15" hidden="false" customHeight="false" outlineLevel="0" collapsed="false">
      <c r="A83" s="56" t="n">
        <v>17</v>
      </c>
      <c r="B83" s="57" t="s">
        <v>113</v>
      </c>
      <c r="C83" s="58" t="n">
        <v>1999.88</v>
      </c>
      <c r="D83" s="57" t="n">
        <v>34.5763</v>
      </c>
      <c r="E83" s="57" t="n">
        <v>0.000286017</v>
      </c>
      <c r="F83" s="58" t="n">
        <v>0.000823975</v>
      </c>
      <c r="G83" s="58" t="n">
        <f aca="false">C83*$B$9+$B$10</f>
        <v>0.000330121158561544</v>
      </c>
      <c r="H83" s="57" t="n">
        <f aca="false">G83-F83</f>
        <v>-0.000493853841438456</v>
      </c>
      <c r="J83" s="59"/>
      <c r="K83" s="57"/>
    </row>
    <row r="84" customFormat="false" ht="15" hidden="false" customHeight="false" outlineLevel="0" collapsed="false">
      <c r="A84" s="56" t="n">
        <v>17</v>
      </c>
      <c r="B84" s="57" t="s">
        <v>113</v>
      </c>
      <c r="C84" s="58" t="n">
        <v>1500.07</v>
      </c>
      <c r="D84" s="57" t="n">
        <v>34.49</v>
      </c>
      <c r="E84" s="57" t="n">
        <v>0.000256354</v>
      </c>
      <c r="F84" s="58" t="n">
        <v>0.00201797</v>
      </c>
      <c r="G84" s="58" t="n">
        <f aca="false">C84*$B$9+$B$10</f>
        <v>0.000134612402853234</v>
      </c>
      <c r="H84" s="57" t="n">
        <f aca="false">G84-F84</f>
        <v>-0.00188335759714677</v>
      </c>
      <c r="J84" s="59"/>
      <c r="K84" s="57"/>
    </row>
    <row r="85" customFormat="false" ht="15" hidden="false" customHeight="false" outlineLevel="0" collapsed="false">
      <c r="A85" s="56" t="n">
        <v>17</v>
      </c>
      <c r="B85" s="57" t="s">
        <v>114</v>
      </c>
      <c r="C85" s="58" t="n">
        <v>1250.27</v>
      </c>
      <c r="D85" s="57" t="n">
        <v>34.4379</v>
      </c>
      <c r="E85" s="57" t="n">
        <v>0.000259558</v>
      </c>
      <c r="F85" s="58" t="n">
        <v>0.165459</v>
      </c>
      <c r="G85" s="58" t="n">
        <f aca="false">C85*$B$9+$B$10</f>
        <v>3.68990974453075E-005</v>
      </c>
      <c r="H85" s="57" t="n">
        <f aca="false">G85-F85</f>
        <v>-0.165422100902555</v>
      </c>
      <c r="J85" s="59"/>
      <c r="K85" s="57"/>
    </row>
    <row r="86" customFormat="false" ht="15" hidden="false" customHeight="false" outlineLevel="0" collapsed="false">
      <c r="A86" s="56" t="n">
        <v>17</v>
      </c>
      <c r="B86" s="57" t="s">
        <v>113</v>
      </c>
      <c r="C86" s="58" t="n">
        <v>1000.47</v>
      </c>
      <c r="D86" s="57" t="n">
        <v>34.3573</v>
      </c>
      <c r="E86" s="57" t="n">
        <v>0.000223751</v>
      </c>
      <c r="F86" s="58" t="n">
        <v>-0.00263214</v>
      </c>
      <c r="G86" s="58" t="n">
        <f aca="false">C86*$B$9+$B$10</f>
        <v>-6.08142079626192E-005</v>
      </c>
      <c r="H86" s="57" t="n">
        <f aca="false">G86-F86</f>
        <v>0.00257132579203738</v>
      </c>
      <c r="J86" s="59"/>
      <c r="K86" s="57"/>
    </row>
    <row r="87" customFormat="false" ht="15.75" hidden="false" customHeight="false" outlineLevel="0" collapsed="false">
      <c r="A87" s="56" t="n">
        <v>17</v>
      </c>
      <c r="B87" s="57" t="s">
        <v>114</v>
      </c>
      <c r="C87" s="58" t="n">
        <v>800.608</v>
      </c>
      <c r="D87" s="57" t="n">
        <v>34.2718</v>
      </c>
      <c r="E87" s="57" t="n">
        <v>0.000323624</v>
      </c>
      <c r="F87" s="58" t="n">
        <v>-0.00111389</v>
      </c>
      <c r="G87" s="58" t="n">
        <f aca="false">C87*$B$9+$B$10</f>
        <v>-0.000138993457944361</v>
      </c>
      <c r="H87" s="57" t="n">
        <f aca="false">G87-F87</f>
        <v>0.000974896542055639</v>
      </c>
      <c r="J87" s="59"/>
      <c r="K87" s="57"/>
    </row>
    <row r="88" customFormat="false" ht="16.5" hidden="false" customHeight="false" outlineLevel="0" collapsed="false">
      <c r="A88" s="60" t="n">
        <v>18</v>
      </c>
      <c r="B88" s="57" t="s">
        <v>114</v>
      </c>
      <c r="C88" s="61" t="n">
        <v>5.44798</v>
      </c>
      <c r="D88" s="62" t="n">
        <v>32.2247</v>
      </c>
      <c r="E88" s="62" t="n">
        <v>0.000586773</v>
      </c>
      <c r="F88" s="61" t="n">
        <v>-0.00196075</v>
      </c>
      <c r="G88" s="61" t="n">
        <f aca="false">C88*$B$9+$B$10</f>
        <v>-0.000450033145223917</v>
      </c>
      <c r="H88" s="62" t="n">
        <f aca="false">G88-F88</f>
        <v>0.00151071685477608</v>
      </c>
      <c r="J88" s="59"/>
      <c r="K88" s="57"/>
    </row>
    <row r="89" customFormat="false" ht="15.75" hidden="false" customHeight="false" outlineLevel="0" collapsed="false">
      <c r="A89" s="60" t="n">
        <v>19</v>
      </c>
      <c r="B89" s="57" t="s">
        <v>113</v>
      </c>
      <c r="C89" s="61" t="n">
        <v>3500.62</v>
      </c>
      <c r="D89" s="62" t="n">
        <v>34.6683</v>
      </c>
      <c r="E89" s="62" t="n">
        <v>0.00027406</v>
      </c>
      <c r="F89" s="61" t="n">
        <v>0.00123215</v>
      </c>
      <c r="G89" s="61" t="n">
        <f aca="false">C89*$B$9+$B$10</f>
        <v>0.000917159853348942</v>
      </c>
      <c r="H89" s="62" t="n">
        <f aca="false">G89-F89</f>
        <v>-0.000314990146651059</v>
      </c>
      <c r="J89" s="59"/>
      <c r="K89" s="57"/>
    </row>
    <row r="90" customFormat="false" ht="15" hidden="false" customHeight="false" outlineLevel="0" collapsed="false">
      <c r="A90" s="56" t="n">
        <v>19</v>
      </c>
      <c r="B90" s="57" t="s">
        <v>113</v>
      </c>
      <c r="C90" s="58" t="n">
        <v>3001.25</v>
      </c>
      <c r="D90" s="57" t="n">
        <v>34.6521</v>
      </c>
      <c r="E90" s="57" t="n">
        <v>0.00027034</v>
      </c>
      <c r="F90" s="58" t="n">
        <v>-0.00170517</v>
      </c>
      <c r="G90" s="58" t="n">
        <f aca="false">C90*$B$9+$B$10</f>
        <v>0.000721823210748636</v>
      </c>
      <c r="H90" s="57" t="n">
        <f aca="false">G90-F90</f>
        <v>0.00242699321074864</v>
      </c>
      <c r="J90" s="59"/>
      <c r="K90" s="57"/>
    </row>
    <row r="91" customFormat="false" ht="15" hidden="false" customHeight="false" outlineLevel="0" collapsed="false">
      <c r="A91" s="56" t="n">
        <v>19</v>
      </c>
      <c r="B91" s="57" t="s">
        <v>113</v>
      </c>
      <c r="C91" s="58" t="n">
        <v>2500.65</v>
      </c>
      <c r="D91" s="57" t="n">
        <v>34.6241</v>
      </c>
      <c r="E91" s="57" t="n">
        <v>0.00026544</v>
      </c>
      <c r="F91" s="58" t="n">
        <v>-0.000465393</v>
      </c>
      <c r="G91" s="58" t="n">
        <f aca="false">C91*$B$9+$B$10</f>
        <v>0.000526005433778227</v>
      </c>
      <c r="H91" s="57" t="n">
        <f aca="false">G91-F91</f>
        <v>0.000991398433778227</v>
      </c>
      <c r="J91" s="59"/>
      <c r="K91" s="57"/>
    </row>
    <row r="92" customFormat="false" ht="15" hidden="false" customHeight="false" outlineLevel="0" collapsed="false">
      <c r="A92" s="56" t="n">
        <v>19</v>
      </c>
      <c r="B92" s="57" t="s">
        <v>113</v>
      </c>
      <c r="C92" s="58" t="n">
        <v>2000.92</v>
      </c>
      <c r="D92" s="57" t="n">
        <v>34.5792</v>
      </c>
      <c r="E92" s="57" t="n">
        <v>0.000271501</v>
      </c>
      <c r="F92" s="58" t="n">
        <v>0.000255585</v>
      </c>
      <c r="G92" s="58" t="n">
        <f aca="false">C92*$B$9+$B$10</f>
        <v>0.000330527971362282</v>
      </c>
      <c r="H92" s="57" t="n">
        <f aca="false">G92-F92</f>
        <v>7.49429713622817E-005</v>
      </c>
      <c r="J92" s="59"/>
      <c r="K92" s="57"/>
    </row>
    <row r="93" customFormat="false" ht="15" hidden="false" customHeight="false" outlineLevel="0" collapsed="false">
      <c r="A93" s="56" t="n">
        <v>19</v>
      </c>
      <c r="B93" s="57" t="s">
        <v>113</v>
      </c>
      <c r="C93" s="58" t="n">
        <v>1501.34</v>
      </c>
      <c r="D93" s="57" t="n">
        <v>34.4953</v>
      </c>
      <c r="E93" s="57" t="n">
        <v>0.000264294</v>
      </c>
      <c r="F93" s="58" t="n">
        <v>0.00150299</v>
      </c>
      <c r="G93" s="58" t="n">
        <f aca="false">C93*$B$9+$B$10</f>
        <v>0.000135109183869519</v>
      </c>
      <c r="H93" s="57" t="n">
        <f aca="false">G93-F93</f>
        <v>-0.00136788081613048</v>
      </c>
      <c r="J93" s="59"/>
      <c r="K93" s="57"/>
    </row>
    <row r="94" customFormat="false" ht="15" hidden="false" customHeight="false" outlineLevel="0" collapsed="false">
      <c r="A94" s="56" t="n">
        <v>19</v>
      </c>
      <c r="B94" s="57" t="s">
        <v>113</v>
      </c>
      <c r="C94" s="58" t="n">
        <v>1249.99</v>
      </c>
      <c r="D94" s="57" t="n">
        <v>34.435</v>
      </c>
      <c r="E94" s="57" t="n">
        <v>0.000310449</v>
      </c>
      <c r="F94" s="58" t="n">
        <v>0.000988007</v>
      </c>
      <c r="G94" s="58" t="n">
        <f aca="false">C94*$B$9+$B$10</f>
        <v>3.6789570922032E-005</v>
      </c>
      <c r="H94" s="57" t="n">
        <f aca="false">G94-F94</f>
        <v>-0.000951217429077968</v>
      </c>
      <c r="J94" s="59"/>
      <c r="K94" s="57"/>
    </row>
    <row r="95" customFormat="false" ht="15" hidden="false" customHeight="false" outlineLevel="0" collapsed="false">
      <c r="A95" s="56" t="n">
        <v>19</v>
      </c>
      <c r="B95" s="57" t="s">
        <v>113</v>
      </c>
      <c r="C95" s="58" t="n">
        <v>1000.82</v>
      </c>
      <c r="D95" s="57" t="n">
        <v>34.3593</v>
      </c>
      <c r="E95" s="57" t="n">
        <v>0.000290841</v>
      </c>
      <c r="F95" s="58" t="n">
        <v>0.00128555</v>
      </c>
      <c r="G95" s="58" t="n">
        <f aca="false">C95*$B$9+$B$10</f>
        <v>-6.06772998085248E-005</v>
      </c>
      <c r="H95" s="57" t="n">
        <f aca="false">G95-F95</f>
        <v>-0.00134622729980853</v>
      </c>
      <c r="J95" s="59"/>
      <c r="K95" s="57"/>
    </row>
    <row r="96" customFormat="false" ht="15" hidden="false" customHeight="false" outlineLevel="0" collapsed="false">
      <c r="A96" s="56" t="n">
        <v>19</v>
      </c>
      <c r="B96" s="57" t="s">
        <v>114</v>
      </c>
      <c r="C96" s="58" t="n">
        <v>801.195</v>
      </c>
      <c r="D96" s="57" t="n">
        <v>34.2552</v>
      </c>
      <c r="E96" s="57" t="n">
        <v>0.000271012</v>
      </c>
      <c r="F96" s="58" t="n">
        <v>0.00160599</v>
      </c>
      <c r="G96" s="58" t="n">
        <f aca="false">C96*$B$9+$B$10</f>
        <v>-0.000138763843411637</v>
      </c>
      <c r="H96" s="57" t="n">
        <f aca="false">G96-F96</f>
        <v>-0.00174475384341164</v>
      </c>
      <c r="J96" s="59"/>
      <c r="K96" s="57"/>
    </row>
    <row r="97" customFormat="false" ht="15" hidden="false" customHeight="false" outlineLevel="0" collapsed="false">
      <c r="A97" s="56" t="n">
        <v>19</v>
      </c>
      <c r="B97" s="57" t="s">
        <v>114</v>
      </c>
      <c r="C97" s="58" t="n">
        <v>601.573</v>
      </c>
      <c r="D97" s="57" t="n">
        <v>34.1358</v>
      </c>
      <c r="E97" s="57" t="n">
        <v>0.000278417</v>
      </c>
      <c r="F97" s="58" t="n">
        <v>-0.000335693</v>
      </c>
      <c r="G97" s="58" t="n">
        <f aca="false">C97*$B$9+$B$10</f>
        <v>-0.000216849213516285</v>
      </c>
      <c r="H97" s="57" t="n">
        <f aca="false">G97-F97</f>
        <v>0.000118843786483715</v>
      </c>
      <c r="J97" s="59"/>
      <c r="K97" s="57"/>
    </row>
    <row r="98" customFormat="false" ht="15" hidden="false" customHeight="false" outlineLevel="0" collapsed="false">
      <c r="A98" s="56" t="n">
        <v>19</v>
      </c>
      <c r="B98" s="57" t="s">
        <v>114</v>
      </c>
      <c r="C98" s="58" t="n">
        <v>400.763</v>
      </c>
      <c r="D98" s="57" t="n">
        <v>33.9492</v>
      </c>
      <c r="E98" s="57" t="n">
        <v>0.000278724</v>
      </c>
      <c r="F98" s="58" t="n">
        <v>-0.000640869</v>
      </c>
      <c r="G98" s="58" t="n">
        <f aca="false">C98*$B$9+$B$10</f>
        <v>-0.000295399289012545</v>
      </c>
      <c r="H98" s="57" t="n">
        <f aca="false">G98-F98</f>
        <v>0.000345469710987455</v>
      </c>
      <c r="J98" s="59"/>
      <c r="K98" s="57"/>
    </row>
    <row r="99" customFormat="false" ht="15" hidden="false" customHeight="false" outlineLevel="0" collapsed="false">
      <c r="A99" s="56" t="n">
        <v>19</v>
      </c>
      <c r="B99" s="57" t="s">
        <v>114</v>
      </c>
      <c r="C99" s="58" t="n">
        <v>300.244</v>
      </c>
      <c r="D99" s="57" t="n">
        <v>33.8424</v>
      </c>
      <c r="E99" s="57" t="n">
        <v>0.000325869</v>
      </c>
      <c r="F99" s="58" t="n">
        <v>0.00199509</v>
      </c>
      <c r="G99" s="58" t="n">
        <f aca="false">C99*$B$9+$B$10</f>
        <v>-0.000334718919702294</v>
      </c>
      <c r="H99" s="57" t="n">
        <f aca="false">G99-F99</f>
        <v>-0.00232980891970229</v>
      </c>
      <c r="J99" s="59"/>
      <c r="K99" s="57"/>
    </row>
    <row r="100" customFormat="false" ht="15" hidden="false" customHeight="false" outlineLevel="0" collapsed="false">
      <c r="A100" s="56" t="n">
        <v>19</v>
      </c>
      <c r="B100" s="57" t="s">
        <v>114</v>
      </c>
      <c r="C100" s="58" t="n">
        <v>250.363</v>
      </c>
      <c r="D100" s="57" t="n">
        <v>33.7904</v>
      </c>
      <c r="E100" s="57" t="n">
        <v>0.00037312</v>
      </c>
      <c r="F100" s="58" t="n">
        <v>-0.000236511</v>
      </c>
      <c r="G100" s="58" t="n">
        <f aca="false">C100*$B$9+$B$10</f>
        <v>-0.00035423067865767</v>
      </c>
      <c r="H100" s="57" t="n">
        <f aca="false">G100-F100</f>
        <v>-0.00011771967865767</v>
      </c>
      <c r="J100" s="59"/>
      <c r="K100" s="57"/>
    </row>
    <row r="101" customFormat="false" ht="15" hidden="false" customHeight="false" outlineLevel="0" collapsed="false">
      <c r="A101" s="56" t="n">
        <v>19</v>
      </c>
      <c r="B101" s="57" t="s">
        <v>114</v>
      </c>
      <c r="C101" s="58" t="n">
        <v>200.539</v>
      </c>
      <c r="D101" s="57" t="n">
        <v>33.7254</v>
      </c>
      <c r="E101" s="57" t="n">
        <v>0.000413994</v>
      </c>
      <c r="F101" s="58" t="n">
        <v>0.000473022</v>
      </c>
      <c r="G101" s="58" t="n">
        <f aca="false">C101*$B$9+$B$10</f>
        <v>-0.000373720141142236</v>
      </c>
      <c r="H101" s="57" t="n">
        <f aca="false">G101-F101</f>
        <v>-0.000846742141142236</v>
      </c>
      <c r="J101" s="59"/>
      <c r="K101" s="57"/>
    </row>
    <row r="102" customFormat="false" ht="15" hidden="false" customHeight="false" outlineLevel="0" collapsed="false">
      <c r="A102" s="56" t="n">
        <v>19</v>
      </c>
      <c r="B102" s="57" t="s">
        <v>114</v>
      </c>
      <c r="C102" s="58" t="n">
        <v>175.698</v>
      </c>
      <c r="D102" s="57" t="n">
        <v>33.6612</v>
      </c>
      <c r="E102" s="57" t="n">
        <v>0.00101427</v>
      </c>
      <c r="F102" s="58" t="n">
        <v>0.00499725</v>
      </c>
      <c r="G102" s="58" t="n">
        <f aca="false">C102*$B$9+$B$10</f>
        <v>-0.000383437099587545</v>
      </c>
      <c r="H102" s="57" t="n">
        <f aca="false">G102-F102</f>
        <v>-0.00538068709958755</v>
      </c>
      <c r="J102" s="59"/>
      <c r="K102" s="57"/>
    </row>
    <row r="103" customFormat="false" ht="15" hidden="false" customHeight="false" outlineLevel="0" collapsed="false">
      <c r="A103" s="56" t="n">
        <v>19</v>
      </c>
      <c r="B103" s="57" t="s">
        <v>114</v>
      </c>
      <c r="C103" s="58" t="n">
        <v>150.71</v>
      </c>
      <c r="D103" s="57" t="n">
        <v>33.44</v>
      </c>
      <c r="E103" s="57" t="n">
        <v>0.00192352</v>
      </c>
      <c r="F103" s="58" t="n">
        <v>0.00214386</v>
      </c>
      <c r="G103" s="58" t="n">
        <f aca="false">C103*$B$9+$B$10</f>
        <v>-0.000393211559457574</v>
      </c>
      <c r="H103" s="57" t="n">
        <f aca="false">G103-F103</f>
        <v>-0.00253707155945757</v>
      </c>
      <c r="J103" s="59"/>
      <c r="K103" s="57"/>
    </row>
    <row r="104" customFormat="false" ht="15" hidden="false" customHeight="false" outlineLevel="0" collapsed="false">
      <c r="A104" s="56" t="n">
        <v>19</v>
      </c>
      <c r="B104" s="57" t="s">
        <v>114</v>
      </c>
      <c r="C104" s="58" t="n">
        <v>125.364</v>
      </c>
      <c r="D104" s="57" t="n">
        <v>33.0438</v>
      </c>
      <c r="E104" s="57" t="n">
        <v>0.00531254</v>
      </c>
      <c r="F104" s="58" t="n">
        <v>0.0102501</v>
      </c>
      <c r="G104" s="58" t="n">
        <f aca="false">C104*$B$9+$B$10</f>
        <v>-0.000403126056810934</v>
      </c>
      <c r="H104" s="57" t="n">
        <f aca="false">G104-F104</f>
        <v>-0.0106532260568109</v>
      </c>
      <c r="J104" s="59"/>
      <c r="K104" s="57"/>
    </row>
    <row r="105" customFormat="false" ht="15" hidden="false" customHeight="false" outlineLevel="0" collapsed="false">
      <c r="A105" s="56" t="n">
        <v>19</v>
      </c>
      <c r="B105" s="57" t="s">
        <v>114</v>
      </c>
      <c r="C105" s="58" t="n">
        <v>100.358</v>
      </c>
      <c r="D105" s="57" t="n">
        <v>32.4701</v>
      </c>
      <c r="E105" s="57" t="n">
        <v>0.000736244</v>
      </c>
      <c r="F105" s="58" t="n">
        <v>0.00204086</v>
      </c>
      <c r="G105" s="58" t="n">
        <f aca="false">C105*$B$9+$B$10</f>
        <v>-0.000412907557671745</v>
      </c>
      <c r="H105" s="57" t="n">
        <f aca="false">G105-F105</f>
        <v>-0.00245376755767175</v>
      </c>
      <c r="J105" s="59"/>
      <c r="K105" s="57"/>
    </row>
    <row r="106" customFormat="false" ht="15" hidden="false" customHeight="false" outlineLevel="0" collapsed="false">
      <c r="A106" s="56" t="n">
        <v>19</v>
      </c>
      <c r="B106" s="57" t="s">
        <v>114</v>
      </c>
      <c r="C106" s="58" t="n">
        <v>75.7533</v>
      </c>
      <c r="D106" s="57" t="n">
        <v>32.4601</v>
      </c>
      <c r="E106" s="57" t="n">
        <v>0.000433305</v>
      </c>
      <c r="F106" s="58" t="n">
        <v>0.0014534</v>
      </c>
      <c r="G106" s="58" t="n">
        <f aca="false">C106*$B$9+$B$10</f>
        <v>-0.000422532083554733</v>
      </c>
      <c r="H106" s="57" t="n">
        <f aca="false">G106-F106</f>
        <v>-0.00187593208355473</v>
      </c>
      <c r="J106" s="59"/>
      <c r="K106" s="57"/>
    </row>
    <row r="107" customFormat="false" ht="15" hidden="false" customHeight="false" outlineLevel="0" collapsed="false">
      <c r="A107" s="56" t="n">
        <v>19</v>
      </c>
      <c r="B107" s="57" t="s">
        <v>114</v>
      </c>
      <c r="C107" s="58" t="n">
        <v>50.2578</v>
      </c>
      <c r="D107" s="57" t="n">
        <v>32.3922</v>
      </c>
      <c r="E107" s="57" t="n">
        <v>0.000973007</v>
      </c>
      <c r="F107" s="58" t="n">
        <v>-0.00123596</v>
      </c>
      <c r="G107" s="58" t="n">
        <f aca="false">C107*$B$9+$B$10</f>
        <v>-0.000432505060248199</v>
      </c>
      <c r="H107" s="57" t="n">
        <f aca="false">G107-F107</f>
        <v>0.000803454939751801</v>
      </c>
      <c r="J107" s="59"/>
      <c r="K107" s="57"/>
    </row>
    <row r="108" customFormat="false" ht="15" hidden="false" customHeight="false" outlineLevel="0" collapsed="false">
      <c r="A108" s="56" t="n">
        <v>19</v>
      </c>
      <c r="B108" s="57" t="s">
        <v>114</v>
      </c>
      <c r="C108" s="58" t="n">
        <v>24.7659</v>
      </c>
      <c r="D108" s="57" t="n">
        <v>32.2996</v>
      </c>
      <c r="E108" s="57" t="n">
        <v>0.00318208</v>
      </c>
      <c r="F108" s="58" t="n">
        <v>0.00988007</v>
      </c>
      <c r="G108" s="58" t="n">
        <f aca="false">C108*$B$9+$B$10</f>
        <v>-0.000442476628743509</v>
      </c>
      <c r="H108" s="57" t="n">
        <f aca="false">G108-F108</f>
        <v>-0.0103225466287435</v>
      </c>
      <c r="J108" s="59"/>
      <c r="K108" s="57"/>
    </row>
    <row r="109" customFormat="false" ht="15" hidden="false" customHeight="false" outlineLevel="0" collapsed="false">
      <c r="A109" s="56" t="n">
        <v>19</v>
      </c>
      <c r="B109" s="57" t="s">
        <v>114</v>
      </c>
      <c r="C109" s="58" t="n">
        <v>10.657</v>
      </c>
      <c r="D109" s="57" t="n">
        <v>32.2195</v>
      </c>
      <c r="E109" s="57" t="n">
        <v>0.000271567</v>
      </c>
      <c r="F109" s="58" t="n">
        <v>-0.000530243</v>
      </c>
      <c r="G109" s="58" t="n">
        <f aca="false">C109*$B$9+$B$10</f>
        <v>-0.000447995552901515</v>
      </c>
      <c r="H109" s="57" t="n">
        <f aca="false">G109-F109</f>
        <v>8.22474470984852E-005</v>
      </c>
      <c r="J109" s="59"/>
      <c r="K109" s="57"/>
    </row>
    <row r="110" customFormat="false" ht="15.75" hidden="false" customHeight="false" outlineLevel="0" collapsed="false">
      <c r="A110" s="56" t="n">
        <v>19</v>
      </c>
      <c r="B110" s="57" t="s">
        <v>114</v>
      </c>
      <c r="C110" s="58" t="n">
        <v>5.74608</v>
      </c>
      <c r="D110" s="57" t="n">
        <v>32.2201</v>
      </c>
      <c r="E110" s="57" t="n">
        <v>0.000217836</v>
      </c>
      <c r="F110" s="58" t="n">
        <v>0.00030899</v>
      </c>
      <c r="G110" s="58" t="n">
        <f aca="false">C110*$B$9+$B$10</f>
        <v>-0.000449916538593244</v>
      </c>
      <c r="H110" s="57" t="n">
        <f aca="false">G110-F110</f>
        <v>-0.000758906538593244</v>
      </c>
      <c r="J110" s="59"/>
      <c r="K110" s="57"/>
    </row>
    <row r="111" customFormat="false" ht="15.75" hidden="false" customHeight="false" outlineLevel="0" collapsed="false">
      <c r="A111" s="60" t="n">
        <v>20</v>
      </c>
      <c r="B111" s="57" t="s">
        <v>113</v>
      </c>
      <c r="C111" s="61" t="n">
        <v>2005.52</v>
      </c>
      <c r="D111" s="62" t="n">
        <v>34.5797</v>
      </c>
      <c r="E111" s="62" t="n">
        <v>0.00025243</v>
      </c>
      <c r="F111" s="61" t="n">
        <v>0.00030899</v>
      </c>
      <c r="G111" s="61" t="n">
        <f aca="false">C111*$B$9+$B$10</f>
        <v>0.000332327335673236</v>
      </c>
      <c r="H111" s="62" t="n">
        <f aca="false">G111-F111</f>
        <v>2.33373356732363E-005</v>
      </c>
      <c r="J111" s="59"/>
      <c r="K111" s="57"/>
    </row>
    <row r="112" customFormat="false" ht="15" hidden="false" customHeight="false" outlineLevel="0" collapsed="false">
      <c r="A112" s="56" t="n">
        <v>20</v>
      </c>
      <c r="B112" s="57" t="s">
        <v>113</v>
      </c>
      <c r="C112" s="58" t="n">
        <v>2005.46</v>
      </c>
      <c r="D112" s="57" t="n">
        <v>34.5797</v>
      </c>
      <c r="E112" s="57" t="n">
        <v>0.000252658</v>
      </c>
      <c r="F112" s="58" t="n">
        <v>-0.000289917</v>
      </c>
      <c r="G112" s="58" t="n">
        <f aca="false">C112*$B$9+$B$10</f>
        <v>0.000332303865703963</v>
      </c>
      <c r="H112" s="57" t="n">
        <f aca="false">G112-F112</f>
        <v>0.000622220865703963</v>
      </c>
      <c r="J112" s="59"/>
      <c r="K112" s="57"/>
    </row>
    <row r="113" customFormat="false" ht="15" hidden="false" customHeight="false" outlineLevel="0" collapsed="false">
      <c r="A113" s="56" t="n">
        <v>20</v>
      </c>
      <c r="B113" s="57" t="s">
        <v>113</v>
      </c>
      <c r="C113" s="58" t="n">
        <v>2005.6</v>
      </c>
      <c r="D113" s="57" t="n">
        <v>34.5797</v>
      </c>
      <c r="E113" s="57" t="n">
        <v>0.000252894</v>
      </c>
      <c r="F113" s="58" t="n">
        <v>0.000507355</v>
      </c>
      <c r="G113" s="58" t="n">
        <f aca="false">C113*$B$9+$B$10</f>
        <v>0.000332358628965601</v>
      </c>
      <c r="H113" s="57" t="n">
        <f aca="false">G113-F113</f>
        <v>-0.000174996371034399</v>
      </c>
      <c r="J113" s="59"/>
      <c r="K113" s="57"/>
    </row>
    <row r="114" customFormat="false" ht="15.75" hidden="false" customHeight="false" outlineLevel="0" collapsed="false">
      <c r="A114" s="56" t="n">
        <v>20</v>
      </c>
      <c r="B114" s="57" t="s">
        <v>114</v>
      </c>
      <c r="C114" s="58" t="n">
        <v>5.85994</v>
      </c>
      <c r="D114" s="57" t="n">
        <v>32.2058</v>
      </c>
      <c r="E114" s="57" t="n">
        <v>0.000257882</v>
      </c>
      <c r="F114" s="58" t="n">
        <v>-0.00122452</v>
      </c>
      <c r="G114" s="58" t="n">
        <f aca="false">C114*$B$9+$B$10</f>
        <v>-0.000449872000414886</v>
      </c>
      <c r="H114" s="57" t="n">
        <f aca="false">G114-F114</f>
        <v>0.000774647999585114</v>
      </c>
      <c r="J114" s="59"/>
      <c r="K114" s="57"/>
    </row>
    <row r="115" customFormat="false" ht="15.75" hidden="false" customHeight="false" outlineLevel="0" collapsed="false">
      <c r="A115" s="60" t="n">
        <v>21</v>
      </c>
      <c r="B115" s="57" t="s">
        <v>113</v>
      </c>
      <c r="C115" s="61" t="n">
        <v>3500.3</v>
      </c>
      <c r="D115" s="62" t="n">
        <v>34.6695</v>
      </c>
      <c r="E115" s="62" t="n">
        <v>0.000269126</v>
      </c>
      <c r="F115" s="61" t="n">
        <v>0.00159454</v>
      </c>
      <c r="G115" s="61" t="n">
        <f aca="false">C115*$B$9+$B$10</f>
        <v>0.000917034680179484</v>
      </c>
      <c r="H115" s="62" t="n">
        <f aca="false">G115-F115</f>
        <v>-0.000677505319820516</v>
      </c>
      <c r="J115" s="59"/>
      <c r="K115" s="57"/>
    </row>
    <row r="116" customFormat="false" ht="15" hidden="false" customHeight="false" outlineLevel="0" collapsed="false">
      <c r="A116" s="56" t="n">
        <v>21</v>
      </c>
      <c r="B116" s="57" t="s">
        <v>113</v>
      </c>
      <c r="C116" s="58" t="n">
        <v>3001</v>
      </c>
      <c r="D116" s="57" t="n">
        <v>34.6532</v>
      </c>
      <c r="E116" s="57" t="n">
        <v>0.00024461</v>
      </c>
      <c r="F116" s="58" t="n">
        <v>-0.000190735</v>
      </c>
      <c r="G116" s="58" t="n">
        <f aca="false">C116*$B$9+$B$10</f>
        <v>0.000721725419209997</v>
      </c>
      <c r="H116" s="57" t="n">
        <f aca="false">G116-F116</f>
        <v>0.000912460419209997</v>
      </c>
      <c r="J116" s="59"/>
      <c r="K116" s="57"/>
    </row>
    <row r="117" customFormat="false" ht="15" hidden="false" customHeight="false" outlineLevel="0" collapsed="false">
      <c r="A117" s="56" t="n">
        <v>21</v>
      </c>
      <c r="B117" s="57" t="s">
        <v>113</v>
      </c>
      <c r="C117" s="58" t="n">
        <v>2499.86</v>
      </c>
      <c r="D117" s="57" t="n">
        <v>34.6252</v>
      </c>
      <c r="E117" s="57" t="n">
        <v>0.000233432</v>
      </c>
      <c r="F117" s="58" t="n">
        <v>-4.19617E-005</v>
      </c>
      <c r="G117" s="58" t="n">
        <f aca="false">C117*$B$9+$B$10</f>
        <v>0.000525696412516129</v>
      </c>
      <c r="H117" s="57" t="n">
        <f aca="false">G117-F117</f>
        <v>0.000567658112516129</v>
      </c>
      <c r="J117" s="59"/>
      <c r="K117" s="57"/>
    </row>
    <row r="118" customFormat="false" ht="15" hidden="false" customHeight="false" outlineLevel="0" collapsed="false">
      <c r="A118" s="56" t="n">
        <v>21</v>
      </c>
      <c r="B118" s="57" t="s">
        <v>113</v>
      </c>
      <c r="C118" s="58" t="n">
        <v>2000.68</v>
      </c>
      <c r="D118" s="57" t="n">
        <v>34.5788</v>
      </c>
      <c r="E118" s="57" t="n">
        <v>0.000259426</v>
      </c>
      <c r="F118" s="58" t="n">
        <v>0.000274658</v>
      </c>
      <c r="G118" s="58" t="n">
        <f aca="false">C118*$B$9+$B$10</f>
        <v>0.000330434091485188</v>
      </c>
      <c r="H118" s="57" t="n">
        <f aca="false">G118-F118</f>
        <v>5.57760914851884E-005</v>
      </c>
      <c r="J118" s="59"/>
      <c r="K118" s="57"/>
    </row>
    <row r="119" customFormat="false" ht="15" hidden="false" customHeight="false" outlineLevel="0" collapsed="false">
      <c r="A119" s="56" t="n">
        <v>21</v>
      </c>
      <c r="B119" s="57" t="s">
        <v>113</v>
      </c>
      <c r="C119" s="58" t="n">
        <v>1499.89</v>
      </c>
      <c r="D119" s="57" t="n">
        <v>34.4951</v>
      </c>
      <c r="E119" s="57" t="n">
        <v>0.000285811</v>
      </c>
      <c r="F119" s="58" t="n">
        <v>0.00210953</v>
      </c>
      <c r="G119" s="58" t="n">
        <f aca="false">C119*$B$9+$B$10</f>
        <v>0.000134541992945414</v>
      </c>
      <c r="H119" s="57" t="n">
        <f aca="false">G119-F119</f>
        <v>-0.00197498800705459</v>
      </c>
      <c r="J119" s="59"/>
      <c r="K119" s="57"/>
    </row>
    <row r="120" customFormat="false" ht="15" hidden="false" customHeight="false" outlineLevel="0" collapsed="false">
      <c r="A120" s="56" t="n">
        <v>21</v>
      </c>
      <c r="B120" s="57" t="s">
        <v>113</v>
      </c>
      <c r="C120" s="58" t="n">
        <v>1249.88</v>
      </c>
      <c r="D120" s="57" t="n">
        <v>34.4359</v>
      </c>
      <c r="E120" s="57" t="n">
        <v>0.00030862</v>
      </c>
      <c r="F120" s="58" t="n">
        <v>-0.00344086</v>
      </c>
      <c r="G120" s="58" t="n">
        <f aca="false">C120*$B$9+$B$10</f>
        <v>3.67465426450309E-005</v>
      </c>
      <c r="H120" s="57" t="n">
        <f aca="false">G120-F120</f>
        <v>0.00347760654264503</v>
      </c>
      <c r="J120" s="59"/>
      <c r="K120" s="57"/>
    </row>
    <row r="121" customFormat="false" ht="15.75" hidden="false" customHeight="false" outlineLevel="0" collapsed="false">
      <c r="A121" s="56" t="n">
        <v>21</v>
      </c>
      <c r="B121" s="57" t="s">
        <v>114</v>
      </c>
      <c r="C121" s="58" t="n">
        <v>999.9</v>
      </c>
      <c r="D121" s="57" t="n">
        <v>34.3599</v>
      </c>
      <c r="E121" s="57" t="n">
        <v>0.000308126</v>
      </c>
      <c r="F121" s="58" t="n">
        <v>-4.57764E-005</v>
      </c>
      <c r="G121" s="58" t="n">
        <f aca="false">C121*$B$9+$B$10</f>
        <v>-6.10371726707157E-005</v>
      </c>
      <c r="H121" s="57" t="n">
        <f aca="false">G121-F121</f>
        <v>-1.52607726707157E-005</v>
      </c>
      <c r="J121" s="59"/>
      <c r="K121" s="57"/>
    </row>
    <row r="122" customFormat="false" ht="16.5" hidden="false" customHeight="false" outlineLevel="0" collapsed="false">
      <c r="A122" s="60" t="n">
        <v>22</v>
      </c>
      <c r="B122" s="57" t="s">
        <v>114</v>
      </c>
      <c r="C122" s="61" t="n">
        <v>5.23835</v>
      </c>
      <c r="D122" s="62" t="n">
        <v>32.2367</v>
      </c>
      <c r="E122" s="62" t="n">
        <v>0.000254105</v>
      </c>
      <c r="F122" s="61" t="n">
        <v>-0.00347519</v>
      </c>
      <c r="G122" s="61" t="n">
        <f aca="false">C122*$B$9+$B$10</f>
        <v>-0.000450115145384896</v>
      </c>
      <c r="H122" s="62" t="n">
        <f aca="false">G122-F122</f>
        <v>0.0030250748546151</v>
      </c>
      <c r="J122" s="59"/>
      <c r="K122" s="57"/>
    </row>
    <row r="123" customFormat="false" ht="16.5" hidden="false" customHeight="false" outlineLevel="0" collapsed="false">
      <c r="A123" s="60" t="n">
        <v>23</v>
      </c>
      <c r="B123" s="57" t="s">
        <v>114</v>
      </c>
      <c r="C123" s="61" t="n">
        <v>5.49717</v>
      </c>
      <c r="D123" s="62" t="n">
        <v>32.2005</v>
      </c>
      <c r="E123" s="62" t="n">
        <v>0.000264129</v>
      </c>
      <c r="F123" s="61" t="n">
        <v>-0.00191498</v>
      </c>
      <c r="G123" s="61" t="n">
        <f aca="false">C123*$B$9+$B$10</f>
        <v>-0.000450013903760774</v>
      </c>
      <c r="H123" s="62" t="n">
        <f aca="false">G123-F123</f>
        <v>0.00146496609623923</v>
      </c>
      <c r="J123" s="59"/>
      <c r="K123" s="57"/>
    </row>
    <row r="124" customFormat="false" ht="15.75" hidden="false" customHeight="false" outlineLevel="0" collapsed="false">
      <c r="A124" s="60" t="n">
        <v>24</v>
      </c>
      <c r="B124" s="57" t="s">
        <v>113</v>
      </c>
      <c r="C124" s="61" t="n">
        <v>3500.36</v>
      </c>
      <c r="D124" s="62" t="n">
        <v>34.6713</v>
      </c>
      <c r="E124" s="62" t="n">
        <v>0.000267176</v>
      </c>
      <c r="F124" s="61" t="n">
        <v>0.00103378</v>
      </c>
      <c r="G124" s="61" t="n">
        <f aca="false">C124*$B$9+$B$10</f>
        <v>0.000917058150148757</v>
      </c>
      <c r="H124" s="62" t="n">
        <f aca="false">G124-F124</f>
        <v>-0.000116721849851243</v>
      </c>
      <c r="J124" s="59"/>
      <c r="K124" s="57"/>
    </row>
    <row r="125" customFormat="false" ht="15" hidden="false" customHeight="false" outlineLevel="0" collapsed="false">
      <c r="A125" s="56" t="n">
        <v>24</v>
      </c>
      <c r="B125" s="57" t="s">
        <v>113</v>
      </c>
      <c r="C125" s="58" t="n">
        <v>3000.76</v>
      </c>
      <c r="D125" s="57" t="n">
        <v>34.6543</v>
      </c>
      <c r="E125" s="57" t="n">
        <v>0.000276498</v>
      </c>
      <c r="F125" s="58" t="n">
        <v>0.00094986</v>
      </c>
      <c r="G125" s="58" t="n">
        <f aca="false">C125*$B$9+$B$10</f>
        <v>0.000721631539332904</v>
      </c>
      <c r="H125" s="57" t="n">
        <f aca="false">G125-F125</f>
        <v>-0.000228228460667096</v>
      </c>
      <c r="J125" s="59"/>
      <c r="K125" s="57"/>
    </row>
    <row r="126" customFormat="false" ht="15" hidden="false" customHeight="false" outlineLevel="0" collapsed="false">
      <c r="A126" s="56" t="n">
        <v>24</v>
      </c>
      <c r="B126" s="57" t="s">
        <v>113</v>
      </c>
      <c r="C126" s="58" t="n">
        <v>2500.67</v>
      </c>
      <c r="D126" s="57" t="n">
        <v>34.6268</v>
      </c>
      <c r="E126" s="57" t="n">
        <v>0.000248421</v>
      </c>
      <c r="F126" s="58" t="n">
        <v>0.00044632</v>
      </c>
      <c r="G126" s="58" t="n">
        <f aca="false">C126*$B$9+$B$10</f>
        <v>0.000526013257101318</v>
      </c>
      <c r="H126" s="57" t="n">
        <f aca="false">G126-F126</f>
        <v>7.96932571013184E-005</v>
      </c>
      <c r="J126" s="59"/>
      <c r="K126" s="57"/>
    </row>
    <row r="127" customFormat="false" ht="15" hidden="false" customHeight="false" outlineLevel="0" collapsed="false">
      <c r="A127" s="56" t="n">
        <v>24</v>
      </c>
      <c r="B127" s="57" t="s">
        <v>113</v>
      </c>
      <c r="C127" s="58" t="n">
        <v>2000.61</v>
      </c>
      <c r="D127" s="57" t="n">
        <v>34.5799</v>
      </c>
      <c r="E127" s="57" t="n">
        <v>0.000305078</v>
      </c>
      <c r="F127" s="58" t="n">
        <v>0.00242615</v>
      </c>
      <c r="G127" s="58" t="n">
        <f aca="false">C127*$B$9+$B$10</f>
        <v>0.000330406709854369</v>
      </c>
      <c r="H127" s="57" t="n">
        <f aca="false">G127-F127</f>
        <v>-0.00209574329014563</v>
      </c>
      <c r="J127" s="59"/>
      <c r="K127" s="57"/>
    </row>
    <row r="128" customFormat="false" ht="15" hidden="false" customHeight="false" outlineLevel="0" collapsed="false">
      <c r="A128" s="56" t="n">
        <v>24</v>
      </c>
      <c r="B128" s="57" t="s">
        <v>113</v>
      </c>
      <c r="C128" s="58" t="n">
        <v>1500.1</v>
      </c>
      <c r="D128" s="57" t="n">
        <v>34.5028</v>
      </c>
      <c r="E128" s="57" t="n">
        <v>0.000237924</v>
      </c>
      <c r="F128" s="58" t="n">
        <v>0.000793457</v>
      </c>
      <c r="G128" s="58" t="n">
        <f aca="false">C128*$B$9+$B$10</f>
        <v>0.000134624137837871</v>
      </c>
      <c r="H128" s="57" t="n">
        <f aca="false">G128-F128</f>
        <v>-0.000658832862162129</v>
      </c>
      <c r="J128" s="59"/>
      <c r="K128" s="57"/>
    </row>
    <row r="129" customFormat="false" ht="15" hidden="false" customHeight="false" outlineLevel="0" collapsed="false">
      <c r="A129" s="56" t="n">
        <v>24</v>
      </c>
      <c r="B129" s="57" t="s">
        <v>113</v>
      </c>
      <c r="C129" s="58" t="n">
        <v>1250.17</v>
      </c>
      <c r="D129" s="57" t="n">
        <v>34.4465</v>
      </c>
      <c r="E129" s="57" t="n">
        <v>0.000242131</v>
      </c>
      <c r="F129" s="58" t="n">
        <v>0.000717163</v>
      </c>
      <c r="G129" s="58" t="n">
        <f aca="false">C129*$B$9+$B$10</f>
        <v>3.68599808298519E-005</v>
      </c>
      <c r="H129" s="57" t="n">
        <f aca="false">G129-F129</f>
        <v>-0.000680303019170148</v>
      </c>
      <c r="J129" s="59"/>
      <c r="K129" s="57"/>
    </row>
    <row r="130" customFormat="false" ht="15.75" hidden="false" customHeight="false" outlineLevel="0" collapsed="false">
      <c r="A130" s="56" t="n">
        <v>24</v>
      </c>
      <c r="B130" s="57" t="s">
        <v>113</v>
      </c>
      <c r="C130" s="58" t="n">
        <v>1000.06</v>
      </c>
      <c r="D130" s="57" t="n">
        <v>34.3734</v>
      </c>
      <c r="E130" s="57" t="n">
        <v>0.00024492</v>
      </c>
      <c r="F130" s="58" t="n">
        <v>-0.000156403</v>
      </c>
      <c r="G130" s="58" t="n">
        <f aca="false">C130*$B$9+$B$10</f>
        <v>-6.09745860859869E-005</v>
      </c>
      <c r="H130" s="57" t="n">
        <f aca="false">G130-F130</f>
        <v>9.54284139140131E-005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K72" activeCellId="0" sqref="K72:K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7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0350249049697032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1.19771966069007E-005</v>
      </c>
      <c r="C9" s="0" t="n">
        <f aca="false">INDEX(LINEST(known_ys,known_xs,TRUE(),TRUE()),2,1)</f>
        <v>2.60812966836469E-005</v>
      </c>
      <c r="E9" s="0" t="s">
        <v>98</v>
      </c>
      <c r="G9" s="0" t="n">
        <f aca="false">INDEX(LINEST(known_ys,known_xs,TRUE(),TRUE()),3,2)</f>
        <v>0.00120679705399961</v>
      </c>
      <c r="I9" s="0" t="n">
        <f aca="false">MIN(known_xs)</f>
        <v>1</v>
      </c>
      <c r="J9" s="0" t="n">
        <f aca="false">I9*$B$9+$B$10</f>
        <v>-0.000126843656005726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0114866459398825</v>
      </c>
      <c r="C10" s="44" t="n">
        <f aca="false">INDEX(LINEST(known_ys,known_xs,TRUE(),TRUE()),2,2)</f>
        <v>0.000423304631544415</v>
      </c>
      <c r="E10" s="44" t="s">
        <v>100</v>
      </c>
      <c r="F10" s="44"/>
      <c r="G10" s="44" t="n">
        <f aca="false">INDEX(LINEST(known_ys,known_xs,TRUE(),TRUE()),5,2)</f>
        <v>8.73815477725282E-005</v>
      </c>
      <c r="I10" s="44" t="n">
        <f aca="false">MAX(known_xs)</f>
        <v>24</v>
      </c>
      <c r="J10" s="44" t="n">
        <f aca="false">I10*$B$9+$B$10</f>
        <v>-0.0004023191779644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6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3</v>
      </c>
      <c r="B15" s="46" t="s">
        <v>104</v>
      </c>
      <c r="C15" s="47" t="s">
        <v>9</v>
      </c>
      <c r="D15" s="46" t="s">
        <v>12</v>
      </c>
      <c r="E15" s="46" t="s">
        <v>12</v>
      </c>
      <c r="F15" s="46" t="s">
        <v>105</v>
      </c>
      <c r="G15" s="46"/>
      <c r="H15" s="46"/>
      <c r="J15" s="49" t="s">
        <v>106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7</v>
      </c>
      <c r="C16" s="52" t="s">
        <v>108</v>
      </c>
      <c r="D16" s="51" t="s">
        <v>108</v>
      </c>
      <c r="E16" s="51" t="s">
        <v>22</v>
      </c>
      <c r="F16" s="53" t="s">
        <v>109</v>
      </c>
      <c r="G16" s="53" t="s">
        <v>110</v>
      </c>
      <c r="H16" s="54" t="s">
        <v>111</v>
      </c>
      <c r="J16" s="55" t="s">
        <v>95</v>
      </c>
      <c r="K16" s="54" t="s">
        <v>112</v>
      </c>
    </row>
    <row r="17" customFormat="false" ht="15.75" hidden="false" customHeight="false" outlineLevel="0" collapsed="false">
      <c r="A17" s="56" t="n">
        <v>1</v>
      </c>
      <c r="B17" s="57" t="s">
        <v>113</v>
      </c>
      <c r="C17" s="58" t="n">
        <v>1249.26</v>
      </c>
      <c r="D17" s="57" t="n">
        <v>34.4499</v>
      </c>
      <c r="E17" s="57" t="n">
        <v>0.000326631</v>
      </c>
      <c r="F17" s="58" t="n">
        <v>0.000171661</v>
      </c>
      <c r="G17" s="58" t="n">
        <f aca="false">A17*$B$9+$B$10</f>
        <v>-0.000126843656005726</v>
      </c>
      <c r="H17" s="57" t="n">
        <f aca="false">G17-F17</f>
        <v>-0.000298504656005726</v>
      </c>
      <c r="J17" s="59" t="n">
        <v>1</v>
      </c>
      <c r="K17" s="57" t="n">
        <v>0.000171661</v>
      </c>
    </row>
    <row r="18" customFormat="false" ht="15" hidden="false" customHeight="false" outlineLevel="0" collapsed="false">
      <c r="A18" s="56" t="n">
        <v>1</v>
      </c>
      <c r="B18" s="57" t="s">
        <v>114</v>
      </c>
      <c r="C18" s="58" t="n">
        <v>1000.39</v>
      </c>
      <c r="D18" s="57" t="n">
        <v>34.3691</v>
      </c>
      <c r="E18" s="57" t="n">
        <v>0.00045033</v>
      </c>
      <c r="F18" s="58" t="n">
        <v>-0.107124</v>
      </c>
      <c r="G18" s="58" t="n">
        <f aca="false">A18*$B$9+$B$10</f>
        <v>-0.000126843656005726</v>
      </c>
      <c r="H18" s="57" t="n">
        <f aca="false">G18-F18</f>
        <v>0.106997156343994</v>
      </c>
      <c r="J18" s="59" t="n">
        <v>1</v>
      </c>
      <c r="K18" s="57" t="n">
        <v>-0.0013237</v>
      </c>
    </row>
    <row r="19" customFormat="false" ht="15" hidden="false" customHeight="false" outlineLevel="0" collapsed="false">
      <c r="A19" s="56" t="n">
        <v>1</v>
      </c>
      <c r="B19" s="57" t="s">
        <v>113</v>
      </c>
      <c r="C19" s="58" t="n">
        <v>1000.39</v>
      </c>
      <c r="D19" s="57" t="n">
        <v>34.3691</v>
      </c>
      <c r="E19" s="57" t="n">
        <v>0.00045033</v>
      </c>
      <c r="F19" s="58" t="n">
        <v>-0.0013237</v>
      </c>
      <c r="G19" s="58" t="n">
        <f aca="false">A19*$B$9+$B$10</f>
        <v>-0.000126843656005726</v>
      </c>
      <c r="H19" s="57" t="n">
        <f aca="false">G19-F19</f>
        <v>0.00119685634399427</v>
      </c>
      <c r="J19" s="59" t="n">
        <v>5</v>
      </c>
      <c r="K19" s="57" t="n">
        <v>0.00101852</v>
      </c>
    </row>
    <row r="20" customFormat="false" ht="15.75" hidden="false" customHeight="false" outlineLevel="0" collapsed="false">
      <c r="A20" s="56" t="n">
        <v>1</v>
      </c>
      <c r="B20" s="57" t="s">
        <v>114</v>
      </c>
      <c r="C20" s="58" t="n">
        <v>800.271</v>
      </c>
      <c r="D20" s="57" t="n">
        <v>34.2801</v>
      </c>
      <c r="E20" s="57" t="n">
        <v>0.000304404</v>
      </c>
      <c r="F20" s="58" t="n">
        <v>-0.000198364</v>
      </c>
      <c r="G20" s="58" t="n">
        <f aca="false">A20*$B$9+$B$10</f>
        <v>-0.000126843656005726</v>
      </c>
      <c r="H20" s="57" t="n">
        <f aca="false">G20-F20</f>
        <v>7.15203439942745E-005</v>
      </c>
      <c r="J20" s="59" t="n">
        <v>5</v>
      </c>
      <c r="K20" s="57" t="n">
        <v>0.00139618</v>
      </c>
    </row>
    <row r="21" customFormat="false" ht="16.5" hidden="false" customHeight="false" outlineLevel="0" collapsed="false">
      <c r="A21" s="60" t="n">
        <v>2</v>
      </c>
      <c r="B21" s="57" t="s">
        <v>114</v>
      </c>
      <c r="C21" s="61" t="n">
        <v>4.96804</v>
      </c>
      <c r="D21" s="62" t="n">
        <v>32.1063</v>
      </c>
      <c r="E21" s="62" t="n">
        <v>0.00280465</v>
      </c>
      <c r="F21" s="61" t="n">
        <v>-0.0091629</v>
      </c>
      <c r="G21" s="61" t="n">
        <f aca="false">A21*$B$9+$B$10</f>
        <v>-0.000138820852612626</v>
      </c>
      <c r="H21" s="62" t="n">
        <f aca="false">G21-F21</f>
        <v>0.00902407914738737</v>
      </c>
      <c r="J21" s="59" t="n">
        <v>5</v>
      </c>
      <c r="K21" s="57" t="n">
        <v>0.00198364</v>
      </c>
    </row>
    <row r="22" customFormat="false" ht="16.5" hidden="false" customHeight="false" outlineLevel="0" collapsed="false">
      <c r="A22" s="60" t="n">
        <v>3</v>
      </c>
      <c r="B22" s="57" t="s">
        <v>114</v>
      </c>
      <c r="C22" s="61" t="n">
        <v>5.09346</v>
      </c>
      <c r="D22" s="62" t="n">
        <v>32.1331</v>
      </c>
      <c r="E22" s="62" t="n">
        <v>0.00341414</v>
      </c>
      <c r="F22" s="61" t="n">
        <v>-0.00169754</v>
      </c>
      <c r="G22" s="61" t="n">
        <f aca="false">A22*$B$9+$B$10</f>
        <v>-0.000150798049219527</v>
      </c>
      <c r="H22" s="62" t="n">
        <f aca="false">G22-F22</f>
        <v>0.00154674195078047</v>
      </c>
      <c r="J22" s="59" t="n">
        <v>5</v>
      </c>
      <c r="K22" s="57" t="n">
        <v>-0.000816345</v>
      </c>
    </row>
    <row r="23" customFormat="false" ht="16.5" hidden="false" customHeight="false" outlineLevel="0" collapsed="false">
      <c r="A23" s="60" t="n">
        <v>4</v>
      </c>
      <c r="B23" s="57" t="s">
        <v>114</v>
      </c>
      <c r="C23" s="61" t="n">
        <v>5.1379</v>
      </c>
      <c r="D23" s="62" t="n">
        <v>32.1364</v>
      </c>
      <c r="E23" s="62" t="n">
        <v>0.000391763</v>
      </c>
      <c r="F23" s="61" t="n">
        <v>-0.00276566</v>
      </c>
      <c r="G23" s="61" t="n">
        <f aca="false">A23*$B$9+$B$10</f>
        <v>-0.000162775245826428</v>
      </c>
      <c r="H23" s="62" t="n">
        <f aca="false">G23-F23</f>
        <v>0.00260288475417357</v>
      </c>
      <c r="J23" s="59" t="n">
        <v>9</v>
      </c>
      <c r="K23" s="57" t="n">
        <v>0.00246429</v>
      </c>
    </row>
    <row r="24" customFormat="false" ht="15.75" hidden="false" customHeight="false" outlineLevel="0" collapsed="false">
      <c r="A24" s="60" t="n">
        <v>5</v>
      </c>
      <c r="B24" s="57" t="s">
        <v>113</v>
      </c>
      <c r="C24" s="61" t="n">
        <v>2000.81</v>
      </c>
      <c r="D24" s="62" t="n">
        <v>34.5857</v>
      </c>
      <c r="E24" s="62" t="n">
        <v>0.000215125</v>
      </c>
      <c r="F24" s="61" t="n">
        <v>0.00101852</v>
      </c>
      <c r="G24" s="61" t="n">
        <f aca="false">A24*$B$9+$B$10</f>
        <v>-0.000174752442433328</v>
      </c>
      <c r="H24" s="62" t="n">
        <f aca="false">G24-F24</f>
        <v>-0.00119327244243333</v>
      </c>
      <c r="J24" s="59" t="n">
        <v>9</v>
      </c>
      <c r="K24" s="57" t="n">
        <v>0.00156784</v>
      </c>
    </row>
    <row r="25" customFormat="false" ht="15" hidden="false" customHeight="false" outlineLevel="0" collapsed="false">
      <c r="A25" s="56" t="n">
        <v>5</v>
      </c>
      <c r="B25" s="57" t="s">
        <v>113</v>
      </c>
      <c r="C25" s="58" t="n">
        <v>1501.2</v>
      </c>
      <c r="D25" s="57" t="n">
        <v>34.5048</v>
      </c>
      <c r="E25" s="57" t="n">
        <v>0.000236224</v>
      </c>
      <c r="F25" s="58" t="n">
        <v>0.00139618</v>
      </c>
      <c r="G25" s="58" t="n">
        <f aca="false">A25*$B$9+$B$10</f>
        <v>-0.000174752442433328</v>
      </c>
      <c r="H25" s="57" t="n">
        <f aca="false">G25-F25</f>
        <v>-0.00157093244243333</v>
      </c>
      <c r="J25" s="59" t="n">
        <v>9</v>
      </c>
      <c r="K25" s="57" t="n">
        <v>-0.00148773</v>
      </c>
    </row>
    <row r="26" customFormat="false" ht="15" hidden="false" customHeight="false" outlineLevel="0" collapsed="false">
      <c r="A26" s="56" t="n">
        <v>5</v>
      </c>
      <c r="B26" s="57" t="s">
        <v>113</v>
      </c>
      <c r="C26" s="58" t="n">
        <v>1250.31</v>
      </c>
      <c r="D26" s="57" t="n">
        <v>34.4535</v>
      </c>
      <c r="E26" s="57" t="n">
        <v>0.00023291</v>
      </c>
      <c r="F26" s="58" t="n">
        <v>0.00198364</v>
      </c>
      <c r="G26" s="58" t="n">
        <f aca="false">A26*$B$9+$B$10</f>
        <v>-0.000174752442433328</v>
      </c>
      <c r="H26" s="57" t="n">
        <f aca="false">G26-F26</f>
        <v>-0.00215839244243333</v>
      </c>
      <c r="J26" s="59" t="n">
        <v>9</v>
      </c>
      <c r="K26" s="57" t="n">
        <v>0.00153351</v>
      </c>
    </row>
    <row r="27" customFormat="false" ht="15" hidden="false" customHeight="false" outlineLevel="0" collapsed="false">
      <c r="A27" s="56" t="n">
        <v>5</v>
      </c>
      <c r="B27" s="57" t="s">
        <v>113</v>
      </c>
      <c r="C27" s="58" t="n">
        <v>1001.49</v>
      </c>
      <c r="D27" s="57" t="n">
        <v>34.3776</v>
      </c>
      <c r="E27" s="57" t="n">
        <v>0.000221595</v>
      </c>
      <c r="F27" s="58" t="n">
        <v>-0.000816345</v>
      </c>
      <c r="G27" s="58" t="n">
        <f aca="false">A27*$B$9+$B$10</f>
        <v>-0.000174752442433328</v>
      </c>
      <c r="H27" s="57" t="n">
        <f aca="false">G27-F27</f>
        <v>0.000641592557566672</v>
      </c>
      <c r="J27" s="59" t="n">
        <v>9</v>
      </c>
      <c r="K27" s="57" t="n">
        <v>-0.00172424</v>
      </c>
    </row>
    <row r="28" customFormat="false" ht="15.75" hidden="false" customHeight="false" outlineLevel="0" collapsed="false">
      <c r="A28" s="56" t="n">
        <v>5</v>
      </c>
      <c r="B28" s="57" t="s">
        <v>114</v>
      </c>
      <c r="C28" s="58" t="n">
        <v>800.38</v>
      </c>
      <c r="D28" s="57" t="n">
        <v>34.2676</v>
      </c>
      <c r="E28" s="57" t="n">
        <v>0.000269021</v>
      </c>
      <c r="F28" s="58" t="n">
        <v>-0.00239944</v>
      </c>
      <c r="G28" s="58" t="n">
        <f aca="false">A28*$B$9+$B$10</f>
        <v>-0.000174752442433328</v>
      </c>
      <c r="H28" s="57" t="n">
        <f aca="false">G28-F28</f>
        <v>0.00222468755756667</v>
      </c>
      <c r="J28" s="59" t="n">
        <v>9</v>
      </c>
      <c r="K28" s="57" t="n">
        <v>-0.00031662</v>
      </c>
    </row>
    <row r="29" customFormat="false" ht="16.5" hidden="false" customHeight="false" outlineLevel="0" collapsed="false">
      <c r="A29" s="60" t="n">
        <v>6</v>
      </c>
      <c r="B29" s="57" t="s">
        <v>114</v>
      </c>
      <c r="C29" s="61" t="n">
        <v>5.41371</v>
      </c>
      <c r="D29" s="62" t="n">
        <v>32.0212</v>
      </c>
      <c r="E29" s="62" t="n">
        <v>0.000221686</v>
      </c>
      <c r="F29" s="61" t="n">
        <v>-0.00159454</v>
      </c>
      <c r="G29" s="61" t="n">
        <f aca="false">A29*$B$9+$B$10</f>
        <v>-0.000186729639040229</v>
      </c>
      <c r="H29" s="62" t="n">
        <f aca="false">G29-F29</f>
        <v>0.00140781036095977</v>
      </c>
      <c r="J29" s="59" t="n">
        <v>11</v>
      </c>
      <c r="K29" s="57" t="n">
        <v>-0.00119019</v>
      </c>
    </row>
    <row r="30" customFormat="false" ht="16.5" hidden="false" customHeight="false" outlineLevel="0" collapsed="false">
      <c r="A30" s="60" t="n">
        <v>7</v>
      </c>
      <c r="B30" s="57" t="s">
        <v>114</v>
      </c>
      <c r="C30" s="61" t="n">
        <v>5.05353</v>
      </c>
      <c r="D30" s="62" t="n">
        <v>32.1326</v>
      </c>
      <c r="E30" s="62" t="n">
        <v>0.000765939</v>
      </c>
      <c r="F30" s="61" t="n">
        <v>-0.00428009</v>
      </c>
      <c r="G30" s="61" t="n">
        <f aca="false">A30*$B$9+$B$10</f>
        <v>-0.00019870683564713</v>
      </c>
      <c r="H30" s="62" t="n">
        <f aca="false">G30-F30</f>
        <v>0.00408138316435287</v>
      </c>
      <c r="J30" s="59" t="n">
        <v>11</v>
      </c>
      <c r="K30" s="57" t="n">
        <v>-0.00100327</v>
      </c>
    </row>
    <row r="31" customFormat="false" ht="16.5" hidden="false" customHeight="false" outlineLevel="0" collapsed="false">
      <c r="A31" s="60" t="n">
        <v>8</v>
      </c>
      <c r="B31" s="57" t="s">
        <v>114</v>
      </c>
      <c r="C31" s="61" t="n">
        <v>5.62169</v>
      </c>
      <c r="D31" s="62" t="n">
        <v>32.1377</v>
      </c>
      <c r="E31" s="62" t="n">
        <v>0.00322708</v>
      </c>
      <c r="F31" s="61" t="n">
        <v>-0.00520706</v>
      </c>
      <c r="G31" s="61" t="n">
        <f aca="false">A31*$B$9+$B$10</f>
        <v>-0.00021068403225403</v>
      </c>
      <c r="H31" s="62" t="n">
        <f aca="false">G31-F31</f>
        <v>0.00499637596774597</v>
      </c>
      <c r="J31" s="59" t="n">
        <v>11</v>
      </c>
      <c r="K31" s="57" t="n">
        <v>-0.00162506</v>
      </c>
    </row>
    <row r="32" customFormat="false" ht="15.75" hidden="false" customHeight="false" outlineLevel="0" collapsed="false">
      <c r="A32" s="60" t="n">
        <v>9</v>
      </c>
      <c r="B32" s="57" t="s">
        <v>113</v>
      </c>
      <c r="C32" s="61" t="n">
        <v>3000.39</v>
      </c>
      <c r="D32" s="62" t="n">
        <v>34.645</v>
      </c>
      <c r="E32" s="62" t="n">
        <v>0.000234409</v>
      </c>
      <c r="F32" s="61" t="n">
        <v>0.00246429</v>
      </c>
      <c r="G32" s="61" t="n">
        <f aca="false">A32*$B$9+$B$10</f>
        <v>-0.000222661228860931</v>
      </c>
      <c r="H32" s="62" t="n">
        <f aca="false">G32-F32</f>
        <v>-0.00268695122886093</v>
      </c>
      <c r="J32" s="59" t="n">
        <v>11</v>
      </c>
      <c r="K32" s="57" t="n">
        <v>-0.000404358</v>
      </c>
    </row>
    <row r="33" customFormat="false" ht="15" hidden="false" customHeight="false" outlineLevel="0" collapsed="false">
      <c r="A33" s="56" t="n">
        <v>9</v>
      </c>
      <c r="B33" s="57" t="s">
        <v>113</v>
      </c>
      <c r="C33" s="58" t="n">
        <v>2500.05</v>
      </c>
      <c r="D33" s="57" t="n">
        <v>34.6266</v>
      </c>
      <c r="E33" s="57" t="n">
        <v>0.000240569</v>
      </c>
      <c r="F33" s="58" t="n">
        <v>0.00156784</v>
      </c>
      <c r="G33" s="58" t="n">
        <f aca="false">A33*$B$9+$B$10</f>
        <v>-0.000222661228860931</v>
      </c>
      <c r="H33" s="57" t="n">
        <f aca="false">G33-F33</f>
        <v>-0.00179050122886093</v>
      </c>
      <c r="J33" s="59" t="n">
        <v>11</v>
      </c>
      <c r="K33" s="57" t="n">
        <v>-0.00160217</v>
      </c>
    </row>
    <row r="34" customFormat="false" ht="15" hidden="false" customHeight="false" outlineLevel="0" collapsed="false">
      <c r="A34" s="56" t="n">
        <v>9</v>
      </c>
      <c r="B34" s="57" t="s">
        <v>113</v>
      </c>
      <c r="C34" s="58" t="n">
        <v>2000.14</v>
      </c>
      <c r="D34" s="57" t="n">
        <v>34.583</v>
      </c>
      <c r="E34" s="57" t="n">
        <v>0.000257596</v>
      </c>
      <c r="F34" s="58" t="n">
        <v>-0.00148773</v>
      </c>
      <c r="G34" s="58" t="n">
        <f aca="false">A34*$B$9+$B$10</f>
        <v>-0.000222661228860931</v>
      </c>
      <c r="H34" s="57" t="n">
        <f aca="false">G34-F34</f>
        <v>0.00126506877113907</v>
      </c>
      <c r="J34" s="59" t="n">
        <v>11</v>
      </c>
      <c r="K34" s="57" t="n">
        <v>-0.00120544</v>
      </c>
    </row>
    <row r="35" customFormat="false" ht="15" hidden="false" customHeight="false" outlineLevel="0" collapsed="false">
      <c r="A35" s="56" t="n">
        <v>9</v>
      </c>
      <c r="B35" s="57" t="s">
        <v>113</v>
      </c>
      <c r="C35" s="58" t="n">
        <v>1499.4</v>
      </c>
      <c r="D35" s="57" t="n">
        <v>34.4979</v>
      </c>
      <c r="E35" s="57" t="n">
        <v>0.000296018</v>
      </c>
      <c r="F35" s="58" t="n">
        <v>0.00153351</v>
      </c>
      <c r="G35" s="58" t="n">
        <f aca="false">A35*$B$9+$B$10</f>
        <v>-0.000222661228860931</v>
      </c>
      <c r="H35" s="57" t="n">
        <f aca="false">G35-F35</f>
        <v>-0.00175617122886093</v>
      </c>
      <c r="J35" s="59" t="n">
        <v>11</v>
      </c>
      <c r="K35" s="57" t="n">
        <v>-0.000526428</v>
      </c>
    </row>
    <row r="36" customFormat="false" ht="15" hidden="false" customHeight="false" outlineLevel="0" collapsed="false">
      <c r="A36" s="56" t="n">
        <v>9</v>
      </c>
      <c r="B36" s="57" t="s">
        <v>113</v>
      </c>
      <c r="C36" s="58" t="n">
        <v>1250.15</v>
      </c>
      <c r="D36" s="57" t="n">
        <v>34.4548</v>
      </c>
      <c r="E36" s="57" t="n">
        <v>0.000352214</v>
      </c>
      <c r="F36" s="58" t="n">
        <v>-0.00172424</v>
      </c>
      <c r="G36" s="58" t="n">
        <f aca="false">A36*$B$9+$B$10</f>
        <v>-0.000222661228860931</v>
      </c>
      <c r="H36" s="57" t="n">
        <f aca="false">G36-F36</f>
        <v>0.00150157877113907</v>
      </c>
      <c r="J36" s="59" t="n">
        <v>13</v>
      </c>
      <c r="K36" s="57" t="n">
        <v>-0.000473022</v>
      </c>
    </row>
    <row r="37" customFormat="false" ht="15" hidden="false" customHeight="false" outlineLevel="0" collapsed="false">
      <c r="A37" s="56" t="n">
        <v>9</v>
      </c>
      <c r="B37" s="57" t="s">
        <v>113</v>
      </c>
      <c r="C37" s="58" t="n">
        <v>1000.39</v>
      </c>
      <c r="D37" s="57" t="n">
        <v>34.3932</v>
      </c>
      <c r="E37" s="57" t="n">
        <v>0.000249478</v>
      </c>
      <c r="F37" s="58" t="n">
        <v>-0.00031662</v>
      </c>
      <c r="G37" s="58" t="n">
        <f aca="false">A37*$B$9+$B$10</f>
        <v>-0.000222661228860931</v>
      </c>
      <c r="H37" s="57" t="n">
        <f aca="false">G37-F37</f>
        <v>9.39587711390688E-005</v>
      </c>
      <c r="J37" s="59" t="n">
        <v>13</v>
      </c>
      <c r="K37" s="57" t="n">
        <v>-0.00159454</v>
      </c>
    </row>
    <row r="38" customFormat="false" ht="15.75" hidden="false" customHeight="false" outlineLevel="0" collapsed="false">
      <c r="A38" s="56" t="n">
        <v>9</v>
      </c>
      <c r="B38" s="57" t="s">
        <v>114</v>
      </c>
      <c r="C38" s="58" t="n">
        <v>800.878</v>
      </c>
      <c r="D38" s="57" t="n">
        <v>34.2764</v>
      </c>
      <c r="E38" s="57" t="n">
        <v>0.00160905</v>
      </c>
      <c r="F38" s="58" t="n">
        <v>0.000255585</v>
      </c>
      <c r="G38" s="58" t="n">
        <f aca="false">A38*$B$9+$B$10</f>
        <v>-0.000222661228860931</v>
      </c>
      <c r="H38" s="57" t="n">
        <f aca="false">G38-F38</f>
        <v>-0.000478246228860931</v>
      </c>
      <c r="J38" s="59" t="n">
        <v>13</v>
      </c>
      <c r="K38" s="57" t="n">
        <v>-0.00037384</v>
      </c>
    </row>
    <row r="39" customFormat="false" ht="16.5" hidden="false" customHeight="false" outlineLevel="0" collapsed="false">
      <c r="A39" s="60" t="n">
        <v>10</v>
      </c>
      <c r="B39" s="57" t="s">
        <v>114</v>
      </c>
      <c r="C39" s="61" t="n">
        <v>4.70793</v>
      </c>
      <c r="D39" s="62" t="n">
        <v>32.2349</v>
      </c>
      <c r="E39" s="62" t="n">
        <v>0.000259148</v>
      </c>
      <c r="F39" s="61" t="n">
        <v>-0.00265121</v>
      </c>
      <c r="G39" s="61" t="n">
        <f aca="false">A39*$B$9+$B$10</f>
        <v>-0.000234638425467832</v>
      </c>
      <c r="H39" s="62" t="n">
        <f aca="false">G39-F39</f>
        <v>0.00241657157453217</v>
      </c>
      <c r="J39" s="59" t="n">
        <v>13</v>
      </c>
      <c r="K39" s="57" t="n">
        <v>-0.00122452</v>
      </c>
    </row>
    <row r="40" customFormat="false" ht="15.75" hidden="false" customHeight="false" outlineLevel="0" collapsed="false">
      <c r="A40" s="60" t="n">
        <v>11</v>
      </c>
      <c r="B40" s="57" t="s">
        <v>113</v>
      </c>
      <c r="C40" s="61" t="n">
        <v>2999.03</v>
      </c>
      <c r="D40" s="62" t="n">
        <v>34.6474</v>
      </c>
      <c r="E40" s="62" t="n">
        <v>0.000260521</v>
      </c>
      <c r="F40" s="61" t="n">
        <v>-0.00119019</v>
      </c>
      <c r="G40" s="61" t="n">
        <f aca="false">A40*$B$9+$B$10</f>
        <v>-0.000246615622074733</v>
      </c>
      <c r="H40" s="62" t="n">
        <f aca="false">G40-F40</f>
        <v>0.000943574377925267</v>
      </c>
      <c r="J40" s="59" t="n">
        <v>13</v>
      </c>
      <c r="K40" s="57" t="n">
        <v>0.000278473</v>
      </c>
    </row>
    <row r="41" customFormat="false" ht="15" hidden="false" customHeight="false" outlineLevel="0" collapsed="false">
      <c r="A41" s="56" t="n">
        <v>11</v>
      </c>
      <c r="B41" s="57" t="s">
        <v>113</v>
      </c>
      <c r="C41" s="58" t="n">
        <v>2500.94</v>
      </c>
      <c r="D41" s="57" t="n">
        <v>34.6244</v>
      </c>
      <c r="E41" s="57" t="n">
        <v>0.000264081</v>
      </c>
      <c r="F41" s="58" t="n">
        <v>-0.00100327</v>
      </c>
      <c r="G41" s="58" t="n">
        <f aca="false">A41*$B$9+$B$10</f>
        <v>-0.000246615622074733</v>
      </c>
      <c r="H41" s="57" t="n">
        <f aca="false">G41-F41</f>
        <v>0.000756654377925267</v>
      </c>
      <c r="J41" s="59" t="n">
        <v>13</v>
      </c>
      <c r="K41" s="57" t="n">
        <v>-0.000812531</v>
      </c>
    </row>
    <row r="42" customFormat="false" ht="15" hidden="false" customHeight="false" outlineLevel="0" collapsed="false">
      <c r="A42" s="56" t="n">
        <v>11</v>
      </c>
      <c r="B42" s="57" t="s">
        <v>113</v>
      </c>
      <c r="C42" s="58" t="n">
        <v>1998.3</v>
      </c>
      <c r="D42" s="57" t="n">
        <v>34.5871</v>
      </c>
      <c r="E42" s="57" t="n">
        <v>0.000338685</v>
      </c>
      <c r="F42" s="58" t="n">
        <v>-0.00162506</v>
      </c>
      <c r="G42" s="58" t="n">
        <f aca="false">A42*$B$9+$B$10</f>
        <v>-0.000246615622074733</v>
      </c>
      <c r="H42" s="57" t="n">
        <f aca="false">G42-F42</f>
        <v>0.00137844437792527</v>
      </c>
      <c r="J42" s="59" t="n">
        <v>13</v>
      </c>
      <c r="K42" s="57" t="n">
        <v>-0.000350952</v>
      </c>
    </row>
    <row r="43" customFormat="false" ht="15" hidden="false" customHeight="false" outlineLevel="0" collapsed="false">
      <c r="A43" s="56" t="n">
        <v>11</v>
      </c>
      <c r="B43" s="57" t="s">
        <v>113</v>
      </c>
      <c r="C43" s="58" t="n">
        <v>1749.17</v>
      </c>
      <c r="D43" s="57" t="n">
        <v>34.5488</v>
      </c>
      <c r="E43" s="57" t="n">
        <v>0.0002363</v>
      </c>
      <c r="F43" s="58" t="n">
        <v>-0.000404358</v>
      </c>
      <c r="G43" s="58" t="n">
        <f aca="false">A43*$B$9+$B$10</f>
        <v>-0.000246615622074733</v>
      </c>
      <c r="H43" s="57" t="n">
        <f aca="false">G43-F43</f>
        <v>0.000157742377925267</v>
      </c>
      <c r="J43" s="59" t="n">
        <v>15</v>
      </c>
      <c r="K43" s="57" t="n">
        <v>-0.000480652</v>
      </c>
    </row>
    <row r="44" customFormat="false" ht="15" hidden="false" customHeight="false" outlineLevel="0" collapsed="false">
      <c r="A44" s="56" t="n">
        <v>11</v>
      </c>
      <c r="B44" s="57" t="s">
        <v>113</v>
      </c>
      <c r="C44" s="58" t="n">
        <v>1499.45</v>
      </c>
      <c r="D44" s="57" t="n">
        <v>34.5038</v>
      </c>
      <c r="E44" s="57" t="n">
        <v>0.000278179</v>
      </c>
      <c r="F44" s="58" t="n">
        <v>-0.00160217</v>
      </c>
      <c r="G44" s="58" t="n">
        <f aca="false">A44*$B$9+$B$10</f>
        <v>-0.000246615622074733</v>
      </c>
      <c r="H44" s="57" t="n">
        <f aca="false">G44-F44</f>
        <v>0.00135555437792527</v>
      </c>
      <c r="J44" s="59" t="n">
        <v>15</v>
      </c>
      <c r="K44" s="57" t="n">
        <v>4.57764E-005</v>
      </c>
    </row>
    <row r="45" customFormat="false" ht="15" hidden="false" customHeight="false" outlineLevel="0" collapsed="false">
      <c r="A45" s="56" t="n">
        <v>11</v>
      </c>
      <c r="B45" s="57" t="s">
        <v>113</v>
      </c>
      <c r="C45" s="58" t="n">
        <v>1250.69</v>
      </c>
      <c r="D45" s="57" t="n">
        <v>34.4425</v>
      </c>
      <c r="E45" s="57" t="n">
        <v>0.000256942</v>
      </c>
      <c r="F45" s="58" t="n">
        <v>-0.00120544</v>
      </c>
      <c r="G45" s="58" t="n">
        <f aca="false">A45*$B$9+$B$10</f>
        <v>-0.000246615622074733</v>
      </c>
      <c r="H45" s="57" t="n">
        <f aca="false">G45-F45</f>
        <v>0.000958824377925267</v>
      </c>
      <c r="J45" s="59" t="n">
        <v>15</v>
      </c>
      <c r="K45" s="57" t="n">
        <v>0</v>
      </c>
    </row>
    <row r="46" customFormat="false" ht="15.75" hidden="false" customHeight="false" outlineLevel="0" collapsed="false">
      <c r="A46" s="56" t="n">
        <v>11</v>
      </c>
      <c r="B46" s="57" t="s">
        <v>113</v>
      </c>
      <c r="C46" s="58" t="n">
        <v>1000.07</v>
      </c>
      <c r="D46" s="57" t="n">
        <v>34.3691</v>
      </c>
      <c r="E46" s="57" t="n">
        <v>0.000604762</v>
      </c>
      <c r="F46" s="58" t="n">
        <v>-0.000526428</v>
      </c>
      <c r="G46" s="58" t="n">
        <f aca="false">A46*$B$9+$B$10</f>
        <v>-0.000246615622074733</v>
      </c>
      <c r="H46" s="57" t="n">
        <f aca="false">G46-F46</f>
        <v>0.000279812377925267</v>
      </c>
      <c r="J46" s="59" t="n">
        <v>15</v>
      </c>
      <c r="K46" s="57" t="n">
        <v>0.000617981</v>
      </c>
    </row>
    <row r="47" customFormat="false" ht="16.5" hidden="false" customHeight="false" outlineLevel="0" collapsed="false">
      <c r="A47" s="60" t="n">
        <v>12</v>
      </c>
      <c r="B47" s="57" t="s">
        <v>114</v>
      </c>
      <c r="C47" s="61" t="n">
        <v>5.19669</v>
      </c>
      <c r="D47" s="62" t="n">
        <v>32.3299</v>
      </c>
      <c r="E47" s="62" t="n">
        <v>0.000585169</v>
      </c>
      <c r="F47" s="61" t="n">
        <v>-0.00258255</v>
      </c>
      <c r="G47" s="61" t="n">
        <f aca="false">A47*$B$9+$B$10</f>
        <v>-0.000258592818681633</v>
      </c>
      <c r="H47" s="62" t="n">
        <f aca="false">G47-F47</f>
        <v>0.00232395718131837</v>
      </c>
      <c r="J47" s="59" t="n">
        <v>15</v>
      </c>
      <c r="K47" s="57" t="n">
        <v>0.000835419</v>
      </c>
    </row>
    <row r="48" customFormat="false" ht="15.75" hidden="false" customHeight="false" outlineLevel="0" collapsed="false">
      <c r="A48" s="60" t="n">
        <v>13</v>
      </c>
      <c r="B48" s="57" t="s">
        <v>113</v>
      </c>
      <c r="C48" s="61" t="n">
        <v>3500.15</v>
      </c>
      <c r="D48" s="62" t="n">
        <v>34.6623</v>
      </c>
      <c r="E48" s="62" t="n">
        <v>0.000250791</v>
      </c>
      <c r="F48" s="61" t="n">
        <v>-0.000473022</v>
      </c>
      <c r="G48" s="61" t="n">
        <f aca="false">A48*$B$9+$B$10</f>
        <v>-0.000270570015288534</v>
      </c>
      <c r="H48" s="62" t="n">
        <f aca="false">G48-F48</f>
        <v>0.000202451984711466</v>
      </c>
      <c r="J48" s="59" t="n">
        <v>15</v>
      </c>
      <c r="K48" s="57" t="n">
        <v>-0.000957489</v>
      </c>
    </row>
    <row r="49" customFormat="false" ht="15" hidden="false" customHeight="false" outlineLevel="0" collapsed="false">
      <c r="A49" s="56" t="n">
        <v>13</v>
      </c>
      <c r="B49" s="57" t="s">
        <v>113</v>
      </c>
      <c r="C49" s="58" t="n">
        <v>3001.12</v>
      </c>
      <c r="D49" s="57" t="n">
        <v>34.65</v>
      </c>
      <c r="E49" s="57" t="n">
        <v>0.000246375</v>
      </c>
      <c r="F49" s="58" t="n">
        <v>-0.00159454</v>
      </c>
      <c r="G49" s="58" t="n">
        <f aca="false">A49*$B$9+$B$10</f>
        <v>-0.000270570015288534</v>
      </c>
      <c r="H49" s="57" t="n">
        <f aca="false">G49-F49</f>
        <v>0.00132396998471147</v>
      </c>
      <c r="J49" s="59" t="n">
        <v>15</v>
      </c>
      <c r="K49" s="57" t="n">
        <v>-0.0017662</v>
      </c>
    </row>
    <row r="50" customFormat="false" ht="15" hidden="false" customHeight="false" outlineLevel="0" collapsed="false">
      <c r="A50" s="56" t="n">
        <v>13</v>
      </c>
      <c r="B50" s="57" t="s">
        <v>113</v>
      </c>
      <c r="C50" s="58" t="n">
        <v>2499.59</v>
      </c>
      <c r="D50" s="57" t="n">
        <v>34.6239</v>
      </c>
      <c r="E50" s="57" t="n">
        <v>0.0002409</v>
      </c>
      <c r="F50" s="58" t="n">
        <v>-0.00037384</v>
      </c>
      <c r="G50" s="58" t="n">
        <f aca="false">A50*$B$9+$B$10</f>
        <v>-0.000270570015288534</v>
      </c>
      <c r="H50" s="57" t="n">
        <f aca="false">G50-F50</f>
        <v>0.000103269984711466</v>
      </c>
      <c r="J50" s="59" t="n">
        <v>17</v>
      </c>
      <c r="K50" s="57" t="n">
        <v>-0.000461578</v>
      </c>
    </row>
    <row r="51" customFormat="false" ht="15" hidden="false" customHeight="false" outlineLevel="0" collapsed="false">
      <c r="A51" s="56" t="n">
        <v>13</v>
      </c>
      <c r="B51" s="57" t="s">
        <v>113</v>
      </c>
      <c r="C51" s="58" t="n">
        <v>2001.17</v>
      </c>
      <c r="D51" s="57" t="n">
        <v>34.5826</v>
      </c>
      <c r="E51" s="57" t="n">
        <v>0.000210665</v>
      </c>
      <c r="F51" s="58" t="n">
        <v>-0.00122452</v>
      </c>
      <c r="G51" s="58" t="n">
        <f aca="false">A51*$B$9+$B$10</f>
        <v>-0.000270570015288534</v>
      </c>
      <c r="H51" s="57" t="n">
        <f aca="false">G51-F51</f>
        <v>0.000953949984711466</v>
      </c>
      <c r="J51" s="59" t="n">
        <v>17</v>
      </c>
      <c r="K51" s="57" t="n">
        <v>-0.000179291</v>
      </c>
    </row>
    <row r="52" customFormat="false" ht="15" hidden="false" customHeight="false" outlineLevel="0" collapsed="false">
      <c r="A52" s="56" t="n">
        <v>13</v>
      </c>
      <c r="B52" s="57" t="s">
        <v>113</v>
      </c>
      <c r="C52" s="58" t="n">
        <v>1499.31</v>
      </c>
      <c r="D52" s="57" t="n">
        <v>34.5012</v>
      </c>
      <c r="E52" s="57" t="n">
        <v>0.000278688</v>
      </c>
      <c r="F52" s="58" t="n">
        <v>0.000278473</v>
      </c>
      <c r="G52" s="58" t="n">
        <f aca="false">A52*$B$9+$B$10</f>
        <v>-0.000270570015288534</v>
      </c>
      <c r="H52" s="57" t="n">
        <f aca="false">G52-F52</f>
        <v>-0.000549043015288534</v>
      </c>
      <c r="J52" s="59" t="n">
        <v>17</v>
      </c>
      <c r="K52" s="57" t="n">
        <v>0.000133514</v>
      </c>
    </row>
    <row r="53" customFormat="false" ht="15" hidden="false" customHeight="false" outlineLevel="0" collapsed="false">
      <c r="A53" s="56" t="n">
        <v>13</v>
      </c>
      <c r="B53" s="57" t="s">
        <v>113</v>
      </c>
      <c r="C53" s="58" t="n">
        <v>1250.51</v>
      </c>
      <c r="D53" s="57" t="n">
        <v>34.4423</v>
      </c>
      <c r="E53" s="57" t="n">
        <v>0.000267048</v>
      </c>
      <c r="F53" s="58" t="n">
        <v>-0.000812531</v>
      </c>
      <c r="G53" s="58" t="n">
        <f aca="false">A53*$B$9+$B$10</f>
        <v>-0.000270570015288534</v>
      </c>
      <c r="H53" s="57" t="n">
        <f aca="false">G53-F53</f>
        <v>0.000541960984711466</v>
      </c>
      <c r="J53" s="59" t="n">
        <v>17</v>
      </c>
      <c r="K53" s="57" t="n">
        <v>1.14441E-005</v>
      </c>
    </row>
    <row r="54" customFormat="false" ht="15" hidden="false" customHeight="false" outlineLevel="0" collapsed="false">
      <c r="A54" s="56" t="n">
        <v>13</v>
      </c>
      <c r="B54" s="57" t="s">
        <v>113</v>
      </c>
      <c r="C54" s="58" t="n">
        <v>1000.46</v>
      </c>
      <c r="D54" s="57" t="n">
        <v>34.3699</v>
      </c>
      <c r="E54" s="57" t="n">
        <v>0.000259907</v>
      </c>
      <c r="F54" s="58" t="n">
        <v>-0.000350952</v>
      </c>
      <c r="G54" s="58" t="n">
        <f aca="false">A54*$B$9+$B$10</f>
        <v>-0.000270570015288534</v>
      </c>
      <c r="H54" s="57" t="n">
        <f aca="false">G54-F54</f>
        <v>8.0381984711466E-005</v>
      </c>
      <c r="J54" s="59" t="n">
        <v>17</v>
      </c>
      <c r="K54" s="57" t="n">
        <v>0.00125122</v>
      </c>
    </row>
    <row r="55" customFormat="false" ht="15.75" hidden="false" customHeight="false" outlineLevel="0" collapsed="false">
      <c r="A55" s="56" t="n">
        <v>13</v>
      </c>
      <c r="B55" s="57" t="s">
        <v>114</v>
      </c>
      <c r="C55" s="58" t="n">
        <v>800.198</v>
      </c>
      <c r="D55" s="57" t="n">
        <v>34.2872</v>
      </c>
      <c r="E55" s="57" t="n">
        <v>0.000245288</v>
      </c>
      <c r="F55" s="58" t="n">
        <v>-0.000911713</v>
      </c>
      <c r="G55" s="58" t="n">
        <f aca="false">A55*$B$9+$B$10</f>
        <v>-0.000270570015288534</v>
      </c>
      <c r="H55" s="57" t="n">
        <f aca="false">G55-F55</f>
        <v>0.000641142984711466</v>
      </c>
      <c r="J55" s="59" t="n">
        <v>17</v>
      </c>
      <c r="K55" s="57" t="n">
        <v>-0.0033493</v>
      </c>
    </row>
    <row r="56" customFormat="false" ht="16.5" hidden="false" customHeight="false" outlineLevel="0" collapsed="false">
      <c r="A56" s="60" t="n">
        <v>14</v>
      </c>
      <c r="B56" s="57" t="s">
        <v>114</v>
      </c>
      <c r="C56" s="61" t="n">
        <v>4.79862</v>
      </c>
      <c r="D56" s="62" t="n">
        <v>32.1908</v>
      </c>
      <c r="E56" s="62" t="n">
        <v>0.00323381</v>
      </c>
      <c r="F56" s="61" t="n">
        <v>-0.00113297</v>
      </c>
      <c r="G56" s="61" t="n">
        <f aca="false">A56*$B$9+$B$10</f>
        <v>-0.000282547211895435</v>
      </c>
      <c r="H56" s="62" t="n">
        <f aca="false">G56-F56</f>
        <v>0.000850422788104565</v>
      </c>
      <c r="J56" s="59" t="n">
        <v>19</v>
      </c>
      <c r="K56" s="57" t="n">
        <v>0.000236511</v>
      </c>
    </row>
    <row r="57" customFormat="false" ht="15.75" hidden="false" customHeight="false" outlineLevel="0" collapsed="false">
      <c r="A57" s="60" t="n">
        <v>15</v>
      </c>
      <c r="B57" s="57" t="s">
        <v>113</v>
      </c>
      <c r="C57" s="61" t="n">
        <v>3501.08</v>
      </c>
      <c r="D57" s="62" t="n">
        <v>34.664</v>
      </c>
      <c r="E57" s="62" t="n">
        <v>0.000250031</v>
      </c>
      <c r="F57" s="61" t="n">
        <v>-0.000480652</v>
      </c>
      <c r="G57" s="61" t="n">
        <f aca="false">A57*$B$9+$B$10</f>
        <v>-0.000294524408502335</v>
      </c>
      <c r="H57" s="62" t="n">
        <f aca="false">G57-F57</f>
        <v>0.000186127591497665</v>
      </c>
      <c r="J57" s="59" t="n">
        <v>19</v>
      </c>
      <c r="K57" s="57" t="n">
        <v>-0.00255966</v>
      </c>
    </row>
    <row r="58" customFormat="false" ht="15" hidden="false" customHeight="false" outlineLevel="0" collapsed="false">
      <c r="A58" s="56" t="n">
        <v>15</v>
      </c>
      <c r="B58" s="57" t="s">
        <v>113</v>
      </c>
      <c r="C58" s="58" t="n">
        <v>3000.9</v>
      </c>
      <c r="D58" s="57" t="n">
        <v>34.6502</v>
      </c>
      <c r="E58" s="57" t="n">
        <v>0.000244377</v>
      </c>
      <c r="F58" s="58" t="n">
        <v>4.57764E-005</v>
      </c>
      <c r="G58" s="58" t="n">
        <f aca="false">A58*$B$9+$B$10</f>
        <v>-0.000294524408502335</v>
      </c>
      <c r="H58" s="57" t="n">
        <f aca="false">G58-F58</f>
        <v>-0.000340300808502335</v>
      </c>
      <c r="J58" s="59" t="n">
        <v>19</v>
      </c>
      <c r="K58" s="57" t="n">
        <v>-0.001194</v>
      </c>
    </row>
    <row r="59" customFormat="false" ht="15" hidden="false" customHeight="false" outlineLevel="0" collapsed="false">
      <c r="A59" s="56" t="n">
        <v>15</v>
      </c>
      <c r="B59" s="57" t="s">
        <v>113</v>
      </c>
      <c r="C59" s="58" t="n">
        <v>2500.71</v>
      </c>
      <c r="D59" s="57" t="n">
        <v>34.625</v>
      </c>
      <c r="E59" s="57" t="n">
        <v>0.000275532</v>
      </c>
      <c r="F59" s="58" t="n">
        <v>0</v>
      </c>
      <c r="G59" s="58" t="n">
        <f aca="false">A59*$B$9+$B$10</f>
        <v>-0.000294524408502335</v>
      </c>
      <c r="H59" s="57" t="n">
        <f aca="false">G59-F59</f>
        <v>-0.000294524408502335</v>
      </c>
      <c r="J59" s="59" t="n">
        <v>19</v>
      </c>
      <c r="K59" s="57" t="n">
        <v>-0.000392914</v>
      </c>
    </row>
    <row r="60" customFormat="false" ht="15" hidden="false" customHeight="false" outlineLevel="0" collapsed="false">
      <c r="A60" s="56" t="n">
        <v>15</v>
      </c>
      <c r="B60" s="57" t="s">
        <v>113</v>
      </c>
      <c r="C60" s="58" t="n">
        <v>2000.34</v>
      </c>
      <c r="D60" s="57" t="n">
        <v>34.5804</v>
      </c>
      <c r="E60" s="57" t="n">
        <v>0.000241928</v>
      </c>
      <c r="F60" s="58" t="n">
        <v>0.000617981</v>
      </c>
      <c r="G60" s="58" t="n">
        <f aca="false">A60*$B$9+$B$10</f>
        <v>-0.000294524408502335</v>
      </c>
      <c r="H60" s="57" t="n">
        <f aca="false">G60-F60</f>
        <v>-0.000912505408502335</v>
      </c>
      <c r="J60" s="59" t="n">
        <v>19</v>
      </c>
      <c r="K60" s="57" t="n">
        <v>0.000801086</v>
      </c>
    </row>
    <row r="61" customFormat="false" ht="15" hidden="false" customHeight="false" outlineLevel="0" collapsed="false">
      <c r="A61" s="56" t="n">
        <v>15</v>
      </c>
      <c r="B61" s="57" t="s">
        <v>113</v>
      </c>
      <c r="C61" s="58" t="n">
        <v>1499.84</v>
      </c>
      <c r="D61" s="57" t="n">
        <v>34.4911</v>
      </c>
      <c r="E61" s="57" t="n">
        <v>0.000245952</v>
      </c>
      <c r="F61" s="58" t="n">
        <v>0.000835419</v>
      </c>
      <c r="G61" s="58" t="n">
        <f aca="false">A61*$B$9+$B$10</f>
        <v>-0.000294524408502335</v>
      </c>
      <c r="H61" s="57" t="n">
        <f aca="false">G61-F61</f>
        <v>-0.00112994340850234</v>
      </c>
      <c r="J61" s="59" t="n">
        <v>19</v>
      </c>
      <c r="K61" s="57" t="n">
        <v>0.000530243</v>
      </c>
    </row>
    <row r="62" customFormat="false" ht="15" hidden="false" customHeight="false" outlineLevel="0" collapsed="false">
      <c r="A62" s="56" t="n">
        <v>15</v>
      </c>
      <c r="B62" s="57" t="s">
        <v>113</v>
      </c>
      <c r="C62" s="58" t="n">
        <v>1250.33</v>
      </c>
      <c r="D62" s="57" t="n">
        <v>34.4291</v>
      </c>
      <c r="E62" s="57" t="n">
        <v>0.00023771</v>
      </c>
      <c r="F62" s="58" t="n">
        <v>-0.000957489</v>
      </c>
      <c r="G62" s="58" t="n">
        <f aca="false">A62*$B$9+$B$10</f>
        <v>-0.000294524408502335</v>
      </c>
      <c r="H62" s="57" t="n">
        <f aca="false">G62-F62</f>
        <v>0.000662964591497665</v>
      </c>
      <c r="J62" s="59" t="n">
        <v>19</v>
      </c>
      <c r="K62" s="57" t="n">
        <v>0.000797272</v>
      </c>
    </row>
    <row r="63" customFormat="false" ht="15" hidden="false" customHeight="false" outlineLevel="0" collapsed="false">
      <c r="A63" s="56" t="n">
        <v>15</v>
      </c>
      <c r="B63" s="57" t="s">
        <v>113</v>
      </c>
      <c r="C63" s="58" t="n">
        <v>1000.53</v>
      </c>
      <c r="D63" s="57" t="n">
        <v>34.3491</v>
      </c>
      <c r="E63" s="57" t="n">
        <v>0.00023873</v>
      </c>
      <c r="F63" s="58" t="n">
        <v>-0.0017662</v>
      </c>
      <c r="G63" s="58" t="n">
        <f aca="false">A63*$B$9+$B$10</f>
        <v>-0.000294524408502335</v>
      </c>
      <c r="H63" s="57" t="n">
        <f aca="false">G63-F63</f>
        <v>0.00147167559149766</v>
      </c>
      <c r="J63" s="59" t="n">
        <v>20</v>
      </c>
      <c r="K63" s="57" t="n">
        <v>-0.000415802</v>
      </c>
    </row>
    <row r="64" customFormat="false" ht="15" hidden="false" customHeight="false" outlineLevel="0" collapsed="false">
      <c r="A64" s="56" t="n">
        <v>15</v>
      </c>
      <c r="B64" s="57" t="s">
        <v>114</v>
      </c>
      <c r="C64" s="58" t="n">
        <v>801.208</v>
      </c>
      <c r="D64" s="57" t="n">
        <v>34.2733</v>
      </c>
      <c r="E64" s="57" t="n">
        <v>0.000239149</v>
      </c>
      <c r="F64" s="58" t="n">
        <v>-0.000511169</v>
      </c>
      <c r="G64" s="58" t="n">
        <f aca="false">A64*$B$9+$B$10</f>
        <v>-0.000294524408502335</v>
      </c>
      <c r="H64" s="57" t="n">
        <f aca="false">G64-F64</f>
        <v>0.000216644591497665</v>
      </c>
      <c r="J64" s="59" t="n">
        <v>20</v>
      </c>
      <c r="K64" s="57" t="n">
        <v>-0.00101471</v>
      </c>
    </row>
    <row r="65" customFormat="false" ht="15" hidden="false" customHeight="false" outlineLevel="0" collapsed="false">
      <c r="A65" s="56" t="n">
        <v>15</v>
      </c>
      <c r="B65" s="57" t="s">
        <v>114</v>
      </c>
      <c r="C65" s="58" t="n">
        <v>601.354</v>
      </c>
      <c r="D65" s="57" t="n">
        <v>34.1447</v>
      </c>
      <c r="E65" s="57" t="n">
        <v>0.00023688</v>
      </c>
      <c r="F65" s="58" t="n">
        <v>-0.00147247</v>
      </c>
      <c r="G65" s="58" t="n">
        <f aca="false">A65*$B$9+$B$10</f>
        <v>-0.000294524408502335</v>
      </c>
      <c r="H65" s="57" t="n">
        <f aca="false">G65-F65</f>
        <v>0.00117794559149766</v>
      </c>
      <c r="J65" s="59" t="n">
        <v>20</v>
      </c>
      <c r="K65" s="57" t="n">
        <v>-0.000221252</v>
      </c>
    </row>
    <row r="66" customFormat="false" ht="15" hidden="false" customHeight="false" outlineLevel="0" collapsed="false">
      <c r="A66" s="56" t="n">
        <v>15</v>
      </c>
      <c r="B66" s="57" t="s">
        <v>114</v>
      </c>
      <c r="C66" s="58" t="n">
        <v>400.366</v>
      </c>
      <c r="D66" s="57" t="n">
        <v>33.9484</v>
      </c>
      <c r="E66" s="57" t="n">
        <v>0.000277448</v>
      </c>
      <c r="F66" s="58" t="n">
        <v>-0.000190735</v>
      </c>
      <c r="G66" s="58" t="n">
        <f aca="false">A66*$B$9+$B$10</f>
        <v>-0.000294524408502335</v>
      </c>
      <c r="H66" s="57" t="n">
        <f aca="false">G66-F66</f>
        <v>-0.000103789408502335</v>
      </c>
      <c r="J66" s="59" t="n">
        <v>21</v>
      </c>
      <c r="K66" s="57" t="n">
        <v>0.000667572</v>
      </c>
    </row>
    <row r="67" customFormat="false" ht="15" hidden="false" customHeight="false" outlineLevel="0" collapsed="false">
      <c r="A67" s="56" t="n">
        <v>15</v>
      </c>
      <c r="B67" s="57" t="s">
        <v>114</v>
      </c>
      <c r="C67" s="58" t="n">
        <v>300.137</v>
      </c>
      <c r="D67" s="57" t="n">
        <v>33.8365</v>
      </c>
      <c r="E67" s="57" t="n">
        <v>0.000230213</v>
      </c>
      <c r="F67" s="58" t="n">
        <v>7.62939E-005</v>
      </c>
      <c r="G67" s="58" t="n">
        <f aca="false">A67*$B$9+$B$10</f>
        <v>-0.000294524408502335</v>
      </c>
      <c r="H67" s="57" t="n">
        <f aca="false">G67-F67</f>
        <v>-0.000370818308502335</v>
      </c>
      <c r="J67" s="59" t="n">
        <v>21</v>
      </c>
      <c r="K67" s="57" t="n">
        <v>-0.00104523</v>
      </c>
    </row>
    <row r="68" customFormat="false" ht="15" hidden="false" customHeight="false" outlineLevel="0" collapsed="false">
      <c r="A68" s="56" t="n">
        <v>15</v>
      </c>
      <c r="B68" s="57" t="s">
        <v>114</v>
      </c>
      <c r="C68" s="58" t="n">
        <v>250.811</v>
      </c>
      <c r="D68" s="57" t="n">
        <v>33.7944</v>
      </c>
      <c r="E68" s="57" t="n">
        <v>0.000295226</v>
      </c>
      <c r="F68" s="58" t="n">
        <v>0.000915527</v>
      </c>
      <c r="G68" s="58" t="n">
        <f aca="false">A68*$B$9+$B$10</f>
        <v>-0.000294524408502335</v>
      </c>
      <c r="H68" s="57" t="n">
        <f aca="false">G68-F68</f>
        <v>-0.00121005140850234</v>
      </c>
      <c r="J68" s="59" t="n">
        <v>21</v>
      </c>
      <c r="K68" s="57" t="n">
        <v>-0.000743866</v>
      </c>
    </row>
    <row r="69" customFormat="false" ht="15" hidden="false" customHeight="false" outlineLevel="0" collapsed="false">
      <c r="A69" s="56" t="n">
        <v>15</v>
      </c>
      <c r="B69" s="57" t="s">
        <v>114</v>
      </c>
      <c r="C69" s="58" t="n">
        <v>200.313</v>
      </c>
      <c r="D69" s="57" t="n">
        <v>33.7366</v>
      </c>
      <c r="E69" s="57" t="n">
        <v>0.000235184</v>
      </c>
      <c r="F69" s="58" t="n">
        <v>-0.000328064</v>
      </c>
      <c r="G69" s="58" t="n">
        <f aca="false">A69*$B$9+$B$10</f>
        <v>-0.000294524408502335</v>
      </c>
      <c r="H69" s="57" t="n">
        <f aca="false">G69-F69</f>
        <v>3.35395914976646E-005</v>
      </c>
      <c r="J69" s="59" t="n">
        <v>21</v>
      </c>
      <c r="K69" s="57" t="n">
        <v>-0.00044632</v>
      </c>
    </row>
    <row r="70" customFormat="false" ht="15" hidden="false" customHeight="false" outlineLevel="0" collapsed="false">
      <c r="A70" s="56" t="n">
        <v>15</v>
      </c>
      <c r="B70" s="57" t="s">
        <v>114</v>
      </c>
      <c r="C70" s="58" t="n">
        <v>175.489</v>
      </c>
      <c r="D70" s="57" t="n">
        <v>33.7014</v>
      </c>
      <c r="E70" s="57" t="n">
        <v>0.000329052</v>
      </c>
      <c r="F70" s="58" t="n">
        <v>0.00106812</v>
      </c>
      <c r="G70" s="58" t="n">
        <f aca="false">A70*$B$9+$B$10</f>
        <v>-0.000294524408502335</v>
      </c>
      <c r="H70" s="57" t="n">
        <f aca="false">G70-F70</f>
        <v>-0.00136264440850234</v>
      </c>
      <c r="J70" s="59" t="n">
        <v>21</v>
      </c>
      <c r="K70" s="57" t="n">
        <v>0.00147247</v>
      </c>
    </row>
    <row r="71" customFormat="false" ht="15" hidden="false" customHeight="false" outlineLevel="0" collapsed="false">
      <c r="A71" s="56" t="n">
        <v>15</v>
      </c>
      <c r="B71" s="57" t="s">
        <v>114</v>
      </c>
      <c r="C71" s="58" t="n">
        <v>150.092</v>
      </c>
      <c r="D71" s="57" t="n">
        <v>33.5756</v>
      </c>
      <c r="E71" s="57" t="n">
        <v>0.00170871</v>
      </c>
      <c r="F71" s="58" t="n">
        <v>0.00359344</v>
      </c>
      <c r="G71" s="58" t="n">
        <f aca="false">A71*$B$9+$B$10</f>
        <v>-0.000294524408502335</v>
      </c>
      <c r="H71" s="57" t="n">
        <f aca="false">G71-F71</f>
        <v>-0.00388796440850234</v>
      </c>
      <c r="J71" s="59" t="n">
        <v>21</v>
      </c>
      <c r="K71" s="57" t="n">
        <v>-0.00390244</v>
      </c>
    </row>
    <row r="72" customFormat="false" ht="15" hidden="false" customHeight="false" outlineLevel="0" collapsed="false">
      <c r="A72" s="56" t="n">
        <v>15</v>
      </c>
      <c r="B72" s="57" t="s">
        <v>114</v>
      </c>
      <c r="C72" s="58" t="n">
        <v>125.656</v>
      </c>
      <c r="D72" s="57" t="n">
        <v>33.4041</v>
      </c>
      <c r="E72" s="57" t="n">
        <v>0.000987028</v>
      </c>
      <c r="F72" s="58" t="n">
        <v>0.00576782</v>
      </c>
      <c r="G72" s="58" t="n">
        <f aca="false">A72*$B$9+$B$10</f>
        <v>-0.000294524408502335</v>
      </c>
      <c r="H72" s="57" t="n">
        <f aca="false">G72-F72</f>
        <v>-0.00606234440850234</v>
      </c>
      <c r="J72" s="59" t="n">
        <v>24</v>
      </c>
      <c r="K72" s="57" t="n">
        <v>3.8147E-006</v>
      </c>
    </row>
    <row r="73" customFormat="false" ht="15" hidden="false" customHeight="false" outlineLevel="0" collapsed="false">
      <c r="A73" s="56" t="n">
        <v>15</v>
      </c>
      <c r="B73" s="57" t="s">
        <v>114</v>
      </c>
      <c r="C73" s="58" t="n">
        <v>100.058</v>
      </c>
      <c r="D73" s="57" t="n">
        <v>32.6012</v>
      </c>
      <c r="E73" s="57" t="n">
        <v>0.0030977</v>
      </c>
      <c r="F73" s="58" t="n">
        <v>-0.00341797</v>
      </c>
      <c r="G73" s="58" t="n">
        <f aca="false">A73*$B$9+$B$10</f>
        <v>-0.000294524408502335</v>
      </c>
      <c r="H73" s="57" t="n">
        <f aca="false">G73-F73</f>
        <v>0.00312344559149767</v>
      </c>
      <c r="J73" s="59" t="n">
        <v>24</v>
      </c>
      <c r="K73" s="57" t="n">
        <v>9.15527E-005</v>
      </c>
    </row>
    <row r="74" customFormat="false" ht="15" hidden="false" customHeight="false" outlineLevel="0" collapsed="false">
      <c r="A74" s="56" t="n">
        <v>15</v>
      </c>
      <c r="B74" s="57" t="s">
        <v>114</v>
      </c>
      <c r="C74" s="58" t="n">
        <v>75.026</v>
      </c>
      <c r="D74" s="57" t="n">
        <v>32.4633</v>
      </c>
      <c r="E74" s="57" t="n">
        <v>0.000292555</v>
      </c>
      <c r="F74" s="58" t="n">
        <v>-0.0026474</v>
      </c>
      <c r="G74" s="58" t="n">
        <f aca="false">A74*$B$9+$B$10</f>
        <v>-0.000294524408502335</v>
      </c>
      <c r="H74" s="57" t="n">
        <f aca="false">G74-F74</f>
        <v>0.00235287559149766</v>
      </c>
      <c r="J74" s="59" t="n">
        <v>24</v>
      </c>
      <c r="K74" s="57" t="n">
        <v>-0.00031662</v>
      </c>
    </row>
    <row r="75" customFormat="false" ht="15" hidden="false" customHeight="false" outlineLevel="0" collapsed="false">
      <c r="A75" s="56" t="n">
        <v>15</v>
      </c>
      <c r="B75" s="57" t="s">
        <v>114</v>
      </c>
      <c r="C75" s="58" t="n">
        <v>49.9615</v>
      </c>
      <c r="D75" s="57" t="n">
        <v>32.4487</v>
      </c>
      <c r="E75" s="57" t="n">
        <v>0.00158495</v>
      </c>
      <c r="F75" s="58" t="n">
        <v>0.00747681</v>
      </c>
      <c r="G75" s="58" t="n">
        <f aca="false">A75*$B$9+$B$10</f>
        <v>-0.000294524408502335</v>
      </c>
      <c r="H75" s="57" t="n">
        <f aca="false">G75-F75</f>
        <v>-0.00777133440850234</v>
      </c>
      <c r="J75" s="59" t="n">
        <v>24</v>
      </c>
      <c r="K75" s="57" t="n">
        <v>0.00172424</v>
      </c>
    </row>
    <row r="76" customFormat="false" ht="15" hidden="false" customHeight="false" outlineLevel="0" collapsed="false">
      <c r="A76" s="56" t="n">
        <v>15</v>
      </c>
      <c r="B76" s="57" t="s">
        <v>114</v>
      </c>
      <c r="C76" s="58" t="n">
        <v>25.5206</v>
      </c>
      <c r="D76" s="57" t="n">
        <v>32.3048</v>
      </c>
      <c r="E76" s="57" t="n">
        <v>0.00105685</v>
      </c>
      <c r="F76" s="58" t="n">
        <v>-0.000907898</v>
      </c>
      <c r="G76" s="58" t="n">
        <f aca="false">A76*$B$9+$B$10</f>
        <v>-0.000294524408502335</v>
      </c>
      <c r="H76" s="57" t="n">
        <f aca="false">G76-F76</f>
        <v>0.000613373591497665</v>
      </c>
      <c r="J76" s="59" t="n">
        <v>24</v>
      </c>
      <c r="K76" s="57" t="n">
        <v>0.000244141</v>
      </c>
    </row>
    <row r="77" customFormat="false" ht="15" hidden="false" customHeight="false" outlineLevel="0" collapsed="false">
      <c r="A77" s="56" t="n">
        <v>15</v>
      </c>
      <c r="B77" s="57" t="s">
        <v>114</v>
      </c>
      <c r="C77" s="58" t="n">
        <v>10.3268</v>
      </c>
      <c r="D77" s="57" t="n">
        <v>32.2041</v>
      </c>
      <c r="E77" s="57" t="n">
        <v>0.00177041</v>
      </c>
      <c r="F77" s="58" t="n">
        <v>-0.00115585</v>
      </c>
      <c r="G77" s="58" t="n">
        <f aca="false">A77*$B$9+$B$10</f>
        <v>-0.000294524408502335</v>
      </c>
      <c r="H77" s="57" t="n">
        <f aca="false">G77-F77</f>
        <v>0.000861325591497665</v>
      </c>
      <c r="J77" s="59" t="n">
        <v>24</v>
      </c>
      <c r="K77" s="57" t="n">
        <v>2.28882E-005</v>
      </c>
    </row>
    <row r="78" customFormat="false" ht="15.75" hidden="false" customHeight="false" outlineLevel="0" collapsed="false">
      <c r="A78" s="56" t="n">
        <v>15</v>
      </c>
      <c r="B78" s="57" t="s">
        <v>114</v>
      </c>
      <c r="C78" s="58" t="n">
        <v>5.39997</v>
      </c>
      <c r="D78" s="57" t="n">
        <v>32.2016</v>
      </c>
      <c r="E78" s="57" t="n">
        <v>0.000263522</v>
      </c>
      <c r="F78" s="58" t="n">
        <v>-0.00162888</v>
      </c>
      <c r="G78" s="58" t="n">
        <f aca="false">A78*$B$9+$B$10</f>
        <v>-0.000294524408502335</v>
      </c>
      <c r="H78" s="57" t="n">
        <f aca="false">G78-F78</f>
        <v>0.00133435559149766</v>
      </c>
      <c r="J78" s="59" t="n">
        <v>24</v>
      </c>
      <c r="K78" s="57" t="n">
        <v>-0.00075531</v>
      </c>
    </row>
    <row r="79" customFormat="false" ht="16.5" hidden="false" customHeight="false" outlineLevel="0" collapsed="false">
      <c r="A79" s="60" t="n">
        <v>16</v>
      </c>
      <c r="B79" s="57" t="s">
        <v>114</v>
      </c>
      <c r="C79" s="61" t="n">
        <v>5.1126</v>
      </c>
      <c r="D79" s="62" t="n">
        <v>32.2291</v>
      </c>
      <c r="E79" s="62" t="n">
        <v>0.000487551</v>
      </c>
      <c r="F79" s="61" t="n">
        <v>-0.00405884</v>
      </c>
      <c r="G79" s="61" t="n">
        <f aca="false">A79*$B$9+$B$10</f>
        <v>-0.000306501605109236</v>
      </c>
      <c r="H79" s="62" t="n">
        <f aca="false">G79-F79</f>
        <v>0.00375233839489076</v>
      </c>
      <c r="J79" s="59"/>
      <c r="K79" s="57"/>
    </row>
    <row r="80" customFormat="false" ht="15.75" hidden="false" customHeight="false" outlineLevel="0" collapsed="false">
      <c r="A80" s="60" t="n">
        <v>17</v>
      </c>
      <c r="B80" s="57" t="s">
        <v>113</v>
      </c>
      <c r="C80" s="61" t="n">
        <v>3499.74</v>
      </c>
      <c r="D80" s="62" t="n">
        <v>34.6674</v>
      </c>
      <c r="E80" s="62" t="n">
        <v>0.000254068</v>
      </c>
      <c r="F80" s="61" t="n">
        <v>-0.000461578</v>
      </c>
      <c r="G80" s="61" t="n">
        <f aca="false">A80*$B$9+$B$10</f>
        <v>-0.000318478801716137</v>
      </c>
      <c r="H80" s="62" t="n">
        <f aca="false">G80-F80</f>
        <v>0.000143099198283863</v>
      </c>
      <c r="J80" s="59"/>
      <c r="K80" s="57"/>
    </row>
    <row r="81" customFormat="false" ht="15" hidden="false" customHeight="false" outlineLevel="0" collapsed="false">
      <c r="A81" s="56" t="n">
        <v>17</v>
      </c>
      <c r="B81" s="57" t="s">
        <v>113</v>
      </c>
      <c r="C81" s="58" t="n">
        <v>2999.77</v>
      </c>
      <c r="D81" s="57" t="n">
        <v>34.6515</v>
      </c>
      <c r="E81" s="57" t="n">
        <v>0.000256106</v>
      </c>
      <c r="F81" s="58" t="n">
        <v>-0.000179291</v>
      </c>
      <c r="G81" s="58" t="n">
        <f aca="false">A81*$B$9+$B$10</f>
        <v>-0.000318478801716137</v>
      </c>
      <c r="H81" s="57" t="n">
        <f aca="false">G81-F81</f>
        <v>-0.000139187801716137</v>
      </c>
      <c r="J81" s="59"/>
      <c r="K81" s="57"/>
    </row>
    <row r="82" customFormat="false" ht="15" hidden="false" customHeight="false" outlineLevel="0" collapsed="false">
      <c r="A82" s="56" t="n">
        <v>17</v>
      </c>
      <c r="B82" s="57" t="s">
        <v>113</v>
      </c>
      <c r="C82" s="58" t="n">
        <v>2500.29</v>
      </c>
      <c r="D82" s="57" t="n">
        <v>34.6227</v>
      </c>
      <c r="E82" s="57" t="n">
        <v>0.000273562</v>
      </c>
      <c r="F82" s="58" t="n">
        <v>0.000133514</v>
      </c>
      <c r="G82" s="58" t="n">
        <f aca="false">A82*$B$9+$B$10</f>
        <v>-0.000318478801716137</v>
      </c>
      <c r="H82" s="57" t="n">
        <f aca="false">G82-F82</f>
        <v>-0.000451992801716137</v>
      </c>
      <c r="J82" s="59"/>
      <c r="K82" s="57"/>
    </row>
    <row r="83" customFormat="false" ht="15" hidden="false" customHeight="false" outlineLevel="0" collapsed="false">
      <c r="A83" s="56" t="n">
        <v>17</v>
      </c>
      <c r="B83" s="57" t="s">
        <v>113</v>
      </c>
      <c r="C83" s="58" t="n">
        <v>1999.88</v>
      </c>
      <c r="D83" s="57" t="n">
        <v>34.5755</v>
      </c>
      <c r="E83" s="57" t="n">
        <v>0.000285098</v>
      </c>
      <c r="F83" s="58" t="n">
        <v>1.14441E-005</v>
      </c>
      <c r="G83" s="58" t="n">
        <f aca="false">A83*$B$9+$B$10</f>
        <v>-0.000318478801716137</v>
      </c>
      <c r="H83" s="57" t="n">
        <f aca="false">G83-F83</f>
        <v>-0.000329922901716137</v>
      </c>
      <c r="J83" s="59"/>
      <c r="K83" s="57"/>
    </row>
    <row r="84" customFormat="false" ht="15" hidden="false" customHeight="false" outlineLevel="0" collapsed="false">
      <c r="A84" s="56" t="n">
        <v>17</v>
      </c>
      <c r="B84" s="57" t="s">
        <v>113</v>
      </c>
      <c r="C84" s="58" t="n">
        <v>1500.07</v>
      </c>
      <c r="D84" s="57" t="n">
        <v>34.4893</v>
      </c>
      <c r="E84" s="57" t="n">
        <v>0.000217968</v>
      </c>
      <c r="F84" s="58" t="n">
        <v>0.00125122</v>
      </c>
      <c r="G84" s="58" t="n">
        <f aca="false">A84*$B$9+$B$10</f>
        <v>-0.000318478801716137</v>
      </c>
      <c r="H84" s="57" t="n">
        <f aca="false">G84-F84</f>
        <v>-0.00156969880171614</v>
      </c>
      <c r="J84" s="59"/>
      <c r="K84" s="57"/>
    </row>
    <row r="85" customFormat="false" ht="15" hidden="false" customHeight="false" outlineLevel="0" collapsed="false">
      <c r="A85" s="56" t="n">
        <v>17</v>
      </c>
      <c r="B85" s="57" t="s">
        <v>114</v>
      </c>
      <c r="C85" s="58" t="n">
        <v>1250.27</v>
      </c>
      <c r="D85" s="57" t="n">
        <v>34.4371</v>
      </c>
      <c r="E85" s="57" t="n">
        <v>0.000233066</v>
      </c>
      <c r="F85" s="58" t="n">
        <v>0.164749</v>
      </c>
      <c r="G85" s="58" t="n">
        <f aca="false">A85*$B$9+$B$10</f>
        <v>-0.000318478801716137</v>
      </c>
      <c r="H85" s="57" t="n">
        <f aca="false">G85-F85</f>
        <v>-0.165067478801716</v>
      </c>
      <c r="J85" s="59"/>
      <c r="K85" s="57"/>
    </row>
    <row r="86" customFormat="false" ht="15" hidden="false" customHeight="false" outlineLevel="0" collapsed="false">
      <c r="A86" s="56" t="n">
        <v>17</v>
      </c>
      <c r="B86" s="57" t="s">
        <v>113</v>
      </c>
      <c r="C86" s="58" t="n">
        <v>1000.47</v>
      </c>
      <c r="D86" s="57" t="n">
        <v>34.3566</v>
      </c>
      <c r="E86" s="57" t="n">
        <v>0.000263525</v>
      </c>
      <c r="F86" s="58" t="n">
        <v>-0.0033493</v>
      </c>
      <c r="G86" s="58" t="n">
        <f aca="false">A86*$B$9+$B$10</f>
        <v>-0.000318478801716137</v>
      </c>
      <c r="H86" s="57" t="n">
        <f aca="false">G86-F86</f>
        <v>0.00303082119828386</v>
      </c>
      <c r="J86" s="59"/>
      <c r="K86" s="57"/>
    </row>
    <row r="87" customFormat="false" ht="15.75" hidden="false" customHeight="false" outlineLevel="0" collapsed="false">
      <c r="A87" s="56" t="n">
        <v>17</v>
      </c>
      <c r="B87" s="57" t="s">
        <v>114</v>
      </c>
      <c r="C87" s="58" t="n">
        <v>800.608</v>
      </c>
      <c r="D87" s="57" t="n">
        <v>34.271</v>
      </c>
      <c r="E87" s="57" t="n">
        <v>0.000264426</v>
      </c>
      <c r="F87" s="58" t="n">
        <v>-0.00188065</v>
      </c>
      <c r="G87" s="58" t="n">
        <f aca="false">A87*$B$9+$B$10</f>
        <v>-0.000318478801716137</v>
      </c>
      <c r="H87" s="57" t="n">
        <f aca="false">G87-F87</f>
        <v>0.00156217119828386</v>
      </c>
      <c r="J87" s="59"/>
      <c r="K87" s="57"/>
    </row>
    <row r="88" customFormat="false" ht="16.5" hidden="false" customHeight="false" outlineLevel="0" collapsed="false">
      <c r="A88" s="60" t="n">
        <v>18</v>
      </c>
      <c r="B88" s="57" t="s">
        <v>114</v>
      </c>
      <c r="C88" s="61" t="n">
        <v>5.44798</v>
      </c>
      <c r="D88" s="62" t="n">
        <v>32.2245</v>
      </c>
      <c r="E88" s="62" t="n">
        <v>0.000348755</v>
      </c>
      <c r="F88" s="61" t="n">
        <v>-0.00223923</v>
      </c>
      <c r="G88" s="61" t="n">
        <f aca="false">A88*$B$9+$B$10</f>
        <v>-0.000330455998323038</v>
      </c>
      <c r="H88" s="62" t="n">
        <f aca="false">G88-F88</f>
        <v>0.00190877400167696</v>
      </c>
      <c r="J88" s="59"/>
      <c r="K88" s="57"/>
    </row>
    <row r="89" customFormat="false" ht="15.75" hidden="false" customHeight="false" outlineLevel="0" collapsed="false">
      <c r="A89" s="60" t="n">
        <v>19</v>
      </c>
      <c r="B89" s="57" t="s">
        <v>113</v>
      </c>
      <c r="C89" s="61" t="n">
        <v>3500.62</v>
      </c>
      <c r="D89" s="62" t="n">
        <v>34.6673</v>
      </c>
      <c r="E89" s="62" t="n">
        <v>0.000251896</v>
      </c>
      <c r="F89" s="61" t="n">
        <v>0.000236511</v>
      </c>
      <c r="G89" s="61" t="n">
        <f aca="false">A89*$B$9+$B$10</f>
        <v>-0.000342433194929938</v>
      </c>
      <c r="H89" s="62" t="n">
        <f aca="false">G89-F89</f>
        <v>-0.000578944194929938</v>
      </c>
      <c r="J89" s="59"/>
      <c r="K89" s="57"/>
    </row>
    <row r="90" customFormat="false" ht="15" hidden="false" customHeight="false" outlineLevel="0" collapsed="false">
      <c r="A90" s="56" t="n">
        <v>19</v>
      </c>
      <c r="B90" s="57" t="s">
        <v>113</v>
      </c>
      <c r="C90" s="58" t="n">
        <v>3001.25</v>
      </c>
      <c r="D90" s="57" t="n">
        <v>34.6512</v>
      </c>
      <c r="E90" s="57" t="n">
        <v>0.000271458</v>
      </c>
      <c r="F90" s="58" t="n">
        <v>-0.00255966</v>
      </c>
      <c r="G90" s="58" t="n">
        <f aca="false">A90*$B$9+$B$10</f>
        <v>-0.000342433194929938</v>
      </c>
      <c r="H90" s="57" t="n">
        <f aca="false">G90-F90</f>
        <v>0.00221722680507006</v>
      </c>
      <c r="J90" s="59"/>
      <c r="K90" s="57"/>
    </row>
    <row r="91" customFormat="false" ht="15" hidden="false" customHeight="false" outlineLevel="0" collapsed="false">
      <c r="A91" s="56" t="n">
        <v>19</v>
      </c>
      <c r="B91" s="57" t="s">
        <v>113</v>
      </c>
      <c r="C91" s="58" t="n">
        <v>2500.65</v>
      </c>
      <c r="D91" s="57" t="n">
        <v>34.6234</v>
      </c>
      <c r="E91" s="57" t="n">
        <v>0.000256767</v>
      </c>
      <c r="F91" s="58" t="n">
        <v>-0.001194</v>
      </c>
      <c r="G91" s="58" t="n">
        <f aca="false">A91*$B$9+$B$10</f>
        <v>-0.000342433194929938</v>
      </c>
      <c r="H91" s="57" t="n">
        <f aca="false">G91-F91</f>
        <v>0.000851566805070062</v>
      </c>
      <c r="J91" s="59"/>
      <c r="K91" s="57"/>
    </row>
    <row r="92" customFormat="false" ht="15" hidden="false" customHeight="false" outlineLevel="0" collapsed="false">
      <c r="A92" s="56" t="n">
        <v>19</v>
      </c>
      <c r="B92" s="57" t="s">
        <v>113</v>
      </c>
      <c r="C92" s="58" t="n">
        <v>2000.92</v>
      </c>
      <c r="D92" s="57" t="n">
        <v>34.5785</v>
      </c>
      <c r="E92" s="57" t="n">
        <v>0.000249859</v>
      </c>
      <c r="F92" s="58" t="n">
        <v>-0.000392914</v>
      </c>
      <c r="G92" s="58" t="n">
        <f aca="false">A92*$B$9+$B$10</f>
        <v>-0.000342433194929938</v>
      </c>
      <c r="H92" s="57" t="n">
        <f aca="false">G92-F92</f>
        <v>5.04808050700618E-005</v>
      </c>
      <c r="J92" s="59"/>
      <c r="K92" s="57"/>
    </row>
    <row r="93" customFormat="false" ht="15" hidden="false" customHeight="false" outlineLevel="0" collapsed="false">
      <c r="A93" s="56" t="n">
        <v>19</v>
      </c>
      <c r="B93" s="57" t="s">
        <v>113</v>
      </c>
      <c r="C93" s="58" t="n">
        <v>1501.34</v>
      </c>
      <c r="D93" s="57" t="n">
        <v>34.4946</v>
      </c>
      <c r="E93" s="57" t="n">
        <v>0.000282828</v>
      </c>
      <c r="F93" s="58" t="n">
        <v>0.000801086</v>
      </c>
      <c r="G93" s="58" t="n">
        <f aca="false">A93*$B$9+$B$10</f>
        <v>-0.000342433194929938</v>
      </c>
      <c r="H93" s="57" t="n">
        <f aca="false">G93-F93</f>
        <v>-0.00114351919492994</v>
      </c>
      <c r="J93" s="59"/>
      <c r="K93" s="57"/>
    </row>
    <row r="94" customFormat="false" ht="15" hidden="false" customHeight="false" outlineLevel="0" collapsed="false">
      <c r="A94" s="56" t="n">
        <v>19</v>
      </c>
      <c r="B94" s="57" t="s">
        <v>113</v>
      </c>
      <c r="C94" s="58" t="n">
        <v>1249.99</v>
      </c>
      <c r="D94" s="57" t="n">
        <v>34.4345</v>
      </c>
      <c r="E94" s="57" t="n">
        <v>0.000310332</v>
      </c>
      <c r="F94" s="58" t="n">
        <v>0.000530243</v>
      </c>
      <c r="G94" s="58" t="n">
        <f aca="false">A94*$B$9+$B$10</f>
        <v>-0.000342433194929938</v>
      </c>
      <c r="H94" s="57" t="n">
        <f aca="false">G94-F94</f>
        <v>-0.000872676194929938</v>
      </c>
      <c r="J94" s="59"/>
      <c r="K94" s="57"/>
    </row>
    <row r="95" customFormat="false" ht="15" hidden="false" customHeight="false" outlineLevel="0" collapsed="false">
      <c r="A95" s="56" t="n">
        <v>19</v>
      </c>
      <c r="B95" s="57" t="s">
        <v>113</v>
      </c>
      <c r="C95" s="58" t="n">
        <v>1000.82</v>
      </c>
      <c r="D95" s="57" t="n">
        <v>34.3588</v>
      </c>
      <c r="E95" s="57" t="n">
        <v>0.000305237</v>
      </c>
      <c r="F95" s="58" t="n">
        <v>0.000797272</v>
      </c>
      <c r="G95" s="58" t="n">
        <f aca="false">A95*$B$9+$B$10</f>
        <v>-0.000342433194929938</v>
      </c>
      <c r="H95" s="57" t="n">
        <f aca="false">G95-F95</f>
        <v>-0.00113970519492994</v>
      </c>
      <c r="J95" s="59"/>
      <c r="K95" s="57"/>
    </row>
    <row r="96" customFormat="false" ht="15" hidden="false" customHeight="false" outlineLevel="0" collapsed="false">
      <c r="A96" s="56" t="n">
        <v>19</v>
      </c>
      <c r="B96" s="57" t="s">
        <v>114</v>
      </c>
      <c r="C96" s="58" t="n">
        <v>801.195</v>
      </c>
      <c r="D96" s="57" t="n">
        <v>34.2548</v>
      </c>
      <c r="E96" s="57" t="n">
        <v>0.000328058</v>
      </c>
      <c r="F96" s="58" t="n">
        <v>0.001194</v>
      </c>
      <c r="G96" s="58" t="n">
        <f aca="false">A96*$B$9+$B$10</f>
        <v>-0.000342433194929938</v>
      </c>
      <c r="H96" s="57" t="n">
        <f aca="false">G96-F96</f>
        <v>-0.00153643319492994</v>
      </c>
      <c r="J96" s="59"/>
      <c r="K96" s="57"/>
    </row>
    <row r="97" customFormat="false" ht="15" hidden="false" customHeight="false" outlineLevel="0" collapsed="false">
      <c r="A97" s="56" t="n">
        <v>19</v>
      </c>
      <c r="B97" s="57" t="s">
        <v>114</v>
      </c>
      <c r="C97" s="58" t="n">
        <v>601.573</v>
      </c>
      <c r="D97" s="57" t="n">
        <v>34.1351</v>
      </c>
      <c r="E97" s="57" t="n">
        <v>0.000238694</v>
      </c>
      <c r="F97" s="58" t="n">
        <v>-0.00101089</v>
      </c>
      <c r="G97" s="58" t="n">
        <f aca="false">A97*$B$9+$B$10</f>
        <v>-0.000342433194929938</v>
      </c>
      <c r="H97" s="57" t="n">
        <f aca="false">G97-F97</f>
        <v>0.000668456805070062</v>
      </c>
      <c r="J97" s="59"/>
      <c r="K97" s="57"/>
    </row>
    <row r="98" customFormat="false" ht="15" hidden="false" customHeight="false" outlineLevel="0" collapsed="false">
      <c r="A98" s="56" t="n">
        <v>19</v>
      </c>
      <c r="B98" s="57" t="s">
        <v>114</v>
      </c>
      <c r="C98" s="58" t="n">
        <v>400.763</v>
      </c>
      <c r="D98" s="57" t="n">
        <v>33.9487</v>
      </c>
      <c r="E98" s="57" t="n">
        <v>0.000264896</v>
      </c>
      <c r="F98" s="58" t="n">
        <v>-0.00114822</v>
      </c>
      <c r="G98" s="58" t="n">
        <f aca="false">A98*$B$9+$B$10</f>
        <v>-0.000342433194929938</v>
      </c>
      <c r="H98" s="57" t="n">
        <f aca="false">G98-F98</f>
        <v>0.000805786805070062</v>
      </c>
      <c r="J98" s="59"/>
      <c r="K98" s="57"/>
    </row>
    <row r="99" customFormat="false" ht="15" hidden="false" customHeight="false" outlineLevel="0" collapsed="false">
      <c r="A99" s="56" t="n">
        <v>19</v>
      </c>
      <c r="B99" s="57" t="s">
        <v>114</v>
      </c>
      <c r="C99" s="58" t="n">
        <v>300.244</v>
      </c>
      <c r="D99" s="57" t="n">
        <v>33.8416</v>
      </c>
      <c r="E99" s="57" t="n">
        <v>0.000340952</v>
      </c>
      <c r="F99" s="58" t="n">
        <v>0.00120163</v>
      </c>
      <c r="G99" s="58" t="n">
        <f aca="false">A99*$B$9+$B$10</f>
        <v>-0.000342433194929938</v>
      </c>
      <c r="H99" s="57" t="n">
        <f aca="false">G99-F99</f>
        <v>-0.00154406319492994</v>
      </c>
      <c r="J99" s="59"/>
      <c r="K99" s="57"/>
    </row>
    <row r="100" customFormat="false" ht="15" hidden="false" customHeight="false" outlineLevel="0" collapsed="false">
      <c r="A100" s="56" t="n">
        <v>19</v>
      </c>
      <c r="B100" s="57" t="s">
        <v>114</v>
      </c>
      <c r="C100" s="58" t="n">
        <v>250.363</v>
      </c>
      <c r="D100" s="57" t="n">
        <v>33.7897</v>
      </c>
      <c r="E100" s="57" t="n">
        <v>0.000406086</v>
      </c>
      <c r="F100" s="58" t="n">
        <v>-0.000926971</v>
      </c>
      <c r="G100" s="58" t="n">
        <f aca="false">A100*$B$9+$B$10</f>
        <v>-0.000342433194929938</v>
      </c>
      <c r="H100" s="57" t="n">
        <f aca="false">G100-F100</f>
        <v>0.000584537805070062</v>
      </c>
      <c r="J100" s="59"/>
      <c r="K100" s="57"/>
    </row>
    <row r="101" customFormat="false" ht="15" hidden="false" customHeight="false" outlineLevel="0" collapsed="false">
      <c r="A101" s="56" t="n">
        <v>19</v>
      </c>
      <c r="B101" s="57" t="s">
        <v>114</v>
      </c>
      <c r="C101" s="58" t="n">
        <v>200.539</v>
      </c>
      <c r="D101" s="57" t="n">
        <v>33.7247</v>
      </c>
      <c r="E101" s="57" t="n">
        <v>0.000380387</v>
      </c>
      <c r="F101" s="58" t="n">
        <v>-0.000209808</v>
      </c>
      <c r="G101" s="58" t="n">
        <f aca="false">A101*$B$9+$B$10</f>
        <v>-0.000342433194929938</v>
      </c>
      <c r="H101" s="57" t="n">
        <f aca="false">G101-F101</f>
        <v>-0.000132625194929938</v>
      </c>
      <c r="J101" s="59"/>
      <c r="K101" s="57"/>
    </row>
    <row r="102" customFormat="false" ht="15" hidden="false" customHeight="false" outlineLevel="0" collapsed="false">
      <c r="A102" s="56" t="n">
        <v>19</v>
      </c>
      <c r="B102" s="57" t="s">
        <v>114</v>
      </c>
      <c r="C102" s="58" t="n">
        <v>175.698</v>
      </c>
      <c r="D102" s="57" t="n">
        <v>33.6602</v>
      </c>
      <c r="E102" s="57" t="n">
        <v>0.00122456</v>
      </c>
      <c r="F102" s="58" t="n">
        <v>0.00404358</v>
      </c>
      <c r="G102" s="58" t="n">
        <f aca="false">A102*$B$9+$B$10</f>
        <v>-0.000342433194929938</v>
      </c>
      <c r="H102" s="57" t="n">
        <f aca="false">G102-F102</f>
        <v>-0.00438601319492994</v>
      </c>
      <c r="J102" s="59"/>
      <c r="K102" s="57"/>
    </row>
    <row r="103" customFormat="false" ht="15" hidden="false" customHeight="false" outlineLevel="0" collapsed="false">
      <c r="A103" s="56" t="n">
        <v>19</v>
      </c>
      <c r="B103" s="57" t="s">
        <v>114</v>
      </c>
      <c r="C103" s="58" t="n">
        <v>150.71</v>
      </c>
      <c r="D103" s="57" t="n">
        <v>33.4399</v>
      </c>
      <c r="E103" s="57" t="n">
        <v>0.00232976</v>
      </c>
      <c r="F103" s="58" t="n">
        <v>0.00203323</v>
      </c>
      <c r="G103" s="58" t="n">
        <f aca="false">A103*$B$9+$B$10</f>
        <v>-0.000342433194929938</v>
      </c>
      <c r="H103" s="57" t="n">
        <f aca="false">G103-F103</f>
        <v>-0.00237566319492994</v>
      </c>
      <c r="J103" s="59"/>
      <c r="K103" s="57"/>
    </row>
    <row r="104" customFormat="false" ht="15" hidden="false" customHeight="false" outlineLevel="0" collapsed="false">
      <c r="A104" s="56" t="n">
        <v>19</v>
      </c>
      <c r="B104" s="57" t="s">
        <v>114</v>
      </c>
      <c r="C104" s="58" t="n">
        <v>125.364</v>
      </c>
      <c r="D104" s="57" t="n">
        <v>33.0421</v>
      </c>
      <c r="E104" s="57" t="n">
        <v>0.00656824</v>
      </c>
      <c r="F104" s="58" t="n">
        <v>0.00855255</v>
      </c>
      <c r="G104" s="58" t="n">
        <f aca="false">A104*$B$9+$B$10</f>
        <v>-0.000342433194929938</v>
      </c>
      <c r="H104" s="57" t="n">
        <f aca="false">G104-F104</f>
        <v>-0.00889498319492994</v>
      </c>
      <c r="J104" s="59"/>
      <c r="K104" s="57"/>
    </row>
    <row r="105" customFormat="false" ht="15" hidden="false" customHeight="false" outlineLevel="0" collapsed="false">
      <c r="A105" s="56" t="n">
        <v>19</v>
      </c>
      <c r="B105" s="57" t="s">
        <v>114</v>
      </c>
      <c r="C105" s="58" t="n">
        <v>100.358</v>
      </c>
      <c r="D105" s="57" t="n">
        <v>32.4694</v>
      </c>
      <c r="E105" s="57" t="n">
        <v>0.000965533</v>
      </c>
      <c r="F105" s="58" t="n">
        <v>0.00128937</v>
      </c>
      <c r="G105" s="58" t="n">
        <f aca="false">A105*$B$9+$B$10</f>
        <v>-0.000342433194929938</v>
      </c>
      <c r="H105" s="57" t="n">
        <f aca="false">G105-F105</f>
        <v>-0.00163180319492994</v>
      </c>
      <c r="J105" s="59"/>
      <c r="K105" s="57"/>
    </row>
    <row r="106" customFormat="false" ht="15" hidden="false" customHeight="false" outlineLevel="0" collapsed="false">
      <c r="A106" s="56" t="n">
        <v>19</v>
      </c>
      <c r="B106" s="57" t="s">
        <v>114</v>
      </c>
      <c r="C106" s="58" t="n">
        <v>75.7533</v>
      </c>
      <c r="D106" s="57" t="n">
        <v>32.4594</v>
      </c>
      <c r="E106" s="57" t="n">
        <v>0.000399411</v>
      </c>
      <c r="F106" s="58" t="n">
        <v>0.000770569</v>
      </c>
      <c r="G106" s="58" t="n">
        <f aca="false">A106*$B$9+$B$10</f>
        <v>-0.000342433194929938</v>
      </c>
      <c r="H106" s="57" t="n">
        <f aca="false">G106-F106</f>
        <v>-0.00111300219492994</v>
      </c>
      <c r="J106" s="59"/>
      <c r="K106" s="57"/>
    </row>
    <row r="107" customFormat="false" ht="15" hidden="false" customHeight="false" outlineLevel="0" collapsed="false">
      <c r="A107" s="56" t="n">
        <v>19</v>
      </c>
      <c r="B107" s="57" t="s">
        <v>114</v>
      </c>
      <c r="C107" s="58" t="n">
        <v>50.2578</v>
      </c>
      <c r="D107" s="57" t="n">
        <v>32.3916</v>
      </c>
      <c r="E107" s="57" t="n">
        <v>0.00121533</v>
      </c>
      <c r="F107" s="58" t="n">
        <v>-0.00178909</v>
      </c>
      <c r="G107" s="58" t="n">
        <f aca="false">A107*$B$9+$B$10</f>
        <v>-0.000342433194929938</v>
      </c>
      <c r="H107" s="57" t="n">
        <f aca="false">G107-F107</f>
        <v>0.00144665680507006</v>
      </c>
      <c r="J107" s="59"/>
      <c r="K107" s="57"/>
    </row>
    <row r="108" customFormat="false" ht="15" hidden="false" customHeight="false" outlineLevel="0" collapsed="false">
      <c r="A108" s="56" t="n">
        <v>19</v>
      </c>
      <c r="B108" s="57" t="s">
        <v>114</v>
      </c>
      <c r="C108" s="58" t="n">
        <v>24.7659</v>
      </c>
      <c r="D108" s="57" t="n">
        <v>32.2993</v>
      </c>
      <c r="E108" s="57" t="n">
        <v>0.00361106</v>
      </c>
      <c r="F108" s="58" t="n">
        <v>0.00961304</v>
      </c>
      <c r="G108" s="58" t="n">
        <f aca="false">A108*$B$9+$B$10</f>
        <v>-0.000342433194929938</v>
      </c>
      <c r="H108" s="57" t="n">
        <f aca="false">G108-F108</f>
        <v>-0.00995547319492994</v>
      </c>
      <c r="J108" s="59"/>
      <c r="K108" s="57"/>
    </row>
    <row r="109" customFormat="false" ht="15" hidden="false" customHeight="false" outlineLevel="0" collapsed="false">
      <c r="A109" s="56" t="n">
        <v>19</v>
      </c>
      <c r="B109" s="57" t="s">
        <v>114</v>
      </c>
      <c r="C109" s="58" t="n">
        <v>10.657</v>
      </c>
      <c r="D109" s="57" t="n">
        <v>32.219</v>
      </c>
      <c r="E109" s="57" t="n">
        <v>0.000253378</v>
      </c>
      <c r="F109" s="58" t="n">
        <v>-0.000980377</v>
      </c>
      <c r="G109" s="58" t="n">
        <f aca="false">A109*$B$9+$B$10</f>
        <v>-0.000342433194929938</v>
      </c>
      <c r="H109" s="57" t="n">
        <f aca="false">G109-F109</f>
        <v>0.000637943805070062</v>
      </c>
      <c r="J109" s="59"/>
      <c r="K109" s="57"/>
    </row>
    <row r="110" customFormat="false" ht="15.75" hidden="false" customHeight="false" outlineLevel="0" collapsed="false">
      <c r="A110" s="56" t="n">
        <v>19</v>
      </c>
      <c r="B110" s="57" t="s">
        <v>114</v>
      </c>
      <c r="C110" s="58" t="n">
        <v>5.74608</v>
      </c>
      <c r="D110" s="57" t="n">
        <v>32.2194</v>
      </c>
      <c r="E110" s="57" t="n">
        <v>0.000193134</v>
      </c>
      <c r="F110" s="58" t="n">
        <v>-0.000389099</v>
      </c>
      <c r="G110" s="58" t="n">
        <f aca="false">A110*$B$9+$B$10</f>
        <v>-0.000342433194929938</v>
      </c>
      <c r="H110" s="57" t="n">
        <f aca="false">G110-F110</f>
        <v>4.66658050700618E-005</v>
      </c>
      <c r="J110" s="59"/>
      <c r="K110" s="57"/>
    </row>
    <row r="111" customFormat="false" ht="15.75" hidden="false" customHeight="false" outlineLevel="0" collapsed="false">
      <c r="A111" s="60" t="n">
        <v>20</v>
      </c>
      <c r="B111" s="57" t="s">
        <v>113</v>
      </c>
      <c r="C111" s="61" t="n">
        <v>2005.52</v>
      </c>
      <c r="D111" s="62" t="n">
        <v>34.579</v>
      </c>
      <c r="E111" s="62" t="n">
        <v>0.000258262</v>
      </c>
      <c r="F111" s="61" t="n">
        <v>-0.000415802</v>
      </c>
      <c r="G111" s="61" t="n">
        <f aca="false">A111*$B$9+$B$10</f>
        <v>-0.000354410391536839</v>
      </c>
      <c r="H111" s="62" t="n">
        <f aca="false">G111-F111</f>
        <v>6.1391608463161E-005</v>
      </c>
      <c r="J111" s="59"/>
      <c r="K111" s="57"/>
    </row>
    <row r="112" customFormat="false" ht="15" hidden="false" customHeight="false" outlineLevel="0" collapsed="false">
      <c r="A112" s="56" t="n">
        <v>20</v>
      </c>
      <c r="B112" s="57" t="s">
        <v>113</v>
      </c>
      <c r="C112" s="58" t="n">
        <v>2005.46</v>
      </c>
      <c r="D112" s="57" t="n">
        <v>34.579</v>
      </c>
      <c r="E112" s="57" t="n">
        <v>0.000257866</v>
      </c>
      <c r="F112" s="58" t="n">
        <v>-0.00101471</v>
      </c>
      <c r="G112" s="58" t="n">
        <f aca="false">A112*$B$9+$B$10</f>
        <v>-0.000354410391536839</v>
      </c>
      <c r="H112" s="57" t="n">
        <f aca="false">G112-F112</f>
        <v>0.000660299608463161</v>
      </c>
      <c r="J112" s="59"/>
      <c r="K112" s="57"/>
    </row>
    <row r="113" customFormat="false" ht="15" hidden="false" customHeight="false" outlineLevel="0" collapsed="false">
      <c r="A113" s="56" t="n">
        <v>20</v>
      </c>
      <c r="B113" s="57" t="s">
        <v>113</v>
      </c>
      <c r="C113" s="58" t="n">
        <v>2005.6</v>
      </c>
      <c r="D113" s="57" t="n">
        <v>34.579</v>
      </c>
      <c r="E113" s="57" t="n">
        <v>0.000261171</v>
      </c>
      <c r="F113" s="58" t="n">
        <v>-0.000221252</v>
      </c>
      <c r="G113" s="58" t="n">
        <f aca="false">A113*$B$9+$B$10</f>
        <v>-0.000354410391536839</v>
      </c>
      <c r="H113" s="57" t="n">
        <f aca="false">G113-F113</f>
        <v>-0.000133158391536839</v>
      </c>
      <c r="J113" s="59"/>
      <c r="K113" s="57"/>
    </row>
    <row r="114" customFormat="false" ht="15.75" hidden="false" customHeight="false" outlineLevel="0" collapsed="false">
      <c r="A114" s="56" t="n">
        <v>20</v>
      </c>
      <c r="B114" s="57" t="s">
        <v>114</v>
      </c>
      <c r="C114" s="58" t="n">
        <v>5.85994</v>
      </c>
      <c r="D114" s="57" t="n">
        <v>32.2055</v>
      </c>
      <c r="E114" s="57" t="n">
        <v>0.000240394</v>
      </c>
      <c r="F114" s="58" t="n">
        <v>-0.00152588</v>
      </c>
      <c r="G114" s="58" t="n">
        <f aca="false">A114*$B$9+$B$10</f>
        <v>-0.000354410391536839</v>
      </c>
      <c r="H114" s="57" t="n">
        <f aca="false">G114-F114</f>
        <v>0.00117146960846316</v>
      </c>
      <c r="J114" s="59"/>
      <c r="K114" s="57"/>
    </row>
    <row r="115" customFormat="false" ht="15.75" hidden="false" customHeight="false" outlineLevel="0" collapsed="false">
      <c r="A115" s="60" t="n">
        <v>21</v>
      </c>
      <c r="B115" s="57" t="s">
        <v>113</v>
      </c>
      <c r="C115" s="61" t="n">
        <v>3500.3</v>
      </c>
      <c r="D115" s="62" t="n">
        <v>34.6686</v>
      </c>
      <c r="E115" s="62" t="n">
        <v>0.000220588</v>
      </c>
      <c r="F115" s="61" t="n">
        <v>0.000667572</v>
      </c>
      <c r="G115" s="61" t="n">
        <f aca="false">A115*$B$9+$B$10</f>
        <v>-0.00036638758814374</v>
      </c>
      <c r="H115" s="62" t="n">
        <f aca="false">G115-F115</f>
        <v>-0.00103395958814374</v>
      </c>
      <c r="J115" s="59"/>
      <c r="K115" s="57"/>
    </row>
    <row r="116" customFormat="false" ht="15" hidden="false" customHeight="false" outlineLevel="0" collapsed="false">
      <c r="A116" s="56" t="n">
        <v>21</v>
      </c>
      <c r="B116" s="57" t="s">
        <v>113</v>
      </c>
      <c r="C116" s="58" t="n">
        <v>3001</v>
      </c>
      <c r="D116" s="57" t="n">
        <v>34.6524</v>
      </c>
      <c r="E116" s="57" t="n">
        <v>0.000257452</v>
      </c>
      <c r="F116" s="58" t="n">
        <v>-0.00104523</v>
      </c>
      <c r="G116" s="58" t="n">
        <f aca="false">A116*$B$9+$B$10</f>
        <v>-0.00036638758814374</v>
      </c>
      <c r="H116" s="57" t="n">
        <f aca="false">G116-F116</f>
        <v>0.000678842411856261</v>
      </c>
      <c r="J116" s="59"/>
      <c r="K116" s="57"/>
    </row>
    <row r="117" customFormat="false" ht="15" hidden="false" customHeight="false" outlineLevel="0" collapsed="false">
      <c r="A117" s="56" t="n">
        <v>21</v>
      </c>
      <c r="B117" s="57" t="s">
        <v>113</v>
      </c>
      <c r="C117" s="58" t="n">
        <v>2499.86</v>
      </c>
      <c r="D117" s="57" t="n">
        <v>34.6245</v>
      </c>
      <c r="E117" s="57" t="n">
        <v>0.000237579</v>
      </c>
      <c r="F117" s="58" t="n">
        <v>-0.000743866</v>
      </c>
      <c r="G117" s="58" t="n">
        <f aca="false">A117*$B$9+$B$10</f>
        <v>-0.00036638758814374</v>
      </c>
      <c r="H117" s="57" t="n">
        <f aca="false">G117-F117</f>
        <v>0.00037747841185626</v>
      </c>
      <c r="J117" s="59"/>
      <c r="K117" s="57"/>
    </row>
    <row r="118" customFormat="false" ht="15" hidden="false" customHeight="false" outlineLevel="0" collapsed="false">
      <c r="A118" s="56" t="n">
        <v>21</v>
      </c>
      <c r="B118" s="57" t="s">
        <v>113</v>
      </c>
      <c r="C118" s="58" t="n">
        <v>2000.68</v>
      </c>
      <c r="D118" s="57" t="n">
        <v>34.5781</v>
      </c>
      <c r="E118" s="57" t="n">
        <v>0.000242114</v>
      </c>
      <c r="F118" s="58" t="n">
        <v>-0.00044632</v>
      </c>
      <c r="G118" s="58" t="n">
        <f aca="false">A118*$B$9+$B$10</f>
        <v>-0.00036638758814374</v>
      </c>
      <c r="H118" s="57" t="n">
        <f aca="false">G118-F118</f>
        <v>7.99324118562604E-005</v>
      </c>
      <c r="J118" s="59"/>
      <c r="K118" s="57"/>
    </row>
    <row r="119" customFormat="false" ht="15" hidden="false" customHeight="false" outlineLevel="0" collapsed="false">
      <c r="A119" s="56" t="n">
        <v>21</v>
      </c>
      <c r="B119" s="57" t="s">
        <v>113</v>
      </c>
      <c r="C119" s="58" t="n">
        <v>1499.89</v>
      </c>
      <c r="D119" s="57" t="n">
        <v>34.4945</v>
      </c>
      <c r="E119" s="57" t="n">
        <v>0.000248521</v>
      </c>
      <c r="F119" s="58" t="n">
        <v>0.00147247</v>
      </c>
      <c r="G119" s="58" t="n">
        <f aca="false">A119*$B$9+$B$10</f>
        <v>-0.00036638758814374</v>
      </c>
      <c r="H119" s="57" t="n">
        <f aca="false">G119-F119</f>
        <v>-0.00183885758814374</v>
      </c>
      <c r="J119" s="59"/>
      <c r="K119" s="57"/>
    </row>
    <row r="120" customFormat="false" ht="15" hidden="false" customHeight="false" outlineLevel="0" collapsed="false">
      <c r="A120" s="56" t="n">
        <v>21</v>
      </c>
      <c r="B120" s="57" t="s">
        <v>113</v>
      </c>
      <c r="C120" s="58" t="n">
        <v>1249.88</v>
      </c>
      <c r="D120" s="57" t="n">
        <v>34.4354</v>
      </c>
      <c r="E120" s="57" t="n">
        <v>0.000313492</v>
      </c>
      <c r="F120" s="58" t="n">
        <v>-0.00390244</v>
      </c>
      <c r="G120" s="58" t="n">
        <f aca="false">A120*$B$9+$B$10</f>
        <v>-0.00036638758814374</v>
      </c>
      <c r="H120" s="57" t="n">
        <f aca="false">G120-F120</f>
        <v>0.00353605241185626</v>
      </c>
      <c r="J120" s="59"/>
      <c r="K120" s="57"/>
    </row>
    <row r="121" customFormat="false" ht="15.75" hidden="false" customHeight="false" outlineLevel="0" collapsed="false">
      <c r="A121" s="56" t="n">
        <v>21</v>
      </c>
      <c r="B121" s="57" t="s">
        <v>114</v>
      </c>
      <c r="C121" s="58" t="n">
        <v>999.9</v>
      </c>
      <c r="D121" s="57" t="n">
        <v>34.3592</v>
      </c>
      <c r="E121" s="57" t="n">
        <v>0.000295206</v>
      </c>
      <c r="F121" s="58" t="n">
        <v>-0.000659943</v>
      </c>
      <c r="G121" s="58" t="n">
        <f aca="false">A121*$B$9+$B$10</f>
        <v>-0.00036638758814374</v>
      </c>
      <c r="H121" s="57" t="n">
        <f aca="false">G121-F121</f>
        <v>0.00029355541185626</v>
      </c>
      <c r="J121" s="59"/>
      <c r="K121" s="57"/>
    </row>
    <row r="122" customFormat="false" ht="16.5" hidden="false" customHeight="false" outlineLevel="0" collapsed="false">
      <c r="A122" s="60" t="n">
        <v>22</v>
      </c>
      <c r="B122" s="57" t="s">
        <v>114</v>
      </c>
      <c r="C122" s="61" t="n">
        <v>5.23835</v>
      </c>
      <c r="D122" s="62" t="n">
        <v>32.2365</v>
      </c>
      <c r="E122" s="62" t="n">
        <v>0.000235634</v>
      </c>
      <c r="F122" s="61" t="n">
        <v>-0.0037384</v>
      </c>
      <c r="G122" s="61" t="n">
        <f aca="false">A122*$B$9+$B$10</f>
        <v>-0.00037836478475064</v>
      </c>
      <c r="H122" s="62" t="n">
        <f aca="false">G122-F122</f>
        <v>0.00336003521524936</v>
      </c>
      <c r="J122" s="59"/>
      <c r="K122" s="57"/>
    </row>
    <row r="123" customFormat="false" ht="16.5" hidden="false" customHeight="false" outlineLevel="0" collapsed="false">
      <c r="A123" s="60" t="n">
        <v>23</v>
      </c>
      <c r="B123" s="57" t="s">
        <v>114</v>
      </c>
      <c r="C123" s="61" t="n">
        <v>5.49717</v>
      </c>
      <c r="D123" s="62" t="n">
        <v>32.2001</v>
      </c>
      <c r="E123" s="62" t="n">
        <v>0.000291346</v>
      </c>
      <c r="F123" s="61" t="n">
        <v>-0.00226212</v>
      </c>
      <c r="G123" s="61" t="n">
        <f aca="false">A123*$B$9+$B$10</f>
        <v>-0.000390341981357541</v>
      </c>
      <c r="H123" s="62" t="n">
        <f aca="false">G123-F123</f>
        <v>0.00187177801864246</v>
      </c>
      <c r="J123" s="59"/>
      <c r="K123" s="57"/>
    </row>
    <row r="124" customFormat="false" ht="15.75" hidden="false" customHeight="false" outlineLevel="0" collapsed="false">
      <c r="A124" s="60" t="n">
        <v>24</v>
      </c>
      <c r="B124" s="57" t="s">
        <v>113</v>
      </c>
      <c r="C124" s="61" t="n">
        <v>3500.36</v>
      </c>
      <c r="D124" s="62" t="n">
        <v>34.6703</v>
      </c>
      <c r="E124" s="62" t="n">
        <v>0.000200942</v>
      </c>
      <c r="F124" s="61" t="n">
        <v>3.8147E-006</v>
      </c>
      <c r="G124" s="61" t="n">
        <f aca="false">A124*$B$9+$B$10</f>
        <v>-0.000402319177964442</v>
      </c>
      <c r="H124" s="62" t="n">
        <f aca="false">G124-F124</f>
        <v>-0.000406133877964442</v>
      </c>
      <c r="J124" s="59"/>
      <c r="K124" s="57"/>
    </row>
    <row r="125" customFormat="false" ht="15" hidden="false" customHeight="false" outlineLevel="0" collapsed="false">
      <c r="A125" s="56" t="n">
        <v>24</v>
      </c>
      <c r="B125" s="57" t="s">
        <v>113</v>
      </c>
      <c r="C125" s="58" t="n">
        <v>3000.76</v>
      </c>
      <c r="D125" s="57" t="n">
        <v>34.6534</v>
      </c>
      <c r="E125" s="57" t="n">
        <v>0.000253074</v>
      </c>
      <c r="F125" s="58" t="n">
        <v>9.15527E-005</v>
      </c>
      <c r="G125" s="58" t="n">
        <f aca="false">A125*$B$9+$B$10</f>
        <v>-0.000402319177964442</v>
      </c>
      <c r="H125" s="57" t="n">
        <f aca="false">G125-F125</f>
        <v>-0.000493871877964442</v>
      </c>
      <c r="J125" s="59"/>
      <c r="K125" s="57"/>
    </row>
    <row r="126" customFormat="false" ht="15" hidden="false" customHeight="false" outlineLevel="0" collapsed="false">
      <c r="A126" s="56" t="n">
        <v>24</v>
      </c>
      <c r="B126" s="57" t="s">
        <v>113</v>
      </c>
      <c r="C126" s="58" t="n">
        <v>2500.67</v>
      </c>
      <c r="D126" s="57" t="n">
        <v>34.6261</v>
      </c>
      <c r="E126" s="57" t="n">
        <v>0.000239591</v>
      </c>
      <c r="F126" s="58" t="n">
        <v>-0.00031662</v>
      </c>
      <c r="G126" s="58" t="n">
        <f aca="false">A126*$B$9+$B$10</f>
        <v>-0.000402319177964442</v>
      </c>
      <c r="H126" s="57" t="n">
        <f aca="false">G126-F126</f>
        <v>-8.56991779644418E-005</v>
      </c>
      <c r="J126" s="59"/>
      <c r="K126" s="57"/>
    </row>
    <row r="127" customFormat="false" ht="15" hidden="false" customHeight="false" outlineLevel="0" collapsed="false">
      <c r="A127" s="56" t="n">
        <v>24</v>
      </c>
      <c r="B127" s="57" t="s">
        <v>113</v>
      </c>
      <c r="C127" s="58" t="n">
        <v>2000.61</v>
      </c>
      <c r="D127" s="57" t="n">
        <v>34.5792</v>
      </c>
      <c r="E127" s="57" t="n">
        <v>0.000287968</v>
      </c>
      <c r="F127" s="58" t="n">
        <v>0.00172424</v>
      </c>
      <c r="G127" s="58" t="n">
        <f aca="false">A127*$B$9+$B$10</f>
        <v>-0.000402319177964442</v>
      </c>
      <c r="H127" s="57" t="n">
        <f aca="false">G127-F127</f>
        <v>-0.00212655917796444</v>
      </c>
      <c r="J127" s="59"/>
      <c r="K127" s="57"/>
    </row>
    <row r="128" customFormat="false" ht="15" hidden="false" customHeight="false" outlineLevel="0" collapsed="false">
      <c r="A128" s="56" t="n">
        <v>24</v>
      </c>
      <c r="B128" s="57" t="s">
        <v>113</v>
      </c>
      <c r="C128" s="58" t="n">
        <v>1500.1</v>
      </c>
      <c r="D128" s="57" t="n">
        <v>34.5022</v>
      </c>
      <c r="E128" s="57" t="n">
        <v>0.000239978</v>
      </c>
      <c r="F128" s="58" t="n">
        <v>0.000244141</v>
      </c>
      <c r="G128" s="58" t="n">
        <f aca="false">A128*$B$9+$B$10</f>
        <v>-0.000402319177964442</v>
      </c>
      <c r="H128" s="57" t="n">
        <f aca="false">G128-F128</f>
        <v>-0.000646460177964442</v>
      </c>
      <c r="J128" s="59"/>
      <c r="K128" s="57"/>
    </row>
    <row r="129" customFormat="false" ht="15" hidden="false" customHeight="false" outlineLevel="0" collapsed="false">
      <c r="A129" s="56" t="n">
        <v>24</v>
      </c>
      <c r="B129" s="57" t="s">
        <v>113</v>
      </c>
      <c r="C129" s="58" t="n">
        <v>1250.17</v>
      </c>
      <c r="D129" s="57" t="n">
        <v>34.4458</v>
      </c>
      <c r="E129" s="57" t="n">
        <v>0.000253215</v>
      </c>
      <c r="F129" s="58" t="n">
        <v>2.28882E-005</v>
      </c>
      <c r="G129" s="58" t="n">
        <f aca="false">A129*$B$9+$B$10</f>
        <v>-0.000402319177964442</v>
      </c>
      <c r="H129" s="57" t="n">
        <f aca="false">G129-F129</f>
        <v>-0.000425207377964442</v>
      </c>
      <c r="J129" s="59"/>
      <c r="K129" s="57"/>
    </row>
    <row r="130" customFormat="false" ht="15.75" hidden="false" customHeight="false" outlineLevel="0" collapsed="false">
      <c r="A130" s="56" t="n">
        <v>24</v>
      </c>
      <c r="B130" s="57" t="s">
        <v>113</v>
      </c>
      <c r="C130" s="58" t="n">
        <v>1000.06</v>
      </c>
      <c r="D130" s="57" t="n">
        <v>34.3728</v>
      </c>
      <c r="E130" s="57" t="n">
        <v>0.000248918</v>
      </c>
      <c r="F130" s="58" t="n">
        <v>-0.00075531</v>
      </c>
      <c r="G130" s="58" t="n">
        <f aca="false">A130*$B$9+$B$10</f>
        <v>-0.000402319177964442</v>
      </c>
      <c r="H130" s="57" t="n">
        <f aca="false">G130-F130</f>
        <v>0.000352990822035558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3:27:16Z</dcterms:created>
  <dc:creator/>
  <dc:description/>
  <dc:language>en-US</dc:language>
  <cp:lastModifiedBy>Gatien, Germaine</cp:lastModifiedBy>
  <dcterms:modified xsi:type="dcterms:W3CDTF">2024-03-21T23:27:21Z</dcterms:modified>
  <cp:revision>0</cp:revision>
  <dc:subject/>
  <dc:title/>
</cp:coreProperties>
</file>