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2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1347.xml.rels" ContentType="application/vnd.openxmlformats-package.relationships+xml"/>
  <Override PartName="/xl/drawings/_rels/drawing1225.xml.rels" ContentType="application/vnd.openxmlformats-package.relationships+xml"/>
  <Override PartName="/xl/drawings/_rels/drawing981.xml.rels" ContentType="application/vnd.openxmlformats-package.relationships+xml"/>
  <Override PartName="/xl/drawings/_rels/drawing127.xml.rels" ContentType="application/vnd.openxmlformats-package.relationships+xml"/>
  <Override PartName="/xl/drawings/_rels/drawing6.xml.rels" ContentType="application/vnd.openxmlformats-package.relationships+xml"/>
  <Override PartName="/xl/drawings/_rels/drawing371.xml.rels" ContentType="application/vnd.openxmlformats-package.relationships+xml"/>
  <Override PartName="/xl/drawings/_rels/drawing859.xml.rels" ContentType="application/vnd.openxmlformats-package.relationships+xml"/>
  <Override PartName="/xl/drawings/_rels/drawing493.xml.rels" ContentType="application/vnd.openxmlformats-package.relationships+xml"/>
  <Override PartName="/xl/drawings/_rels/drawing249.xml.rels" ContentType="application/vnd.openxmlformats-package.relationships+xml"/>
  <Override PartName="/xl/drawings/_rels/drawing615.xml.rels" ContentType="application/vnd.openxmlformats-package.relationships+xml"/>
  <Override PartName="/xl/drawings/_rels/drawing737.xml.rels" ContentType="application/vnd.openxmlformats-package.relationships+xml"/>
  <Override PartName="/xl/drawings/_rels/drawing1103.xml.rels" ContentType="application/vnd.openxmlformats-package.relationships+xml"/>
  <Override PartName="/xl/drawings/drawing1103.xml" ContentType="application/vnd.openxmlformats-officedocument.drawing+xml"/>
  <Override PartName="/xl/drawings/vmlDrawing10.vml" ContentType="application/vnd.openxmlformats-officedocument.vmlDrawing"/>
  <Override PartName="/xl/drawings/drawing860.xml" ContentType="application/vnd.openxmlformats-officedocument.drawing+xml"/>
  <Override PartName="/xl/drawings/drawing982.xml" ContentType="application/vnd.openxmlformats-officedocument.drawing+xml"/>
  <Override PartName="/xl/drawings/drawing859.xml" ContentType="application/vnd.openxmlformats-officedocument.drawing+xml"/>
  <Override PartName="/xl/drawings/vmlDrawing8.vml" ContentType="application/vnd.openxmlformats-officedocument.vmlDrawing"/>
  <Override PartName="/xl/drawings/vmlDrawing11.vml" ContentType="application/vnd.openxmlformats-officedocument.vmlDrawing"/>
  <Override PartName="/xl/drawings/drawing250.xml" ContentType="application/vnd.openxmlformats-officedocument.drawing+xml"/>
  <Override PartName="/xl/drawings/vmlDrawing3.vml" ContentType="application/vnd.openxmlformats-officedocument.vmlDrawing"/>
  <Override PartName="/xl/drawings/vmlDrawing1.vml" ContentType="application/vnd.openxmlformats-officedocument.vmlDrawing"/>
  <Override PartName="/xl/drawings/drawing128.xml" ContentType="application/vnd.openxmlformats-officedocument.drawing+xml"/>
  <Override PartName="/xl/drawings/drawing981.xml" ContentType="application/vnd.openxmlformats-officedocument.drawing+xml"/>
  <Override PartName="/xl/drawings/vmlDrawing4.vml" ContentType="application/vnd.openxmlformats-officedocument.vmlDrawing"/>
  <Override PartName="/xl/drawings/drawing127.xml" ContentType="application/vnd.openxmlformats-officedocument.drawing+xml"/>
  <Override PartName="/xl/drawings/drawing1104.xml" ContentType="application/vnd.openxmlformats-officedocument.drawing+xml"/>
  <Override PartName="/xl/drawings/vmlDrawing5.vml" ContentType="application/vnd.openxmlformats-officedocument.vmlDrawing"/>
  <Override PartName="/xl/drawings/drawing1225.xml" ContentType="application/vnd.openxmlformats-officedocument.drawing+xml"/>
  <Override PartName="/xl/drawings/drawing1347.xml" ContentType="application/vnd.openxmlformats-officedocument.drawing+xml"/>
  <Override PartName="/xl/drawings/vmlDrawing12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371.xml" ContentType="application/vnd.openxmlformats-officedocument.drawing+xml"/>
  <Override PartName="/xl/drawings/drawing493.xml" ContentType="application/vnd.openxmlformats-officedocument.drawing+xml"/>
  <Override PartName="/xl/drawings/drawing372.xml" ContentType="application/vnd.openxmlformats-officedocument.drawing+xml"/>
  <Override PartName="/xl/drawings/drawing494.xml" ContentType="application/vnd.openxmlformats-officedocument.drawing+xml"/>
  <Override PartName="/xl/drawings/drawing249.xml" ContentType="application/vnd.openxmlformats-officedocument.drawing+xml"/>
  <Override PartName="/xl/drawings/drawing1226.xml" ContentType="application/vnd.openxmlformats-officedocument.drawing+xml"/>
  <Override PartName="/xl/drawings/vmlDrawing6.vml" ContentType="application/vnd.openxmlformats-officedocument.vmlDrawing"/>
  <Override PartName="/xl/drawings/drawing615.xml" ContentType="application/vnd.openxmlformats-officedocument.drawing+xml"/>
  <Override PartName="/xl/drawings/vmlDrawing9.vml" ContentType="application/vnd.openxmlformats-officedocument.vmlDrawing"/>
  <Override PartName="/xl/drawings/drawing616.xml" ContentType="application/vnd.openxmlformats-officedocument.drawing+xml"/>
  <Override PartName="/xl/drawings/drawing737.xml" ContentType="application/vnd.openxmlformats-officedocument.drawing+xml"/>
  <Override PartName="/xl/drawings/drawing738.xml" ContentType="application/vnd.openxmlformats-officedocument.drawing+xml"/>
  <Override PartName="/xl/ctrlProps/ctrlProps1129.xml" ContentType="application/vnd.ms-excel.controlproperties+xml"/>
  <Override PartName="/xl/ctrlProps/ctrlProps878.xml" ContentType="application/vnd.ms-excel.controlproperties+xml"/>
  <Override PartName="/xl/ctrlProps/ctrlProps1128.xml" ContentType="application/vnd.ms-excel.controlproperties+xml"/>
  <Override PartName="/xl/ctrlProps/ctrlProps877.xml" ContentType="application/vnd.ms-excel.controlproperties+xml"/>
  <Override PartName="/xl/ctrlProps/ctrlProps1127.xml" ContentType="application/vnd.ms-excel.controlproperties+xml"/>
  <Override PartName="/xl/ctrlProps/ctrlProps876.xml" ContentType="application/vnd.ms-excel.controlproperties+xml"/>
  <Override PartName="/xl/ctrlProps/ctrlProps1126.xml" ContentType="application/vnd.ms-excel.controlproperties+xml"/>
  <Override PartName="/xl/ctrlProps/ctrlProps875.xml" ContentType="application/vnd.ms-excel.controlproperties+xml"/>
  <Override PartName="/xl/ctrlProps/ctrlProps1125.xml" ContentType="application/vnd.ms-excel.controlproperties+xml"/>
  <Override PartName="/xl/ctrlProps/ctrlProps874.xml" ContentType="application/vnd.ms-excel.controlproperties+xml"/>
  <Override PartName="/xl/ctrlProps/ctrlProps1119.xml" ContentType="application/vnd.ms-excel.controlproperties+xml"/>
  <Override PartName="/xl/ctrlProps/ctrlProps868.xml" ContentType="application/vnd.ms-excel.controlproperties+xml"/>
  <Override PartName="/xl/ctrlProps/ctrlProps1118.xml" ContentType="application/vnd.ms-excel.controlproperties+xml"/>
  <Override PartName="/xl/ctrlProps/ctrlProps867.xml" ContentType="application/vnd.ms-excel.controlproperties+xml"/>
  <Override PartName="/xl/ctrlProps/ctrlProps1117.xml" ContentType="application/vnd.ms-excel.controlproperties+xml"/>
  <Override PartName="/xl/ctrlProps/ctrlProps866.xml" ContentType="application/vnd.ms-excel.controlproperties+xml"/>
  <Override PartName="/xl/ctrlProps/ctrlProps1116.xml" ContentType="application/vnd.ms-excel.controlproperties+xml"/>
  <Override PartName="/xl/ctrlProps/ctrlProps865.xml" ContentType="application/vnd.ms-excel.controlproperties+xml"/>
  <Override PartName="/xl/ctrlProps/ctrlProps1115.xml" ContentType="application/vnd.ms-excel.controlproperties+xml"/>
  <Override PartName="/xl/ctrlProps/ctrlProps864.xml" ContentType="application/vnd.ms-excel.controlproperties+xml"/>
  <Override PartName="/xl/ctrlProps/ctrlProps1109.xml" ContentType="application/vnd.ms-excel.controlproperties+xml"/>
  <Override PartName="/xl/ctrlProps/ctrlProps858.xml" ContentType="application/vnd.ms-excel.controlproperties+xml"/>
  <Override PartName="/xl/ctrlProps/ctrlProps1108.xml" ContentType="application/vnd.ms-excel.controlproperties+xml"/>
  <Override PartName="/xl/ctrlProps/ctrlProps857.xml" ContentType="application/vnd.ms-excel.controlproperties+xml"/>
  <Override PartName="/xl/ctrlProps/ctrlProps1107.xml" ContentType="application/vnd.ms-excel.controlproperties+xml"/>
  <Override PartName="/xl/ctrlProps/ctrlProps856.xml" ContentType="application/vnd.ms-excel.controlproperties+xml"/>
  <Override PartName="/xl/ctrlProps/ctrlProps1106.xml" ContentType="application/vnd.ms-excel.controlproperties+xml"/>
  <Override PartName="/xl/ctrlProps/ctrlProps855.xml" ContentType="application/vnd.ms-excel.controlproperties+xml"/>
  <Override PartName="/xl/ctrlProps/ctrlProps1105.xml" ContentType="application/vnd.ms-excel.controlproperties+xml"/>
  <Override PartName="/xl/ctrlProps/ctrlProps854.xml" ContentType="application/vnd.ms-excel.controlproperties+xml"/>
  <Override PartName="/xl/ctrlProps/ctrlProps1101.xml" ContentType="application/vnd.ms-excel.controlproperties+xml"/>
  <Override PartName="/xl/ctrlProps/ctrlProps850.xml" ContentType="application/vnd.ms-excel.controlproperties+xml"/>
  <Override PartName="/xl/ctrlProps/ctrlProps1100.xml" ContentType="application/vnd.ms-excel.controlproperties+xml"/>
  <Override PartName="/xl/ctrlProps/ctrlProps1098.xml" ContentType="application/vnd.ms-excel.controlproperties+xml"/>
  <Override PartName="/xl/ctrlProps/ctrlProps1097.xml" ContentType="application/vnd.ms-excel.controlproperties+xml"/>
  <Override PartName="/xl/ctrlProps/ctrlProps1096.xml" ContentType="application/vnd.ms-excel.controlproperties+xml"/>
  <Override PartName="/xl/ctrlProps/ctrlProps1095.xml" ContentType="application/vnd.ms-excel.controlproperties+xml"/>
  <Override PartName="/xl/ctrlProps/ctrlProps1094.xml" ContentType="application/vnd.ms-excel.controlproperties+xml"/>
  <Override PartName="/xl/ctrlProps/ctrlProps1092.xml" ContentType="application/vnd.ms-excel.controlproperties+xml"/>
  <Override PartName="/xl/ctrlProps/ctrlProps1091.xml" ContentType="application/vnd.ms-excel.controlproperties+xml"/>
  <Override PartName="/xl/ctrlProps/ctrlProps1088.xml" ContentType="application/vnd.ms-excel.controlproperties+xml"/>
  <Override PartName="/xl/ctrlProps/ctrlProps1087.xml" ContentType="application/vnd.ms-excel.controlproperties+xml"/>
  <Override PartName="/xl/ctrlProps/ctrlProps1086.xml" ContentType="application/vnd.ms-excel.controlproperties+xml"/>
  <Override PartName="/xl/ctrlProps/ctrlProps1085.xml" ContentType="application/vnd.ms-excel.controlproperties+xml"/>
  <Override PartName="/xl/ctrlProps/ctrlProps1084.xml" ContentType="application/vnd.ms-excel.controlproperties+xml"/>
  <Override PartName="/xl/ctrlProps/ctrlProps1079.xml" ContentType="application/vnd.ms-excel.controlproperties+xml"/>
  <Override PartName="/xl/ctrlProps/ctrlProps2.xml" ContentType="application/vnd.ms-excel.controlproperties+xml"/>
  <Override PartName="/xl/ctrlProps/ctrlProps1078.xml" ContentType="application/vnd.ms-excel.controlproperties+xml"/>
  <Override PartName="/xl/ctrlProps/ctrlProps1077.xml" ContentType="application/vnd.ms-excel.controlproperties+xml"/>
  <Override PartName="/xl/ctrlProps/ctrlProps1076.xml" ContentType="application/vnd.ms-excel.controlproperties+xml"/>
  <Override PartName="/xl/ctrlProps/ctrlProps1075.xml" ContentType="application/vnd.ms-excel.controlproperties+xml"/>
  <Override PartName="/xl/ctrlProps/ctrlProps1074.xml" ContentType="application/vnd.ms-excel.controlproperties+xml"/>
  <Override PartName="/xl/ctrlProps/ctrlProps1069.xml" ContentType="application/vnd.ms-excel.controlproperties+xml"/>
  <Override PartName="/xl/ctrlProps/ctrlProps1068.xml" ContentType="application/vnd.ms-excel.controlproperties+xml"/>
  <Override PartName="/xl/ctrlProps/ctrlProps1067.xml" ContentType="application/vnd.ms-excel.controlproperties+xml"/>
  <Override PartName="/xl/ctrlProps/ctrlProps1066.xml" ContentType="application/vnd.ms-excel.controlproperties+xml"/>
  <Override PartName="/xl/ctrlProps/ctrlProps1065.xml" ContentType="application/vnd.ms-excel.controlproperties+xml"/>
  <Override PartName="/xl/ctrlProps/ctrlProps1064.xml" ContentType="application/vnd.ms-excel.controlproperties+xml"/>
  <Override PartName="/xl/ctrlProps/ctrlProps1063.xml" ContentType="application/vnd.ms-excel.controlproperties+xml"/>
  <Override PartName="/xl/ctrlProps/ctrlProps589.xml" ContentType="application/vnd.ms-excel.controlproperties+xml"/>
  <Override PartName="/xl/ctrlProps/ctrlProps1062.xml" ContentType="application/vnd.ms-excel.controlproperties+xml"/>
  <Override PartName="/xl/ctrlProps/ctrlProps588.xml" ContentType="application/vnd.ms-excel.controlproperties+xml"/>
  <Override PartName="/xl/ctrlProps/ctrlProps89.xml" ContentType="application/vnd.ms-excel.controlproperties+xml"/>
  <Override PartName="/xl/ctrlProps/ctrlProps1061.xml" ContentType="application/vnd.ms-excel.controlproperties+xml"/>
  <Override PartName="/xl/ctrlProps/ctrlProps587.xml" ContentType="application/vnd.ms-excel.controlproperties+xml"/>
  <Override PartName="/xl/ctrlProps/ctrlProps88.xml" ContentType="application/vnd.ms-excel.controlproperties+xml"/>
  <Override PartName="/xl/ctrlProps/ctrlProps1060.xml" ContentType="application/vnd.ms-excel.controlproperties+xml"/>
  <Override PartName="/xl/ctrlProps/ctrlProps586.xml" ContentType="application/vnd.ms-excel.controlproperties+xml"/>
  <Override PartName="/xl/ctrlProps/ctrlProps87.xml" ContentType="application/vnd.ms-excel.controlproperties+xml"/>
  <Override PartName="/xl/ctrlProps/ctrlProps1059.xml" ContentType="application/vnd.ms-excel.controlproperties+xml"/>
  <Override PartName="/xl/ctrlProps/ctrlProps1058.xml" ContentType="application/vnd.ms-excel.controlproperties+xml"/>
  <Override PartName="/xl/ctrlProps/ctrlProps1057.xml" ContentType="application/vnd.ms-excel.controlproperties+xml"/>
  <Override PartName="/xl/ctrlProps/ctrlProps1056.xml" ContentType="application/vnd.ms-excel.controlproperties+xml"/>
  <Override PartName="/xl/ctrlProps/ctrlProps1055.xml" ContentType="application/vnd.ms-excel.controlproperties+xml"/>
  <Override PartName="/xl/ctrlProps/ctrlProps1054.xml" ContentType="application/vnd.ms-excel.controlproperties+xml"/>
  <Override PartName="/xl/ctrlProps/ctrlProps1053.xml" ContentType="application/vnd.ms-excel.controlproperties+xml"/>
  <Override PartName="/xl/ctrlProps/ctrlProps579.xml" ContentType="application/vnd.ms-excel.controlproperties+xml"/>
  <Override PartName="/xl/ctrlProps/ctrlProps1052.xml" ContentType="application/vnd.ms-excel.controlproperties+xml"/>
  <Override PartName="/xl/ctrlProps/ctrlProps578.xml" ContentType="application/vnd.ms-excel.controlproperties+xml"/>
  <Override PartName="/xl/ctrlProps/ctrlProps79.xml" ContentType="application/vnd.ms-excel.controlproperties+xml"/>
  <Override PartName="/xl/ctrlProps/ctrlProps1051.xml" ContentType="application/vnd.ms-excel.controlproperties+xml"/>
  <Override PartName="/xl/ctrlProps/ctrlProps577.xml" ContentType="application/vnd.ms-excel.controlproperties+xml"/>
  <Override PartName="/xl/ctrlProps/ctrlProps78.xml" ContentType="application/vnd.ms-excel.controlproperties+xml"/>
  <Override PartName="/xl/ctrlProps/ctrlProps1050.xml" ContentType="application/vnd.ms-excel.controlproperties+xml"/>
  <Override PartName="/xl/ctrlProps/ctrlProps576.xml" ContentType="application/vnd.ms-excel.controlproperties+xml"/>
  <Override PartName="/xl/ctrlProps/ctrlProps77.xml" ContentType="application/vnd.ms-excel.controlproperties+xml"/>
  <Override PartName="/xl/ctrlProps/ctrlProps1049.xml" ContentType="application/vnd.ms-excel.controlproperties+xml"/>
  <Override PartName="/xl/ctrlProps/ctrlProps1048.xml" ContentType="application/vnd.ms-excel.controlproperties+xml"/>
  <Override PartName="/xl/ctrlProps/ctrlProps1047.xml" ContentType="application/vnd.ms-excel.controlproperties+xml"/>
  <Override PartName="/xl/ctrlProps/ctrlProps1046.xml" ContentType="application/vnd.ms-excel.controlproperties+xml"/>
  <Override PartName="/xl/ctrlProps/ctrlProps1045.xml" ContentType="application/vnd.ms-excel.controlproperties+xml"/>
  <Override PartName="/xl/ctrlProps/ctrlProps1044.xml" ContentType="application/vnd.ms-excel.controlproperties+xml"/>
  <Override PartName="/xl/ctrlProps/ctrlProps1043.xml" ContentType="application/vnd.ms-excel.controlproperties+xml"/>
  <Override PartName="/xl/ctrlProps/ctrlProps569.xml" ContentType="application/vnd.ms-excel.controlproperties+xml"/>
  <Override PartName="/xl/ctrlProps/ctrlProps1042.xml" ContentType="application/vnd.ms-excel.controlproperties+xml"/>
  <Override PartName="/xl/ctrlProps/ctrlProps568.xml" ContentType="application/vnd.ms-excel.controlproperties+xml"/>
  <Override PartName="/xl/ctrlProps/ctrlProps69.xml" ContentType="application/vnd.ms-excel.controlproperties+xml"/>
  <Override PartName="/xl/ctrlProps/ctrlProps1041.xml" ContentType="application/vnd.ms-excel.controlproperties+xml"/>
  <Override PartName="/xl/ctrlProps/ctrlProps567.xml" ContentType="application/vnd.ms-excel.controlproperties+xml"/>
  <Override PartName="/xl/ctrlProps/ctrlProps68.xml" ContentType="application/vnd.ms-excel.controlproperties+xml"/>
  <Override PartName="/xl/ctrlProps/ctrlProps1040.xml" ContentType="application/vnd.ms-excel.controlproperties+xml"/>
  <Override PartName="/xl/ctrlProps/ctrlProps566.xml" ContentType="application/vnd.ms-excel.controlproperties+xml"/>
  <Override PartName="/xl/ctrlProps/ctrlProps67.xml" ContentType="application/vnd.ms-excel.controlproperties+xml"/>
  <Override PartName="/xl/ctrlProps/ctrlProps1008.xml" ContentType="application/vnd.ms-excel.controlproperties+xml"/>
  <Override PartName="/xl/ctrlProps/ctrlProps451.xml" ContentType="application/vnd.ms-excel.controlproperties+xml"/>
  <Override PartName="/xl/ctrlProps/ctrlProps1007.xml" ContentType="application/vnd.ms-excel.controlproperties+xml"/>
  <Override PartName="/xl/ctrlProps/ctrlProps450.xml" ContentType="application/vnd.ms-excel.controlproperties+xml"/>
  <Override PartName="/xl/ctrlProps/ctrlProps1006.xml" ContentType="application/vnd.ms-excel.controlproperties+xml"/>
  <Override PartName="/xl/ctrlProps/ctrlProps1005.xml" ContentType="application/vnd.ms-excel.controlproperties+xml"/>
  <Override PartName="/xl/ctrlProps/ctrlProps1004.xml" ContentType="application/vnd.ms-excel.controlproperties+xml"/>
  <Override PartName="/xl/ctrlProps/ctrlProps999.xml" ContentType="application/vnd.ms-excel.controlproperties+xml"/>
  <Override PartName="/xl/ctrlProps/ctrlProps149.xml" ContentType="application/vnd.ms-excel.controlproperties+xml"/>
  <Override PartName="/xl/ctrlProps/ctrlProps974.xml" ContentType="application/vnd.ms-excel.controlproperties+xml"/>
  <Override PartName="/xl/ctrlProps/ctrlProps124.xml" ContentType="application/vnd.ms-excel.controlproperties+xml"/>
  <Override PartName="/xl/ctrlProps/ctrlProps973.xml" ContentType="application/vnd.ms-excel.controlproperties+xml"/>
  <Override PartName="/xl/ctrlProps/ctrlProps123.xml" ContentType="application/vnd.ms-excel.controlproperties+xml"/>
  <Override PartName="/xl/ctrlProps/ctrlProps972.xml" ContentType="application/vnd.ms-excel.controlproperties+xml"/>
  <Override PartName="/xl/ctrlProps/ctrlProps122.xml" ContentType="application/vnd.ms-excel.controlproperties+xml"/>
  <Override PartName="/xl/ctrlProps/ctrlProps971.xml" ContentType="application/vnd.ms-excel.controlproperties+xml"/>
  <Override PartName="/xl/ctrlProps/ctrlProps121.xml" ContentType="application/vnd.ms-excel.controlproperties+xml"/>
  <Override PartName="/xl/ctrlProps/ctrlProps970.xml" ContentType="application/vnd.ms-excel.controlproperties+xml"/>
  <Override PartName="/xl/ctrlProps/ctrlProps120.xml" ContentType="application/vnd.ms-excel.controlproperties+xml"/>
  <Override PartName="/xl/ctrlProps/ctrlProps964.xml" ContentType="application/vnd.ms-excel.controlproperties+xml"/>
  <Override PartName="/xl/ctrlProps/ctrlProps114.xml" ContentType="application/vnd.ms-excel.controlproperties+xml"/>
  <Override PartName="/xl/ctrlProps/ctrlProps963.xml" ContentType="application/vnd.ms-excel.controlproperties+xml"/>
  <Override PartName="/xl/ctrlProps/ctrlProps113.xml" ContentType="application/vnd.ms-excel.controlproperties+xml"/>
  <Override PartName="/xl/ctrlProps/ctrlProps962.xml" ContentType="application/vnd.ms-excel.controlproperties+xml"/>
  <Override PartName="/xl/ctrlProps/ctrlProps112.xml" ContentType="application/vnd.ms-excel.controlproperties+xml"/>
  <Override PartName="/xl/ctrlProps/ctrlProps961.xml" ContentType="application/vnd.ms-excel.controlproperties+xml"/>
  <Override PartName="/xl/ctrlProps/ctrlProps111.xml" ContentType="application/vnd.ms-excel.controlproperties+xml"/>
  <Override PartName="/xl/ctrlProps/ctrlProps960.xml" ContentType="application/vnd.ms-excel.controlproperties+xml"/>
  <Override PartName="/xl/ctrlProps/ctrlProps110.xml" ContentType="application/vnd.ms-excel.controlproperties+xml"/>
  <Override PartName="/xl/ctrlProps/ctrlProps954.xml" ContentType="application/vnd.ms-excel.controlproperties+xml"/>
  <Override PartName="/xl/ctrlProps/ctrlProps104.xml" ContentType="application/vnd.ms-excel.controlproperties+xml"/>
  <Override PartName="/xl/ctrlProps/ctrlProps953.xml" ContentType="application/vnd.ms-excel.controlproperties+xml"/>
  <Override PartName="/xl/ctrlProps/ctrlProps103.xml" ContentType="application/vnd.ms-excel.controlproperties+xml"/>
  <Override PartName="/xl/ctrlProps/ctrlProps952.xml" ContentType="application/vnd.ms-excel.controlproperties+xml"/>
  <Override PartName="/xl/ctrlProps/ctrlProps102.xml" ContentType="application/vnd.ms-excel.controlproperties+xml"/>
  <Override PartName="/xl/ctrlProps/ctrlProps951.xml" ContentType="application/vnd.ms-excel.controlproperties+xml"/>
  <Override PartName="/xl/ctrlProps/ctrlProps101.xml" ContentType="application/vnd.ms-excel.controlproperties+xml"/>
  <Override PartName="/xl/ctrlProps/ctrlProps950.xml" ContentType="application/vnd.ms-excel.controlproperties+xml"/>
  <Override PartName="/xl/ctrlProps/ctrlProps100.xml" ContentType="application/vnd.ms-excel.controlproperties+xml"/>
  <Override PartName="/xl/ctrlProps/ctrlProps944.xml" ContentType="application/vnd.ms-excel.controlproperties+xml"/>
  <Override PartName="/xl/ctrlProps/ctrlProps943.xml" ContentType="application/vnd.ms-excel.controlproperties+xml"/>
  <Override PartName="/xl/ctrlProps/ctrlProps942.xml" ContentType="application/vnd.ms-excel.controlproperties+xml"/>
  <Override PartName="/xl/ctrlProps/ctrlProps941.xml" ContentType="application/vnd.ms-excel.controlproperties+xml"/>
  <Override PartName="/xl/ctrlProps/ctrlProps940.xml" ContentType="application/vnd.ms-excel.controlproperties+xml"/>
  <Override PartName="/xl/ctrlProps/ctrlProps934.xml" ContentType="application/vnd.ms-excel.controlproperties+xml"/>
  <Override PartName="/xl/ctrlProps/ctrlProps933.xml" ContentType="application/vnd.ms-excel.controlproperties+xml"/>
  <Override PartName="/xl/ctrlProps/ctrlProps932.xml" ContentType="application/vnd.ms-excel.controlproperties+xml"/>
  <Override PartName="/xl/ctrlProps/ctrlProps931.xml" ContentType="application/vnd.ms-excel.controlproperties+xml"/>
  <Override PartName="/xl/ctrlProps/ctrlProps930.xml" ContentType="application/vnd.ms-excel.controlproperties+xml"/>
  <Override PartName="/xl/ctrlProps/ctrlProps924.xml" ContentType="application/vnd.ms-excel.controlproperties+xml"/>
  <Override PartName="/xl/ctrlProps/ctrlProps923.xml" ContentType="application/vnd.ms-excel.controlproperties+xml"/>
  <Override PartName="/xl/ctrlProps/ctrlProps922.xml" ContentType="application/vnd.ms-excel.controlproperties+xml"/>
  <Override PartName="/xl/ctrlProps/ctrlProps921.xml" ContentType="application/vnd.ms-excel.controlproperties+xml"/>
  <Override PartName="/xl/ctrlProps/ctrlProps920.xml" ContentType="application/vnd.ms-excel.controlproperties+xml"/>
  <Override PartName="/xl/ctrlProps/ctrlProps919.xml" ContentType="application/vnd.ms-excel.controlproperties+xml"/>
  <Override PartName="/xl/ctrlProps/ctrlProps909.xml" ContentType="application/vnd.ms-excel.controlproperties+xml"/>
  <Override PartName="/xl/ctrlProps/ctrlProps908.xml" ContentType="application/vnd.ms-excel.controlproperties+xml"/>
  <Override PartName="/xl/ctrlProps/ctrlProps907.xml" ContentType="application/vnd.ms-excel.controlproperties+xml"/>
  <Override PartName="/xl/ctrlProps/ctrlProps906.xml" ContentType="application/vnd.ms-excel.controlproperties+xml"/>
  <Override PartName="/xl/ctrlProps/ctrlProps905.xml" ContentType="application/vnd.ms-excel.controlproperties+xml"/>
  <Override PartName="/xl/ctrlProps/ctrlProps904.xml" ContentType="application/vnd.ms-excel.controlproperties+xml"/>
  <Override PartName="/xl/ctrlProps/ctrlProps903.xml" ContentType="application/vnd.ms-excel.controlproperties+xml"/>
  <Override PartName="/xl/ctrlProps/ctrlProps902.xml" ContentType="application/vnd.ms-excel.controlproperties+xml"/>
  <Override PartName="/xl/ctrlProps/ctrlProps901.xml" ContentType="application/vnd.ms-excel.controlproperties+xml"/>
  <Override PartName="/xl/ctrlProps/ctrlProps900.xml" ContentType="application/vnd.ms-excel.controlproperties+xml"/>
  <Override PartName="/xl/ctrlProps/ctrlProps899.xml" ContentType="application/vnd.ms-excel.controlproperties+xml"/>
  <Override PartName="/xl/ctrlProps/ctrlProps807.xml" ContentType="application/vnd.ms-excel.controlproperties+xml"/>
  <Override PartName="/xl/ctrlProps/ctrlProps898.xml" ContentType="application/vnd.ms-excel.controlproperties+xml"/>
  <Override PartName="/xl/ctrlProps/ctrlProps806.xml" ContentType="application/vnd.ms-excel.controlproperties+xml"/>
  <Override PartName="/xl/ctrlProps/ctrlProps897.xml" ContentType="application/vnd.ms-excel.controlproperties+xml"/>
  <Override PartName="/xl/ctrlProps/ctrlProps805.xml" ContentType="application/vnd.ms-excel.controlproperties+xml"/>
  <Override PartName="/xl/ctrlProps/ctrlProps896.xml" ContentType="application/vnd.ms-excel.controlproperties+xml"/>
  <Override PartName="/xl/ctrlProps/ctrlProps804.xml" ContentType="application/vnd.ms-excel.controlproperties+xml"/>
  <Override PartName="/xl/ctrlProps/ctrlProps895.xml" ContentType="application/vnd.ms-excel.controlproperties+xml"/>
  <Override PartName="/xl/ctrlProps/ctrlProps803.xml" ContentType="application/vnd.ms-excel.controlproperties+xml"/>
  <Override PartName="/xl/ctrlProps/ctrlProps894.xml" ContentType="application/vnd.ms-excel.controlproperties+xml"/>
  <Override PartName="/xl/ctrlProps/ctrlProps802.xml" ContentType="application/vnd.ms-excel.controlproperties+xml"/>
  <Override PartName="/xl/ctrlProps/ctrlProps893.xml" ContentType="application/vnd.ms-excel.controlproperties+xml"/>
  <Override PartName="/xl/ctrlProps/ctrlProps801.xml" ContentType="application/vnd.ms-excel.controlproperties+xml"/>
  <Override PartName="/xl/ctrlProps/ctrlProps892.xml" ContentType="application/vnd.ms-excel.controlproperties+xml"/>
  <Override PartName="/xl/ctrlProps/ctrlProps800.xml" ContentType="application/vnd.ms-excel.controlproperties+xml"/>
  <Override PartName="/xl/ctrlProps/ctrlProps891.xml" ContentType="application/vnd.ms-excel.controlproperties+xml"/>
  <Override PartName="/xl/ctrlProps/ctrlProps890.xml" ContentType="application/vnd.ms-excel.controlproperties+xml"/>
  <Override PartName="/xl/ctrlProps/ctrlProps918.xml" ContentType="application/vnd.ms-excel.controlproperties+xml"/>
  <Override PartName="/xl/ctrlProps/ctrlProps889.xml" ContentType="application/vnd.ms-excel.controlproperties+xml"/>
  <Override PartName="/xl/ctrlProps/ctrlProps917.xml" ContentType="application/vnd.ms-excel.controlproperties+xml"/>
  <Override PartName="/xl/ctrlProps/ctrlProps888.xml" ContentType="application/vnd.ms-excel.controlproperties+xml"/>
  <Override PartName="/xl/ctrlProps/ctrlProps916.xml" ContentType="application/vnd.ms-excel.controlproperties+xml"/>
  <Override PartName="/xl/ctrlProps/ctrlProps887.xml" ContentType="application/vnd.ms-excel.controlproperties+xml"/>
  <Override PartName="/xl/ctrlProps/ctrlProps915.xml" ContentType="application/vnd.ms-excel.controlproperties+xml"/>
  <Override PartName="/xl/ctrlProps/ctrlProps886.xml" ContentType="application/vnd.ms-excel.controlproperties+xml"/>
  <Override PartName="/xl/ctrlProps/ctrlProps914.xml" ContentType="application/vnd.ms-excel.controlproperties+xml"/>
  <Override PartName="/xl/ctrlProps/ctrlProps885.xml" ContentType="application/vnd.ms-excel.controlproperties+xml"/>
  <Override PartName="/xl/ctrlProps/ctrlProps913.xml" ContentType="application/vnd.ms-excel.controlproperties+xml"/>
  <Override PartName="/xl/ctrlProps/ctrlProps884.xml" ContentType="application/vnd.ms-excel.controlproperties+xml"/>
  <Override PartName="/xl/ctrlProps/ctrlProps912.xml" ContentType="application/vnd.ms-excel.controlproperties+xml"/>
  <Override PartName="/xl/ctrlProps/ctrlProps883.xml" ContentType="application/vnd.ms-excel.controlproperties+xml"/>
  <Override PartName="/xl/ctrlProps/ctrlProps911.xml" ContentType="application/vnd.ms-excel.controlproperties+xml"/>
  <Override PartName="/xl/ctrlProps/ctrlProps882.xml" ContentType="application/vnd.ms-excel.controlproperties+xml"/>
  <Override PartName="/xl/ctrlProps/ctrlProps910.xml" ContentType="application/vnd.ms-excel.controlproperties+xml"/>
  <Override PartName="/xl/ctrlProps/ctrlProps881.xml" ContentType="application/vnd.ms-excel.controlproperties+xml"/>
  <Override PartName="/xl/ctrlProps/ctrlProps880.xml" ContentType="application/vnd.ms-excel.controlproperties+xml"/>
  <Override PartName="/xl/ctrlProps/ctrlProps879.xml" ContentType="application/vnd.ms-excel.controlproperties+xml"/>
  <Override PartName="/xl/ctrlProps/ctrlProps873.xml" ContentType="application/vnd.ms-excel.controlproperties+xml"/>
  <Override PartName="/xl/ctrlProps/ctrlProps1124.xml" ContentType="application/vnd.ms-excel.controlproperties+xml"/>
  <Override PartName="/xl/ctrlProps/ctrlProps872.xml" ContentType="application/vnd.ms-excel.controlproperties+xml"/>
  <Override PartName="/xl/ctrlProps/ctrlProps1123.xml" ContentType="application/vnd.ms-excel.controlproperties+xml"/>
  <Override PartName="/xl/ctrlProps/ctrlProps871.xml" ContentType="application/vnd.ms-excel.controlproperties+xml"/>
  <Override PartName="/xl/ctrlProps/ctrlProps1122.xml" ContentType="application/vnd.ms-excel.controlproperties+xml"/>
  <Override PartName="/xl/ctrlProps/ctrlProps870.xml" ContentType="application/vnd.ms-excel.controlproperties+xml"/>
  <Override PartName="/xl/ctrlProps/ctrlProps1121.xml" ContentType="application/vnd.ms-excel.controlproperties+xml"/>
  <Override PartName="/xl/ctrlProps/ctrlProps869.xml" ContentType="application/vnd.ms-excel.controlproperties+xml"/>
  <Override PartName="/xl/ctrlProps/ctrlProps791.xml" ContentType="application/vnd.ms-excel.controlproperties+xml"/>
  <Override PartName="/xl/ctrlProps/ctrlProps80.xml" ContentType="application/vnd.ms-excel.controlproperties+xml"/>
  <Override PartName="/xl/ctrlProps/ctrlProps9.xml" ContentType="application/vnd.ms-excel.controlproperties+xml"/>
  <Override PartName="/xl/ctrlProps/ctrlProps633.xml" ContentType="application/vnd.ms-excel.controlproperties+xml"/>
  <Override PartName="/xl/ctrlProps/ctrlProps721.xml" ContentType="application/vnd.ms-excel.controlproperties+xml"/>
  <Override PartName="/xl/ctrlProps/ctrlProps10.xml" ContentType="application/vnd.ms-excel.controlproperties+xml"/>
  <Override PartName="/xl/ctrlProps/ctrlProps168.xml" ContentType="application/vnd.ms-excel.controlproperties+xml"/>
  <Override PartName="/xl/ctrlProps/ctrlProps722.xml" ContentType="application/vnd.ms-excel.controlproperties+xml"/>
  <Override PartName="/xl/ctrlProps/ctrlProps177.xml" ContentType="application/vnd.ms-excel.controlproperties+xml"/>
  <Override PartName="/xl/ctrlProps/ctrlProps724.xml" ContentType="application/vnd.ms-excel.controlproperties+xml"/>
  <Override PartName="/xl/ctrlProps/ctrlProps977.xml" ContentType="application/vnd.ms-excel.controlproperties+xml"/>
  <Override PartName="/xl/ctrlProps/ctrlProps792.xml" ContentType="application/vnd.ms-excel.controlproperties+xml"/>
  <Override PartName="/xl/ctrlProps/ctrlProps261.xml" ContentType="application/vnd.ms-excel.controlproperties+xml"/>
  <Override PartName="/xl/ctrlProps/ctrlProps446.xml" ContentType="application/vnd.ms-excel.controlproperties+xml"/>
  <Override PartName="/xl/ctrlProps/ctrlProps978.xml" ContentType="application/vnd.ms-excel.controlproperties+xml"/>
  <Override PartName="/xl/ctrlProps/ctrlProps793.xml" ContentType="application/vnd.ms-excel.controlproperties+xml"/>
  <Override PartName="/xl/ctrlProps/ctrlProps380.xml" ContentType="application/vnd.ms-excel.controlproperties+xml"/>
  <Override PartName="/xl/ctrlProps/ctrlProps794.xml" ContentType="application/vnd.ms-excel.controlproperties+xml"/>
  <Override PartName="/xl/ctrlProps/ctrlProps979.xml" ContentType="application/vnd.ms-excel.controlproperties+xml"/>
  <Override PartName="/xl/ctrlProps/ctrlProps129.xml" ContentType="application/vnd.ms-excel.controlproperties+xml"/>
  <Override PartName="/xl/ctrlProps/ctrlProps1093.xml" ContentType="application/vnd.ms-excel.controlproperties+xml"/>
  <Override PartName="/xl/ctrlProps/ctrlProps381.xml" ContentType="application/vnd.ms-excel.controlproperties+xml"/>
  <Override PartName="/xl/ctrlProps/ctrlProps186.xml" ContentType="application/vnd.ms-excel.controlproperties+xml"/>
  <Override PartName="/xl/ctrlProps/ctrlProps489.xml" ContentType="application/vnd.ms-excel.controlproperties+xml"/>
  <Override PartName="/xl/ctrlProps/ctrlProps1003.xml" ContentType="application/vnd.ms-excel.controlproperties+xml"/>
  <Override PartName="/xl/ctrlProps/ctrlProps731.xml" ContentType="application/vnd.ms-excel.controlproperties+xml"/>
  <Override PartName="/xl/ctrlProps/ctrlProps20.xml" ContentType="application/vnd.ms-excel.controlproperties+xml"/>
  <Override PartName="/xl/ctrlProps/ctrlProps187.xml" ContentType="application/vnd.ms-excel.controlproperties+xml"/>
  <Override PartName="/xl/ctrlProps/ctrlProps732.xml" ContentType="application/vnd.ms-excel.controlproperties+xml"/>
  <Override PartName="/xl/ctrlProps/ctrlProps795.xml" ContentType="application/vnd.ms-excel.controlproperties+xml"/>
  <Override PartName="/xl/ctrlProps/ctrlProps188.xml" ContentType="application/vnd.ms-excel.controlproperties+xml"/>
  <Override PartName="/xl/ctrlProps/ctrlProps733.xml" ContentType="application/vnd.ms-excel.controlproperties+xml"/>
  <Override PartName="/xl/ctrlProps/ctrlProps734.xml" ContentType="application/vnd.ms-excel.controlproperties+xml"/>
  <Override PartName="/xl/ctrlProps/ctrlProps508.xml" ContentType="application/vnd.ms-excel.controlproperties+xml"/>
  <Override PartName="/xl/ctrlProps/ctrlProps987.xml" ContentType="application/vnd.ms-excel.controlproperties+xml"/>
  <Override PartName="/xl/ctrlProps/ctrlProps137.xml" ContentType="application/vnd.ms-excel.controlproperties+xml"/>
  <Override PartName="/xl/ctrlProps/ctrlProps132.xml" ContentType="application/vnd.ms-excel.controlproperties+xml"/>
  <Override PartName="/xl/ctrlProps/ctrlProps735.xml" ContentType="application/vnd.ms-excel.controlproperties+xml"/>
  <Override PartName="/xl/ctrlProps/ctrlProps7.xml" ContentType="application/vnd.ms-excel.controlproperties+xml"/>
  <Override PartName="/xl/ctrlProps/ctrlProps631.xml" ContentType="application/vnd.ms-excel.controlproperties+xml"/>
  <Override PartName="/xl/ctrlProps/ctrlProps509.xml" ContentType="application/vnd.ms-excel.controlproperties+xml"/>
  <Override PartName="/xl/ctrlProps/ctrlProps988.xml" ContentType="application/vnd.ms-excel.controlproperties+xml"/>
  <Override PartName="/xl/ctrlProps/ctrlProps138.xml" ContentType="application/vnd.ms-excel.controlproperties+xml"/>
  <Override PartName="/xl/ctrlProps/ctrlProps8.xml" ContentType="application/vnd.ms-excel.controlproperties+xml"/>
  <Override PartName="/xl/ctrlProps/ctrlProps632.xml" ContentType="application/vnd.ms-excel.controlproperties+xml"/>
  <Override PartName="/xl/ctrlProps/ctrlProps989.xml" ContentType="application/vnd.ms-excel.controlproperties+xml"/>
  <Override PartName="/xl/ctrlProps/ctrlProps139.xml" ContentType="application/vnd.ms-excel.controlproperties+xml"/>
  <Override PartName="/xl/ctrlProps/ctrlProps741.xml" ContentType="application/vnd.ms-excel.controlproperties+xml"/>
  <Override PartName="/xl/ctrlProps/ctrlProps30.xml" ContentType="application/vnd.ms-excel.controlproperties+xml"/>
  <Override PartName="/xl/ctrlProps/ctrlProps926.xml" ContentType="application/vnd.ms-excel.controlproperties+xml"/>
  <Override PartName="/xl/ctrlProps/ctrlProps753.xml" ContentType="application/vnd.ms-excel.controlproperties+xml"/>
  <Override PartName="/xl/ctrlProps/ctrlProps938.xml" ContentType="application/vnd.ms-excel.controlproperties+xml"/>
  <Override PartName="/xl/ctrlProps/ctrlProps773.xml" ContentType="application/vnd.ms-excel.controlproperties+xml"/>
  <Override PartName="/xl/ctrlProps/ctrlProps742.xml" ContentType="application/vnd.ms-excel.controlproperties+xml"/>
  <Override PartName="/xl/ctrlProps/ctrlProps927.xml" ContentType="application/vnd.ms-excel.controlproperties+xml"/>
  <Override PartName="/xl/ctrlProps/ctrlProps754.xml" ContentType="application/vnd.ms-excel.controlproperties+xml"/>
  <Override PartName="/xl/ctrlProps/ctrlProps939.xml" ContentType="application/vnd.ms-excel.controlproperties+xml"/>
  <Override PartName="/xl/ctrlProps/ctrlProps774.xml" ContentType="application/vnd.ms-excel.controlproperties+xml"/>
  <Override PartName="/xl/ctrlProps/ctrlProps1027.xml" ContentType="application/vnd.ms-excel.controlproperties+xml"/>
  <Override PartName="/xl/ctrlProps/ctrlProps357.xml" ContentType="application/vnd.ms-excel.controlproperties+xml"/>
  <Override PartName="/xl/ctrlProps/ctrlProps1028.xml" ContentType="application/vnd.ms-excel.controlproperties+xml"/>
  <Override PartName="/xl/ctrlProps/ctrlProps358.xml" ContentType="application/vnd.ms-excel.controlproperties+xml"/>
  <Override PartName="/xl/ctrlProps/ctrlProps495.xml" ContentType="application/vnd.ms-excel.controlproperties+xml"/>
  <Override PartName="/xl/ctrlProps/ctrlProps1029.xml" ContentType="application/vnd.ms-excel.controlproperties+xml"/>
  <Override PartName="/xl/ctrlProps/ctrlProps359.xml" ContentType="application/vnd.ms-excel.controlproperties+xml"/>
  <Override PartName="/xl/ctrlProps/ctrlProps260.xml" ContentType="application/vnd.ms-excel.controlproperties+xml"/>
  <Override PartName="/xl/ctrlProps/ctrlProps445.xml" ContentType="application/vnd.ms-excel.controlproperties+xml"/>
  <Override PartName="/xl/ctrlProps/ctrlProps497.xml" ContentType="application/vnd.ms-excel.controlproperties+xml"/>
  <Override PartName="/xl/ctrlProps/ctrlProps429.xml" ContentType="application/vnd.ms-excel.controlproperties+xml"/>
  <Override PartName="/xl/ctrlProps/ctrlProps244.xml" ContentType="application/vnd.ms-excel.controlproperties+xml"/>
  <Override PartName="/xl/ctrlProps/ctrlProps498.xml" ContentType="application/vnd.ms-excel.controlproperties+xml"/>
  <Override PartName="/xl/ctrlProps/ctrlProps499.xml" ContentType="application/vnd.ms-excel.controlproperties+xml"/>
  <Override PartName="/xl/ctrlProps/ctrlProps782.xml" ContentType="application/vnd.ms-excel.controlproperties+xml"/>
  <Override PartName="/xl/ctrlProps/ctrlProps496.xml" ContentType="application/vnd.ms-excel.controlproperties+xml"/>
  <Override PartName="/xl/ctrlProps/ctrlProps439.xml" ContentType="application/vnd.ms-excel.controlproperties+xml"/>
  <Override PartName="/xl/ctrlProps/ctrlProps254.xml" ContentType="application/vnd.ms-excel.controlproperties+xml"/>
  <Override PartName="/xl/ctrlProps/ctrlProps360.xml" ContentType="application/vnd.ms-excel.controlproperties+xml"/>
  <Override PartName="/xl/ctrlProps/ctrlProps361.xml" ContentType="application/vnd.ms-excel.controlproperties+xml"/>
  <Override PartName="/xl/ctrlProps/ctrlProps157.xml" ContentType="application/vnd.ms-excel.controlproperties+xml"/>
  <Override PartName="/xl/ctrlProps/ctrlProps158.xml" ContentType="application/vnd.ms-excel.controlproperties+xml"/>
  <Override PartName="/xl/ctrlProps/ctrlProps159.xml" ContentType="application/vnd.ms-excel.controlproperties+xml"/>
  <Override PartName="/xl/ctrlProps/ctrlProps752.xml" ContentType="application/vnd.ms-excel.controlproperties+xml"/>
  <Override PartName="/xl/ctrlProps/ctrlProps937.xml" ContentType="application/vnd.ms-excel.controlproperties+xml"/>
  <Override PartName="/xl/ctrlProps/ctrlProps772.xml" ContentType="application/vnd.ms-excel.controlproperties+xml"/>
  <Override PartName="/xl/ctrlProps/ctrlProps1016.xml" ContentType="application/vnd.ms-excel.controlproperties+xml"/>
  <Override PartName="/xl/ctrlProps/ctrlProps346.xml" ContentType="application/vnd.ms-excel.controlproperties+xml"/>
  <Override PartName="/xl/ctrlProps/ctrlProps762.xml" ContentType="application/vnd.ms-excel.controlproperties+xml"/>
  <Override PartName="/xl/ctrlProps/ctrlProps947.xml" ContentType="application/vnd.ms-excel.controlproperties+xml"/>
  <Override PartName="/xl/ctrlProps/ctrlProps1026.xml" ContentType="application/vnd.ms-excel.controlproperties+xml"/>
  <Override PartName="/xl/ctrlProps/ctrlProps356.xml" ContentType="application/vnd.ms-excel.controlproperties+xml"/>
  <Override PartName="/xl/ctrlProps/ctrlProps725.xml" ContentType="application/vnd.ms-excel.controlproperties+xml"/>
  <Override PartName="/xl/ctrlProps/ctrlProps190.xml" ContentType="application/vnd.ms-excel.controlproperties+xml"/>
  <Override PartName="/xl/ctrlProps/ctrlProps449.xml" ContentType="application/vnd.ms-excel.controlproperties+xml"/>
  <Override PartName="/xl/ctrlProps/ctrlProps264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310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311.xml" ContentType="application/vnd.ms-excel.controlproperties+xml"/>
  <Override PartName="/xl/ctrlProps/ctrlProps156.xml" ContentType="application/vnd.ms-excel.controlproperties+xml"/>
  <Override PartName="/xl/ctrlProps/ctrlProps459.xml" ContentType="application/vnd.ms-excel.controlproperties+xml"/>
  <Override PartName="/xl/ctrlProps/ctrlProps274.xml" ContentType="application/vnd.ms-excel.controlproperties+xml"/>
  <Override PartName="/xl/ctrlProps/ctrlProps312.xml" ContentType="application/vnd.ms-excel.controlproperties+xml"/>
  <Override PartName="/xl/ctrlProps/ctrlProps275.xml" ContentType="application/vnd.ms-excel.controlproperties+xml"/>
  <Override PartName="/xl/ctrlProps/ctrlProps313.xml" ContentType="application/vnd.ms-excel.controlproperties+xml"/>
  <Override PartName="/xl/ctrlProps/ctrlProps768.xml" ContentType="application/vnd.ms-excel.controlproperties+xml"/>
  <Override PartName="/xl/ctrlProps/ctrlProps1242.xml" ContentType="application/vnd.ms-excel.controlproperties+xml"/>
  <Override PartName="/xl/ctrlProps/ctrlProps276.xml" ContentType="application/vnd.ms-excel.controlproperties+xml"/>
  <Override PartName="/xl/ctrlProps/ctrlProps314.xml" ContentType="application/vnd.ms-excel.controlproperties+xml"/>
  <Override PartName="/xl/ctrlProps/ctrlProps769.xml" ContentType="application/vnd.ms-excel.controlproperties+xml"/>
  <Override PartName="/xl/ctrlProps/ctrlProps1243.xml" ContentType="application/vnd.ms-excel.controlproperties+xml"/>
  <Override PartName="/xl/ctrlProps/ctrlProps277.xml" ContentType="application/vnd.ms-excel.controlproperties+xml"/>
  <Override PartName="/xl/ctrlProps/ctrlProps315.xml" ContentType="application/vnd.ms-excel.controlproperties+xml"/>
  <Override PartName="/xl/ctrlProps/ctrlProps1158.xml" ContentType="application/vnd.ms-excel.controlproperties+xml"/>
  <Override PartName="/xl/ctrlProps/ctrlProps1159.xml" ContentType="application/vnd.ms-excel.controlproperties+xml"/>
  <Override PartName="/xl/ctrlProps/ctrlProps197.xml" ContentType="application/vnd.ms-excel.controlproperties+xml"/>
  <Override PartName="/xl/ctrlProps/ctrlProps1206.xml" ContentType="application/vnd.ms-excel.controlproperties+xml"/>
  <Override PartName="/xl/ctrlProps/ctrlProps377.xml" ContentType="application/vnd.ms-excel.controlproperties+xml"/>
  <Override PartName="/xl/ctrlProps/ctrlProps406.xml" ContentType="application/vnd.ms-excel.controlproperties+xml"/>
  <Override PartName="/xl/ctrlProps/ctrlProps1287.xml" ContentType="application/vnd.ms-excel.controlproperties+xml"/>
  <Override PartName="/xl/ctrlProps/ctrlProps415.xml" ContentType="application/vnd.ms-excel.controlproperties+xml"/>
  <Override PartName="/xl/ctrlProps/ctrlProps230.xml" ContentType="application/vnd.ms-excel.controlproperties+xml"/>
  <Override PartName="/xl/ctrlProps/ctrlProps1168.xml" ContentType="application/vnd.ms-excel.controlproperties+xml"/>
  <Override PartName="/xl/ctrlProps/ctrlProps198.xml" ContentType="application/vnd.ms-excel.controlproperties+xml"/>
  <Override PartName="/xl/ctrlProps/ctrlProps1207.xml" ContentType="application/vnd.ms-excel.controlproperties+xml"/>
  <Override PartName="/xl/ctrlProps/ctrlProps1169.xml" ContentType="application/vnd.ms-excel.controlproperties+xml"/>
  <Override PartName="/xl/ctrlProps/ctrlProps435.xml" ContentType="application/vnd.ms-excel.controlproperties+xml"/>
  <Override PartName="/xl/ctrlProps/ctrlProps1188.xml" ContentType="application/vnd.ms-excel.controlproperties+xml"/>
  <Override PartName="/xl/ctrlProps/ctrlProps388.xml" ContentType="application/vnd.ms-excel.controlproperties+xml"/>
  <Override PartName="/xl/ctrlProps/ctrlProps1298.xml" ContentType="application/vnd.ms-excel.controlproperties+xml"/>
  <Override PartName="/xl/ctrlProps/ctrlProps426.xml" ContentType="application/vnd.ms-excel.controlproperties+xml"/>
  <Override PartName="/xl/ctrlProps/ctrlProps241.xml" ContentType="application/vnd.ms-excel.controlproperties+xml"/>
  <Override PartName="/xl/ctrlProps/ctrlProps1179.xml" ContentType="application/vnd.ms-excel.controlproperties+xml"/>
  <Override PartName="/xl/ctrlProps/ctrlProps1217.xml" ContentType="application/vnd.ms-excel.controlproperties+xml"/>
  <Override PartName="/xl/ctrlProps/ctrlProps501.xml" ContentType="application/vnd.ms-excel.controlproperties+xml"/>
  <Override PartName="/xl/ctrlProps/ctrlProps1024.xml" ContentType="application/vnd.ms-excel.controlproperties+xml"/>
  <Override PartName="/xl/ctrlProps/ctrlProps354.xml" ContentType="application/vnd.ms-excel.controlproperties+xml"/>
  <Override PartName="/xl/ctrlProps/ctrlProps389.xml" ContentType="application/vnd.ms-excel.controlproperties+xml"/>
  <Override PartName="/xl/ctrlProps/ctrlProps1299.xml" ContentType="application/vnd.ms-excel.controlproperties+xml"/>
  <Override PartName="/xl/ctrlProps/ctrlProps427.xml" ContentType="application/vnd.ms-excel.controlproperties+xml"/>
  <Override PartName="/xl/ctrlProps/ctrlProps242.xml" ContentType="application/vnd.ms-excel.controlproperties+xml"/>
  <Override PartName="/xl/ctrlProps/ctrlProps1218.xml" ContentType="application/vnd.ms-excel.controlproperties+xml"/>
  <Override PartName="/xl/ctrlProps/ctrlProps502.xml" ContentType="application/vnd.ms-excel.controlproperties+xml"/>
  <Override PartName="/xl/ctrlProps/ctrlProps1025.xml" ContentType="application/vnd.ms-excel.controlproperties+xml"/>
  <Override PartName="/xl/ctrlProps/ctrlProps355.xml" ContentType="application/vnd.ms-excel.controlproperties+xml"/>
  <Override PartName="/xl/ctrlProps/ctrlProps428.xml" ContentType="application/vnd.ms-excel.controlproperties+xml"/>
  <Override PartName="/xl/ctrlProps/ctrlProps243.xml" ContentType="application/vnd.ms-excel.controlproperties+xml"/>
  <Override PartName="/xl/ctrlProps/ctrlProps1219.xml" ContentType="application/vnd.ms-excel.controlproperties+xml"/>
  <Override PartName="/xl/ctrlProps/ctrlProps436.xml" ContentType="application/vnd.ms-excel.controlproperties+xml"/>
  <Override PartName="/xl/ctrlProps/ctrlProps251.xml" ContentType="application/vnd.ms-excel.controlproperties+xml"/>
  <Override PartName="/xl/ctrlProps/ctrlProps1189.xml" ContentType="application/vnd.ms-excel.controlproperties+xml"/>
  <Override PartName="/xl/ctrlProps/ctrlProps1227.xml" ContentType="application/vnd.ms-excel.controlproperties+xml"/>
  <Override PartName="/xl/ctrlProps/ctrlProps1034.xml" ContentType="application/vnd.ms-excel.controlproperties+xml"/>
  <Override PartName="/xl/ctrlProps/ctrlProps364.xml" ContentType="application/vnd.ms-excel.controlproperties+xml"/>
  <Override PartName="/xl/ctrlProps/ctrlProps437.xml" ContentType="application/vnd.ms-excel.controlproperties+xml"/>
  <Override PartName="/xl/ctrlProps/ctrlProps252.xml" ContentType="application/vnd.ms-excel.controlproperties+xml"/>
  <Override PartName="/xl/ctrlProps/ctrlProps1228.xml" ContentType="application/vnd.ms-excel.controlproperties+xml"/>
  <Override PartName="/xl/ctrlProps/ctrlProps957.xml" ContentType="application/vnd.ms-excel.controlproperties+xml"/>
  <Override PartName="/xl/ctrlProps/ctrlProps107.xml" ContentType="application/vnd.ms-excel.controlproperties+xml"/>
  <Override PartName="/xl/ctrlProps/ctrlProps1035.xml" ContentType="application/vnd.ms-excel.controlproperties+xml"/>
  <Override PartName="/xl/ctrlProps/ctrlProps365.xml" ContentType="application/vnd.ms-excel.controlproperties+xml"/>
  <Override PartName="/xl/ctrlProps/ctrlProps438.xml" ContentType="application/vnd.ms-excel.controlproperties+xml"/>
  <Override PartName="/xl/ctrlProps/ctrlProps253.xml" ContentType="application/vnd.ms-excel.controlproperties+xml"/>
  <Override PartName="/xl/ctrlProps/ctrlProps1229.xml" ContentType="application/vnd.ms-excel.controlproperties+xml"/>
  <Override PartName="/xl/ctrlProps/ctrlProps958.xml" ContentType="application/vnd.ms-excel.controlproperties+xml"/>
  <Override PartName="/xl/ctrlProps/ctrlProps108.xml" ContentType="application/vnd.ms-excel.controlproperties+xml"/>
  <Override PartName="/xl/ctrlProps/ctrlProps1036.xml" ContentType="application/vnd.ms-excel.controlproperties+xml"/>
  <Override PartName="/xl/ctrlProps/ctrlProps366.xml" ContentType="application/vnd.ms-excel.controlproperties+xml"/>
  <Override PartName="/xl/ctrlProps/ctrlProps368.xml" ContentType="application/vnd.ms-excel.controlproperties+xml"/>
  <Override PartName="/xl/ctrlProps/ctrlProps4.xml" ContentType="application/vnd.ms-excel.controlproperties+xml"/>
  <Override PartName="/xl/ctrlProps/ctrlProps1038.xml" ContentType="application/vnd.ms-excel.controlproperties+xml"/>
  <Override PartName="/xl/ctrlProps/ctrlProps308.xml" ContentType="application/vnd.ms-excel.controlproperties+xml"/>
  <Override PartName="/xl/ctrlProps/ctrlProps798.xml" ContentType="application/vnd.ms-excel.controlproperties+xml"/>
  <Override PartName="/xl/ctrlProps/ctrlProps1272.xml" ContentType="application/vnd.ms-excel.controlproperties+xml"/>
  <Override PartName="/xl/ctrlProps/ctrlProps1198.xml" ContentType="application/vnd.ms-excel.controlproperties+xml"/>
  <Override PartName="/xl/ctrlProps/ctrlProps1236.xml" ContentType="application/vnd.ms-excel.controlproperties+xml"/>
  <Override PartName="/xl/ctrlProps/ctrlProps369.xml" ContentType="application/vnd.ms-excel.controlproperties+xml"/>
  <Override PartName="/xl/ctrlProps/ctrlProps5.xml" ContentType="application/vnd.ms-excel.controlproperties+xml"/>
  <Override PartName="/xl/ctrlProps/ctrlProps1039.xml" ContentType="application/vnd.ms-excel.controlproperties+xml"/>
  <Override PartName="/xl/ctrlProps/ctrlProps309.xml" ContentType="application/vnd.ms-excel.controlproperties+xml"/>
  <Override PartName="/xl/ctrlProps/ctrlProps799.xml" ContentType="application/vnd.ms-excel.controlproperties+xml"/>
  <Override PartName="/xl/ctrlProps/ctrlProps1273.xml" ContentType="application/vnd.ms-excel.controlproperties+xml"/>
  <Override PartName="/xl/ctrlProps/ctrlProps1199.xml" ContentType="application/vnd.ms-excel.controlproperties+xml"/>
  <Override PartName="/xl/ctrlProps/ctrlProps1237.xml" ContentType="application/vnd.ms-excel.controlproperties+xml"/>
  <Override PartName="/xl/ctrlProps/ctrlProps447.xml" ContentType="application/vnd.ms-excel.controlproperties+xml"/>
  <Override PartName="/xl/ctrlProps/ctrlProps262.xml" ContentType="application/vnd.ms-excel.controlproperties+xml"/>
  <Override PartName="/xl/ctrlProps/ctrlProps1238.xml" ContentType="application/vnd.ms-excel.controlproperties+xml"/>
  <Override PartName="/xl/ctrlProps/ctrlProps448.xml" ContentType="application/vnd.ms-excel.controlproperties+xml"/>
  <Override PartName="/xl/ctrlProps/ctrlProps263.xml" ContentType="application/vnd.ms-excel.controlproperties+xml"/>
  <Override PartName="/xl/ctrlProps/ctrlProps1239.xml" ContentType="application/vnd.ms-excel.controlproperties+xml"/>
  <Override PartName="/xl/ctrlProps/ctrlProps278.xml" ContentType="application/vnd.ms-excel.controlproperties+xml"/>
  <Override PartName="/xl/ctrlProps/ctrlProps316.xml" ContentType="application/vnd.ms-excel.controlproperties+xml"/>
  <Override PartName="/xl/ctrlProps/ctrlProps1280.xml" ContentType="application/vnd.ms-excel.controlproperties+xml"/>
  <Override PartName="/xl/ctrlProps/ctrlProps453.xml" ContentType="application/vnd.ms-excel.controlproperties+xml"/>
  <Override PartName="/xl/ctrlProps/ctrlProps150.xml" ContentType="application/vnd.ms-excel.controlproperties+xml"/>
  <Override PartName="/xl/ctrlProps/ctrlProps1244.xml" ContentType="application/vnd.ms-excel.controlproperties+xml"/>
  <Override PartName="/xl/ctrlProps/ctrlProps279.xml" ContentType="application/vnd.ms-excel.controlproperties+xml"/>
  <Override PartName="/xl/ctrlProps/ctrlProps317.xml" ContentType="application/vnd.ms-excel.controlproperties+xml"/>
  <Override PartName="/xl/ctrlProps/ctrlProps1281.xml" ContentType="application/vnd.ms-excel.controlproperties+xml"/>
  <Override PartName="/xl/ctrlProps/ctrlProps454.xml" ContentType="application/vnd.ms-excel.controlproperties+xml"/>
  <Override PartName="/xl/ctrlProps/ctrlProps151.xml" ContentType="application/vnd.ms-excel.controlproperties+xml"/>
  <Override PartName="/xl/ctrlProps/ctrlProps1245.xml" ContentType="application/vnd.ms-excel.controlproperties+xml"/>
  <Override PartName="/xl/ctrlProps/ctrlProps318.xml" ContentType="application/vnd.ms-excel.controlproperties+xml"/>
  <Override PartName="/xl/ctrlProps/ctrlProps152.xml" ContentType="application/vnd.ms-excel.controlproperties+xml"/>
  <Override PartName="/xl/ctrlProps/ctrlProps1246.xml" ContentType="application/vnd.ms-excel.controlproperties+xml"/>
  <Override PartName="/xl/ctrlProps/ctrlProps319.xml" ContentType="application/vnd.ms-excel.controlproperties+xml"/>
  <Override PartName="/xl/ctrlProps/ctrlProps153.xml" ContentType="application/vnd.ms-excel.controlproperties+xml"/>
  <Override PartName="/xl/ctrlProps/ctrlProps1247.xml" ContentType="application/vnd.ms-excel.controlproperties+xml"/>
  <Override PartName="/xl/ctrlProps/ctrlProps1082.xml" ContentType="application/vnd.ms-excel.controlproperties+xml"/>
  <Override PartName="/xl/ctrlProps/ctrlProps154.xml" ContentType="application/vnd.ms-excel.controlproperties+xml"/>
  <Override PartName="/xl/ctrlProps/ctrlProps1248.xml" ContentType="application/vnd.ms-excel.controlproperties+xml"/>
  <Override PartName="/xl/ctrlProps/ctrlProps1083.xml" ContentType="application/vnd.ms-excel.controlproperties+xml"/>
  <Override PartName="/xl/ctrlProps/ctrlProps155.xml" ContentType="application/vnd.ms-excel.controlproperties+xml"/>
  <Override PartName="/xl/ctrlProps/ctrlProps1249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326.xml" ContentType="application/vnd.ms-excel.controlproperties+xml"/>
  <Override PartName="/xl/ctrlProps/ctrlProps1290.xml" ContentType="application/vnd.ms-excel.controlproperties+xml"/>
  <Override PartName="/xl/ctrlProps/ctrlProps463.xml" ContentType="application/vnd.ms-excel.controlproperties+xml"/>
  <Override PartName="/xl/ctrlProps/ctrlProps1254.xml" ContentType="application/vnd.ms-excel.controlproperties+xml"/>
  <Override PartName="/xl/ctrlProps/ctrlProps1184.xml" ContentType="application/vnd.ms-excel.controlproperties+xml"/>
  <Override PartName="/xl/ctrlProps/ctrlProps699.xml" ContentType="application/vnd.ms-excel.controlproperties+xml"/>
  <Override PartName="/xl/ctrlProps/ctrlProps757.xml" ContentType="application/vnd.ms-excel.controlproperties+xml"/>
  <Override PartName="/xl/ctrlProps/ctrlProps1231.xml" ContentType="application/vnd.ms-excel.controlproperties+xml"/>
  <Override PartName="/xl/ctrlProps/ctrlProps265.xml" ContentType="application/vnd.ms-excel.controlproperties+xml"/>
  <Override PartName="/xl/ctrlProps/ctrlProps440.xml" ContentType="application/vnd.ms-excel.controlproperties+xml"/>
  <Override PartName="/xl/ctrlProps/ctrlProps1193.xml" ContentType="application/vnd.ms-excel.controlproperties+xml"/>
  <Override PartName="/xl/ctrlProps/ctrlProps229.xml" ContentType="application/vnd.ms-excel.controlproperties+xml"/>
  <Override PartName="/xl/ctrlProps/ctrlProps337.xml" ContentType="application/vnd.ms-excel.controlproperties+xml"/>
  <Override PartName="/xl/ctrlProps/ctrlProps474.xml" ContentType="application/vnd.ms-excel.controlproperties+xml"/>
  <Override PartName="/xl/ctrlProps/ctrlProps1265.xml" ContentType="application/vnd.ms-excel.controlproperties+xml"/>
  <Override PartName="/xl/ctrlProps/ctrlProps1320.xml" ContentType="application/vnd.ms-excel.controlproperties+xml"/>
  <Override PartName="/xl/ctrlProps/ctrlProps835.xml" ContentType="application/vnd.ms-excel.controlproperties+xml"/>
  <Override PartName="/xl/ctrlProps/ctrlProps1185.xml" ContentType="application/vnd.ms-excel.controlproperties+xml"/>
  <Override PartName="/xl/ctrlProps/ctrlProps1176.xml" ContentType="application/vnd.ms-excel.controlproperties+xml"/>
  <Override PartName="/xl/ctrlProps/ctrlProps1214.xml" ContentType="application/vnd.ms-excel.controlproperties+xml"/>
  <Override PartName="/xl/ctrlProps/ctrlProps758.xml" ContentType="application/vnd.ms-excel.controlproperties+xml"/>
  <Override PartName="/xl/ctrlProps/ctrlProps1232.xml" ContentType="application/vnd.ms-excel.controlproperties+xml"/>
  <Override PartName="/xl/ctrlProps/ctrlProps266.xml" ContentType="application/vnd.ms-excel.controlproperties+xml"/>
  <Override PartName="/xl/ctrlProps/ctrlProps441.xml" ContentType="application/vnd.ms-excel.controlproperties+xml"/>
  <Override PartName="/xl/ctrlProps/ctrlProps1194.xml" ContentType="application/vnd.ms-excel.controlproperties+xml"/>
  <Override PartName="/xl/ctrlProps/ctrlProps31.xml" ContentType="application/vnd.ms-excel.controlproperties+xml"/>
  <Override PartName="/xl/ctrlProps/ctrlProps530.xml" ContentType="application/vnd.ms-excel.controlproperties+xml"/>
  <Override PartName="/xl/ctrlProps/ctrlProps1321.xml" ContentType="application/vnd.ms-excel.controlproperties+xml"/>
  <Override PartName="/xl/ctrlProps/ctrlProps836.xml" ContentType="application/vnd.ms-excel.controlproperties+xml"/>
  <Override PartName="/xl/ctrlProps/ctrlProps1322.xml" ContentType="application/vnd.ms-excel.controlproperties+xml"/>
  <Override PartName="/xl/ctrlProps/ctrlProps837.xml" ContentType="application/vnd.ms-excel.controlproperties+xml"/>
  <Override PartName="/xl/ctrlProps/ctrlProps1323.xml" ContentType="application/vnd.ms-excel.controlproperties+xml"/>
  <Override PartName="/xl/ctrlProps/ctrlProps838.xml" ContentType="application/vnd.ms-excel.controlproperties+xml"/>
  <Override PartName="/xl/ctrlProps/ctrlProps1130.xml" ContentType="application/vnd.ms-excel.controlproperties+xml"/>
  <Override PartName="/xl/ctrlProps/ctrlProps645.xml" ContentType="application/vnd.ms-excel.controlproperties+xml"/>
  <Override PartName="/xl/ctrlProps/ctrlProps1190.xml" ContentType="application/vnd.ms-excel.controlproperties+xml"/>
  <Override PartName="/xl/ctrlProps/ctrlProps226.xml" ContentType="application/vnd.ms-excel.controlproperties+xml"/>
  <Override PartName="/xl/ctrlProps/ctrlProps1315.xml" ContentType="application/vnd.ms-excel.controlproperties+xml"/>
  <Override PartName="/xl/ctrlProps/ctrlProps1324.xml" ContentType="application/vnd.ms-excel.controlproperties+xml"/>
  <Override PartName="/xl/ctrlProps/ctrlProps839.xml" ContentType="application/vnd.ms-excel.controlproperties+xml"/>
  <Override PartName="/xl/ctrlProps/ctrlProps1131.xml" ContentType="application/vnd.ms-excel.controlproperties+xml"/>
  <Override PartName="/xl/ctrlProps/ctrlProps646.xml" ContentType="application/vnd.ms-excel.controlproperties+xml"/>
  <Override PartName="/xl/ctrlProps/ctrlProps1191.xml" ContentType="application/vnd.ms-excel.controlproperties+xml"/>
  <Override PartName="/xl/ctrlProps/ctrlProps227.xml" ContentType="application/vnd.ms-excel.controlproperties+xml"/>
  <Override PartName="/xl/ctrlProps/ctrlProps1325.xml" ContentType="application/vnd.ms-excel.controlproperties+xml"/>
  <Override PartName="/xl/ctrlProps/ctrlProps1132.xml" ContentType="application/vnd.ms-excel.controlproperties+xml"/>
  <Override PartName="/xl/ctrlProps/ctrlProps647.xml" ContentType="application/vnd.ms-excel.controlproperties+xml"/>
  <Override PartName="/xl/ctrlProps/ctrlProps1192.xml" ContentType="application/vnd.ms-excel.controlproperties+xml"/>
  <Override PartName="/xl/ctrlProps/ctrlProps228.xml" ContentType="application/vnd.ms-excel.controlproperties+xml"/>
  <Override PartName="/xl/ctrlProps/ctrlProps1160.xml" ContentType="application/vnd.ms-excel.controlproperties+xml"/>
  <Override PartName="/xl/ctrlProps/ctrlProps675.xml" ContentType="application/vnd.ms-excel.controlproperties+xml"/>
  <Override PartName="/xl/ctrlProps/ctrlProps1326.xml" ContentType="application/vnd.ms-excel.controlproperties+xml"/>
  <Override PartName="/xl/ctrlProps/ctrlProps1133.xml" ContentType="application/vnd.ms-excel.controlproperties+xml"/>
  <Override PartName="/xl/ctrlProps/ctrlProps648.xml" ContentType="application/vnd.ms-excel.controlproperties+xml"/>
  <Override PartName="/xl/ctrlProps/ctrlProps1161.xml" ContentType="application/vnd.ms-excel.controlproperties+xml"/>
  <Override PartName="/xl/ctrlProps/ctrlProps676.xml" ContentType="application/vnd.ms-excel.controlproperties+xml"/>
  <Override PartName="/xl/ctrlProps/ctrlProps1327.xml" ContentType="application/vnd.ms-excel.controlproperties+xml"/>
  <Override PartName="/xl/ctrlProps/ctrlProps1134.xml" ContentType="application/vnd.ms-excel.controlproperties+xml"/>
  <Override PartName="/xl/ctrlProps/ctrlProps649.xml" ContentType="application/vnd.ms-excel.controlproperties+xml"/>
  <Override PartName="/xl/ctrlProps/ctrlProps1209.xml" ContentType="application/vnd.ms-excel.controlproperties+xml"/>
  <Override PartName="/xl/ctrlProps/ctrlProps1277.xml" ContentType="application/vnd.ms-excel.controlproperties+xml"/>
  <Override PartName="/xl/ctrlProps/ctrlProps483.xml" ContentType="application/vnd.ms-excel.controlproperties+xml"/>
  <Override PartName="/xl/ctrlProps/ctrlProps1274.xml" ContentType="application/vnd.ms-excel.controlproperties+xml"/>
  <Override PartName="/xl/ctrlProps/ctrlProps726.xml" ContentType="application/vnd.ms-excel.controlproperties+xml"/>
  <Override PartName="/xl/ctrlProps/ctrlProps191.xml" ContentType="application/vnd.ms-excel.controlproperties+xml"/>
  <Override PartName="/xl/ctrlProps/ctrlProps1200.xml" ContentType="application/vnd.ms-excel.controlproperties+xml"/>
  <Override PartName="/xl/ctrlProps/ctrlProps1162.xml" ContentType="application/vnd.ms-excel.controlproperties+xml"/>
  <Override PartName="/xl/ctrlProps/ctrlProps677.xml" ContentType="application/vnd.ms-excel.controlproperties+xml"/>
  <Override PartName="/xl/ctrlProps/ctrlProps1328.xml" ContentType="application/vnd.ms-excel.controlproperties+xml"/>
  <Override PartName="/xl/ctrlProps/ctrlProps1135.xml" ContentType="application/vnd.ms-excel.controlproperties+xml"/>
  <Override PartName="/xl/ctrlProps/ctrlProps1275.xml" ContentType="application/vnd.ms-excel.controlproperties+xml"/>
  <Override PartName="/xl/ctrlProps/ctrlProps1014.xml" ContentType="application/vnd.ms-excel.controlproperties+xml"/>
  <Override PartName="/xl/ctrlProps/ctrlProps344.xml" ContentType="application/vnd.ms-excel.controlproperties+xml"/>
  <Override PartName="/xl/ctrlProps/ctrlProps397.xml" ContentType="application/vnd.ms-excel.controlproperties+xml"/>
  <Override PartName="/xl/ctrlProps/ctrlProps305.xml" ContentType="application/vnd.ms-excel.controlproperties+xml"/>
  <Override PartName="/xl/ctrlProps/ctrlProps267.xml" ContentType="application/vnd.ms-excel.controlproperties+xml"/>
  <Override PartName="/xl/ctrlProps/ctrlProps442.xml" ContentType="application/vnd.ms-excel.controlproperties+xml"/>
  <Override PartName="/xl/ctrlProps/ctrlProps1195.xml" ContentType="application/vnd.ms-excel.controlproperties+xml"/>
  <Override PartName="/xl/ctrlProps/ctrlProps727.xml" ContentType="application/vnd.ms-excel.controlproperties+xml"/>
  <Override PartName="/xl/ctrlProps/ctrlProps192.xml" ContentType="application/vnd.ms-excel.controlproperties+xml"/>
  <Override PartName="/xl/ctrlProps/ctrlProps1201.xml" ContentType="application/vnd.ms-excel.controlproperties+xml"/>
  <Override PartName="/xl/ctrlProps/ctrlProps1163.xml" ContentType="application/vnd.ms-excel.controlproperties+xml"/>
  <Override PartName="/xl/ctrlProps/ctrlProps678.xml" ContentType="application/vnd.ms-excel.controlproperties+xml"/>
  <Override PartName="/xl/ctrlProps/ctrlProps1329.xml" ContentType="application/vnd.ms-excel.controlproperties+xml"/>
  <Override PartName="/xl/ctrlProps/ctrlProps1136.xml" ContentType="application/vnd.ms-excel.controlproperties+xml"/>
  <Override PartName="/xl/ctrlProps/ctrlProps1276.xml" ContentType="application/vnd.ms-excel.controlproperties+xml"/>
  <Override PartName="/xl/ctrlProps/ctrlProps1015.xml" ContentType="application/vnd.ms-excel.controlproperties+xml"/>
  <Override PartName="/xl/ctrlProps/ctrlProps345.xml" ContentType="application/vnd.ms-excel.controlproperties+xml"/>
  <Override PartName="/xl/ctrlProps/ctrlProps1224.xml" ContentType="application/vnd.ms-excel.controlproperties+xml"/>
  <Override PartName="/xl/ctrlProps/ctrlProps1186.xml" ContentType="application/vnd.ms-excel.controlproperties+xml"/>
  <Override PartName="/xl/ctrlProps/ctrlProps386.xml" ContentType="application/vnd.ms-excel.controlproperties+xml"/>
  <Override PartName="/xl/ctrlProps/ctrlProps1296.xml" ContentType="application/vnd.ms-excel.controlproperties+xml"/>
  <Override PartName="/xl/ctrlProps/ctrlProps424.xml" ContentType="application/vnd.ms-excel.controlproperties+xml"/>
  <Override PartName="/xl/ctrlProps/ctrlProps1177.xml" ContentType="application/vnd.ms-excel.controlproperties+xml"/>
  <Override PartName="/xl/ctrlProps/ctrlProps1215.xml" ContentType="application/vnd.ms-excel.controlproperties+xml"/>
  <Override PartName="/xl/ctrlProps/ctrlProps1174.xml" ContentType="application/vnd.ms-excel.controlproperties+xml"/>
  <Override PartName="/xl/ctrlProps/ctrlProps689.xml" ContentType="application/vnd.ms-excel.controlproperties+xml"/>
  <Override PartName="/xl/ctrlProps/ctrlProps1212.xml" ContentType="application/vnd.ms-excel.controlproperties+xml"/>
  <Override PartName="/xl/ctrlProps/ctrlProps1319.xml" ContentType="application/vnd.ms-excel.controlproperties+xml"/>
  <Override PartName="/xl/ctrlProps/ctrlProps1153.xml" ContentType="application/vnd.ms-excel.controlproperties+xml"/>
  <Override PartName="/xl/ctrlProps/ctrlProps668.xml" ContentType="application/vnd.ms-excel.controlproperties+xml"/>
  <Override PartName="/xl/ctrlProps/ctrlProps176.xml" ContentType="application/vnd.ms-excel.controlproperties+xml"/>
  <Override PartName="/xl/ctrlProps/ctrlProps479.xml" ContentType="application/vnd.ms-excel.controlproperties+xml"/>
  <Override PartName="/xl/ctrlProps/ctrlProps240.xml" ContentType="application/vnd.ms-excel.controlproperties+xml"/>
  <Override PartName="/xl/ctrlProps/ctrlProps1297.xml" ContentType="application/vnd.ms-excel.controlproperties+xml"/>
  <Override PartName="/xl/ctrlProps/ctrlProps425.xml" ContentType="application/vnd.ms-excel.controlproperties+xml"/>
  <Override PartName="/xl/ctrlProps/ctrlProps1334.xml" ContentType="application/vnd.ms-excel.controlproperties+xml"/>
  <Override PartName="/xl/ctrlProps/ctrlProps849.xml" ContentType="application/vnd.ms-excel.controlproperties+xml"/>
  <Override PartName="/xl/ctrlProps/ctrlProps1141.xml" ContentType="application/vnd.ms-excel.controlproperties+xml"/>
  <Override PartName="/xl/ctrlProps/ctrlProps656.xml" ContentType="application/vnd.ms-excel.controlproperties+xml"/>
  <Override PartName="/xl/ctrlProps/ctrlProps1187.xml" ContentType="application/vnd.ms-excel.controlproperties+xml"/>
  <Override PartName="/xl/ctrlProps/ctrlProps387.xml" ContentType="application/vnd.ms-excel.controlproperties+xml"/>
  <Override PartName="/xl/ctrlProps/ctrlProps1178.xml" ContentType="application/vnd.ms-excel.controlproperties+xml"/>
  <Override PartName="/xl/ctrlProps/ctrlProps1216.xml" ContentType="application/vnd.ms-excel.controlproperties+xml"/>
  <Override PartName="/xl/ctrlProps/ctrlProps500.xml" ContentType="application/vnd.ms-excel.controlproperties+xml"/>
  <Override PartName="/xl/ctrlProps/ctrlProps1345.xml" ContentType="application/vnd.ms-excel.controlproperties+xml"/>
  <Override PartName="/xl/ctrlProps/ctrlProps1318.xml" ContentType="application/vnd.ms-excel.controlproperties+xml"/>
  <Override PartName="/xl/ctrlProps/ctrlProps1152.xml" ContentType="application/vnd.ms-excel.controlproperties+xml"/>
  <Override PartName="/xl/ctrlProps/ctrlProps667.xml" ContentType="application/vnd.ms-excel.controlproperties+xml"/>
  <Override PartName="/xl/ctrlProps/ctrlProps1344.xml" ContentType="application/vnd.ms-excel.controlproperties+xml"/>
  <Override PartName="/xl/ctrlProps/ctrlProps1317.xml" ContentType="application/vnd.ms-excel.controlproperties+xml"/>
  <Override PartName="/xl/ctrlProps/ctrlProps1151.xml" ContentType="application/vnd.ms-excel.controlproperties+xml"/>
  <Override PartName="/xl/ctrlProps/ctrlProps666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469.xml" ContentType="application/vnd.ms-excel.controlproperties+xml"/>
  <Override PartName="/xl/ctrlProps/ctrlProps1235.xml" ContentType="application/vnd.ms-excel.controlproperties+xml"/>
  <Override PartName="/xl/ctrlProps/ctrlProps1197.xml" ContentType="application/vnd.ms-excel.controlproperties+xml"/>
  <Override PartName="/xl/ctrlProps/ctrlProps332.xml" ContentType="application/vnd.ms-excel.controlproperties+xml"/>
  <Override PartName="/xl/ctrlProps/ctrlProps1343.xml" ContentType="application/vnd.ms-excel.controlproperties+xml"/>
  <Override PartName="/xl/ctrlProps/ctrlProps1316.xml" ContentType="application/vnd.ms-excel.controlproperties+xml"/>
  <Override PartName="/xl/ctrlProps/ctrlProps1150.xml" ContentType="application/vnd.ms-excel.controlproperties+xml"/>
  <Override PartName="/xl/ctrlProps/ctrlProps665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468.xml" ContentType="application/vnd.ms-excel.controlproperties+xml"/>
  <Override PartName="/xl/ctrlProps/ctrlProps478.xml" ContentType="application/vnd.ms-excel.controlproperties+xml"/>
  <Override PartName="/xl/ctrlProps/ctrlProps331.xml" ContentType="application/vnd.ms-excel.controlproperties+xml"/>
  <Override PartName="/xl/ctrlProps/ctrlProps362.xml" ContentType="application/vnd.ms-excel.controlproperties+xml"/>
  <Override PartName="/xl/ctrlProps/ctrlProps1342.xml" ContentType="application/vnd.ms-excel.controlproperties+xml"/>
  <Override PartName="/xl/ctrlProps/ctrlProps338.xml" ContentType="application/vnd.ms-excel.controlproperties+xml"/>
  <Override PartName="/xl/ctrlProps/ctrlProps1266.xml" ContentType="application/vnd.ms-excel.controlproperties+xml"/>
  <Override PartName="/xl/ctrlProps/ctrlProps475.xml" ContentType="application/vnd.ms-excel.controlproperties+xml"/>
  <Override PartName="/xl/ctrlProps/ctrlProps290.xml" ContentType="application/vnd.ms-excel.controlproperties+xml"/>
  <Override PartName="/xl/ctrlProps/ctrlProps320.xml" ContentType="application/vnd.ms-excel.controlproperties+xml"/>
  <Override PartName="/xl/ctrlProps/ctrlProps282.xml" ContentType="application/vnd.ms-excel.controlproperties+xml"/>
  <Override PartName="/xl/ctrlProps/ctrlProps467.xml" ContentType="application/vnd.ms-excel.controlproperties+xml"/>
  <Override PartName="/xl/ctrlProps/ctrlProps51.xml" ContentType="application/vnd.ms-excel.controlproperties+xml"/>
  <Override PartName="/xl/ctrlProps/ctrlProps550.xml" ContentType="application/vnd.ms-excel.controlproperties+xml"/>
  <Override PartName="/xl/ctrlProps/ctrlProps1341.xml" ContentType="application/vnd.ms-excel.controlproperties+xml"/>
  <Override PartName="/xl/ctrlProps/ctrlProps281.xml" ContentType="application/vnd.ms-excel.controlproperties+xml"/>
  <Override PartName="/xl/ctrlProps/ctrlProps466.xml" ContentType="application/vnd.ms-excel.controlproperties+xml"/>
  <Override PartName="/xl/ctrlProps/ctrlProps268.xml" ContentType="application/vnd.ms-excel.controlproperties+xml"/>
  <Override PartName="/xl/ctrlProps/ctrlProps398.xml" ContentType="application/vnd.ms-excel.controlproperties+xml"/>
  <Override PartName="/xl/ctrlProps/ctrlProps306.xml" ContentType="application/vnd.ms-excel.controlproperties+xml"/>
  <Override PartName="/xl/ctrlProps/ctrlProps796.xml" ContentType="application/vnd.ms-excel.controlproperties+xml"/>
  <Override PartName="/xl/ctrlProps/ctrlProps1270.xml" ContentType="application/vnd.ms-excel.controlproperties+xml"/>
  <Override PartName="/xl/ctrlProps/ctrlProps443.xml" ContentType="application/vnd.ms-excel.controlproperties+xml"/>
  <Override PartName="/xl/ctrlProps/ctrlProps1196.xml" ContentType="application/vnd.ms-excel.controlproperties+xml"/>
  <Override PartName="/xl/ctrlProps/ctrlProps1234.xml" ContentType="application/vnd.ms-excel.controlproperties+xml"/>
  <Override PartName="/xl/ctrlProps/ctrlProps367.xml" ContentType="application/vnd.ms-excel.controlproperties+xml"/>
  <Override PartName="/xl/ctrlProps/ctrlProps3.xml" ContentType="application/vnd.ms-excel.controlproperties+xml"/>
  <Override PartName="/xl/ctrlProps/ctrlProps1037.xml" ContentType="application/vnd.ms-excel.controlproperties+xml"/>
  <Override PartName="/xl/ctrlProps/ctrlProps1146.xml" ContentType="application/vnd.ms-excel.controlproperties+xml"/>
  <Override PartName="/xl/ctrlProps/ctrlProps1340.xml" ContentType="application/vnd.ms-excel.controlproperties+xml"/>
  <Override PartName="/xl/ctrlProps/ctrlProps43.xml" ContentType="application/vnd.ms-excel.controlproperties+xml"/>
  <Override PartName="/xl/ctrlProps/ctrlProps542.xml" ContentType="application/vnd.ms-excel.controlproperties+xml"/>
  <Override PartName="/xl/ctrlProps/ctrlProps1333.xml" ContentType="application/vnd.ms-excel.controlproperties+xml"/>
  <Override PartName="/xl/ctrlProps/ctrlProps848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280.xml" ContentType="application/vnd.ms-excel.controlproperties+xml"/>
  <Override PartName="/xl/ctrlProps/ctrlProps465.xml" ContentType="application/vnd.ms-excel.controlproperties+xml"/>
  <Override PartName="/xl/ctrlProps/ctrlProps736.xml" ContentType="application/vnd.ms-excel.controlproperties+xml"/>
  <Override PartName="/xl/ctrlProps/ctrlProps1210.xml" ContentType="application/vnd.ms-excel.controlproperties+xml"/>
  <Override PartName="/xl/ctrlProps/ctrlProps1172.xml" ContentType="application/vnd.ms-excel.controlproperties+xml"/>
  <Override PartName="/xl/ctrlProps/ctrlProps208.xml" ContentType="application/vnd.ms-excel.controlproperties+xml"/>
  <Override PartName="/xl/ctrlProps/ctrlProps687.xml" ContentType="application/vnd.ms-excel.controlproperties+xml"/>
  <Override PartName="/xl/ctrlProps/ctrlProps1338.xml" ContentType="application/vnd.ms-excel.controlproperties+xml"/>
  <Override PartName="/xl/ctrlProps/ctrlProps1145.xml" ContentType="application/vnd.ms-excel.controlproperties+xml"/>
  <Override PartName="/xl/ctrlProps/ctrlProps1171.xml" ContentType="application/vnd.ms-excel.controlproperties+xml"/>
  <Override PartName="/xl/ctrlProps/ctrlProps207.xml" ContentType="application/vnd.ms-excel.controlproperties+xml"/>
  <Override PartName="/xl/ctrlProps/ctrlProps686.xml" ContentType="application/vnd.ms-excel.controlproperties+xml"/>
  <Override PartName="/xl/ctrlProps/ctrlProps1337.xml" ContentType="application/vnd.ms-excel.controlproperties+xml"/>
  <Override PartName="/xl/ctrlProps/ctrlProps1144.xml" ContentType="application/vnd.ms-excel.controlproperties+xml"/>
  <Override PartName="/xl/ctrlProps/ctrlProps659.xml" ContentType="application/vnd.ms-excel.controlproperties+xml"/>
  <Override PartName="/xl/ctrlProps/ctrlProps1170.xml" ContentType="application/vnd.ms-excel.controlproperties+xml"/>
  <Override PartName="/xl/ctrlProps/ctrlProps206.xml" ContentType="application/vnd.ms-excel.controlproperties+xml"/>
  <Override PartName="/xl/ctrlProps/ctrlProps685.xml" ContentType="application/vnd.ms-excel.controlproperties+xml"/>
  <Override PartName="/xl/ctrlProps/ctrlProps1336.xml" ContentType="application/vnd.ms-excel.controlproperties+xml"/>
  <Override PartName="/xl/ctrlProps/ctrlProps1309.xml" ContentType="application/vnd.ms-excel.controlproperties+xml"/>
  <Override PartName="/xl/ctrlProps/ctrlProps1143.xml" ContentType="application/vnd.ms-excel.controlproperties+xml"/>
  <Override PartName="/xl/ctrlProps/ctrlProps658.xml" ContentType="application/vnd.ms-excel.controlproperties+xml"/>
  <Override PartName="/xl/ctrlProps/ctrlProps166.xml" ContentType="application/vnd.ms-excel.controlproperties+xml"/>
  <Override PartName="/xl/ctrlProps/ctrlProps1335.xml" ContentType="application/vnd.ms-excel.controlproperties+xml"/>
  <Override PartName="/xl/ctrlProps/ctrlProps299.xml" ContentType="application/vnd.ms-excel.controlproperties+xml"/>
  <Override PartName="/xl/ctrlProps/ctrlProps1308.xml" ContentType="application/vnd.ms-excel.controlproperties+xml"/>
  <Override PartName="/xl/ctrlProps/ctrlProps1142.xml" ContentType="application/vnd.ms-excel.controlproperties+xml"/>
  <Override PartName="/xl/ctrlProps/ctrlProps657.xml" ContentType="application/vnd.ms-excel.controlproperties+xml"/>
  <Override PartName="/xl/ctrlProps/ctrlProps747.xml" ContentType="application/vnd.ms-excel.controlproperties+xml"/>
  <Override PartName="/xl/ctrlProps/ctrlProps1221.xml" ContentType="application/vnd.ms-excel.controlproperties+xml"/>
  <Override PartName="/xl/ctrlProps/ctrlProps1183.xml" ContentType="application/vnd.ms-excel.controlproperties+xml"/>
  <Override PartName="/xl/ctrlProps/ctrlProps219.xml" ContentType="application/vnd.ms-excel.controlproperties+xml"/>
  <Override PartName="/xl/ctrlProps/ctrlProps698.xml" ContentType="application/vnd.ms-excel.controlproperties+xml"/>
  <Override PartName="/xl/ctrlProps/ctrlProps1307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473.xml" ContentType="application/vnd.ms-excel.controlproperties+xml"/>
  <Override PartName="/xl/ctrlProps/ctrlProps1264.xml" ContentType="application/vnd.ms-excel.controlproperties+xml"/>
  <Override PartName="/xl/ctrlProps/ctrlProps746.xml" ContentType="application/vnd.ms-excel.controlproperties+xml"/>
  <Override PartName="/xl/ctrlProps/ctrlProps1220.xml" ContentType="application/vnd.ms-excel.controlproperties+xml"/>
  <Override PartName="/xl/ctrlProps/ctrlProps1182.xml" ContentType="application/vnd.ms-excel.controlproperties+xml"/>
  <Override PartName="/xl/ctrlProps/ctrlProps218.xml" ContentType="application/vnd.ms-excel.controlproperties+xml"/>
  <Override PartName="/xl/ctrlProps/ctrlProps697.xml" ContentType="application/vnd.ms-excel.controlproperties+xml"/>
  <Override PartName="/xl/ctrlProps/ctrlProps1173.xml" ContentType="application/vnd.ms-excel.controlproperties+xml"/>
  <Override PartName="/xl/ctrlProps/ctrlProps209.xml" ContentType="application/vnd.ms-excel.controlproperties+xml"/>
  <Override PartName="/xl/ctrlProps/ctrlProps688.xml" ContentType="application/vnd.ms-excel.controlproperties+xml"/>
  <Override PartName="/xl/ctrlProps/ctrlProps1339.xml" ContentType="application/vnd.ms-excel.controlproperties+xml"/>
  <Override PartName="/xl/ctrlProps/ctrlProps1211.xml" ContentType="application/vnd.ms-excel.controlproperties+xml"/>
  <Override PartName="/xl/ctrlProps/ctrlProps1181.xml" ContentType="application/vnd.ms-excel.controlproperties+xml"/>
  <Override PartName="/xl/ctrlProps/ctrlProps217.xml" ContentType="application/vnd.ms-excel.controlproperties+xml"/>
  <Override PartName="/xl/ctrlProps/ctrlProps696.xml" ContentType="application/vnd.ms-excel.controlproperties+xml"/>
  <Override PartName="/xl/ctrlProps/ctrlProps1140.xml" ContentType="application/vnd.ms-excel.controlproperties+xml"/>
  <Override PartName="/xl/ctrlProps/ctrlProps655.xml" ContentType="application/vnd.ms-excel.controlproperties+xml"/>
  <Override PartName="/xl/ctrlProps/ctrlProps1346.xml" ContentType="application/vnd.ms-excel.controlproperties+xml"/>
  <Override PartName="/xl/ctrlProps/ctrlProps1180.xml" ContentType="application/vnd.ms-excel.controlproperties+xml"/>
  <Override PartName="/xl/ctrlProps/ctrlProps216.xml" ContentType="application/vnd.ms-excel.controlproperties+xml"/>
  <Override PartName="/xl/ctrlProps/ctrlProps695.xml" ContentType="application/vnd.ms-excel.controlproperties+xml"/>
  <Override PartName="/xl/ctrlProps/ctrlProps1314.xml" ContentType="application/vnd.ms-excel.controlproperties+xml"/>
  <Override PartName="/xl/ctrlProps/ctrlProps829.xml" ContentType="application/vnd.ms-excel.controlproperties+xml"/>
  <Override PartName="/xl/ctrlProps/ctrlProps23.xml" ContentType="application/vnd.ms-excel.controlproperties+xml"/>
  <Override PartName="/xl/ctrlProps/ctrlProps522.xml" ContentType="application/vnd.ms-excel.controlproperties+xml"/>
  <Override PartName="/xl/ctrlProps/ctrlProps1313.xml" ContentType="application/vnd.ms-excel.controlproperties+xml"/>
  <Override PartName="/xl/ctrlProps/ctrlProps828.xml" ContentType="application/vnd.ms-excel.controlproperties+xml"/>
  <Override PartName="/xl/ctrlProps/ctrlProps22.xml" ContentType="application/vnd.ms-excel.controlproperties+xml"/>
  <Override PartName="/xl/ctrlProps/ctrlProps521.xml" ContentType="application/vnd.ms-excel.controlproperties+xml"/>
  <Override PartName="/xl/ctrlProps/ctrlProps1312.xml" ContentType="application/vnd.ms-excel.controlproperties+xml"/>
  <Override PartName="/xl/ctrlProps/ctrlProps827.xml" ContentType="application/vnd.ms-excel.controlproperties+xml"/>
  <Override PartName="/xl/ctrlProps/ctrlProps21.xml" ContentType="application/vnd.ms-excel.controlproperties+xml"/>
  <Override PartName="/xl/ctrlProps/ctrlProps520.xml" ContentType="application/vnd.ms-excel.controlproperties+xml"/>
  <Override PartName="/xl/ctrlProps/ctrlProps1311.xml" ContentType="application/vnd.ms-excel.controlproperties+xml"/>
  <Override PartName="/xl/ctrlProps/ctrlProps826.xml" ContentType="application/vnd.ms-excel.controlproperties+xml"/>
  <Override PartName="/xl/ctrlProps/ctrlProps1310.xml" ContentType="application/vnd.ms-excel.controlproperties+xml"/>
  <Override PartName="/xl/ctrlProps/ctrlProps825.xml" ContentType="application/vnd.ms-excel.controlproperties+xml"/>
  <Override PartName="/xl/ctrlProps/ctrlProps739.xml" ContentType="application/vnd.ms-excel.controlproperties+xml"/>
  <Override PartName="/xl/ctrlProps/ctrlProps1213.xml" ContentType="application/vnd.ms-excel.controlproperties+xml"/>
  <Override PartName="/xl/ctrlProps/ctrlProps1175.xml" ContentType="application/vnd.ms-excel.controlproperties+xml"/>
  <Override PartName="/xl/ctrlProps/ctrlProps1090.xml" ContentType="application/vnd.ms-excel.controlproperties+xml"/>
  <Override PartName="/xl/ctrlProps/ctrlProps976.xml" ContentType="application/vnd.ms-excel.controlproperties+xml"/>
  <Override PartName="/xl/ctrlProps/ctrlProps126.xml" ContentType="application/vnd.ms-excel.controlproperties+xml"/>
  <Override PartName="/xl/ctrlProps/ctrlProps1256.xml" ContentType="application/vnd.ms-excel.controlproperties+xml"/>
  <Override PartName="/xl/ctrlProps/ctrlProps1279.xml" ContentType="application/vnd.ms-excel.controlproperties+xml"/>
  <Override PartName="/xl/ctrlProps/ctrlProps1278.xml" ContentType="application/vnd.ms-excel.controlproperties+xml"/>
  <Override PartName="/xl/ctrlProps/ctrlProps175.xml" ContentType="application/vnd.ms-excel.controlproperties+xml"/>
  <Override PartName="/xl/ctrlProps/ctrlProps1269.xml" ContentType="application/vnd.ms-excel.controlproperties+xml"/>
  <Override PartName="/xl/ctrlProps/ctrlProps477.xml" ContentType="application/vnd.ms-excel.controlproperties+xml"/>
  <Override PartName="/xl/ctrlProps/ctrlProps1268.xml" ContentType="application/vnd.ms-excel.controlproperties+xml"/>
  <Override PartName="/xl/ctrlProps/ctrlProps476.xml" ContentType="application/vnd.ms-excel.controlproperties+xml"/>
  <Override PartName="/xl/ctrlProps/ctrlProps1267.xml" ContentType="application/vnd.ms-excel.controlproperties+xml"/>
  <Override PartName="/xl/ctrlProps/ctrlProps165.xml" ContentType="application/vnd.ms-excel.controlproperties+xml"/>
  <Override PartName="/xl/ctrlProps/ctrlProps1259.xml" ContentType="application/vnd.ms-excel.controlproperties+xml"/>
  <Override PartName="/xl/ctrlProps/ctrlProps164.xml" ContentType="application/vnd.ms-excel.controlproperties+xml"/>
  <Override PartName="/xl/ctrlProps/ctrlProps1258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1257.xml" ContentType="application/vnd.ms-excel.controlproperties+xml"/>
  <Override PartName="/xl/ctrlProps/ctrlProps1255.xml" ContentType="application/vnd.ms-excel.controlproperties+xml"/>
  <Override PartName="/xl/ctrlProps/ctrlProps1157.xml" ContentType="application/vnd.ms-excel.controlproperties+xml"/>
  <Override PartName="/xl/ctrlProps/ctrlProps1156.xml" ContentType="application/vnd.ms-excel.controlproperties+xml"/>
  <Override PartName="/xl/ctrlProps/ctrlProps1155.xml" ContentType="application/vnd.ms-excel.controlproperties+xml"/>
  <Override PartName="/xl/ctrlProps/ctrlProps1154.xml" ContentType="application/vnd.ms-excel.controlproperties+xml"/>
  <Override PartName="/xl/ctrlProps/ctrlProps669.xml" ContentType="application/vnd.ms-excel.controlproperties+xml"/>
  <Override PartName="/xl/ctrlProps/ctrlProps1149.xml" ContentType="application/vnd.ms-excel.controlproperties+xml"/>
  <Override PartName="/xl/ctrlProps/ctrlProps352.xml" ContentType="application/vnd.ms-excel.controlproperties+xml"/>
  <Override PartName="/xl/ctrlProps/ctrlProps1148.xml" ContentType="application/vnd.ms-excel.controlproperties+xml"/>
  <Override PartName="/xl/ctrlProps/ctrlProps351.xml" ContentType="application/vnd.ms-excel.controlproperties+xml"/>
  <Override PartName="/xl/ctrlProps/ctrlProps1147.xml" ContentType="application/vnd.ms-excel.controlproperties+xml"/>
  <Override PartName="/xl/ctrlProps/ctrlProps350.xml" ContentType="application/vnd.ms-excel.controlproperties+xml"/>
  <Override PartName="/xl/ctrlProps/ctrlProps141.xml" ContentType="application/vnd.ms-excel.controlproperties+xml"/>
  <Override PartName="/xl/ctrlProps/ctrlProps991.xml" ContentType="application/vnd.ms-excel.controlproperties+xml"/>
  <Override PartName="/xl/ctrlProps/ctrlProps13.xml" ContentType="application/vnd.ms-excel.controlproperties+xml"/>
  <Override PartName="/xl/ctrlProps/ctrlProps512.xml" ContentType="application/vnd.ms-excel.controlproperties+xml"/>
  <Override PartName="/xl/ctrlProps/ctrlProps1139.xml" ContentType="application/vnd.ms-excel.controlproperties+xml"/>
  <Override PartName="/xl/ctrlProps/ctrlProps342.xml" ContentType="application/vnd.ms-excel.controlproperties+xml"/>
  <Override PartName="/xl/ctrlProps/ctrlProps140.xml" ContentType="application/vnd.ms-excel.controlproperties+xml"/>
  <Override PartName="/xl/ctrlProps/ctrlProps990.xml" ContentType="application/vnd.ms-excel.controlproperties+xml"/>
  <Override PartName="/xl/ctrlProps/ctrlProps1138.xml" ContentType="application/vnd.ms-excel.controlproperties+xml"/>
  <Override PartName="/xl/ctrlProps/ctrlProps341.xml" ContentType="application/vnd.ms-excel.controlproperties+xml"/>
  <Override PartName="/xl/ctrlProps/ctrlProps1137.xml" ContentType="application/vnd.ms-excel.controlproperties+xml"/>
  <Override PartName="/xl/ctrlProps/ctrlProps340.xml" ContentType="application/vnd.ms-excel.controlproperties+xml"/>
  <Override PartName="/xl/ctrlProps/ctrlProps196.xml" ContentType="application/vnd.ms-excel.controlproperties+xml"/>
  <Override PartName="/xl/ctrlProps/ctrlProps1205.xml" ContentType="application/vnd.ms-excel.controlproperties+xml"/>
  <Override PartName="/xl/ctrlProps/ctrlProps1167.xml" ContentType="application/vnd.ms-excel.controlproperties+xml"/>
  <Override PartName="/xl/ctrlProps/ctrlProps42.xml" ContentType="application/vnd.ms-excel.controlproperties+xml"/>
  <Override PartName="/xl/ctrlProps/ctrlProps541.xml" ContentType="application/vnd.ms-excel.controlproperties+xml"/>
  <Override PartName="/xl/ctrlProps/ctrlProps1332.xml" ContentType="application/vnd.ms-excel.controlproperties+xml"/>
  <Override PartName="/xl/ctrlProps/ctrlProps847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195.xml" ContentType="application/vnd.ms-excel.controlproperties+xml"/>
  <Override PartName="/xl/ctrlProps/ctrlProps1204.xml" ContentType="application/vnd.ms-excel.controlproperties+xml"/>
  <Override PartName="/xl/ctrlProps/ctrlProps1166.xml" ContentType="application/vnd.ms-excel.controlproperties+xml"/>
  <Override PartName="/xl/ctrlProps/ctrlProps41.xml" ContentType="application/vnd.ms-excel.controlproperties+xml"/>
  <Override PartName="/xl/ctrlProps/ctrlProps540.xml" ContentType="application/vnd.ms-excel.controlproperties+xml"/>
  <Override PartName="/xl/ctrlProps/ctrlProps1331.xml" ContentType="application/vnd.ms-excel.controlproperties+xml"/>
  <Override PartName="/xl/ctrlProps/ctrlProps846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788.xml" ContentType="application/vnd.ms-excel.controlproperties+xml"/>
  <Override PartName="/xl/ctrlProps/ctrlProps1262.xml" ContentType="application/vnd.ms-excel.controlproperties+xml"/>
  <Override PartName="/xl/ctrlProps/ctrlProps1305.xml" ContentType="application/vnd.ms-excel.controlproperties+xml"/>
  <Override PartName="/xl/ctrlProps/ctrlProps296.xml" ContentType="application/vnd.ms-excel.controlproperties+xml"/>
  <Override PartName="/xl/ctrlProps/ctrlProps334.xml" ContentType="application/vnd.ms-excel.controlproperties+xml"/>
  <Override PartName="/xl/ctrlProps/ctrlProps471.xml" ContentType="application/vnd.ms-excel.controlproperties+xml"/>
  <Override PartName="/xl/ctrlProps/ctrlProps729.xml" ContentType="application/vnd.ms-excel.controlproperties+xml"/>
  <Override PartName="/xl/ctrlProps/ctrlProps194.xml" ContentType="application/vnd.ms-excel.controlproperties+xml"/>
  <Override PartName="/xl/ctrlProps/ctrlProps1203.xml" ContentType="application/vnd.ms-excel.controlproperties+xml"/>
  <Override PartName="/xl/ctrlProps/ctrlProps1165.xml" ContentType="application/vnd.ms-excel.controlproperties+xml"/>
  <Override PartName="/xl/ctrlProps/ctrlProps1330.xml" ContentType="application/vnd.ms-excel.controlproperties+xml"/>
  <Override PartName="/xl/ctrlProps/ctrlProps845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333.xml" ContentType="application/vnd.ms-excel.controlproperties+xml"/>
  <Override PartName="/xl/ctrlProps/ctrlProps470.xml" ContentType="application/vnd.ms-excel.controlproperties+xml"/>
  <Override PartName="/xl/ctrlProps/ctrlProps728.xml" ContentType="application/vnd.ms-excel.controlproperties+xml"/>
  <Override PartName="/xl/ctrlProps/ctrlProps193.xml" ContentType="application/vnd.ms-excel.controlproperties+xml"/>
  <Override PartName="/xl/ctrlProps/ctrlProps1202.xml" ContentType="application/vnd.ms-excel.controlproperties+xml"/>
  <Override PartName="/xl/ctrlProps/ctrlProps1164.xml" ContentType="application/vnd.ms-excel.controlproperties+xml"/>
  <Override PartName="/xl/ctrlProps/ctrlProps679.xml" ContentType="application/vnd.ms-excel.controlproperties+xml"/>
  <Override PartName="/xl/ctrlProps/ctrlProps401.xml" ContentType="application/vnd.ms-excel.controlproperties+xml"/>
  <Override PartName="/xl/ctrlProps/ctrlProps400.xml" ContentType="application/vnd.ms-excel.controlproperties+xml"/>
  <Override PartName="/xl/ctrlProps/ctrlProps959.xml" ContentType="application/vnd.ms-excel.controlproperties+xml"/>
  <Override PartName="/xl/ctrlProps/ctrlProps109.xml" ContentType="application/vnd.ms-excel.controlproperties+xml"/>
  <Override PartName="/xl/ctrlProps/ctrlProps1291.xml" ContentType="application/vnd.ms-excel.controlproperties+xml"/>
  <Override PartName="/xl/ctrlProps/ctrlProps327.xml" ContentType="application/vnd.ms-excel.controlproperties+xml"/>
  <Override PartName="/xl/ctrlProps/ctrlProps363.xml" ContentType="application/vnd.ms-excel.controlproperties+xml"/>
  <Override PartName="/xl/ctrlProps/ctrlProps492.xml" ContentType="application/vnd.ms-excel.controlproperties+xml"/>
  <Override PartName="/xl/ctrlProps/ctrlProps491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482.xml" ContentType="application/vnd.ms-excel.controlproperties+xml"/>
  <Override PartName="/xl/ctrlProps/ctrlProps481.xml" ContentType="application/vnd.ms-excel.controlproperties+xml"/>
  <Override PartName="/xl/ctrlProps/ctrlProps797.xml" ContentType="application/vnd.ms-excel.controlproperties+xml"/>
  <Override PartName="/xl/ctrlProps/ctrlProps1271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789.xml" ContentType="application/vnd.ms-excel.controlproperties+xml"/>
  <Override PartName="/xl/ctrlProps/ctrlProps1263.xml" ContentType="application/vnd.ms-excel.controlproperties+xml"/>
  <Override PartName="/xl/ctrlProps/ctrlProps1306.xml" ContentType="application/vnd.ms-excel.controlproperties+xml"/>
  <Override PartName="/xl/ctrlProps/ctrlProps297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295.xml" ContentType="application/vnd.ms-excel.controlproperties+xml"/>
  <Override PartName="/xl/ctrlProps/ctrlProps1304.xml" ContentType="application/vnd.ms-excel.controlproperties+xml"/>
  <Override PartName="/xl/ctrlProps/ctrlProps819.xml" ContentType="application/vnd.ms-excel.controlproperties+xml"/>
  <Override PartName="/xl/ctrlProps/ctrlProps294.xml" ContentType="application/vnd.ms-excel.controlproperties+xml"/>
  <Override PartName="/xl/ctrlProps/ctrlProps1303.xml" ContentType="application/vnd.ms-excel.controlproperties+xml"/>
  <Override PartName="/xl/ctrlProps/ctrlProps818.xml" ContentType="application/vnd.ms-excel.controlproperties+xml"/>
  <Override PartName="/xl/ctrlProps/ctrlProps293.xml" ContentType="application/vnd.ms-excel.controlproperties+xml"/>
  <Override PartName="/xl/ctrlProps/ctrlProps1302.xml" ContentType="application/vnd.ms-excel.controlproperties+xml"/>
  <Override PartName="/xl/ctrlProps/ctrlProps817.xml" ContentType="application/vnd.ms-excel.controlproperties+xml"/>
  <Override PartName="/xl/ctrlProps/ctrlProps11.xml" ContentType="application/vnd.ms-excel.controlproperties+xml"/>
  <Override PartName="/xl/ctrlProps/ctrlProps510.xml" ContentType="application/vnd.ms-excel.controlproperties+xml"/>
  <Override PartName="/xl/ctrlProps/ctrlProps292.xml" ContentType="application/vnd.ms-excel.controlproperties+xml"/>
  <Override PartName="/xl/ctrlProps/ctrlProps1301.xml" ContentType="application/vnd.ms-excel.controlproperties+xml"/>
  <Override PartName="/xl/ctrlProps/ctrlProps816.xml" ContentType="application/vnd.ms-excel.controlproperties+xml"/>
  <Override PartName="/xl/ctrlProps/ctrlProps330.xml" ContentType="application/vnd.ms-excel.controlproperties+xml"/>
  <Override PartName="/xl/ctrlProps/ctrlProps291.xml" ContentType="application/vnd.ms-excel.controlproperties+xml"/>
  <Override PartName="/xl/ctrlProps/ctrlProps1300.xml" ContentType="application/vnd.ms-excel.controlproperties+xml"/>
  <Override PartName="/xl/ctrlProps/ctrlProps815.xml" ContentType="application/vnd.ms-excel.controlproperties+xml"/>
  <Override PartName="/xl/ctrlProps/ctrlProps1233.xml" ContentType="application/vnd.ms-excel.controlproperties+xml"/>
  <Override PartName="/xl/ctrlProps/ctrlProps759.xml" ContentType="application/vnd.ms-excel.controlproperties+xml"/>
  <Override PartName="/xl/ctrlProps/ctrlProps779.xml" ContentType="application/vnd.ms-excel.controlproperties+xml"/>
  <Override PartName="/xl/ctrlProps/ctrlProps1253.xml" ContentType="application/vnd.ms-excel.controlproperties+xml"/>
  <Override PartName="/xl/ctrlProps/ctrlProps287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778.xml" ContentType="application/vnd.ms-excel.controlproperties+xml"/>
  <Override PartName="/xl/ctrlProps/ctrlProps1252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461.xml" ContentType="application/vnd.ms-excel.controlproperties+xml"/>
  <Override PartName="/xl/ctrlProps/ctrlProps777.xml" ContentType="application/vnd.ms-excel.controlproperties+xml"/>
  <Override PartName="/xl/ctrlProps/ctrlProps1251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460.xml" ContentType="application/vnd.ms-excel.controlproperties+xml"/>
  <Override PartName="/xl/ctrlProps/ctrlProps511.xml" ContentType="application/vnd.ms-excel.controlproperties+xml"/>
  <Override PartName="/xl/ctrlProps/ctrlProps12.xml" ContentType="application/vnd.ms-excel.controlproperties+xml"/>
  <Override PartName="/xl/ctrlProps/ctrlProps723.xml" ContentType="application/vnd.ms-excel.controlproperties+xml"/>
  <Override PartName="/xl/ctrlProps/ctrlProps444.xml" ContentType="application/vnd.ms-excel.controlproperties+xml"/>
  <Override PartName="/xl/ctrlProps/ctrlProps307.xml" ContentType="application/vnd.ms-excel.controlproperties+xml"/>
  <Override PartName="/xl/ctrlProps/ctrlProps399.xml" ContentType="application/vnd.ms-excel.controlproperties+xml"/>
  <Override PartName="/xl/ctrlProps/ctrlProps269.xml" ContentType="application/vnd.ms-excel.controlproperties+xml"/>
  <Override PartName="/xl/ctrlProps/ctrlProps1222.xml" ContentType="application/vnd.ms-excel.controlproperties+xml"/>
  <Override PartName="/xl/ctrlProps/ctrlProps748.xml" ContentType="application/vnd.ms-excel.controlproperties+xml"/>
  <Override PartName="/xl/ctrlProps/ctrlProps178.xml" ContentType="application/vnd.ms-excel.controlproperties+xml"/>
  <Override PartName="/xl/ctrlProps/ctrlProps775.xml" ContentType="application/vnd.ms-excel.controlproperties+xml"/>
  <Override PartName="/xl/ctrlProps/ctrlProps755.xml" ContentType="application/vnd.ms-excel.controlproperties+xml"/>
  <Override PartName="/xl/ctrlProps/ctrlProps339.xml" ContentType="application/vnd.ms-excel.controlproperties+xml"/>
  <Override PartName="/xl/ctrlProps/ctrlProps531.xml" ContentType="application/vnd.ms-excel.controlproperties+xml"/>
  <Override PartName="/xl/ctrlProps/ctrlProps32.xml" ContentType="application/vnd.ms-excel.controlproperties+xml"/>
  <Override PartName="/xl/ctrlProps/ctrlProps743.xml" ContentType="application/vnd.ms-excel.controlproperties+xml"/>
  <Override PartName="/xl/ctrlProps/ctrlProps928.xml" ContentType="application/vnd.ms-excel.controlproperties+xml"/>
  <Override PartName="/xl/ctrlProps/ctrlProps464.xml" ContentType="application/vnd.ms-excel.controlproperties+xml"/>
  <Override PartName="/xl/ctrlProps/ctrlProps289.xml" ContentType="application/vnd.ms-excel.controlproperties+xml"/>
  <Override PartName="/xl/ctrlProps/ctrlProps161.xml" ContentType="application/vnd.ms-excel.controlproperties+xml"/>
  <Override PartName="/xl/ctrlProps/ctrlProps1250.xml" ContentType="application/vnd.ms-excel.controlproperties+xml"/>
  <Override PartName="/xl/ctrlProps/ctrlProps776.xml" ContentType="application/vnd.ms-excel.controlproperties+xml"/>
  <Override PartName="/xl/ctrlProps/ctrlProps1230.xml" ContentType="application/vnd.ms-excel.controlproperties+xml"/>
  <Override PartName="/xl/ctrlProps/ctrlProps756.xml" ContentType="application/vnd.ms-excel.controlproperties+xml"/>
  <Override PartName="/xl/ctrlProps/ctrlProps532.xml" ContentType="application/vnd.ms-excel.controlproperties+xml"/>
  <Override PartName="/xl/ctrlProps/ctrlProps33.xml" ContentType="application/vnd.ms-excel.controlproperties+xml"/>
  <Override PartName="/xl/ctrlProps/ctrlProps744.xml" ContentType="application/vnd.ms-excel.controlproperties+xml"/>
  <Override PartName="/xl/ctrlProps/ctrlProps929.xml" ContentType="application/vnd.ms-excel.controlproperties+xml"/>
  <Override PartName="/xl/ctrlProps/ctrlProps328.xml" ContentType="application/vnd.ms-excel.controlproperties+xml"/>
  <Override PartName="/xl/ctrlProps/ctrlProps162.xml" ContentType="application/vnd.ms-excel.controlproperties+xml"/>
  <Override PartName="/xl/ctrlProps/ctrlProps1223.xml" ContentType="application/vnd.ms-excel.controlproperties+xml"/>
  <Override PartName="/xl/ctrlProps/ctrlProps749.xml" ContentType="application/vnd.ms-excel.controlproperties+xml"/>
  <Override PartName="/xl/ctrlProps/ctrlProps167.xml" ContentType="application/vnd.ms-excel.controlproperties+xml"/>
  <Override PartName="/xl/ctrlProps/ctrlProps370.xml" ContentType="application/vnd.ms-excel.controlproperties+xml"/>
  <Override PartName="/xl/ctrlProps/ctrlProps1288.xml" ContentType="application/vnd.ms-excel.controlproperties+xml"/>
  <Override PartName="/xl/ctrlProps/ctrlProps416.xml" ContentType="application/vnd.ms-excel.controlproperties+xml"/>
  <Override PartName="/xl/ctrlProps/ctrlProps231.xml" ContentType="application/vnd.ms-excel.controlproperties+xml"/>
  <Override PartName="/xl/ctrlProps/ctrlProps378.xml" ContentType="application/vnd.ms-excel.controlproperties+xml"/>
  <Override PartName="/xl/ctrlProps/ctrlProps407.xml" ContentType="application/vnd.ms-excel.controlproperties+xml"/>
  <Override PartName="/xl/ctrlProps/ctrlProps783.xml" ContentType="application/vnd.ms-excel.controlproperties+xml"/>
  <Override PartName="/xl/ctrlProps/ctrlProps118.xml" ContentType="application/vnd.ms-excel.controlproperties+xml"/>
  <Override PartName="/xl/ctrlProps/ctrlProps968.xml" ContentType="application/vnd.ms-excel.controlproperties+xml"/>
  <Override PartName="/xl/ctrlProps/ctrlProps551.xml" ContentType="application/vnd.ms-excel.controlproperties+xml"/>
  <Override PartName="/xl/ctrlProps/ctrlProps52.xml" ContentType="application/vnd.ms-excel.controlproperties+xml"/>
  <Override PartName="/xl/ctrlProps/ctrlProps763.xml" ContentType="application/vnd.ms-excel.controlproperties+xml"/>
  <Override PartName="/xl/ctrlProps/ctrlProps948.xml" ContentType="application/vnd.ms-excel.controlproperties+xml"/>
  <Override PartName="/xl/ctrlProps/ctrlProps484.xml" ContentType="application/vnd.ms-excel.controlproperties+xml"/>
  <Override PartName="/xl/ctrlProps/ctrlProps347.xml" ContentType="application/vnd.ms-excel.controlproperties+xml"/>
  <Override PartName="/xl/ctrlProps/ctrlProps1017.xml" ContentType="application/vnd.ms-excel.controlproperties+xml"/>
  <Override PartName="/xl/ctrlProps/ctrlProps1289.xml" ContentType="application/vnd.ms-excel.controlproperties+xml"/>
  <Override PartName="/xl/ctrlProps/ctrlProps417.xml" ContentType="application/vnd.ms-excel.controlproperties+xml"/>
  <Override PartName="/xl/ctrlProps/ctrlProps232.xml" ContentType="application/vnd.ms-excel.controlproperties+xml"/>
  <Override PartName="/xl/ctrlProps/ctrlProps379.xml" ContentType="application/vnd.ms-excel.controlproperties+xml"/>
  <Override PartName="/xl/ctrlProps/ctrlProps408.xml" ContentType="application/vnd.ms-excel.controlproperties+xml"/>
  <Override PartName="/xl/ctrlProps/ctrlProps784.xml" ContentType="application/vnd.ms-excel.controlproperties+xml"/>
  <Override PartName="/xl/ctrlProps/ctrlProps119.xml" ContentType="application/vnd.ms-excel.controlproperties+xml"/>
  <Override PartName="/xl/ctrlProps/ctrlProps969.xml" ContentType="application/vnd.ms-excel.controlproperties+xml"/>
  <Override PartName="/xl/ctrlProps/ctrlProps764.xml" ContentType="application/vnd.ms-excel.controlproperties+xml"/>
  <Override PartName="/xl/ctrlProps/ctrlProps949.xml" ContentType="application/vnd.ms-excel.controlproperties+xml"/>
  <Override PartName="/xl/ctrlProps/ctrlProps485.xml" ContentType="application/vnd.ms-excel.controlproperties+xml"/>
  <Override PartName="/xl/ctrlProps/ctrlProps348.xml" ContentType="application/vnd.ms-excel.controlproperties+xml"/>
  <Override PartName="/xl/ctrlProps/ctrlProps1018.xml" ContentType="application/vnd.ms-excel.controlproperties+xml"/>
  <Override PartName="/xl/ctrlProps/ctrlProps418.xml" ContentType="application/vnd.ms-excel.controlproperties+xml"/>
  <Override PartName="/xl/ctrlProps/ctrlProps233.xml" ContentType="application/vnd.ms-excel.controlproperties+xml"/>
  <Override PartName="/xl/ctrlProps/ctrlProps785.xml" ContentType="application/vnd.ms-excel.controlproperties+xml"/>
  <Override PartName="/xl/ctrlProps/ctrlProps765.xml" ContentType="application/vnd.ms-excel.controlproperties+xml"/>
  <Override PartName="/xl/ctrlProps/ctrlProps486.xml" ContentType="application/vnd.ms-excel.controlproperties+xml"/>
  <Override PartName="/xl/ctrlProps/ctrlProps1000.xml" ContentType="application/vnd.ms-excel.controlproperties+xml"/>
  <Override PartName="/xl/ctrlProps/ctrlProps349.xml" ContentType="application/vnd.ms-excel.controlproperties+xml"/>
  <Override PartName="/xl/ctrlProps/ctrlProps1019.xml" ContentType="application/vnd.ms-excel.controlproperties+xml"/>
  <Override PartName="/xl/ctrlProps/ctrlProps419.xml" ContentType="application/vnd.ms-excel.controlproperties+xml"/>
  <Override PartName="/xl/ctrlProps/ctrlProps234.xml" ContentType="application/vnd.ms-excel.controlproperties+xml"/>
  <Override PartName="/xl/ctrlProps/ctrlProps980.xml" ContentType="application/vnd.ms-excel.controlproperties+xml"/>
  <Override PartName="/xl/ctrlProps/ctrlProps130.xml" ContentType="application/vnd.ms-excel.controlproperties+xml"/>
  <Override PartName="/xl/ctrlProps/ctrlProps786.xml" ContentType="application/vnd.ms-excel.controlproperties+xml"/>
  <Override PartName="/xl/ctrlProps/ctrlProps1260.xml" ContentType="application/vnd.ms-excel.controlproperties+xml"/>
  <Override PartName="/xl/ctrlProps/ctrlProps1080.xml" ContentType="application/vnd.ms-excel.controlproperties+xml"/>
  <Override PartName="/xl/ctrlProps/ctrlProps1240.xml" ContentType="application/vnd.ms-excel.controlproperties+xml"/>
  <Override PartName="/xl/ctrlProps/ctrlProps766.xml" ContentType="application/vnd.ms-excel.controlproperties+xml"/>
  <Override PartName="/xl/ctrlProps/ctrlProps487.xml" ContentType="application/vnd.ms-excel.controlproperties+xml"/>
  <Override PartName="/xl/ctrlProps/ctrlProps1001.xml" ContentType="application/vnd.ms-excel.controlproperties+xml"/>
  <Override PartName="/xl/ctrlProps/ctrlProps131.xml" ContentType="application/vnd.ms-excel.controlproperties+xml"/>
  <Override PartName="/xl/ctrlProps/ctrlProps787.xml" ContentType="application/vnd.ms-excel.controlproperties+xml"/>
  <Override PartName="/xl/ctrlProps/ctrlProps1261.xml" ContentType="application/vnd.ms-excel.controlproperties+xml"/>
  <Override PartName="/xl/ctrlProps/ctrlProps967.xml" ContentType="application/vnd.ms-excel.controlproperties+xml"/>
  <Override PartName="/xl/ctrlProps/ctrlProps117.xml" ContentType="application/vnd.ms-excel.controlproperties+xml"/>
  <Override PartName="/xl/ctrlProps/ctrlProps1081.xml" ContentType="application/vnd.ms-excel.controlproperties+xml"/>
  <Override PartName="/xl/ctrlProps/ctrlProps1241.xml" ContentType="application/vnd.ms-excel.controlproperties+xml"/>
  <Override PartName="/xl/ctrlProps/ctrlProps767.xml" ContentType="application/vnd.ms-excel.controlproperties+xml"/>
  <Override PartName="/xl/ctrlProps/ctrlProps488.xml" ContentType="application/vnd.ms-excel.controlproperties+xml"/>
  <Override PartName="/xl/ctrlProps/ctrlProps1002.xml" ContentType="application/vnd.ms-excel.controlproperties+xml"/>
  <Override PartName="/xl/ctrlProps/ctrlProps185.xml" ContentType="application/vnd.ms-excel.controlproperties+xml"/>
  <Override PartName="/xl/ctrlProps/ctrlProps745.xml" ContentType="application/vnd.ms-excel.controlproperties+xml"/>
  <Override PartName="/xl/ctrlProps/ctrlProps169.xml" ContentType="application/vnd.ms-excel.controlproperties+xml"/>
  <Override PartName="/xl/ctrlProps/ctrlProps179.xml" ContentType="application/vnd.ms-excel.controlproperties+xml"/>
  <Override PartName="/xl/ctrlProps/ctrlProps189.xml" ContentType="application/vnd.ms-excel.controlproperties+xml"/>
  <Override PartName="/xl/ctrlProps/ctrlProps1208.xml" ContentType="application/vnd.ms-excel.controlproperties+xml"/>
  <Override PartName="/xl/ctrlProps/ctrlProps199.xml" ContentType="application/vnd.ms-excel.controlproperties+xml"/>
  <Override PartName="/xl/ctrlProps/ctrlProps503.xml" ContentType="application/vnd.ms-excel.controlproperties+xml"/>
  <Override PartName="/xl/ctrlProps/ctrlProps200.xml" ContentType="application/vnd.ms-excel.controlproperties+xml"/>
  <Override PartName="/xl/ctrlProps/ctrlProps1089.xml" ContentType="application/vnd.ms-excel.controlproperties+xml"/>
  <Override PartName="/xl/ctrlProps/ctrlProps504.xml" ContentType="application/vnd.ms-excel.controlproperties+xml"/>
  <Override PartName="/xl/ctrlProps/ctrlProps133.xml" ContentType="application/vnd.ms-excel.controlproperties+xml"/>
  <Override PartName="/xl/ctrlProps/ctrlProps983.xml" ContentType="application/vnd.ms-excel.controlproperties+xml"/>
  <Override PartName="/xl/ctrlProps/ctrlProps201.xml" ContentType="application/vnd.ms-excel.controlproperties+xml"/>
  <Override PartName="/xl/ctrlProps/ctrlProps680.xml" ContentType="application/vnd.ms-excel.controlproperties+xml"/>
  <Override PartName="/xl/ctrlProps/ctrlProps505.xml" ContentType="application/vnd.ms-excel.controlproperties+xml"/>
  <Override PartName="/xl/ctrlProps/ctrlProps984.xml" ContentType="application/vnd.ms-excel.controlproperties+xml"/>
  <Override PartName="/xl/ctrlProps/ctrlProps134.xml" ContentType="application/vnd.ms-excel.controlproperties+xml"/>
  <Override PartName="/xl/ctrlProps/ctrlProps202.xml" ContentType="application/vnd.ms-excel.controlproperties+xml"/>
  <Override PartName="/xl/ctrlProps/ctrlProps681.xml" ContentType="application/vnd.ms-excel.controlproperties+xml"/>
  <Override PartName="/xl/ctrlProps/ctrlProps506.xml" ContentType="application/vnd.ms-excel.controlproperties+xml"/>
  <Override PartName="/xl/ctrlProps/ctrlProps985.xml" ContentType="application/vnd.ms-excel.controlproperties+xml"/>
  <Override PartName="/xl/ctrlProps/ctrlProps135.xml" ContentType="application/vnd.ms-excel.controlproperties+xml"/>
  <Override PartName="/xl/ctrlProps/ctrlProps203.xml" ContentType="application/vnd.ms-excel.controlproperties+xml"/>
  <Override PartName="/xl/ctrlProps/ctrlProps682.xml" ContentType="application/vnd.ms-excel.controlproperties+xml"/>
  <Override PartName="/xl/ctrlProps/ctrlProps507.xml" ContentType="application/vnd.ms-excel.controlproperties+xml"/>
  <Override PartName="/xl/ctrlProps/ctrlProps90.xml" ContentType="application/vnd.ms-excel.controlproperties+xml"/>
  <Override PartName="/xl/ctrlProps/ctrlProps986.xml" ContentType="application/vnd.ms-excel.controlproperties+xml"/>
  <Override PartName="/xl/ctrlProps/ctrlProps136.xml" ContentType="application/vnd.ms-excel.controlproperties+xml"/>
  <Override PartName="/xl/ctrlProps/ctrlProps204.xml" ContentType="application/vnd.ms-excel.controlproperties+xml"/>
  <Override PartName="/xl/ctrlProps/ctrlProps683.xml" ContentType="application/vnd.ms-excel.controlproperties+xml"/>
  <Override PartName="/xl/ctrlProps/ctrlProps205.xml" ContentType="application/vnd.ms-excel.controlproperties+xml"/>
  <Override PartName="/xl/ctrlProps/ctrlProps684.xml" ContentType="application/vnd.ms-excel.controlproperties+xml"/>
  <Override PartName="/xl/ctrlProps/ctrlProps40.xml" ContentType="application/vnd.ms-excel.controlproperties+xml"/>
  <Override PartName="/xl/ctrlProps/ctrlProps751.xml" ContentType="application/vnd.ms-excel.controlproperties+xml"/>
  <Override PartName="/xl/ctrlProps/ctrlProps936.xml" ContentType="application/vnd.ms-excel.controlproperties+xml"/>
  <Override PartName="/xl/ctrlProps/ctrlProps14.xml" ContentType="application/vnd.ms-excel.controlproperties+xml"/>
  <Override PartName="/xl/ctrlProps/ctrlProps513.xml" ContentType="application/vnd.ms-excel.controlproperties+xml"/>
  <Override PartName="/xl/ctrlProps/ctrlProps142.xml" ContentType="application/vnd.ms-excel.controlproperties+xml"/>
  <Override PartName="/xl/ctrlProps/ctrlProps992.xml" ContentType="application/vnd.ms-excel.controlproperties+xml"/>
  <Override PartName="/xl/ctrlProps/ctrlProps210.xml" ContentType="application/vnd.ms-excel.controlproperties+xml"/>
  <Override PartName="/xl/ctrlProps/ctrlProps1099.xml" ContentType="application/vnd.ms-excel.controlproperties+xml"/>
  <Override PartName="/xl/ctrlProps/ctrlProps15.xml" ContentType="application/vnd.ms-excel.controlproperties+xml"/>
  <Override PartName="/xl/ctrlProps/ctrlProps514.xml" ContentType="application/vnd.ms-excel.controlproperties+xml"/>
  <Override PartName="/xl/ctrlProps/ctrlProps143.xml" ContentType="application/vnd.ms-excel.controlproperties+xml"/>
  <Override PartName="/xl/ctrlProps/ctrlProps993.xml" ContentType="application/vnd.ms-excel.controlproperties+xml"/>
  <Override PartName="/xl/ctrlProps/ctrlProps211.xml" ContentType="application/vnd.ms-excel.controlproperties+xml"/>
  <Override PartName="/xl/ctrlProps/ctrlProps690.xml" ContentType="application/vnd.ms-excel.controlproperties+xml"/>
  <Override PartName="/xl/ctrlProps/ctrlProps16.xml" ContentType="application/vnd.ms-excel.controlproperties+xml"/>
  <Override PartName="/xl/ctrlProps/ctrlProps515.xml" ContentType="application/vnd.ms-excel.controlproperties+xml"/>
  <Override PartName="/xl/ctrlProps/ctrlProps994.xml" ContentType="application/vnd.ms-excel.controlproperties+xml"/>
  <Override PartName="/xl/ctrlProps/ctrlProps144.xml" ContentType="application/vnd.ms-excel.controlproperties+xml"/>
  <Override PartName="/xl/ctrlProps/ctrlProps212.xml" ContentType="application/vnd.ms-excel.controlproperties+xml"/>
  <Override PartName="/xl/ctrlProps/ctrlProps691.xml" ContentType="application/vnd.ms-excel.controlproperties+xml"/>
  <Override PartName="/xl/ctrlProps/ctrlProps17.xml" ContentType="application/vnd.ms-excel.controlproperties+xml"/>
  <Override PartName="/xl/ctrlProps/ctrlProps516.xml" ContentType="application/vnd.ms-excel.controlproperties+xml"/>
  <Override PartName="/xl/ctrlProps/ctrlProps995.xml" ContentType="application/vnd.ms-excel.controlproperties+xml"/>
  <Override PartName="/xl/ctrlProps/ctrlProps145.xml" ContentType="application/vnd.ms-excel.controlproperties+xml"/>
  <Override PartName="/xl/ctrlProps/ctrlProps213.xml" ContentType="application/vnd.ms-excel.controlproperties+xml"/>
  <Override PartName="/xl/ctrlProps/ctrlProps692.xml" ContentType="application/vnd.ms-excel.controlproperties+xml"/>
  <Override PartName="/xl/ctrlProps/ctrlProps18.xml" ContentType="application/vnd.ms-excel.controlproperties+xml"/>
  <Override PartName="/xl/ctrlProps/ctrlProps517.xml" ContentType="application/vnd.ms-excel.controlproperties+xml"/>
  <Override PartName="/xl/ctrlProps/ctrlProps996.xml" ContentType="application/vnd.ms-excel.controlproperties+xml"/>
  <Override PartName="/xl/ctrlProps/ctrlProps146.xml" ContentType="application/vnd.ms-excel.controlproperties+xml"/>
  <Override PartName="/xl/ctrlProps/ctrlProps214.xml" ContentType="application/vnd.ms-excel.controlproperties+xml"/>
  <Override PartName="/xl/ctrlProps/ctrlProps693.xml" ContentType="application/vnd.ms-excel.controlproperties+xml"/>
  <Override PartName="/xl/ctrlProps/ctrlProps19.xml" ContentType="application/vnd.ms-excel.controlproperties+xml"/>
  <Override PartName="/xl/ctrlProps/ctrlProps518.xml" ContentType="application/vnd.ms-excel.controlproperties+xml"/>
  <Override PartName="/xl/ctrlProps/ctrlProps997.xml" ContentType="application/vnd.ms-excel.controlproperties+xml"/>
  <Override PartName="/xl/ctrlProps/ctrlProps147.xml" ContentType="application/vnd.ms-excel.controlproperties+xml"/>
  <Override PartName="/xl/ctrlProps/ctrlProps215.xml" ContentType="application/vnd.ms-excel.controlproperties+xml"/>
  <Override PartName="/xl/ctrlProps/ctrlProps694.xml" ContentType="application/vnd.ms-excel.controlproperties+xml"/>
  <Override PartName="/xl/ctrlProps/ctrlProps519.xml" ContentType="application/vnd.ms-excel.controlproperties+xml"/>
  <Override PartName="/xl/ctrlProps/ctrlProps998.xml" ContentType="application/vnd.ms-excel.controlproperties+xml"/>
  <Override PartName="/xl/ctrlProps/ctrlProps148.xml" ContentType="application/vnd.ms-excel.controlproperties+xml"/>
  <Override PartName="/xl/ctrlProps/ctrlProps50.xml" ContentType="application/vnd.ms-excel.controlproperties+xml"/>
  <Override PartName="/xl/ctrlProps/ctrlProps761.xml" ContentType="application/vnd.ms-excel.controlproperties+xml"/>
  <Override PartName="/xl/ctrlProps/ctrlProps946.xml" ContentType="application/vnd.ms-excel.controlproperties+xml"/>
  <Override PartName="/xl/ctrlProps/ctrlProps24.xml" ContentType="application/vnd.ms-excel.controlproperties+xml"/>
  <Override PartName="/xl/ctrlProps/ctrlProps523.xml" ContentType="application/vnd.ms-excel.controlproperties+xml"/>
  <Override PartName="/xl/ctrlProps/ctrlProps220.xml" ContentType="application/vnd.ms-excel.controlproperties+xml"/>
  <Override PartName="/xl/ctrlProps/ctrlProps25.xml" ContentType="application/vnd.ms-excel.controlproperties+xml"/>
  <Override PartName="/xl/ctrlProps/ctrlProps524.xml" ContentType="application/vnd.ms-excel.controlproperties+xml"/>
  <Override PartName="/xl/ctrlProps/ctrlProps221.xml" ContentType="application/vnd.ms-excel.controlproperties+xml"/>
  <Override PartName="/xl/ctrlProps/ctrlProps26.xml" ContentType="application/vnd.ms-excel.controlproperties+xml"/>
  <Override PartName="/xl/ctrlProps/ctrlProps525.xml" ContentType="application/vnd.ms-excel.controlproperties+xml"/>
  <Override PartName="/xl/ctrlProps/ctrlProps222.xml" ContentType="application/vnd.ms-excel.controlproperties+xml"/>
  <Override PartName="/xl/ctrlProps/ctrlProps27.xml" ContentType="application/vnd.ms-excel.controlproperties+xml"/>
  <Override PartName="/xl/ctrlProps/ctrlProps526.xml" ContentType="application/vnd.ms-excel.controlproperties+xml"/>
  <Override PartName="/xl/ctrlProps/ctrlProps223.xml" ContentType="application/vnd.ms-excel.controlproperties+xml"/>
  <Override PartName="/xl/ctrlProps/ctrlProps28.xml" ContentType="application/vnd.ms-excel.controlproperties+xml"/>
  <Override PartName="/xl/ctrlProps/ctrlProps527.xml" ContentType="application/vnd.ms-excel.controlproperties+xml"/>
  <Override PartName="/xl/ctrlProps/ctrlProps224.xml" ContentType="application/vnd.ms-excel.controlproperties+xml"/>
  <Override PartName="/xl/ctrlProps/ctrlProps29.xml" ContentType="application/vnd.ms-excel.controlproperties+xml"/>
  <Override PartName="/xl/ctrlProps/ctrlProps528.xml" ContentType="application/vnd.ms-excel.controlproperties+xml"/>
  <Override PartName="/xl/ctrlProps/ctrlProps225.xml" ContentType="application/vnd.ms-excel.controlproperties+xml"/>
  <Override PartName="/xl/ctrlProps/ctrlProps529.xml" ContentType="application/vnd.ms-excel.controlproperties+xml"/>
  <Override PartName="/xl/ctrlProps/ctrlProps60.xml" ContentType="application/vnd.ms-excel.controlproperties+xml"/>
  <Override PartName="/xl/ctrlProps/ctrlProps771.xml" ContentType="application/vnd.ms-excel.controlproperties+xml"/>
  <Override PartName="/xl/ctrlProps/ctrlProps956.xml" ContentType="application/vnd.ms-excel.controlproperties+xml"/>
  <Override PartName="/xl/ctrlProps/ctrlProps106.xml" ContentType="application/vnd.ms-excel.controlproperties+xml"/>
  <Override PartName="/xl/ctrlProps/ctrlProps34.xml" ContentType="application/vnd.ms-excel.controlproperties+xml"/>
  <Override PartName="/xl/ctrlProps/ctrlProps533.xml" ContentType="application/vnd.ms-excel.controlproperties+xml"/>
  <Override PartName="/xl/ctrlProps/ctrlProps35.xml" ContentType="application/vnd.ms-excel.controlproperties+xml"/>
  <Override PartName="/xl/ctrlProps/ctrlProps534.xml" ContentType="application/vnd.ms-excel.controlproperties+xml"/>
  <Override PartName="/xl/ctrlProps/ctrlProps36.xml" ContentType="application/vnd.ms-excel.controlproperties+xml"/>
  <Override PartName="/xl/ctrlProps/ctrlProps535.xml" ContentType="application/vnd.ms-excel.controlproperties+xml"/>
  <Override PartName="/xl/ctrlProps/ctrlProps1010.xml" ContentType="application/vnd.ms-excel.controlproperties+xml"/>
  <Override PartName="/xl/ctrlProps/ctrlProps37.xml" ContentType="application/vnd.ms-excel.controlproperties+xml"/>
  <Override PartName="/xl/ctrlProps/ctrlProps536.xml" ContentType="application/vnd.ms-excel.controlproperties+xml"/>
  <Override PartName="/xl/ctrlProps/ctrlProps1011.xml" ContentType="application/vnd.ms-excel.controlproperties+xml"/>
  <Override PartName="/xl/ctrlProps/ctrlProps38.xml" ContentType="application/vnd.ms-excel.controlproperties+xml"/>
  <Override PartName="/xl/ctrlProps/ctrlProps537.xml" ContentType="application/vnd.ms-excel.controlproperties+xml"/>
  <Override PartName="/xl/ctrlProps/ctrlProps1012.xml" ContentType="application/vnd.ms-excel.controlproperties+xml"/>
  <Override PartName="/xl/ctrlProps/ctrlProps39.xml" ContentType="application/vnd.ms-excel.controlproperties+xml"/>
  <Override PartName="/xl/ctrlProps/ctrlProps538.xml" ContentType="application/vnd.ms-excel.controlproperties+xml"/>
  <Override PartName="/xl/ctrlProps/ctrlProps1282.xml" ContentType="application/vnd.ms-excel.controlproperties+xml"/>
  <Override PartName="/xl/ctrlProps/ctrlProps410.xml" ContentType="application/vnd.ms-excel.controlproperties+xml"/>
  <Override PartName="/xl/ctrlProps/ctrlProps235.xml" ContentType="application/vnd.ms-excel.controlproperties+xml"/>
  <Override PartName="/xl/ctrlProps/ctrlProps1013.xml" ContentType="application/vnd.ms-excel.controlproperties+xml"/>
  <Override PartName="/xl/ctrlProps/ctrlProps539.xml" ContentType="application/vnd.ms-excel.controlproperties+xml"/>
  <Override PartName="/xl/ctrlProps/ctrlProps1283.xml" ContentType="application/vnd.ms-excel.controlproperties+xml"/>
  <Override PartName="/xl/ctrlProps/ctrlProps411.xml" ContentType="application/vnd.ms-excel.controlproperties+xml"/>
  <Override PartName="/xl/ctrlProps/ctrlProps236.xml" ContentType="application/vnd.ms-excel.controlproperties+xml"/>
  <Override PartName="/xl/ctrlProps/ctrlProps1284.xml" ContentType="application/vnd.ms-excel.controlproperties+xml"/>
  <Override PartName="/xl/ctrlProps/ctrlProps412.xml" ContentType="application/vnd.ms-excel.controlproperties+xml"/>
  <Override PartName="/xl/ctrlProps/ctrlProps237.xml" ContentType="application/vnd.ms-excel.controlproperties+xml"/>
  <Override PartName="/xl/ctrlProps/ctrlProps1285.xml" ContentType="application/vnd.ms-excel.controlproperties+xml"/>
  <Override PartName="/xl/ctrlProps/ctrlProps413.xml" ContentType="application/vnd.ms-excel.controlproperties+xml"/>
  <Override PartName="/xl/ctrlProps/ctrlProps238.xml" ContentType="application/vnd.ms-excel.controlproperties+xml"/>
  <Override PartName="/xl/ctrlProps/ctrlProps1286.xml" ContentType="application/vnd.ms-excel.controlproperties+xml"/>
  <Override PartName="/xl/ctrlProps/ctrlProps414.xml" ContentType="application/vnd.ms-excel.controlproperties+xml"/>
  <Override PartName="/xl/ctrlProps/ctrlProps70.xml" ContentType="application/vnd.ms-excel.controlproperties+xml"/>
  <Override PartName="/xl/ctrlProps/ctrlProps781.xml" ContentType="application/vnd.ms-excel.controlproperties+xml"/>
  <Override PartName="/xl/ctrlProps/ctrlProps116.xml" ContentType="application/vnd.ms-excel.controlproperties+xml"/>
  <Override PartName="/xl/ctrlProps/ctrlProps966.xml" ContentType="application/vnd.ms-excel.controlproperties+xml"/>
  <Override PartName="/xl/ctrlProps/ctrlProps239.xml" ContentType="application/vnd.ms-excel.controlproperties+xml"/>
  <Override PartName="/xl/ctrlProps/ctrlProps44.xml" ContentType="application/vnd.ms-excel.controlproperties+xml"/>
  <Override PartName="/xl/ctrlProps/ctrlProps543.xml" ContentType="application/vnd.ms-excel.controlproperties+xml"/>
  <Override PartName="/xl/ctrlProps/ctrlProps45.xml" ContentType="application/vnd.ms-excel.controlproperties+xml"/>
  <Override PartName="/xl/ctrlProps/ctrlProps544.xml" ContentType="application/vnd.ms-excel.controlproperties+xml"/>
  <Override PartName="/xl/ctrlProps/ctrlProps46.xml" ContentType="application/vnd.ms-excel.controlproperties+xml"/>
  <Override PartName="/xl/ctrlProps/ctrlProps545.xml" ContentType="application/vnd.ms-excel.controlproperties+xml"/>
  <Override PartName="/xl/ctrlProps/ctrlProps47.xml" ContentType="application/vnd.ms-excel.controlproperties+xml"/>
  <Override PartName="/xl/ctrlProps/ctrlProps1020.xml" ContentType="application/vnd.ms-excel.controlproperties+xml"/>
  <Override PartName="/xl/ctrlProps/ctrlProps546.xml" ContentType="application/vnd.ms-excel.controlproperties+xml"/>
  <Override PartName="/xl/ctrlProps/ctrlProps409.xml" ContentType="application/vnd.ms-excel.controlproperties+xml"/>
  <Override PartName="/xl/ctrlProps/ctrlProps1021.xml" ContentType="application/vnd.ms-excel.controlproperties+xml"/>
  <Override PartName="/xl/ctrlProps/ctrlProps48.xml" ContentType="application/vnd.ms-excel.controlproperties+xml"/>
  <Override PartName="/xl/ctrlProps/ctrlProps547.xml" ContentType="application/vnd.ms-excel.controlproperties+xml"/>
  <Override PartName="/xl/ctrlProps/ctrlProps1022.xml" ContentType="application/vnd.ms-excel.controlproperties+xml"/>
  <Override PartName="/xl/ctrlProps/ctrlProps49.xml" ContentType="application/vnd.ms-excel.controlproperties+xml"/>
  <Override PartName="/xl/ctrlProps/ctrlProps548.xml" ContentType="application/vnd.ms-excel.controlproperties+xml"/>
  <Override PartName="/xl/ctrlProps/ctrlProps1292.xml" ContentType="application/vnd.ms-excel.controlproperties+xml"/>
  <Override PartName="/xl/ctrlProps/ctrlProps420.xml" ContentType="application/vnd.ms-excel.controlproperties+xml"/>
  <Override PartName="/xl/ctrlProps/ctrlProps382.xml" ContentType="application/vnd.ms-excel.controlproperties+xml"/>
  <Override PartName="/xl/ctrlProps/ctrlProps245.xml" ContentType="application/vnd.ms-excel.controlproperties+xml"/>
  <Override PartName="/xl/ctrlProps/ctrlProps1023.xml" ContentType="application/vnd.ms-excel.controlproperties+xml"/>
  <Override PartName="/xl/ctrlProps/ctrlProps549.xml" ContentType="application/vnd.ms-excel.controlproperties+xml"/>
  <Override PartName="/xl/ctrlProps/ctrlProps1293.xml" ContentType="application/vnd.ms-excel.controlproperties+xml"/>
  <Override PartName="/xl/ctrlProps/ctrlProps421.xml" ContentType="application/vnd.ms-excel.controlproperties+xml"/>
  <Override PartName="/xl/ctrlProps/ctrlProps383.xml" ContentType="application/vnd.ms-excel.controlproperties+xml"/>
  <Override PartName="/xl/ctrlProps/ctrlProps246.xml" ContentType="application/vnd.ms-excel.controlproperties+xml"/>
  <Override PartName="/xl/ctrlProps/ctrlProps1294.xml" ContentType="application/vnd.ms-excel.controlproperties+xml"/>
  <Override PartName="/xl/ctrlProps/ctrlProps422.xml" ContentType="application/vnd.ms-excel.controlproperties+xml"/>
  <Override PartName="/xl/ctrlProps/ctrlProps384.xml" ContentType="application/vnd.ms-excel.controlproperties+xml"/>
  <Override PartName="/xl/ctrlProps/ctrlProps247.xml" ContentType="application/vnd.ms-excel.controlproperties+xml"/>
  <Override PartName="/xl/ctrlProps/ctrlProps1295.xml" ContentType="application/vnd.ms-excel.controlproperties+xml"/>
  <Override PartName="/xl/ctrlProps/ctrlProps423.xml" ContentType="application/vnd.ms-excel.controlproperties+xml"/>
  <Override PartName="/xl/ctrlProps/ctrlProps385.xml" ContentType="application/vnd.ms-excel.controlproperties+xml"/>
  <Override PartName="/xl/ctrlProps/ctrlProps248.xml" ContentType="application/vnd.ms-excel.controlproperties+xml"/>
  <Override PartName="/xl/ctrlProps/ctrlProps390.xml" ContentType="application/vnd.ms-excel.controlproperties+xml"/>
  <Override PartName="/xl/ctrlProps/ctrlProps604.xml" ContentType="application/vnd.ms-excel.controlproperties+xml"/>
  <Override PartName="/xl/ctrlProps/ctrlProps391.xml" ContentType="application/vnd.ms-excel.controlproperties+xml"/>
  <Override PartName="/xl/ctrlProps/ctrlProps605.xml" ContentType="application/vnd.ms-excel.controlproperties+xml"/>
  <Override PartName="/xl/ctrlProps/ctrlProps430.xml" ContentType="application/vnd.ms-excel.controlproperties+xml"/>
  <Override PartName="/xl/ctrlProps/ctrlProps606.xml" ContentType="application/vnd.ms-excel.controlproperties+xml"/>
  <Override PartName="/xl/ctrlProps/ctrlProps255.xml" ContentType="application/vnd.ms-excel.controlproperties+xml"/>
  <Override PartName="/xl/ctrlProps/ctrlProps431.xml" ContentType="application/vnd.ms-excel.controlproperties+xml"/>
  <Override PartName="/xl/ctrlProps/ctrlProps607.xml" ContentType="application/vnd.ms-excel.controlproperties+xml"/>
  <Override PartName="/xl/ctrlProps/ctrlProps256.xml" ContentType="application/vnd.ms-excel.controlproperties+xml"/>
  <Override PartName="/xl/ctrlProps/ctrlProps432.xml" ContentType="application/vnd.ms-excel.controlproperties+xml"/>
  <Override PartName="/xl/ctrlProps/ctrlProps302.xml" ContentType="application/vnd.ms-excel.controlproperties+xml"/>
  <Override PartName="/xl/ctrlProps/ctrlProps394.xml" ContentType="application/vnd.ms-excel.controlproperties+xml"/>
  <Override PartName="/xl/ctrlProps/ctrlProps608.xml" ContentType="application/vnd.ms-excel.controlproperties+xml"/>
  <Override PartName="/xl/ctrlProps/ctrlProps257.xml" ContentType="application/vnd.ms-excel.controlproperties+xml"/>
  <Override PartName="/xl/ctrlProps/ctrlProps433.xml" ContentType="application/vnd.ms-excel.controlproperties+xml"/>
  <Override PartName="/xl/ctrlProps/ctrlProps303.xml" ContentType="application/vnd.ms-excel.controlproperties+xml"/>
  <Override PartName="/xl/ctrlProps/ctrlProps395.xml" ContentType="application/vnd.ms-excel.controlproperties+xml"/>
  <Override PartName="/xl/ctrlProps/ctrlProps609.xml" ContentType="application/vnd.ms-excel.controlproperties+xml"/>
  <Override PartName="/xl/ctrlProps/ctrlProps258.xml" ContentType="application/vnd.ms-excel.controlproperties+xml"/>
  <Override PartName="/xl/ctrlProps/ctrlProps434.xml" ContentType="application/vnd.ms-excel.controlproperties+xml"/>
  <Override PartName="/xl/ctrlProps/ctrlProps304.xml" ContentType="application/vnd.ms-excel.controlproperties+xml"/>
  <Override PartName="/xl/ctrlProps/ctrlProps396.xml" ContentType="application/vnd.ms-excel.controlproperties+xml"/>
  <Override PartName="/xl/ctrlProps/ctrlProps259.xml" ContentType="application/vnd.ms-excel.controlproperties+xml"/>
  <Override PartName="/xl/ctrlProps/ctrlProps392.xml" ContentType="application/vnd.ms-excel.controlproperties+xml"/>
  <Override PartName="/xl/ctrlProps/ctrlProps300.xml" ContentType="application/vnd.ms-excel.controlproperties+xml"/>
  <Override PartName="/xl/ctrlProps/ctrlProps393.xml" ContentType="application/vnd.ms-excel.controlproperties+xml"/>
  <Override PartName="/xl/ctrlProps/ctrlProps301.xml" ContentType="application/vnd.ms-excel.controlproperties+xml"/>
  <Override PartName="/xl/ctrlProps/ctrlProps53.xml" ContentType="application/vnd.ms-excel.controlproperties+xml"/>
  <Override PartName="/xl/ctrlProps/ctrlProps552.xml" ContentType="application/vnd.ms-excel.controlproperties+xml"/>
  <Override PartName="/xl/ctrlProps/ctrlProps54.xml" ContentType="application/vnd.ms-excel.controlproperties+xml"/>
  <Override PartName="/xl/ctrlProps/ctrlProps553.xml" ContentType="application/vnd.ms-excel.controlproperties+xml"/>
  <Override PartName="/xl/ctrlProps/ctrlProps55.xml" ContentType="application/vnd.ms-excel.controlproperties+xml"/>
  <Override PartName="/xl/ctrlProps/ctrlProps554.xml" ContentType="application/vnd.ms-excel.controlproperties+xml"/>
  <Override PartName="/xl/ctrlProps/ctrlProps56.xml" ContentType="application/vnd.ms-excel.controlproperties+xml"/>
  <Override PartName="/xl/ctrlProps/ctrlProps555.xml" ContentType="application/vnd.ms-excel.controlproperties+xml"/>
  <Override PartName="/xl/ctrlProps/ctrlProps57.xml" ContentType="application/vnd.ms-excel.controlproperties+xml"/>
  <Override PartName="/xl/ctrlProps/ctrlProps1030.xml" ContentType="application/vnd.ms-excel.controlproperties+xml"/>
  <Override PartName="/xl/ctrlProps/ctrlProps556.xml" ContentType="application/vnd.ms-excel.controlproperties+xml"/>
  <Override PartName="/xl/ctrlProps/ctrlProps58.xml" ContentType="application/vnd.ms-excel.controlproperties+xml"/>
  <Override PartName="/xl/ctrlProps/ctrlProps1031.xml" ContentType="application/vnd.ms-excel.controlproperties+xml"/>
  <Override PartName="/xl/ctrlProps/ctrlProps557.xml" ContentType="application/vnd.ms-excel.controlproperties+xml"/>
  <Override PartName="/xl/ctrlProps/ctrlProps1032.xml" ContentType="application/vnd.ms-excel.controlproperties+xml"/>
  <Override PartName="/xl/ctrlProps/ctrlProps59.xml" ContentType="application/vnd.ms-excel.controlproperties+xml"/>
  <Override PartName="/xl/ctrlProps/ctrlProps558.xml" ContentType="application/vnd.ms-excel.controlproperties+xml"/>
  <Override PartName="/xl/ctrlProps/ctrlProps1033.xml" ContentType="application/vnd.ms-excel.controlproperties+xml"/>
  <Override PartName="/xl/ctrlProps/ctrlProps559.xml" ContentType="application/vnd.ms-excel.controlproperties+xml"/>
  <Override PartName="/xl/ctrlProps/ctrlProps61.xml" ContentType="application/vnd.ms-excel.controlproperties+xml"/>
  <Override PartName="/xl/ctrlProps/ctrlProps560.xml" ContentType="application/vnd.ms-excel.controlproperties+xml"/>
  <Override PartName="/xl/ctrlProps/ctrlProps62.xml" ContentType="application/vnd.ms-excel.controlproperties+xml"/>
  <Override PartName="/xl/ctrlProps/ctrlProps561.xml" ContentType="application/vnd.ms-excel.controlproperties+xml"/>
  <Override PartName="/xl/ctrlProps/ctrlProps63.xml" ContentType="application/vnd.ms-excel.controlproperties+xml"/>
  <Override PartName="/xl/ctrlProps/ctrlProps562.xml" ContentType="application/vnd.ms-excel.controlproperties+xml"/>
  <Override PartName="/xl/ctrlProps/ctrlProps64.xml" ContentType="application/vnd.ms-excel.controlproperties+xml"/>
  <Override PartName="/xl/ctrlProps/ctrlProps563.xml" ContentType="application/vnd.ms-excel.controlproperties+xml"/>
  <Override PartName="/xl/ctrlProps/ctrlProps65.xml" ContentType="application/vnd.ms-excel.controlproperties+xml"/>
  <Override PartName="/xl/ctrlProps/ctrlProps564.xml" ContentType="application/vnd.ms-excel.controlproperties+xml"/>
  <Override PartName="/xl/ctrlProps/ctrlProps66.xml" ContentType="application/vnd.ms-excel.controlproperties+xml"/>
  <Override PartName="/xl/ctrlProps/ctrlProps565.xml" ContentType="application/vnd.ms-excel.controlproperties+xml"/>
  <Override PartName="/xl/ctrlProps/ctrlProps71.xml" ContentType="application/vnd.ms-excel.controlproperties+xml"/>
  <Override PartName="/xl/ctrlProps/ctrlProps570.xml" ContentType="application/vnd.ms-excel.controlproperties+xml"/>
  <Override PartName="/xl/ctrlProps/ctrlProps1009.xml" ContentType="application/vnd.ms-excel.controlproperties+xml"/>
  <Override PartName="/xl/ctrlProps/ctrlProps452.xml" ContentType="application/vnd.ms-excel.controlproperties+xml"/>
  <Override PartName="/xl/ctrlProps/ctrlProps72.xml" ContentType="application/vnd.ms-excel.controlproperties+xml"/>
  <Override PartName="/xl/ctrlProps/ctrlProps571.xml" ContentType="application/vnd.ms-excel.controlproperties+xml"/>
  <Override PartName="/xl/ctrlProps/ctrlProps73.xml" ContentType="application/vnd.ms-excel.controlproperties+xml"/>
  <Override PartName="/xl/ctrlProps/ctrlProps572.xml" ContentType="application/vnd.ms-excel.controlproperties+xml"/>
  <Override PartName="/xl/ctrlProps/ctrlProps74.xml" ContentType="application/vnd.ms-excel.controlproperties+xml"/>
  <Override PartName="/xl/ctrlProps/ctrlProps573.xml" ContentType="application/vnd.ms-excel.controlproperties+xml"/>
  <Override PartName="/xl/ctrlProps/ctrlProps75.xml" ContentType="application/vnd.ms-excel.controlproperties+xml"/>
  <Override PartName="/xl/ctrlProps/ctrlProps574.xml" ContentType="application/vnd.ms-excel.controlproperties+xml"/>
  <Override PartName="/xl/ctrlProps/ctrlProps76.xml" ContentType="application/vnd.ms-excel.controlproperties+xml"/>
  <Override PartName="/xl/ctrlProps/ctrlProps575.xml" ContentType="application/vnd.ms-excel.controlproperties+xml"/>
  <Override PartName="/xl/ctrlProps/ctrlProps81.xml" ContentType="application/vnd.ms-excel.controlproperties+xml"/>
  <Override PartName="/xl/ctrlProps/ctrlProps580.xml" ContentType="application/vnd.ms-excel.controlproperties+xml"/>
  <Override PartName="/xl/ctrlProps/ctrlProps82.xml" ContentType="application/vnd.ms-excel.controlproperties+xml"/>
  <Override PartName="/xl/ctrlProps/ctrlProps581.xml" ContentType="application/vnd.ms-excel.controlproperties+xml"/>
  <Override PartName="/xl/ctrlProps/ctrlProps83.xml" ContentType="application/vnd.ms-excel.controlproperties+xml"/>
  <Override PartName="/xl/ctrlProps/ctrlProps582.xml" ContentType="application/vnd.ms-excel.controlproperties+xml"/>
  <Override PartName="/xl/ctrlProps/ctrlProps84.xml" ContentType="application/vnd.ms-excel.controlproperties+xml"/>
  <Override PartName="/xl/ctrlProps/ctrlProps583.xml" ContentType="application/vnd.ms-excel.controlproperties+xml"/>
  <Override PartName="/xl/ctrlProps/ctrlProps85.xml" ContentType="application/vnd.ms-excel.controlproperties+xml"/>
  <Override PartName="/xl/ctrlProps/ctrlProps584.xml" ContentType="application/vnd.ms-excel.controlproperties+xml"/>
  <Override PartName="/xl/ctrlProps/ctrlProps86.xml" ContentType="application/vnd.ms-excel.controlproperties+xml"/>
  <Override PartName="/xl/ctrlProps/ctrlProps585.xml" ContentType="application/vnd.ms-excel.controlproperties+xml"/>
  <Override PartName="/xl/ctrlProps/ctrlProps91.xml" ContentType="application/vnd.ms-excel.controlproperties+xml"/>
  <Override PartName="/xl/ctrlProps/ctrlProps590.xml" ContentType="application/vnd.ms-excel.controlproperties+xml"/>
  <Override PartName="/xl/ctrlProps/ctrlProps92.xml" ContentType="application/vnd.ms-excel.controlproperties+xml"/>
  <Override PartName="/xl/ctrlProps/ctrlProps591.xml" ContentType="application/vnd.ms-excel.controlproperties+xml"/>
  <Override PartName="/xl/ctrlProps/ctrlProps93.xml" ContentType="application/vnd.ms-excel.controlproperties+xml"/>
  <Override PartName="/xl/ctrlProps/ctrlProps592.xml" ContentType="application/vnd.ms-excel.controlproperties+xml"/>
  <Override PartName="/xl/ctrlProps/ctrlProps94.xml" ContentType="application/vnd.ms-excel.controlproperties+xml"/>
  <Override PartName="/xl/ctrlProps/ctrlProps593.xml" ContentType="application/vnd.ms-excel.controlproperties+xml"/>
  <Override PartName="/xl/ctrlProps/ctrlProps95.xml" ContentType="application/vnd.ms-excel.controlproperties+xml"/>
  <Override PartName="/xl/ctrlProps/ctrlProps594.xml" ContentType="application/vnd.ms-excel.controlproperties+xml"/>
  <Override PartName="/xl/ctrlProps/ctrlProps808.xml" ContentType="application/vnd.ms-excel.controlproperties+xml"/>
  <Override PartName="/xl/ctrlProps/ctrlProps96.xml" ContentType="application/vnd.ms-excel.controlproperties+xml"/>
  <Override PartName="/xl/ctrlProps/ctrlProps595.xml" ContentType="application/vnd.ms-excel.controlproperties+xml"/>
  <Override PartName="/xl/ctrlProps/ctrlProps809.xml" ContentType="application/vnd.ms-excel.controlproperties+xml"/>
  <Override PartName="/xl/ctrlProps/ctrlProps97.xml" ContentType="application/vnd.ms-excel.controlproperties+xml"/>
  <Override PartName="/xl/ctrlProps/ctrlProps1070.xml" ContentType="application/vnd.ms-excel.controlproperties+xml"/>
  <Override PartName="/xl/ctrlProps/ctrlProps596.xml" ContentType="application/vnd.ms-excel.controlproperties+xml"/>
  <Override PartName="/xl/ctrlProps/ctrlProps1071.xml" ContentType="application/vnd.ms-excel.controlproperties+xml"/>
  <Override PartName="/xl/ctrlProps/ctrlProps98.xml" ContentType="application/vnd.ms-excel.controlproperties+xml"/>
  <Override PartName="/xl/ctrlProps/ctrlProps597.xml" ContentType="application/vnd.ms-excel.controlproperties+xml"/>
  <Override PartName="/xl/ctrlProps/ctrlProps1072.xml" ContentType="application/vnd.ms-excel.controlproperties+xml"/>
  <Override PartName="/xl/ctrlProps/ctrlProps99.xml" ContentType="application/vnd.ms-excel.controlproperties+xml"/>
  <Override PartName="/xl/ctrlProps/ctrlProps598.xml" ContentType="application/vnd.ms-excel.controlproperties+xml"/>
  <Override PartName="/xl/ctrlProps/ctrlProps1073.xml" ContentType="application/vnd.ms-excel.controlproperties+xml"/>
  <Override PartName="/xl/ctrlProps/ctrlProps599.xml" ContentType="application/vnd.ms-excel.controlproperties+xml"/>
  <Override PartName="/xl/ctrlProps/ctrlProps600.xml" ContentType="application/vnd.ms-excel.controlproperties+xml"/>
  <Override PartName="/xl/ctrlProps/ctrlProps601.xml" ContentType="application/vnd.ms-excel.controlproperties+xml"/>
  <Override PartName="/xl/ctrlProps/ctrlProps602.xml" ContentType="application/vnd.ms-excel.controlproperties+xml"/>
  <Override PartName="/xl/ctrlProps/ctrlProps603.xml" ContentType="application/vnd.ms-excel.controlproperties+xml"/>
  <Override PartName="/xl/ctrlProps/ctrlProps610.xml" ContentType="application/vnd.ms-excel.controlproperties+xml"/>
  <Override PartName="/xl/ctrlProps/ctrlProps611.xml" ContentType="application/vnd.ms-excel.controlproperties+xml"/>
  <Override PartName="/xl/ctrlProps/ctrlProps612.xml" ContentType="application/vnd.ms-excel.controlproperties+xml"/>
  <Override PartName="/xl/ctrlProps/ctrlProps613.xml" ContentType="application/vnd.ms-excel.controlproperties+xml"/>
  <Override PartName="/xl/ctrlProps/ctrlProps614.xml" ContentType="application/vnd.ms-excel.controlproperties+xml"/>
  <Override PartName="/xl/ctrlProps/ctrlProps617.xml" ContentType="application/vnd.ms-excel.controlproperties+xml"/>
  <Override PartName="/xl/ctrlProps/ctrlProps618.xml" ContentType="application/vnd.ms-excel.controlproperties+xml"/>
  <Override PartName="/xl/ctrlProps/ctrlProps619.xml" ContentType="application/vnd.ms-excel.controlproperties+xml"/>
  <Override PartName="/xl/ctrlProps/ctrlProps620.xml" ContentType="application/vnd.ms-excel.controlproperties+xml"/>
  <Override PartName="/xl/ctrlProps/ctrlProps621.xml" ContentType="application/vnd.ms-excel.controlproperties+xml"/>
  <Override PartName="/xl/ctrlProps/ctrlProps622.xml" ContentType="application/vnd.ms-excel.controlproperties+xml"/>
  <Override PartName="/xl/ctrlProps/ctrlProps623.xml" ContentType="application/vnd.ms-excel.controlproperties+xml"/>
  <Override PartName="/xl/ctrlProps/ctrlProps624.xml" ContentType="application/vnd.ms-excel.controlproperties+xml"/>
  <Override PartName="/xl/ctrlProps/ctrlProps625.xml" ContentType="application/vnd.ms-excel.controlproperties+xml"/>
  <Override PartName="/xl/ctrlProps/ctrlProps1110.xml" ContentType="application/vnd.ms-excel.controlproperties+xml"/>
  <Override PartName="/xl/ctrlProps/ctrlProps626.xml" ContentType="application/vnd.ms-excel.controlproperties+xml"/>
  <Override PartName="/xl/ctrlProps/ctrlProps1111.xml" ContentType="application/vnd.ms-excel.controlproperties+xml"/>
  <Override PartName="/xl/ctrlProps/ctrlProps627.xml" ContentType="application/vnd.ms-excel.controlproperties+xml"/>
  <Override PartName="/xl/ctrlProps/ctrlProps628.xml" ContentType="application/vnd.ms-excel.controlproperties+xml"/>
  <Override PartName="/xl/ctrlProps/ctrlProps629.xml" ContentType="application/vnd.ms-excel.controlproperties+xml"/>
  <Override PartName="/xl/ctrlProps/ctrlProps630.xml" ContentType="application/vnd.ms-excel.controlproperties+xml"/>
  <Override PartName="/xl/ctrlProps/ctrlProps634.xml" ContentType="application/vnd.ms-excel.controlproperties+xml"/>
  <Override PartName="/xl/ctrlProps/ctrlProps635.xml" ContentType="application/vnd.ms-excel.controlproperties+xml"/>
  <Override PartName="/xl/ctrlProps/ctrlProps1120.xml" ContentType="application/vnd.ms-excel.controlproperties+xml"/>
  <Override PartName="/xl/ctrlProps/ctrlProps636.xml" ContentType="application/vnd.ms-excel.controlproperties+xml"/>
  <Override PartName="/xl/ctrlProps/ctrlProps637.xml" ContentType="application/vnd.ms-excel.controlproperties+xml"/>
  <Override PartName="/xl/ctrlProps/ctrlProps638.xml" ContentType="application/vnd.ms-excel.controlproperties+xml"/>
  <Override PartName="/xl/ctrlProps/ctrlProps639.xml" ContentType="application/vnd.ms-excel.controlproperties+xml"/>
  <Override PartName="/xl/ctrlProps/ctrlProps640.xml" ContentType="application/vnd.ms-excel.controlproperties+xml"/>
  <Override PartName="/xl/ctrlProps/ctrlProps641.xml" ContentType="application/vnd.ms-excel.controlproperties+xml"/>
  <Override PartName="/xl/ctrlProps/ctrlProps642.xml" ContentType="application/vnd.ms-excel.controlproperties+xml"/>
  <Override PartName="/xl/ctrlProps/ctrlProps643.xml" ContentType="application/vnd.ms-excel.controlproperties+xml"/>
  <Override PartName="/xl/ctrlProps/ctrlProps644.xml" ContentType="application/vnd.ms-excel.controlproperties+xml"/>
  <Override PartName="/xl/ctrlProps/ctrlProps650.xml" ContentType="application/vnd.ms-excel.controlproperties+xml"/>
  <Override PartName="/xl/ctrlProps/ctrlProps651.xml" ContentType="application/vnd.ms-excel.controlproperties+xml"/>
  <Override PartName="/xl/ctrlProps/ctrlProps652.xml" ContentType="application/vnd.ms-excel.controlproperties+xml"/>
  <Override PartName="/xl/ctrlProps/ctrlProps653.xml" ContentType="application/vnd.ms-excel.controlproperties+xml"/>
  <Override PartName="/xl/ctrlProps/ctrlProps654.xml" ContentType="application/vnd.ms-excel.controlproperties+xml"/>
  <Override PartName="/xl/ctrlProps/ctrlProps660.xml" ContentType="application/vnd.ms-excel.controlproperties+xml"/>
  <Override PartName="/xl/ctrlProps/ctrlProps661.xml" ContentType="application/vnd.ms-excel.controlproperties+xml"/>
  <Override PartName="/xl/ctrlProps/ctrlProps662.xml" ContentType="application/vnd.ms-excel.controlproperties+xml"/>
  <Override PartName="/xl/ctrlProps/ctrlProps663.xml" ContentType="application/vnd.ms-excel.controlproperties+xml"/>
  <Override PartName="/xl/ctrlProps/ctrlProps664.xml" ContentType="application/vnd.ms-excel.controlproperties+xml"/>
  <Override PartName="/xl/ctrlProps/ctrlProps670.xml" ContentType="application/vnd.ms-excel.controlproperties+xml"/>
  <Override PartName="/xl/ctrlProps/ctrlProps671.xml" ContentType="application/vnd.ms-excel.controlproperties+xml"/>
  <Override PartName="/xl/ctrlProps/ctrlProps672.xml" ContentType="application/vnd.ms-excel.controlproperties+xml"/>
  <Override PartName="/xl/ctrlProps/ctrlProps673.xml" ContentType="application/vnd.ms-excel.controlproperties+xml"/>
  <Override PartName="/xl/ctrlProps/ctrlProps674.xml" ContentType="application/vnd.ms-excel.controlproperties+xml"/>
  <Override PartName="/xl/ctrlProps/ctrlProps700.xml" ContentType="application/vnd.ms-excel.controlproperties+xml"/>
  <Override PartName="/xl/ctrlProps/ctrlProps701.xml" ContentType="application/vnd.ms-excel.controlproperties+xml"/>
  <Override PartName="/xl/ctrlProps/ctrlProps702.xml" ContentType="application/vnd.ms-excel.controlproperties+xml"/>
  <Override PartName="/xl/ctrlProps/ctrlProps703.xml" ContentType="application/vnd.ms-excel.controlproperties+xml"/>
  <Override PartName="/xl/ctrlProps/ctrlProps704.xml" ContentType="application/vnd.ms-excel.controlproperties+xml"/>
  <Override PartName="/xl/ctrlProps/ctrlProps170.xml" ContentType="application/vnd.ms-excel.controlproperties+xml"/>
  <Override PartName="/xl/ctrlProps/ctrlProps705.xml" ContentType="application/vnd.ms-excel.controlproperties+xml"/>
  <Override PartName="/xl/ctrlProps/ctrlProps171.xml" ContentType="application/vnd.ms-excel.controlproperties+xml"/>
  <Override PartName="/xl/ctrlProps/ctrlProps706.xml" ContentType="application/vnd.ms-excel.controlproperties+xml"/>
  <Override PartName="/xl/ctrlProps/ctrlProps172.xml" ContentType="application/vnd.ms-excel.controlproperties+xml"/>
  <Override PartName="/xl/ctrlProps/ctrlProps707.xml" ContentType="application/vnd.ms-excel.controlproperties+xml"/>
  <Override PartName="/xl/ctrlProps/ctrlProps173.xml" ContentType="application/vnd.ms-excel.controlproperties+xml"/>
  <Override PartName="/xl/ctrlProps/ctrlProps708.xml" ContentType="application/vnd.ms-excel.controlproperties+xml"/>
  <Override PartName="/xl/ctrlProps/ctrlProps174.xml" ContentType="application/vnd.ms-excel.controlproperties+xml"/>
  <Override PartName="/xl/ctrlProps/ctrlProps709.xml" ContentType="application/vnd.ms-excel.controlproperties+xml"/>
  <Override PartName="/xl/ctrlProps/ctrlProps710.xml" ContentType="application/vnd.ms-excel.controlproperties+xml"/>
  <Override PartName="/xl/ctrlProps/ctrlProps711.xml" ContentType="application/vnd.ms-excel.controlproperties+xml"/>
  <Override PartName="/xl/ctrlProps/ctrlProps712.xml" ContentType="application/vnd.ms-excel.controlproperties+xml"/>
  <Override PartName="/xl/ctrlProps/ctrlProps713.xml" ContentType="application/vnd.ms-excel.controlproperties+xml"/>
  <Override PartName="/xl/ctrlProps/ctrlProps714.xml" ContentType="application/vnd.ms-excel.controlproperties+xml"/>
  <Override PartName="/xl/ctrlProps/ctrlProps180.xml" ContentType="application/vnd.ms-excel.controlproperties+xml"/>
  <Override PartName="/xl/ctrlProps/ctrlProps715.xml" ContentType="application/vnd.ms-excel.controlproperties+xml"/>
  <Override PartName="/xl/ctrlProps/ctrlProps181.xml" ContentType="application/vnd.ms-excel.controlproperties+xml"/>
  <Override PartName="/xl/ctrlProps/ctrlProps716.xml" ContentType="application/vnd.ms-excel.controlproperties+xml"/>
  <Override PartName="/xl/ctrlProps/ctrlProps182.xml" ContentType="application/vnd.ms-excel.controlproperties+xml"/>
  <Override PartName="/xl/ctrlProps/ctrlProps717.xml" ContentType="application/vnd.ms-excel.controlproperties+xml"/>
  <Override PartName="/xl/ctrlProps/ctrlProps183.xml" ContentType="application/vnd.ms-excel.controlproperties+xml"/>
  <Override PartName="/xl/ctrlProps/ctrlProps718.xml" ContentType="application/vnd.ms-excel.controlproperties+xml"/>
  <Override PartName="/xl/ctrlProps/ctrlProps184.xml" ContentType="application/vnd.ms-excel.controlproperties+xml"/>
  <Override PartName="/xl/ctrlProps/ctrlProps719.xml" ContentType="application/vnd.ms-excel.controlproperties+xml"/>
  <Override PartName="/xl/ctrlProps/ctrlProps720.xml" ContentType="application/vnd.ms-excel.controlproperties+xml"/>
  <Override PartName="/xl/ctrlProps/ctrlProps730.xml" ContentType="application/vnd.ms-excel.controlproperties+xml"/>
  <Override PartName="/xl/ctrlProps/ctrlProps740.xml" ContentType="application/vnd.ms-excel.controlproperties+xml"/>
  <Override PartName="/xl/ctrlProps/ctrlProps925.xml" ContentType="application/vnd.ms-excel.controlproperties+xml"/>
  <Override PartName="/xl/ctrlProps/ctrlProps750.xml" ContentType="application/vnd.ms-excel.controlproperties+xml"/>
  <Override PartName="/xl/ctrlProps/ctrlProps935.xml" ContentType="application/vnd.ms-excel.controlproperties+xml"/>
  <Override PartName="/xl/ctrlProps/ctrlProps760.xml" ContentType="application/vnd.ms-excel.controlproperties+xml"/>
  <Override PartName="/xl/ctrlProps/ctrlProps945.xml" ContentType="application/vnd.ms-excel.controlproperties+xml"/>
  <Override PartName="/xl/ctrlProps/ctrlProps770.xml" ContentType="application/vnd.ms-excel.controlproperties+xml"/>
  <Override PartName="/xl/ctrlProps/ctrlProps955.xml" ContentType="application/vnd.ms-excel.controlproperties+xml"/>
  <Override PartName="/xl/ctrlProps/ctrlProps105.xml" ContentType="application/vnd.ms-excel.controlproperties+xml"/>
  <Override PartName="/xl/ctrlProps/ctrlProps780.xml" ContentType="application/vnd.ms-excel.controlproperties+xml"/>
  <Override PartName="/xl/ctrlProps/ctrlProps965.xml" ContentType="application/vnd.ms-excel.controlproperties+xml"/>
  <Override PartName="/xl/ctrlProps/ctrlProps115.xml" ContentType="application/vnd.ms-excel.controlproperties+xml"/>
  <Override PartName="/xl/ctrlProps/ctrlProps790.xml" ContentType="application/vnd.ms-excel.controlproperties+xml"/>
  <Override PartName="/xl/ctrlProps/ctrlProps975.xml" ContentType="application/vnd.ms-excel.controlproperties+xml"/>
  <Override PartName="/xl/ctrlProps/ctrlProps125.xml" ContentType="application/vnd.ms-excel.controlproperties+xml"/>
  <Override PartName="/xl/ctrlProps/ctrlProps810.xml" ContentType="application/vnd.ms-excel.controlproperties+xml"/>
  <Override PartName="/xl/ctrlProps/ctrlProps811.xml" ContentType="application/vnd.ms-excel.controlproperties+xml"/>
  <Override PartName="/xl/ctrlProps/ctrlProps812.xml" ContentType="application/vnd.ms-excel.controlproperties+xml"/>
  <Override PartName="/xl/ctrlProps/ctrlProps813.xml" ContentType="application/vnd.ms-excel.controlproperties+xml"/>
  <Override PartName="/xl/ctrlProps/ctrlProps814.xml" ContentType="application/vnd.ms-excel.controlproperties+xml"/>
  <Override PartName="/xl/ctrlProps/ctrlProps820.xml" ContentType="application/vnd.ms-excel.controlproperties+xml"/>
  <Override PartName="/xl/ctrlProps/ctrlProps821.xml" ContentType="application/vnd.ms-excel.controlproperties+xml"/>
  <Override PartName="/xl/ctrlProps/ctrlProps822.xml" ContentType="application/vnd.ms-excel.controlproperties+xml"/>
  <Override PartName="/xl/ctrlProps/ctrlProps823.xml" ContentType="application/vnd.ms-excel.controlproperties+xml"/>
  <Override PartName="/xl/ctrlProps/ctrlProps824.xml" ContentType="application/vnd.ms-excel.controlproperties+xml"/>
  <Override PartName="/xl/ctrlProps/ctrlProps830.xml" ContentType="application/vnd.ms-excel.controlproperties+xml"/>
  <Override PartName="/xl/ctrlProps/ctrlProps831.xml" ContentType="application/vnd.ms-excel.controlproperties+xml"/>
  <Override PartName="/xl/ctrlProps/ctrlProps832.xml" ContentType="application/vnd.ms-excel.controlproperties+xml"/>
  <Override PartName="/xl/ctrlProps/ctrlProps833.xml" ContentType="application/vnd.ms-excel.controlproperties+xml"/>
  <Override PartName="/xl/ctrlProps/ctrlProps834.xml" ContentType="application/vnd.ms-excel.controlproperties+xml"/>
  <Override PartName="/xl/ctrlProps/ctrlProps840.xml" ContentType="application/vnd.ms-excel.controlproperties+xml"/>
  <Override PartName="/xl/ctrlProps/ctrlProps841.xml" ContentType="application/vnd.ms-excel.controlproperties+xml"/>
  <Override PartName="/xl/ctrlProps/ctrlProps842.xml" ContentType="application/vnd.ms-excel.controlproperties+xml"/>
  <Override PartName="/xl/ctrlProps/ctrlProps843.xml" ContentType="application/vnd.ms-excel.controlproperties+xml"/>
  <Override PartName="/xl/ctrlProps/ctrlProps844.xml" ContentType="application/vnd.ms-excel.controlproperties+xml"/>
  <Override PartName="/xl/ctrlProps/ctrlProps1102.xml" ContentType="application/vnd.ms-excel.controlproperties+xml"/>
  <Override PartName="/xl/ctrlProps/ctrlProps851.xml" ContentType="application/vnd.ms-excel.controlproperties+xml"/>
  <Override PartName="/xl/ctrlProps/ctrlProps852.xml" ContentType="application/vnd.ms-excel.controlproperties+xml"/>
  <Override PartName="/xl/ctrlProps/ctrlProps853.xml" ContentType="application/vnd.ms-excel.controlproperties+xml"/>
  <Override PartName="/xl/ctrlProps/ctrlProps1112.xml" ContentType="application/vnd.ms-excel.controlproperties+xml"/>
  <Override PartName="/xl/ctrlProps/ctrlProps861.xml" ContentType="application/vnd.ms-excel.controlproperties+xml"/>
  <Override PartName="/xl/ctrlProps/ctrlProps1113.xml" ContentType="application/vnd.ms-excel.controlproperties+xml"/>
  <Override PartName="/xl/ctrlProps/ctrlProps862.xml" ContentType="application/vnd.ms-excel.controlproperties+xml"/>
  <Override PartName="/xl/ctrlProps/ctrlProps1114.xml" ContentType="application/vnd.ms-excel.controlproperties+xml"/>
  <Override PartName="/xl/ctrlProps/ctrlProps86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  <sheet name="Fit_2" sheetId="6" state="visible" r:id="rId7"/>
    <sheet name="Fit_2 Ch" sheetId="7" state="visible" r:id="rId8"/>
    <sheet name="Fit_3" sheetId="8" state="visible" r:id="rId9"/>
    <sheet name="Fit_3 Ch" sheetId="9" state="visible" r:id="rId10"/>
    <sheet name="Fit_4" sheetId="10" state="visible" r:id="rId11"/>
    <sheet name="Fit_4 Ch" sheetId="11" state="visible" r:id="rId12"/>
    <sheet name="Fit_5" sheetId="12" state="visible" r:id="rId13"/>
    <sheet name="Fit_5 Ch" sheetId="13" state="visible" r:id="rId14"/>
    <sheet name="Fit_6" sheetId="14" state="visible" r:id="rId15"/>
    <sheet name="Fit_6 Ch" sheetId="15" state="visible" r:id="rId16"/>
    <sheet name="Fit_7" sheetId="16" state="visible" r:id="rId17"/>
    <sheet name="Fit_7 Ch" sheetId="17" state="visible" r:id="rId18"/>
    <sheet name="Fit_8" sheetId="18" state="visible" r:id="rId19"/>
    <sheet name="Fit_8 Ch" sheetId="19" state="visible" r:id="rId20"/>
    <sheet name="Fit_9" sheetId="20" state="visible" r:id="rId21"/>
    <sheet name="Fit_9 Ch" sheetId="21" state="visible" r:id="rId22"/>
    <sheet name="Fit_10" sheetId="22" state="visible" r:id="rId23"/>
    <sheet name="Fit_10 Ch" sheetId="23" state="visible" r:id="rId24"/>
    <sheet name="Fit_11" sheetId="24" state="visible" r:id="rId25"/>
    <sheet name="Fit_11 Ch" sheetId="25" state="visible" r:id="rId26"/>
  </sheets>
  <definedNames>
    <definedName function="false" hidden="false" localSheetId="3" name="known_xs" vbProcedure="false">Fit_1!$J$17:$J$100</definedName>
    <definedName function="false" hidden="false" localSheetId="3" name="known_ys" vbProcedure="false">Fit_1!$K$17:$K$100</definedName>
    <definedName function="false" hidden="false" localSheetId="5" name="known_xs" vbProcedure="false">Fit_2!$J$17:$J$100</definedName>
    <definedName function="false" hidden="false" localSheetId="5" name="known_ys" vbProcedure="false">Fit_2!$K$17:$K$100</definedName>
    <definedName function="false" hidden="false" localSheetId="7" name="known_xs" vbProcedure="false">Fit_3!$J$17:$J$128</definedName>
    <definedName function="false" hidden="false" localSheetId="7" name="known_ys" vbProcedure="false">Fit_3!$K$17:$K$128</definedName>
    <definedName function="false" hidden="false" localSheetId="9" name="known_xs" vbProcedure="false">Fit_4!$J$17:$J$128</definedName>
    <definedName function="false" hidden="false" localSheetId="9" name="known_ys" vbProcedure="false">Fit_4!$K$17:$K$128</definedName>
    <definedName function="false" hidden="false" localSheetId="11" name="known_xs" vbProcedure="false">Fit_5!$J$17:$J$42</definedName>
    <definedName function="false" hidden="false" localSheetId="11" name="known_ys" vbProcedure="false">Fit_5!$K$17:$K$42</definedName>
    <definedName function="false" hidden="false" localSheetId="13" name="known_xs" vbProcedure="false">Fit_6!$J$17:$J$42</definedName>
    <definedName function="false" hidden="false" localSheetId="13" name="known_ys" vbProcedure="false">Fit_6!$K$17:$K$42</definedName>
    <definedName function="false" hidden="false" localSheetId="15" name="known_xs" vbProcedure="false">Fit_7!$J$17:$J$60</definedName>
    <definedName function="false" hidden="false" localSheetId="15" name="known_ys" vbProcedure="false">Fit_7!$K$17:$K$60</definedName>
    <definedName function="false" hidden="false" localSheetId="17" name="known_xs" vbProcedure="false">Fit_8!$J$17:$J$60</definedName>
    <definedName function="false" hidden="false" localSheetId="17" name="known_ys" vbProcedure="false">Fit_8!$K$17:$K$60</definedName>
    <definedName function="false" hidden="false" localSheetId="19" name="known_xs" vbProcedure="false">Fit_9!$J$17:$J$78</definedName>
    <definedName function="false" hidden="false" localSheetId="19" name="known_ys" vbProcedure="false">Fit_9!$K$17:$K$78</definedName>
    <definedName function="false" hidden="false" localSheetId="21" name="known_xs" vbProcedure="false">Fit_10!$J$17:$J$78</definedName>
    <definedName function="false" hidden="false" localSheetId="21" name="known_ys" vbProcedure="false">Fit_10!$K$17:$K$78</definedName>
    <definedName function="false" hidden="false" localSheetId="23" name="known_xs" vbProcedure="false">Fit_11!$J$17:$J$40</definedName>
    <definedName function="false" hidden="false" localSheetId="23" name="known_ys" vbProcedure="false">Fit_11!$K$17:$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6" uniqueCount="125">
  <si>
    <t xml:space="preserve"># Channels=</t>
  </si>
  <si>
    <t xml:space="preserve">COMPARE Version 3.6.1</t>
  </si>
  <si>
    <t xml:space="preserve">Run at 2024/03/13 10:08:46</t>
  </si>
  <si>
    <t xml:space="preserve">Compare Excel Add-in Version 2.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Sal_Bot</t>
  </si>
  <si>
    <t xml:space="preserve">Sal0</t>
  </si>
  <si>
    <t xml:space="preserve">Comp 2</t>
  </si>
  <si>
    <t xml:space="preserve">Sal1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23-088-0017.mrg</t>
  </si>
  <si>
    <t xml:space="preserve">2023-088-0017.sam</t>
  </si>
  <si>
    <t xml:space="preserve"> 2023-088-0023.mrg</t>
  </si>
  <si>
    <t xml:space="preserve">2023-088-0023.sam</t>
  </si>
  <si>
    <t xml:space="preserve"> 2023-088-0024.mrg</t>
  </si>
  <si>
    <t xml:space="preserve">2023-088-0024.sam</t>
  </si>
  <si>
    <t xml:space="preserve"> 2023-088-0025.mrg</t>
  </si>
  <si>
    <t xml:space="preserve">2023-088-0025.sam</t>
  </si>
  <si>
    <t xml:space="preserve"> 2023-088-0028.mrg</t>
  </si>
  <si>
    <t xml:space="preserve">2023-088-0028.sam</t>
  </si>
  <si>
    <t xml:space="preserve"> 2023-088-0030.mrg</t>
  </si>
  <si>
    <t xml:space="preserve">2023-088-0030.sam</t>
  </si>
  <si>
    <t xml:space="preserve"> 2023-088-0031.mrg</t>
  </si>
  <si>
    <t xml:space="preserve">2023-088-0031.sam</t>
  </si>
  <si>
    <t xml:space="preserve"> 2023-088-0032.mrg</t>
  </si>
  <si>
    <t xml:space="preserve">2023-088-0032.sam</t>
  </si>
  <si>
    <t xml:space="preserve"> 2023-088-0033.mrg</t>
  </si>
  <si>
    <t xml:space="preserve">2023-088-0033.sam</t>
  </si>
  <si>
    <t xml:space="preserve"> 2023-088-0042.mrg</t>
  </si>
  <si>
    <t xml:space="preserve">2023-088-0042.sam</t>
  </si>
  <si>
    <t xml:space="preserve"> 2023-088-0044.mrg</t>
  </si>
  <si>
    <t xml:space="preserve">2023-088-0044.sam</t>
  </si>
  <si>
    <t xml:space="preserve"> 2023-088-0045.mrg</t>
  </si>
  <si>
    <t xml:space="preserve">2023-088-0045.sam</t>
  </si>
  <si>
    <t xml:space="preserve"> 2023-088-0047.mrg</t>
  </si>
  <si>
    <t xml:space="preserve">2023-088-0047.sam</t>
  </si>
  <si>
    <t xml:space="preserve"> 2023-088-0053.mrg</t>
  </si>
  <si>
    <t xml:space="preserve">2023-088-0053.sam</t>
  </si>
  <si>
    <t xml:space="preserve"> 2023-088-0054.mrg</t>
  </si>
  <si>
    <t xml:space="preserve">2023-088-0054.sam</t>
  </si>
  <si>
    <t xml:space="preserve"> 2023-088-0056.mrg</t>
  </si>
  <si>
    <t xml:space="preserve">2023-088-0056.sam</t>
  </si>
  <si>
    <t xml:space="preserve"> 2023-088-0062.mrg</t>
  </si>
  <si>
    <t xml:space="preserve">2023-088-0062.sam</t>
  </si>
  <si>
    <t xml:space="preserve"> 2023-088-0063.mrg</t>
  </si>
  <si>
    <t xml:space="preserve">2023-088-0063.sam</t>
  </si>
  <si>
    <t xml:space="preserve"> 2023-088-0064.mrg</t>
  </si>
  <si>
    <t xml:space="preserve">2023-088-0064.sam</t>
  </si>
  <si>
    <t xml:space="preserve"> 2023-088-0066.mrg</t>
  </si>
  <si>
    <t xml:space="preserve">2023-088-0066.sam</t>
  </si>
  <si>
    <t xml:space="preserve"> 2023-088-0067.mrg</t>
  </si>
  <si>
    <t xml:space="preserve">2023-088-0067.sam</t>
  </si>
  <si>
    <t xml:space="preserve"> 2023-088-0068.mrg</t>
  </si>
  <si>
    <t xml:space="preserve">2023-088-0068.sam</t>
  </si>
  <si>
    <t xml:space="preserve"> 2023-088-0070.mrg</t>
  </si>
  <si>
    <t xml:space="preserve">2023-088-0070.sam</t>
  </si>
  <si>
    <t xml:space="preserve"> 2023-088-0076.mrg</t>
  </si>
  <si>
    <t xml:space="preserve">2023-088-0076.sam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Sal0 - Sal_Bot)</t>
  </si>
  <si>
    <t xml:space="preserve">(Sal1 - Sal_Bot)</t>
  </si>
  <si>
    <t xml:space="preserve">File Pair #</t>
  </si>
  <si>
    <t xml:space="preserve">Calculation of Linear Least Squares Fit For</t>
  </si>
  <si>
    <t xml:space="preserve">Fit Equation: Diff = m * Prop + b</t>
  </si>
  <si>
    <t xml:space="preserve">where: Diff =Diff (Sal0 - Sal_Bot), Prop=Pressure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Development of fit versus event number</t>
  </si>
  <si>
    <t xml:space="preserve">File</t>
  </si>
  <si>
    <t xml:space="preserve">Use</t>
  </si>
  <si>
    <t xml:space="preserve">Diff (Sal0 - Sal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Corrections based on fits using bottles &gt;1000db</t>
  </si>
  <si>
    <t xml:space="preserve">YES</t>
  </si>
  <si>
    <t xml:space="preserve">file pair</t>
  </si>
  <si>
    <t xml:space="preserve">NO</t>
  </si>
  <si>
    <t xml:space="preserve">event</t>
  </si>
  <si>
    <t xml:space="preserve">Corrections based on file pair numbers</t>
  </si>
  <si>
    <t xml:space="preserve">correction</t>
  </si>
  <si>
    <t xml:space="preserve">where: Diff =Diff (Sal1 - Sal_Bot), Prop=Pressure</t>
  </si>
  <si>
    <t xml:space="preserve">Diff (Sal1 - Sal_Bot)</t>
  </si>
  <si>
    <t xml:space="preserve">where: Diff =Diff (Sal0 - Sal_Bot), Prop=File Pair #</t>
  </si>
  <si>
    <t xml:space="preserve">where: Diff =Diff (Sal1 - Sal_Bot), Prop=File Pair #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b val="true"/>
      <sz val="10"/>
      <color rgb="FF000000"/>
      <name val="Calibri"/>
      <family val="2"/>
    </font>
    <font>
      <sz val="10"/>
      <color rgb="FF333333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orrection-Sal0</a:t>
            </a:r>
          </a:p>
        </c:rich>
      </c:tx>
      <c:layout>
        <c:manualLayout>
          <c:xMode val="edge"/>
          <c:yMode val="edge"/>
          <c:x val="0.372350930497531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0357007216103"/>
          <c:y val="0.144712673838887"/>
          <c:w val="0.897759210026586"/>
          <c:h val="0.768171083705064"/>
        </c:manualLayout>
      </c:layout>
      <c:scatterChart>
        <c:scatterStyle val="lineMarker"/>
        <c:varyColors val="0"/>
        <c:ser>
          <c:idx val="0"/>
          <c:order val="0"/>
          <c:tx>
            <c:strRef>
              <c:f>Fit_1!$M$29</c:f>
              <c:strCache>
                <c:ptCount val="1"/>
                <c:pt idx="0">
                  <c:v>correction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666699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1!$N$28:$O$28</c:f>
              <c:numCache>
                <c:formatCode>General</c:formatCode>
                <c:ptCount val="2"/>
                <c:pt idx="0">
                  <c:v>17</c:v>
                </c:pt>
                <c:pt idx="1">
                  <c:v>76</c:v>
                </c:pt>
              </c:numCache>
            </c:numRef>
          </c:xVal>
          <c:yVal>
            <c:numRef>
              <c:f>Fit_1!$N$29:$O$29</c:f>
              <c:numCache>
                <c:formatCode>General</c:formatCode>
                <c:ptCount val="2"/>
                <c:pt idx="0">
                  <c:v>0.003</c:v>
                </c:pt>
                <c:pt idx="1">
                  <c:v>0.005</c:v>
                </c:pt>
              </c:numCache>
            </c:numRef>
          </c:yVal>
          <c:smooth val="0"/>
        </c:ser>
        <c:axId val="26866041"/>
        <c:axId val="72255414"/>
      </c:scatterChart>
      <c:valAx>
        <c:axId val="26866041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vent #</a:t>
                </a:r>
              </a:p>
            </c:rich>
          </c:tx>
          <c:layout>
            <c:manualLayout>
              <c:xMode val="edge"/>
              <c:yMode val="edge"/>
              <c:x val="0.507178123813141"/>
              <c:y val="0.8900551036473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2255414"/>
        <c:crossesAt val="0"/>
        <c:crossBetween val="midCat"/>
      </c:valAx>
      <c:valAx>
        <c:axId val="7225541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rrection</a:t>
                </a:r>
              </a:p>
            </c:rich>
          </c:tx>
          <c:layout>
            <c:manualLayout>
              <c:xMode val="edge"/>
              <c:yMode val="edge"/>
              <c:x val="0.0189897455374098"/>
              <c:y val="0.1594069797953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6866041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23-088 Initial comparison - using  bottles between 1350 &amp; 4000db
(Sal1 - Sal_Bot) vs. File Pair #</a:t>
            </a:r>
          </a:p>
        </c:rich>
      </c:tx>
      <c:layout>
        <c:manualLayout>
          <c:xMode val="edge"/>
          <c:yMode val="edge"/>
          <c:x val="0.210671851371787"/>
          <c:y val="0.02752819728541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3592568589328"/>
          <c:y val="0.100618109985344"/>
          <c:w val="0.766601857852668"/>
          <c:h val="0.85872682087555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8!$A$17:$A$130</c:f>
              <c:numCache>
                <c:formatCode>General</c:formatCode>
                <c:ptCount val="11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5</c:v>
                </c:pt>
                <c:pt idx="9">
                  <c:v>5</c:v>
                </c:pt>
                <c:pt idx="10">
                  <c:v>5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>8</c:v>
                </c:pt>
                <c:pt idx="15">
                  <c:v>9</c:v>
                </c:pt>
                <c:pt idx="16">
                  <c:v>9</c:v>
                </c:pt>
                <c:pt idx="17">
                  <c:v>9</c:v>
                </c:pt>
                <c:pt idx="18">
                  <c:v>9</c:v>
                </c:pt>
                <c:pt idx="19">
                  <c:v>9</c:v>
                </c:pt>
                <c:pt idx="20">
                  <c:v>9</c:v>
                </c:pt>
                <c:pt idx="21">
                  <c:v>9</c:v>
                </c:pt>
                <c:pt idx="22">
                  <c:v>10</c:v>
                </c:pt>
                <c:pt idx="23">
                  <c:v>11</c:v>
                </c:pt>
                <c:pt idx="24">
                  <c:v>11</c:v>
                </c:pt>
                <c:pt idx="25">
                  <c:v>11</c:v>
                </c:pt>
                <c:pt idx="26">
                  <c:v>11</c:v>
                </c:pt>
                <c:pt idx="27">
                  <c:v>11</c:v>
                </c:pt>
                <c:pt idx="28">
                  <c:v>11</c:v>
                </c:pt>
                <c:pt idx="29">
                  <c:v>11</c:v>
                </c:pt>
                <c:pt idx="30">
                  <c:v>12</c:v>
                </c:pt>
                <c:pt idx="31">
                  <c:v>13</c:v>
                </c:pt>
                <c:pt idx="32">
                  <c:v>13</c:v>
                </c:pt>
                <c:pt idx="33">
                  <c:v>13</c:v>
                </c:pt>
                <c:pt idx="34">
                  <c:v>13</c:v>
                </c:pt>
                <c:pt idx="35">
                  <c:v>13</c:v>
                </c:pt>
                <c:pt idx="36">
                  <c:v>13</c:v>
                </c:pt>
                <c:pt idx="37">
                  <c:v>13</c:v>
                </c:pt>
                <c:pt idx="38">
                  <c:v>13</c:v>
                </c:pt>
                <c:pt idx="39">
                  <c:v>14</c:v>
                </c:pt>
                <c:pt idx="40">
                  <c:v>15</c:v>
                </c:pt>
                <c:pt idx="41">
                  <c:v>15</c:v>
                </c:pt>
                <c:pt idx="42">
                  <c:v>15</c:v>
                </c:pt>
                <c:pt idx="43">
                  <c:v>15</c:v>
                </c:pt>
                <c:pt idx="44">
                  <c:v>15</c:v>
                </c:pt>
                <c:pt idx="45">
                  <c:v>15</c:v>
                </c:pt>
                <c:pt idx="46">
                  <c:v>15</c:v>
                </c:pt>
                <c:pt idx="47">
                  <c:v>15</c:v>
                </c:pt>
                <c:pt idx="48">
                  <c:v>15</c:v>
                </c:pt>
                <c:pt idx="49">
                  <c:v>15</c:v>
                </c:pt>
                <c:pt idx="50">
                  <c:v>15</c:v>
                </c:pt>
                <c:pt idx="51">
                  <c:v>15</c:v>
                </c:pt>
                <c:pt idx="52">
                  <c:v>15</c:v>
                </c:pt>
                <c:pt idx="53">
                  <c:v>15</c:v>
                </c:pt>
                <c:pt idx="54">
                  <c:v>15</c:v>
                </c:pt>
                <c:pt idx="55">
                  <c:v>15</c:v>
                </c:pt>
                <c:pt idx="56">
                  <c:v>15</c:v>
                </c:pt>
                <c:pt idx="57">
                  <c:v>15</c:v>
                </c:pt>
                <c:pt idx="58">
                  <c:v>15</c:v>
                </c:pt>
                <c:pt idx="59">
                  <c:v>15</c:v>
                </c:pt>
                <c:pt idx="60">
                  <c:v>15</c:v>
                </c:pt>
                <c:pt idx="61">
                  <c:v>15</c:v>
                </c:pt>
                <c:pt idx="62">
                  <c:v>16</c:v>
                </c:pt>
                <c:pt idx="63">
                  <c:v>17</c:v>
                </c:pt>
                <c:pt idx="64">
                  <c:v>17</c:v>
                </c:pt>
                <c:pt idx="65">
                  <c:v>17</c:v>
                </c:pt>
                <c:pt idx="66">
                  <c:v>17</c:v>
                </c:pt>
                <c:pt idx="67">
                  <c:v>17</c:v>
                </c:pt>
                <c:pt idx="68">
                  <c:v>17</c:v>
                </c:pt>
                <c:pt idx="69">
                  <c:v>17</c:v>
                </c:pt>
                <c:pt idx="70">
                  <c:v>17</c:v>
                </c:pt>
                <c:pt idx="71">
                  <c:v>18</c:v>
                </c:pt>
                <c:pt idx="72">
                  <c:v>19</c:v>
                </c:pt>
                <c:pt idx="73">
                  <c:v>19</c:v>
                </c:pt>
                <c:pt idx="74">
                  <c:v>19</c:v>
                </c:pt>
                <c:pt idx="75">
                  <c:v>19</c:v>
                </c:pt>
                <c:pt idx="76">
                  <c:v>19</c:v>
                </c:pt>
                <c:pt idx="77">
                  <c:v>19</c:v>
                </c:pt>
                <c:pt idx="78">
                  <c:v>19</c:v>
                </c:pt>
                <c:pt idx="79">
                  <c:v>19</c:v>
                </c:pt>
                <c:pt idx="80">
                  <c:v>19</c:v>
                </c:pt>
                <c:pt idx="81">
                  <c:v>19</c:v>
                </c:pt>
                <c:pt idx="82">
                  <c:v>19</c:v>
                </c:pt>
                <c:pt idx="83">
                  <c:v>19</c:v>
                </c:pt>
                <c:pt idx="84">
                  <c:v>19</c:v>
                </c:pt>
                <c:pt idx="85">
                  <c:v>19</c:v>
                </c:pt>
                <c:pt idx="86">
                  <c:v>19</c:v>
                </c:pt>
                <c:pt idx="87">
                  <c:v>19</c:v>
                </c:pt>
                <c:pt idx="88">
                  <c:v>19</c:v>
                </c:pt>
                <c:pt idx="89">
                  <c:v>19</c:v>
                </c:pt>
                <c:pt idx="90">
                  <c:v>19</c:v>
                </c:pt>
                <c:pt idx="91">
                  <c:v>19</c:v>
                </c:pt>
                <c:pt idx="92">
                  <c:v>19</c:v>
                </c:pt>
                <c:pt idx="93">
                  <c:v>19</c:v>
                </c:pt>
                <c:pt idx="94">
                  <c:v>20</c:v>
                </c:pt>
                <c:pt idx="95">
                  <c:v>20</c:v>
                </c:pt>
                <c:pt idx="96">
                  <c:v>20</c:v>
                </c:pt>
                <c:pt idx="97">
                  <c:v>20</c:v>
                </c:pt>
                <c:pt idx="98">
                  <c:v>21</c:v>
                </c:pt>
                <c:pt idx="99">
                  <c:v>21</c:v>
                </c:pt>
                <c:pt idx="100">
                  <c:v>21</c:v>
                </c:pt>
                <c:pt idx="101">
                  <c:v>21</c:v>
                </c:pt>
                <c:pt idx="102">
                  <c:v>21</c:v>
                </c:pt>
                <c:pt idx="103">
                  <c:v>21</c:v>
                </c:pt>
                <c:pt idx="104">
                  <c:v>21</c:v>
                </c:pt>
                <c:pt idx="105">
                  <c:v>22</c:v>
                </c:pt>
                <c:pt idx="106">
                  <c:v>23</c:v>
                </c:pt>
                <c:pt idx="107">
                  <c:v>24</c:v>
                </c:pt>
                <c:pt idx="108">
                  <c:v>24</c:v>
                </c:pt>
                <c:pt idx="109">
                  <c:v>24</c:v>
                </c:pt>
                <c:pt idx="110">
                  <c:v>24</c:v>
                </c:pt>
                <c:pt idx="111">
                  <c:v>24</c:v>
                </c:pt>
                <c:pt idx="112">
                  <c:v>24</c:v>
                </c:pt>
                <c:pt idx="113">
                  <c:v>24</c:v>
                </c:pt>
              </c:numCache>
            </c:numRef>
          </c:xVal>
          <c:yVal>
            <c:numRef>
              <c:f>Fit_8!$F$17:$F$130</c:f>
              <c:numCache>
                <c:formatCode>General</c:formatCode>
                <c:ptCount val="114"/>
                <c:pt idx="0">
                  <c:v>-0.00247574</c:v>
                </c:pt>
                <c:pt idx="1">
                  <c:v>-0.10981</c:v>
                </c:pt>
                <c:pt idx="2">
                  <c:v>-0.00400925</c:v>
                </c:pt>
                <c:pt idx="3">
                  <c:v>-0.00281906</c:v>
                </c:pt>
                <c:pt idx="4">
                  <c:v>-0.0136681</c:v>
                </c:pt>
                <c:pt idx="5">
                  <c:v>-0.00566864</c:v>
                </c:pt>
                <c:pt idx="6">
                  <c:v>-0.00637817</c:v>
                </c:pt>
                <c:pt idx="7">
                  <c:v>-0.00201416</c:v>
                </c:pt>
                <c:pt idx="8">
                  <c:v>-0.00179672</c:v>
                </c:pt>
                <c:pt idx="9">
                  <c:v>-0.00128937</c:v>
                </c:pt>
                <c:pt idx="10">
                  <c:v>-0.00404739</c:v>
                </c:pt>
                <c:pt idx="11">
                  <c:v>-0.00555038</c:v>
                </c:pt>
                <c:pt idx="12">
                  <c:v>-0.00544357</c:v>
                </c:pt>
                <c:pt idx="13">
                  <c:v>-0.00823593</c:v>
                </c:pt>
                <c:pt idx="14">
                  <c:v>-0.00936508</c:v>
                </c:pt>
                <c:pt idx="15">
                  <c:v>-0.000640869</c:v>
                </c:pt>
                <c:pt idx="16">
                  <c:v>-0.0016861</c:v>
                </c:pt>
                <c:pt idx="17">
                  <c:v>-0.00475311</c:v>
                </c:pt>
                <c:pt idx="18">
                  <c:v>-0.00170135</c:v>
                </c:pt>
                <c:pt idx="19">
                  <c:v>-0.00515366</c:v>
                </c:pt>
                <c:pt idx="20">
                  <c:v>-0.00372696</c:v>
                </c:pt>
                <c:pt idx="21">
                  <c:v>-0.00325012</c:v>
                </c:pt>
                <c:pt idx="22">
                  <c:v>-0.00706482</c:v>
                </c:pt>
                <c:pt idx="23">
                  <c:v>-0.00468445</c:v>
                </c:pt>
                <c:pt idx="24">
                  <c:v>-0.00468063</c:v>
                </c:pt>
                <c:pt idx="25">
                  <c:v>-0.00534058</c:v>
                </c:pt>
                <c:pt idx="26">
                  <c:v>-0.00423431</c:v>
                </c:pt>
                <c:pt idx="27">
                  <c:v>-0.0053978</c:v>
                </c:pt>
                <c:pt idx="28">
                  <c:v>-0.00508881</c:v>
                </c:pt>
                <c:pt idx="29">
                  <c:v>-0.00453568</c:v>
                </c:pt>
                <c:pt idx="30">
                  <c:v>-0.00710678</c:v>
                </c:pt>
                <c:pt idx="31">
                  <c:v>-0.00404739</c:v>
                </c:pt>
                <c:pt idx="32">
                  <c:v>-0.00530624</c:v>
                </c:pt>
                <c:pt idx="33">
                  <c:v>-0.00421524</c:v>
                </c:pt>
                <c:pt idx="34">
                  <c:v>-0.0052681</c:v>
                </c:pt>
                <c:pt idx="35">
                  <c:v>-0.00370789</c:v>
                </c:pt>
                <c:pt idx="36">
                  <c:v>-0.00478745</c:v>
                </c:pt>
                <c:pt idx="37">
                  <c:v>-0.00441742</c:v>
                </c:pt>
                <c:pt idx="38">
                  <c:v>-0.00486755</c:v>
                </c:pt>
                <c:pt idx="39">
                  <c:v>-0.00656128</c:v>
                </c:pt>
                <c:pt idx="40">
                  <c:v>-0.00437546</c:v>
                </c:pt>
                <c:pt idx="41">
                  <c:v>-0.00390625</c:v>
                </c:pt>
                <c:pt idx="42">
                  <c:v>-0.00418472</c:v>
                </c:pt>
                <c:pt idx="43">
                  <c:v>-0.00357437</c:v>
                </c:pt>
                <c:pt idx="44">
                  <c:v>-0.003582</c:v>
                </c:pt>
                <c:pt idx="45">
                  <c:v>-0.0053978</c:v>
                </c:pt>
                <c:pt idx="46">
                  <c:v>-0.00618362</c:v>
                </c:pt>
                <c:pt idx="47">
                  <c:v>-0.00498581</c:v>
                </c:pt>
                <c:pt idx="48">
                  <c:v>-0.00588226</c:v>
                </c:pt>
                <c:pt idx="49">
                  <c:v>-0.00440598</c:v>
                </c:pt>
                <c:pt idx="50">
                  <c:v>-0.00425339</c:v>
                </c:pt>
                <c:pt idx="51">
                  <c:v>-0.0036087</c:v>
                </c:pt>
                <c:pt idx="52">
                  <c:v>-0.00465012</c:v>
                </c:pt>
                <c:pt idx="53">
                  <c:v>-0.00335312</c:v>
                </c:pt>
                <c:pt idx="54">
                  <c:v>-0.00106812</c:v>
                </c:pt>
                <c:pt idx="55">
                  <c:v>0.00172424</c:v>
                </c:pt>
                <c:pt idx="56">
                  <c:v>-0.00754929</c:v>
                </c:pt>
                <c:pt idx="57">
                  <c:v>-0.00740051</c:v>
                </c:pt>
                <c:pt idx="58">
                  <c:v>0.00329208</c:v>
                </c:pt>
                <c:pt idx="59">
                  <c:v>-0.00595856</c:v>
                </c:pt>
                <c:pt idx="60">
                  <c:v>-0.0051918</c:v>
                </c:pt>
                <c:pt idx="61">
                  <c:v>-0.0063324</c:v>
                </c:pt>
                <c:pt idx="62">
                  <c:v>-0.00920486</c:v>
                </c:pt>
                <c:pt idx="63">
                  <c:v>-0.00524521</c:v>
                </c:pt>
                <c:pt idx="64">
                  <c:v>-0.0050621</c:v>
                </c:pt>
                <c:pt idx="65">
                  <c:v>-0.00494766</c:v>
                </c:pt>
                <c:pt idx="66">
                  <c:v>-0.00507736</c:v>
                </c:pt>
                <c:pt idx="67">
                  <c:v>-0.00388336</c:v>
                </c:pt>
                <c:pt idx="68">
                  <c:v>0.159561</c:v>
                </c:pt>
                <c:pt idx="69">
                  <c:v>-0.00852966</c:v>
                </c:pt>
                <c:pt idx="70">
                  <c:v>-0.00701523</c:v>
                </c:pt>
                <c:pt idx="71">
                  <c:v>-0.00786209</c:v>
                </c:pt>
                <c:pt idx="72">
                  <c:v>-0.00476837</c:v>
                </c:pt>
                <c:pt idx="73">
                  <c:v>-0.00770569</c:v>
                </c:pt>
                <c:pt idx="74">
                  <c:v>-0.00646591</c:v>
                </c:pt>
                <c:pt idx="75">
                  <c:v>-0.00574112</c:v>
                </c:pt>
                <c:pt idx="76">
                  <c:v>-0.00449753</c:v>
                </c:pt>
                <c:pt idx="77">
                  <c:v>-0.00501251</c:v>
                </c:pt>
                <c:pt idx="78">
                  <c:v>-0.00471497</c:v>
                </c:pt>
                <c:pt idx="79">
                  <c:v>-0.00439453</c:v>
                </c:pt>
                <c:pt idx="80">
                  <c:v>-0.00633621</c:v>
                </c:pt>
                <c:pt idx="81">
                  <c:v>-0.00664139</c:v>
                </c:pt>
                <c:pt idx="82">
                  <c:v>-0.00400543</c:v>
                </c:pt>
                <c:pt idx="83">
                  <c:v>-0.00623703</c:v>
                </c:pt>
                <c:pt idx="84">
                  <c:v>-0.00552368</c:v>
                </c:pt>
                <c:pt idx="85">
                  <c:v>-0.00100327</c:v>
                </c:pt>
                <c:pt idx="86">
                  <c:v>-0.00385666</c:v>
                </c:pt>
                <c:pt idx="87">
                  <c:v>0.00424957</c:v>
                </c:pt>
                <c:pt idx="88">
                  <c:v>-0.00395966</c:v>
                </c:pt>
                <c:pt idx="89">
                  <c:v>-0.0045433</c:v>
                </c:pt>
                <c:pt idx="90">
                  <c:v>-0.00723648</c:v>
                </c:pt>
                <c:pt idx="91">
                  <c:v>0.00387955</c:v>
                </c:pt>
                <c:pt idx="92">
                  <c:v>-0.00653076</c:v>
                </c:pt>
                <c:pt idx="93">
                  <c:v>-0.00569153</c:v>
                </c:pt>
                <c:pt idx="94">
                  <c:v>-0.00588989</c:v>
                </c:pt>
                <c:pt idx="95">
                  <c:v>-0.0064888</c:v>
                </c:pt>
                <c:pt idx="96">
                  <c:v>-0.00569153</c:v>
                </c:pt>
                <c:pt idx="97">
                  <c:v>-0.0074234</c:v>
                </c:pt>
                <c:pt idx="98">
                  <c:v>-0.00470734</c:v>
                </c:pt>
                <c:pt idx="99">
                  <c:v>-0.00649261</c:v>
                </c:pt>
                <c:pt idx="100">
                  <c:v>-0.00634003</c:v>
                </c:pt>
                <c:pt idx="101">
                  <c:v>-0.00602341</c:v>
                </c:pt>
                <c:pt idx="102">
                  <c:v>-0.00419235</c:v>
                </c:pt>
                <c:pt idx="103">
                  <c:v>-0.00974274</c:v>
                </c:pt>
                <c:pt idx="104">
                  <c:v>-0.00634766</c:v>
                </c:pt>
                <c:pt idx="105">
                  <c:v>-0.00977707</c:v>
                </c:pt>
                <c:pt idx="106">
                  <c:v>-0.00841522</c:v>
                </c:pt>
                <c:pt idx="107">
                  <c:v>-0.00596619</c:v>
                </c:pt>
                <c:pt idx="108">
                  <c:v>-0.00605011</c:v>
                </c:pt>
                <c:pt idx="109">
                  <c:v>-0.00655365</c:v>
                </c:pt>
                <c:pt idx="110">
                  <c:v>-0.00457382</c:v>
                </c:pt>
                <c:pt idx="111">
                  <c:v>-0.00620651</c:v>
                </c:pt>
                <c:pt idx="112">
                  <c:v>-0.00628281</c:v>
                </c:pt>
                <c:pt idx="113">
                  <c:v>-0.0071563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8!$J$17:$J$60</c:f>
              <c:numCache>
                <c:formatCode>General</c:formatCode>
                <c:ptCount val="44"/>
                <c:pt idx="0">
                  <c:v>5</c:v>
                </c:pt>
                <c:pt idx="1">
                  <c:v>5</c:v>
                </c:pt>
                <c:pt idx="2">
                  <c:v>9</c:v>
                </c:pt>
                <c:pt idx="3">
                  <c:v>9</c:v>
                </c:pt>
                <c:pt idx="4">
                  <c:v>9</c:v>
                </c:pt>
                <c:pt idx="5">
                  <c:v>9</c:v>
                </c:pt>
                <c:pt idx="6">
                  <c:v>11</c:v>
                </c:pt>
                <c:pt idx="7">
                  <c:v>11</c:v>
                </c:pt>
                <c:pt idx="8">
                  <c:v>11</c:v>
                </c:pt>
                <c:pt idx="9">
                  <c:v>11</c:v>
                </c:pt>
                <c:pt idx="10">
                  <c:v>11</c:v>
                </c:pt>
                <c:pt idx="11">
                  <c:v>13</c:v>
                </c:pt>
                <c:pt idx="12">
                  <c:v>13</c:v>
                </c:pt>
                <c:pt idx="13">
                  <c:v>13</c:v>
                </c:pt>
                <c:pt idx="14">
                  <c:v>13</c:v>
                </c:pt>
                <c:pt idx="15">
                  <c:v>13</c:v>
                </c:pt>
                <c:pt idx="16">
                  <c:v>15</c:v>
                </c:pt>
                <c:pt idx="17">
                  <c:v>15</c:v>
                </c:pt>
                <c:pt idx="18">
                  <c:v>15</c:v>
                </c:pt>
                <c:pt idx="19">
                  <c:v>15</c:v>
                </c:pt>
                <c:pt idx="20">
                  <c:v>15</c:v>
                </c:pt>
                <c:pt idx="21">
                  <c:v>17</c:v>
                </c:pt>
                <c:pt idx="22">
                  <c:v>17</c:v>
                </c:pt>
                <c:pt idx="23">
                  <c:v>17</c:v>
                </c:pt>
                <c:pt idx="24">
                  <c:v>17</c:v>
                </c:pt>
                <c:pt idx="25">
                  <c:v>17</c:v>
                </c:pt>
                <c:pt idx="26">
                  <c:v>19</c:v>
                </c:pt>
                <c:pt idx="27">
                  <c:v>19</c:v>
                </c:pt>
                <c:pt idx="28">
                  <c:v>19</c:v>
                </c:pt>
                <c:pt idx="29">
                  <c:v>19</c:v>
                </c:pt>
                <c:pt idx="30">
                  <c:v>19</c:v>
                </c:pt>
                <c:pt idx="31">
                  <c:v>20</c:v>
                </c:pt>
                <c:pt idx="32">
                  <c:v>20</c:v>
                </c:pt>
                <c:pt idx="33">
                  <c:v>20</c:v>
                </c:pt>
                <c:pt idx="34">
                  <c:v>21</c:v>
                </c:pt>
                <c:pt idx="35">
                  <c:v>21</c:v>
                </c:pt>
                <c:pt idx="36">
                  <c:v>21</c:v>
                </c:pt>
                <c:pt idx="37">
                  <c:v>21</c:v>
                </c:pt>
                <c:pt idx="38">
                  <c:v>21</c:v>
                </c:pt>
                <c:pt idx="39">
                  <c:v>24</c:v>
                </c:pt>
                <c:pt idx="40">
                  <c:v>24</c:v>
                </c:pt>
                <c:pt idx="41">
                  <c:v>24</c:v>
                </c:pt>
                <c:pt idx="42">
                  <c:v>24</c:v>
                </c:pt>
                <c:pt idx="43">
                  <c:v>24</c:v>
                </c:pt>
              </c:numCache>
            </c:numRef>
          </c:xVal>
          <c:yVal>
            <c:numRef>
              <c:f>Fit_8!$K$17:$K$60</c:f>
              <c:numCache>
                <c:formatCode>General</c:formatCode>
                <c:ptCount val="44"/>
                <c:pt idx="0">
                  <c:v>-0.00201416</c:v>
                </c:pt>
                <c:pt idx="1">
                  <c:v>-0.00179672</c:v>
                </c:pt>
                <c:pt idx="2">
                  <c:v>-0.000640869</c:v>
                </c:pt>
                <c:pt idx="3">
                  <c:v>-0.0016861</c:v>
                </c:pt>
                <c:pt idx="4">
                  <c:v>-0.00475311</c:v>
                </c:pt>
                <c:pt idx="5">
                  <c:v>-0.00170135</c:v>
                </c:pt>
                <c:pt idx="6">
                  <c:v>-0.00468445</c:v>
                </c:pt>
                <c:pt idx="7">
                  <c:v>-0.00468063</c:v>
                </c:pt>
                <c:pt idx="8">
                  <c:v>-0.00534058</c:v>
                </c:pt>
                <c:pt idx="9">
                  <c:v>-0.00423431</c:v>
                </c:pt>
                <c:pt idx="10">
                  <c:v>-0.0053978</c:v>
                </c:pt>
                <c:pt idx="11">
                  <c:v>-0.00404739</c:v>
                </c:pt>
                <c:pt idx="12">
                  <c:v>-0.00530624</c:v>
                </c:pt>
                <c:pt idx="13">
                  <c:v>-0.00421524</c:v>
                </c:pt>
                <c:pt idx="14">
                  <c:v>-0.0052681</c:v>
                </c:pt>
                <c:pt idx="15">
                  <c:v>-0.00370789</c:v>
                </c:pt>
                <c:pt idx="16">
                  <c:v>-0.00437546</c:v>
                </c:pt>
                <c:pt idx="17">
                  <c:v>-0.00390625</c:v>
                </c:pt>
                <c:pt idx="18">
                  <c:v>-0.00418472</c:v>
                </c:pt>
                <c:pt idx="19">
                  <c:v>-0.00357437</c:v>
                </c:pt>
                <c:pt idx="20">
                  <c:v>-0.003582</c:v>
                </c:pt>
                <c:pt idx="21">
                  <c:v>-0.00524521</c:v>
                </c:pt>
                <c:pt idx="22">
                  <c:v>-0.0050621</c:v>
                </c:pt>
                <c:pt idx="23">
                  <c:v>-0.00494766</c:v>
                </c:pt>
                <c:pt idx="24">
                  <c:v>-0.00507736</c:v>
                </c:pt>
                <c:pt idx="25">
                  <c:v>-0.00388336</c:v>
                </c:pt>
                <c:pt idx="26">
                  <c:v>-0.00476837</c:v>
                </c:pt>
                <c:pt idx="27">
                  <c:v>-0.00770569</c:v>
                </c:pt>
                <c:pt idx="28">
                  <c:v>-0.00646591</c:v>
                </c:pt>
                <c:pt idx="29">
                  <c:v>-0.00574112</c:v>
                </c:pt>
                <c:pt idx="30">
                  <c:v>-0.00449753</c:v>
                </c:pt>
                <c:pt idx="31">
                  <c:v>-0.00588989</c:v>
                </c:pt>
                <c:pt idx="32">
                  <c:v>-0.0064888</c:v>
                </c:pt>
                <c:pt idx="33">
                  <c:v>-0.00569153</c:v>
                </c:pt>
                <c:pt idx="34">
                  <c:v>-0.00470734</c:v>
                </c:pt>
                <c:pt idx="35">
                  <c:v>-0.00649261</c:v>
                </c:pt>
                <c:pt idx="36">
                  <c:v>-0.00634003</c:v>
                </c:pt>
                <c:pt idx="37">
                  <c:v>-0.00602341</c:v>
                </c:pt>
                <c:pt idx="38">
                  <c:v>-0.00419235</c:v>
                </c:pt>
                <c:pt idx="39">
                  <c:v>-0.00596619</c:v>
                </c:pt>
                <c:pt idx="40">
                  <c:v>-0.00605011</c:v>
                </c:pt>
                <c:pt idx="41">
                  <c:v>-0.00655365</c:v>
                </c:pt>
                <c:pt idx="42">
                  <c:v>-0.00457382</c:v>
                </c:pt>
                <c:pt idx="43">
                  <c:v>-0.00620651</c:v>
                </c:pt>
              </c:numCache>
            </c:numRef>
          </c:yVal>
          <c:smooth val="0"/>
        </c:ser>
        <c:axId val="39688376"/>
        <c:axId val="73472429"/>
      </c:scatterChart>
      <c:valAx>
        <c:axId val="396883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ile Pair #</a:t>
                </a:r>
              </a:p>
            </c:rich>
          </c:tx>
          <c:layout>
            <c:manualLayout>
              <c:xMode val="edge"/>
              <c:yMode val="edge"/>
              <c:x val="0.417109526895658"/>
              <c:y val="0.9162683999235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472429"/>
        <c:crossesAt val="0"/>
        <c:crossBetween val="midCat"/>
      </c:valAx>
      <c:valAx>
        <c:axId val="7347242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Sal1 - Sal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2592238577709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68837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0911643983582"/>
          <c:y val="0.488370611100491"/>
          <c:w val="0.167682004752646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23-088 Initial comparison - using  bottles below 1000db
(Sal0 - Sal_Bot) vs. File Pair #</a:t>
            </a:r>
          </a:p>
        </c:rich>
      </c:tx>
      <c:layout>
        <c:manualLayout>
          <c:xMode val="edge"/>
          <c:yMode val="edge"/>
          <c:x val="0.254180168502916"/>
          <c:y val="0.02752819728541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5461033581852"/>
          <c:w val="0.768589328148628"/>
          <c:h val="0.858471930159944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9!$A$17:$A$130</c:f>
              <c:numCache>
                <c:formatCode>General</c:formatCode>
                <c:ptCount val="11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5</c:v>
                </c:pt>
                <c:pt idx="9">
                  <c:v>5</c:v>
                </c:pt>
                <c:pt idx="10">
                  <c:v>5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>8</c:v>
                </c:pt>
                <c:pt idx="15">
                  <c:v>9</c:v>
                </c:pt>
                <c:pt idx="16">
                  <c:v>9</c:v>
                </c:pt>
                <c:pt idx="17">
                  <c:v>9</c:v>
                </c:pt>
                <c:pt idx="18">
                  <c:v>9</c:v>
                </c:pt>
                <c:pt idx="19">
                  <c:v>9</c:v>
                </c:pt>
                <c:pt idx="20">
                  <c:v>9</c:v>
                </c:pt>
                <c:pt idx="21">
                  <c:v>9</c:v>
                </c:pt>
                <c:pt idx="22">
                  <c:v>10</c:v>
                </c:pt>
                <c:pt idx="23">
                  <c:v>11</c:v>
                </c:pt>
                <c:pt idx="24">
                  <c:v>11</c:v>
                </c:pt>
                <c:pt idx="25">
                  <c:v>11</c:v>
                </c:pt>
                <c:pt idx="26">
                  <c:v>11</c:v>
                </c:pt>
                <c:pt idx="27">
                  <c:v>11</c:v>
                </c:pt>
                <c:pt idx="28">
                  <c:v>11</c:v>
                </c:pt>
                <c:pt idx="29">
                  <c:v>11</c:v>
                </c:pt>
                <c:pt idx="30">
                  <c:v>12</c:v>
                </c:pt>
                <c:pt idx="31">
                  <c:v>13</c:v>
                </c:pt>
                <c:pt idx="32">
                  <c:v>13</c:v>
                </c:pt>
                <c:pt idx="33">
                  <c:v>13</c:v>
                </c:pt>
                <c:pt idx="34">
                  <c:v>13</c:v>
                </c:pt>
                <c:pt idx="35">
                  <c:v>13</c:v>
                </c:pt>
                <c:pt idx="36">
                  <c:v>13</c:v>
                </c:pt>
                <c:pt idx="37">
                  <c:v>13</c:v>
                </c:pt>
                <c:pt idx="38">
                  <c:v>13</c:v>
                </c:pt>
                <c:pt idx="39">
                  <c:v>14</c:v>
                </c:pt>
                <c:pt idx="40">
                  <c:v>15</c:v>
                </c:pt>
                <c:pt idx="41">
                  <c:v>15</c:v>
                </c:pt>
                <c:pt idx="42">
                  <c:v>15</c:v>
                </c:pt>
                <c:pt idx="43">
                  <c:v>15</c:v>
                </c:pt>
                <c:pt idx="44">
                  <c:v>15</c:v>
                </c:pt>
                <c:pt idx="45">
                  <c:v>15</c:v>
                </c:pt>
                <c:pt idx="46">
                  <c:v>15</c:v>
                </c:pt>
                <c:pt idx="47">
                  <c:v>15</c:v>
                </c:pt>
                <c:pt idx="48">
                  <c:v>15</c:v>
                </c:pt>
                <c:pt idx="49">
                  <c:v>15</c:v>
                </c:pt>
                <c:pt idx="50">
                  <c:v>15</c:v>
                </c:pt>
                <c:pt idx="51">
                  <c:v>15</c:v>
                </c:pt>
                <c:pt idx="52">
                  <c:v>15</c:v>
                </c:pt>
                <c:pt idx="53">
                  <c:v>15</c:v>
                </c:pt>
                <c:pt idx="54">
                  <c:v>15</c:v>
                </c:pt>
                <c:pt idx="55">
                  <c:v>15</c:v>
                </c:pt>
                <c:pt idx="56">
                  <c:v>15</c:v>
                </c:pt>
                <c:pt idx="57">
                  <c:v>15</c:v>
                </c:pt>
                <c:pt idx="58">
                  <c:v>15</c:v>
                </c:pt>
                <c:pt idx="59">
                  <c:v>15</c:v>
                </c:pt>
                <c:pt idx="60">
                  <c:v>15</c:v>
                </c:pt>
                <c:pt idx="61">
                  <c:v>15</c:v>
                </c:pt>
                <c:pt idx="62">
                  <c:v>16</c:v>
                </c:pt>
                <c:pt idx="63">
                  <c:v>17</c:v>
                </c:pt>
                <c:pt idx="64">
                  <c:v>17</c:v>
                </c:pt>
                <c:pt idx="65">
                  <c:v>17</c:v>
                </c:pt>
                <c:pt idx="66">
                  <c:v>17</c:v>
                </c:pt>
                <c:pt idx="67">
                  <c:v>17</c:v>
                </c:pt>
                <c:pt idx="68">
                  <c:v>17</c:v>
                </c:pt>
                <c:pt idx="69">
                  <c:v>17</c:v>
                </c:pt>
                <c:pt idx="70">
                  <c:v>17</c:v>
                </c:pt>
                <c:pt idx="71">
                  <c:v>18</c:v>
                </c:pt>
                <c:pt idx="72">
                  <c:v>19</c:v>
                </c:pt>
                <c:pt idx="73">
                  <c:v>19</c:v>
                </c:pt>
                <c:pt idx="74">
                  <c:v>19</c:v>
                </c:pt>
                <c:pt idx="75">
                  <c:v>19</c:v>
                </c:pt>
                <c:pt idx="76">
                  <c:v>19</c:v>
                </c:pt>
                <c:pt idx="77">
                  <c:v>19</c:v>
                </c:pt>
                <c:pt idx="78">
                  <c:v>19</c:v>
                </c:pt>
                <c:pt idx="79">
                  <c:v>19</c:v>
                </c:pt>
                <c:pt idx="80">
                  <c:v>19</c:v>
                </c:pt>
                <c:pt idx="81">
                  <c:v>19</c:v>
                </c:pt>
                <c:pt idx="82">
                  <c:v>19</c:v>
                </c:pt>
                <c:pt idx="83">
                  <c:v>19</c:v>
                </c:pt>
                <c:pt idx="84">
                  <c:v>19</c:v>
                </c:pt>
                <c:pt idx="85">
                  <c:v>19</c:v>
                </c:pt>
                <c:pt idx="86">
                  <c:v>19</c:v>
                </c:pt>
                <c:pt idx="87">
                  <c:v>19</c:v>
                </c:pt>
                <c:pt idx="88">
                  <c:v>19</c:v>
                </c:pt>
                <c:pt idx="89">
                  <c:v>19</c:v>
                </c:pt>
                <c:pt idx="90">
                  <c:v>19</c:v>
                </c:pt>
                <c:pt idx="91">
                  <c:v>19</c:v>
                </c:pt>
                <c:pt idx="92">
                  <c:v>19</c:v>
                </c:pt>
                <c:pt idx="93">
                  <c:v>19</c:v>
                </c:pt>
                <c:pt idx="94">
                  <c:v>20</c:v>
                </c:pt>
                <c:pt idx="95">
                  <c:v>20</c:v>
                </c:pt>
                <c:pt idx="96">
                  <c:v>20</c:v>
                </c:pt>
                <c:pt idx="97">
                  <c:v>20</c:v>
                </c:pt>
                <c:pt idx="98">
                  <c:v>21</c:v>
                </c:pt>
                <c:pt idx="99">
                  <c:v>21</c:v>
                </c:pt>
                <c:pt idx="100">
                  <c:v>21</c:v>
                </c:pt>
                <c:pt idx="101">
                  <c:v>21</c:v>
                </c:pt>
                <c:pt idx="102">
                  <c:v>21</c:v>
                </c:pt>
                <c:pt idx="103">
                  <c:v>21</c:v>
                </c:pt>
                <c:pt idx="104">
                  <c:v>21</c:v>
                </c:pt>
                <c:pt idx="105">
                  <c:v>22</c:v>
                </c:pt>
                <c:pt idx="106">
                  <c:v>23</c:v>
                </c:pt>
                <c:pt idx="107">
                  <c:v>24</c:v>
                </c:pt>
                <c:pt idx="108">
                  <c:v>24</c:v>
                </c:pt>
                <c:pt idx="109">
                  <c:v>24</c:v>
                </c:pt>
                <c:pt idx="110">
                  <c:v>24</c:v>
                </c:pt>
                <c:pt idx="111">
                  <c:v>24</c:v>
                </c:pt>
                <c:pt idx="112">
                  <c:v>24</c:v>
                </c:pt>
                <c:pt idx="113">
                  <c:v>24</c:v>
                </c:pt>
              </c:numCache>
            </c:numRef>
          </c:xVal>
          <c:yVal>
            <c:numRef>
              <c:f>Fit_9!$F$17:$F$130</c:f>
              <c:numCache>
                <c:formatCode>General</c:formatCode>
                <c:ptCount val="114"/>
                <c:pt idx="0">
                  <c:v>-0.00273132</c:v>
                </c:pt>
                <c:pt idx="1">
                  <c:v>-0.110023</c:v>
                </c:pt>
                <c:pt idx="2">
                  <c:v>-0.00422287</c:v>
                </c:pt>
                <c:pt idx="3">
                  <c:v>-0.00310135</c:v>
                </c:pt>
                <c:pt idx="4">
                  <c:v>-0.0122643</c:v>
                </c:pt>
                <c:pt idx="5">
                  <c:v>-0.00479889</c:v>
                </c:pt>
                <c:pt idx="6">
                  <c:v>-0.00594711</c:v>
                </c:pt>
                <c:pt idx="7">
                  <c:v>-0.00218201</c:v>
                </c:pt>
                <c:pt idx="8">
                  <c:v>-0.00180435</c:v>
                </c:pt>
                <c:pt idx="9">
                  <c:v>-0.00121689</c:v>
                </c:pt>
                <c:pt idx="10">
                  <c:v>-0.00401688</c:v>
                </c:pt>
                <c:pt idx="11">
                  <c:v>-0.00559998</c:v>
                </c:pt>
                <c:pt idx="12">
                  <c:v>-0.00489426</c:v>
                </c:pt>
                <c:pt idx="13">
                  <c:v>-0.0075798</c:v>
                </c:pt>
                <c:pt idx="14">
                  <c:v>-0.00860596</c:v>
                </c:pt>
                <c:pt idx="15">
                  <c:v>-0.000934601</c:v>
                </c:pt>
                <c:pt idx="16">
                  <c:v>-0.00183487</c:v>
                </c:pt>
                <c:pt idx="17">
                  <c:v>-0.00489044</c:v>
                </c:pt>
                <c:pt idx="18">
                  <c:v>-0.00186539</c:v>
                </c:pt>
                <c:pt idx="19">
                  <c:v>-0.00512314</c:v>
                </c:pt>
                <c:pt idx="20">
                  <c:v>-0.00371552</c:v>
                </c:pt>
                <c:pt idx="21">
                  <c:v>-0.00314713</c:v>
                </c:pt>
                <c:pt idx="22">
                  <c:v>-0.00635147</c:v>
                </c:pt>
                <c:pt idx="23">
                  <c:v>-0.00488663</c:v>
                </c:pt>
                <c:pt idx="24">
                  <c:v>-0.00470352</c:v>
                </c:pt>
                <c:pt idx="25">
                  <c:v>-0.0053215</c:v>
                </c:pt>
                <c:pt idx="26">
                  <c:v>-0.00410461</c:v>
                </c:pt>
                <c:pt idx="27">
                  <c:v>-0.00530243</c:v>
                </c:pt>
                <c:pt idx="28">
                  <c:v>-0.0049057</c:v>
                </c:pt>
                <c:pt idx="29">
                  <c:v>-0.00422668</c:v>
                </c:pt>
                <c:pt idx="30">
                  <c:v>-0.0063324</c:v>
                </c:pt>
                <c:pt idx="31">
                  <c:v>-0.00427628</c:v>
                </c:pt>
                <c:pt idx="32">
                  <c:v>-0.00539398</c:v>
                </c:pt>
                <c:pt idx="33">
                  <c:v>-0.00417328</c:v>
                </c:pt>
                <c:pt idx="34">
                  <c:v>-0.00502396</c:v>
                </c:pt>
                <c:pt idx="35">
                  <c:v>-0.00352097</c:v>
                </c:pt>
                <c:pt idx="36">
                  <c:v>-0.00461197</c:v>
                </c:pt>
                <c:pt idx="37">
                  <c:v>-0.00415039</c:v>
                </c:pt>
                <c:pt idx="38">
                  <c:v>-0.00471497</c:v>
                </c:pt>
                <c:pt idx="39">
                  <c:v>-0.00513458</c:v>
                </c:pt>
                <c:pt idx="40">
                  <c:v>-0.00448227</c:v>
                </c:pt>
                <c:pt idx="41">
                  <c:v>-0.00395584</c:v>
                </c:pt>
                <c:pt idx="42">
                  <c:v>-0.00400162</c:v>
                </c:pt>
                <c:pt idx="43">
                  <c:v>-0.00338364</c:v>
                </c:pt>
                <c:pt idx="44">
                  <c:v>-0.00316238</c:v>
                </c:pt>
                <c:pt idx="45">
                  <c:v>-0.00495529</c:v>
                </c:pt>
                <c:pt idx="46">
                  <c:v>-0.00576782</c:v>
                </c:pt>
                <c:pt idx="47">
                  <c:v>-0.00451279</c:v>
                </c:pt>
                <c:pt idx="48">
                  <c:v>-0.00547409</c:v>
                </c:pt>
                <c:pt idx="49">
                  <c:v>-0.00418854</c:v>
                </c:pt>
                <c:pt idx="50">
                  <c:v>-0.00392151</c:v>
                </c:pt>
                <c:pt idx="51">
                  <c:v>-0.00308228</c:v>
                </c:pt>
                <c:pt idx="52">
                  <c:v>-0.00432968</c:v>
                </c:pt>
                <c:pt idx="53">
                  <c:v>-0.0029335</c:v>
                </c:pt>
                <c:pt idx="54">
                  <c:v>-0.000404358</c:v>
                </c:pt>
                <c:pt idx="55">
                  <c:v>0.0017662</c:v>
                </c:pt>
                <c:pt idx="56">
                  <c:v>-0.00741577</c:v>
                </c:pt>
                <c:pt idx="57">
                  <c:v>-0.0066452</c:v>
                </c:pt>
                <c:pt idx="58">
                  <c:v>0.003479</c:v>
                </c:pt>
                <c:pt idx="59">
                  <c:v>-0.00490952</c:v>
                </c:pt>
                <c:pt idx="60">
                  <c:v>-0.00515366</c:v>
                </c:pt>
                <c:pt idx="61">
                  <c:v>-0.00563049</c:v>
                </c:pt>
                <c:pt idx="62">
                  <c:v>-0.00815964</c:v>
                </c:pt>
                <c:pt idx="63">
                  <c:v>-0.00476456</c:v>
                </c:pt>
                <c:pt idx="64">
                  <c:v>-0.00447845</c:v>
                </c:pt>
                <c:pt idx="65">
                  <c:v>-0.00416946</c:v>
                </c:pt>
                <c:pt idx="66">
                  <c:v>-0.00428772</c:v>
                </c:pt>
                <c:pt idx="67">
                  <c:v>-0.00305176</c:v>
                </c:pt>
                <c:pt idx="68">
                  <c:v>0.16045</c:v>
                </c:pt>
                <c:pt idx="69">
                  <c:v>-0.00764847</c:v>
                </c:pt>
                <c:pt idx="70">
                  <c:v>-0.00617981</c:v>
                </c:pt>
                <c:pt idx="71">
                  <c:v>-0.00653839</c:v>
                </c:pt>
                <c:pt idx="72">
                  <c:v>-0.00406265</c:v>
                </c:pt>
                <c:pt idx="73">
                  <c:v>-0.00685883</c:v>
                </c:pt>
                <c:pt idx="74">
                  <c:v>-0.00549316</c:v>
                </c:pt>
                <c:pt idx="75">
                  <c:v>-0.00469208</c:v>
                </c:pt>
                <c:pt idx="76">
                  <c:v>-0.00350189</c:v>
                </c:pt>
                <c:pt idx="77">
                  <c:v>-0.00377274</c:v>
                </c:pt>
                <c:pt idx="78">
                  <c:v>-0.00350571</c:v>
                </c:pt>
                <c:pt idx="79">
                  <c:v>-0.00310516</c:v>
                </c:pt>
                <c:pt idx="80">
                  <c:v>-0.00531006</c:v>
                </c:pt>
                <c:pt idx="81">
                  <c:v>-0.00544739</c:v>
                </c:pt>
                <c:pt idx="82">
                  <c:v>-0.00309753</c:v>
                </c:pt>
                <c:pt idx="83">
                  <c:v>-0.00522995</c:v>
                </c:pt>
                <c:pt idx="84">
                  <c:v>-0.00450897</c:v>
                </c:pt>
                <c:pt idx="85">
                  <c:v>-0.000259399</c:v>
                </c:pt>
                <c:pt idx="86">
                  <c:v>-0.00226974</c:v>
                </c:pt>
                <c:pt idx="87">
                  <c:v>0.00424957</c:v>
                </c:pt>
                <c:pt idx="88">
                  <c:v>-0.0030098</c:v>
                </c:pt>
                <c:pt idx="89">
                  <c:v>-0.00352859</c:v>
                </c:pt>
                <c:pt idx="90">
                  <c:v>-0.00609207</c:v>
                </c:pt>
                <c:pt idx="91">
                  <c:v>0.00531006</c:v>
                </c:pt>
                <c:pt idx="92">
                  <c:v>-0.00527954</c:v>
                </c:pt>
                <c:pt idx="93">
                  <c:v>-0.00468826</c:v>
                </c:pt>
                <c:pt idx="94">
                  <c:v>-0.00481796</c:v>
                </c:pt>
                <c:pt idx="95">
                  <c:v>-0.00541687</c:v>
                </c:pt>
                <c:pt idx="96">
                  <c:v>-0.0046196</c:v>
                </c:pt>
                <c:pt idx="97">
                  <c:v>-0.00592422</c:v>
                </c:pt>
                <c:pt idx="98">
                  <c:v>-0.00373077</c:v>
                </c:pt>
                <c:pt idx="99">
                  <c:v>-0.00544357</c:v>
                </c:pt>
                <c:pt idx="100">
                  <c:v>-0.00514603</c:v>
                </c:pt>
                <c:pt idx="101">
                  <c:v>-0.00484848</c:v>
                </c:pt>
                <c:pt idx="102">
                  <c:v>-0.00292587</c:v>
                </c:pt>
                <c:pt idx="103">
                  <c:v>-0.00830078</c:v>
                </c:pt>
                <c:pt idx="104">
                  <c:v>-0.00505829</c:v>
                </c:pt>
                <c:pt idx="105">
                  <c:v>-0.00813675</c:v>
                </c:pt>
                <c:pt idx="106">
                  <c:v>-0.00676346</c:v>
                </c:pt>
                <c:pt idx="107">
                  <c:v>-0.00469589</c:v>
                </c:pt>
                <c:pt idx="108">
                  <c:v>-0.00460815</c:v>
                </c:pt>
                <c:pt idx="109">
                  <c:v>-0.00501633</c:v>
                </c:pt>
                <c:pt idx="110">
                  <c:v>-0.00297546</c:v>
                </c:pt>
                <c:pt idx="111">
                  <c:v>-0.00445557</c:v>
                </c:pt>
                <c:pt idx="112">
                  <c:v>-0.00467682</c:v>
                </c:pt>
                <c:pt idx="113">
                  <c:v>-0.0054550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9!$J$17:$J$78</c:f>
              <c:numCache>
                <c:formatCode>General</c:formatCode>
                <c:ptCount val="62"/>
                <c:pt idx="0">
                  <c:v>1</c:v>
                </c:pt>
                <c:pt idx="1">
                  <c:v>1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9</c:v>
                </c:pt>
                <c:pt idx="7">
                  <c:v>9</c:v>
                </c:pt>
                <c:pt idx="8">
                  <c:v>9</c:v>
                </c:pt>
                <c:pt idx="9">
                  <c:v>9</c:v>
                </c:pt>
                <c:pt idx="10">
                  <c:v>9</c:v>
                </c:pt>
                <c:pt idx="11">
                  <c:v>9</c:v>
                </c:pt>
                <c:pt idx="12">
                  <c:v>11</c:v>
                </c:pt>
                <c:pt idx="13">
                  <c:v>11</c:v>
                </c:pt>
                <c:pt idx="14">
                  <c:v>11</c:v>
                </c:pt>
                <c:pt idx="15">
                  <c:v>11</c:v>
                </c:pt>
                <c:pt idx="16">
                  <c:v>11</c:v>
                </c:pt>
                <c:pt idx="17">
                  <c:v>11</c:v>
                </c:pt>
                <c:pt idx="18">
                  <c:v>11</c:v>
                </c:pt>
                <c:pt idx="19">
                  <c:v>13</c:v>
                </c:pt>
                <c:pt idx="20">
                  <c:v>13</c:v>
                </c:pt>
                <c:pt idx="21">
                  <c:v>13</c:v>
                </c:pt>
                <c:pt idx="22">
                  <c:v>13</c:v>
                </c:pt>
                <c:pt idx="23">
                  <c:v>13</c:v>
                </c:pt>
                <c:pt idx="24">
                  <c:v>13</c:v>
                </c:pt>
                <c:pt idx="25">
                  <c:v>13</c:v>
                </c:pt>
                <c:pt idx="26">
                  <c:v>15</c:v>
                </c:pt>
                <c:pt idx="27">
                  <c:v>15</c:v>
                </c:pt>
                <c:pt idx="28">
                  <c:v>15</c:v>
                </c:pt>
                <c:pt idx="29">
                  <c:v>15</c:v>
                </c:pt>
                <c:pt idx="30">
                  <c:v>15</c:v>
                </c:pt>
                <c:pt idx="31">
                  <c:v>15</c:v>
                </c:pt>
                <c:pt idx="32">
                  <c:v>15</c:v>
                </c:pt>
                <c:pt idx="33">
                  <c:v>17</c:v>
                </c:pt>
                <c:pt idx="34">
                  <c:v>17</c:v>
                </c:pt>
                <c:pt idx="35">
                  <c:v>17</c:v>
                </c:pt>
                <c:pt idx="36">
                  <c:v>17</c:v>
                </c:pt>
                <c:pt idx="37">
                  <c:v>17</c:v>
                </c:pt>
                <c:pt idx="38">
                  <c:v>17</c:v>
                </c:pt>
                <c:pt idx="39">
                  <c:v>19</c:v>
                </c:pt>
                <c:pt idx="40">
                  <c:v>19</c:v>
                </c:pt>
                <c:pt idx="41">
                  <c:v>19</c:v>
                </c:pt>
                <c:pt idx="42">
                  <c:v>19</c:v>
                </c:pt>
                <c:pt idx="43">
                  <c:v>19</c:v>
                </c:pt>
                <c:pt idx="44">
                  <c:v>19</c:v>
                </c:pt>
                <c:pt idx="45">
                  <c:v>19</c:v>
                </c:pt>
                <c:pt idx="46">
                  <c:v>20</c:v>
                </c:pt>
                <c:pt idx="47">
                  <c:v>20</c:v>
                </c:pt>
                <c:pt idx="48">
                  <c:v>20</c:v>
                </c:pt>
                <c:pt idx="49">
                  <c:v>21</c:v>
                </c:pt>
                <c:pt idx="50">
                  <c:v>21</c:v>
                </c:pt>
                <c:pt idx="51">
                  <c:v>21</c:v>
                </c:pt>
                <c:pt idx="52">
                  <c:v>21</c:v>
                </c:pt>
                <c:pt idx="53">
                  <c:v>21</c:v>
                </c:pt>
                <c:pt idx="54">
                  <c:v>21</c:v>
                </c:pt>
                <c:pt idx="55">
                  <c:v>24</c:v>
                </c:pt>
                <c:pt idx="56">
                  <c:v>24</c:v>
                </c:pt>
                <c:pt idx="57">
                  <c:v>24</c:v>
                </c:pt>
                <c:pt idx="58">
                  <c:v>24</c:v>
                </c:pt>
                <c:pt idx="59">
                  <c:v>24</c:v>
                </c:pt>
                <c:pt idx="60">
                  <c:v>24</c:v>
                </c:pt>
                <c:pt idx="61">
                  <c:v>24</c:v>
                </c:pt>
              </c:numCache>
            </c:numRef>
          </c:xVal>
          <c:yVal>
            <c:numRef>
              <c:f>Fit_9!$K$17:$K$78</c:f>
              <c:numCache>
                <c:formatCode>General</c:formatCode>
                <c:ptCount val="62"/>
                <c:pt idx="0">
                  <c:v>-0.00273132</c:v>
                </c:pt>
                <c:pt idx="1">
                  <c:v>-0.00422287</c:v>
                </c:pt>
                <c:pt idx="2">
                  <c:v>-0.00218201</c:v>
                </c:pt>
                <c:pt idx="3">
                  <c:v>-0.00180435</c:v>
                </c:pt>
                <c:pt idx="4">
                  <c:v>-0.00121689</c:v>
                </c:pt>
                <c:pt idx="5">
                  <c:v>-0.00401688</c:v>
                </c:pt>
                <c:pt idx="6">
                  <c:v>-0.000934601</c:v>
                </c:pt>
                <c:pt idx="7">
                  <c:v>-0.00183487</c:v>
                </c:pt>
                <c:pt idx="8">
                  <c:v>-0.00489044</c:v>
                </c:pt>
                <c:pt idx="9">
                  <c:v>-0.00186539</c:v>
                </c:pt>
                <c:pt idx="10">
                  <c:v>-0.00512314</c:v>
                </c:pt>
                <c:pt idx="11">
                  <c:v>-0.00371552</c:v>
                </c:pt>
                <c:pt idx="12">
                  <c:v>-0.00488663</c:v>
                </c:pt>
                <c:pt idx="13">
                  <c:v>-0.00470352</c:v>
                </c:pt>
                <c:pt idx="14">
                  <c:v>-0.0053215</c:v>
                </c:pt>
                <c:pt idx="15">
                  <c:v>-0.00410461</c:v>
                </c:pt>
                <c:pt idx="16">
                  <c:v>-0.00530243</c:v>
                </c:pt>
                <c:pt idx="17">
                  <c:v>-0.0049057</c:v>
                </c:pt>
                <c:pt idx="18">
                  <c:v>-0.00422668</c:v>
                </c:pt>
                <c:pt idx="19">
                  <c:v>-0.00427628</c:v>
                </c:pt>
                <c:pt idx="20">
                  <c:v>-0.00539398</c:v>
                </c:pt>
                <c:pt idx="21">
                  <c:v>-0.00417328</c:v>
                </c:pt>
                <c:pt idx="22">
                  <c:v>-0.00502396</c:v>
                </c:pt>
                <c:pt idx="23">
                  <c:v>-0.00352097</c:v>
                </c:pt>
                <c:pt idx="24">
                  <c:v>-0.00461197</c:v>
                </c:pt>
                <c:pt idx="25">
                  <c:v>-0.00415039</c:v>
                </c:pt>
                <c:pt idx="26">
                  <c:v>-0.00448227</c:v>
                </c:pt>
                <c:pt idx="27">
                  <c:v>-0.00395584</c:v>
                </c:pt>
                <c:pt idx="28">
                  <c:v>-0.00400162</c:v>
                </c:pt>
                <c:pt idx="29">
                  <c:v>-0.00338364</c:v>
                </c:pt>
                <c:pt idx="30">
                  <c:v>-0.00316238</c:v>
                </c:pt>
                <c:pt idx="31">
                  <c:v>-0.00495529</c:v>
                </c:pt>
                <c:pt idx="32">
                  <c:v>-0.00576782</c:v>
                </c:pt>
                <c:pt idx="33">
                  <c:v>-0.00476456</c:v>
                </c:pt>
                <c:pt idx="34">
                  <c:v>-0.00447845</c:v>
                </c:pt>
                <c:pt idx="35">
                  <c:v>-0.00416946</c:v>
                </c:pt>
                <c:pt idx="36">
                  <c:v>-0.00428772</c:v>
                </c:pt>
                <c:pt idx="37">
                  <c:v>-0.00305176</c:v>
                </c:pt>
                <c:pt idx="38">
                  <c:v>-0.00764847</c:v>
                </c:pt>
                <c:pt idx="39">
                  <c:v>-0.00406265</c:v>
                </c:pt>
                <c:pt idx="40">
                  <c:v>-0.00685883</c:v>
                </c:pt>
                <c:pt idx="41">
                  <c:v>-0.00549316</c:v>
                </c:pt>
                <c:pt idx="42">
                  <c:v>-0.00469208</c:v>
                </c:pt>
                <c:pt idx="43">
                  <c:v>-0.00350189</c:v>
                </c:pt>
                <c:pt idx="44">
                  <c:v>-0.00377274</c:v>
                </c:pt>
                <c:pt idx="45">
                  <c:v>-0.00350571</c:v>
                </c:pt>
                <c:pt idx="46">
                  <c:v>-0.00481796</c:v>
                </c:pt>
                <c:pt idx="47">
                  <c:v>-0.00541687</c:v>
                </c:pt>
                <c:pt idx="48">
                  <c:v>-0.0046196</c:v>
                </c:pt>
                <c:pt idx="49">
                  <c:v>-0.00373077</c:v>
                </c:pt>
                <c:pt idx="50">
                  <c:v>-0.00544357</c:v>
                </c:pt>
                <c:pt idx="51">
                  <c:v>-0.00514603</c:v>
                </c:pt>
                <c:pt idx="52">
                  <c:v>-0.00484848</c:v>
                </c:pt>
                <c:pt idx="53">
                  <c:v>-0.00292587</c:v>
                </c:pt>
                <c:pt idx="54">
                  <c:v>-0.00830078</c:v>
                </c:pt>
                <c:pt idx="55">
                  <c:v>-0.00469589</c:v>
                </c:pt>
                <c:pt idx="56">
                  <c:v>-0.00460815</c:v>
                </c:pt>
                <c:pt idx="57">
                  <c:v>-0.00501633</c:v>
                </c:pt>
                <c:pt idx="58">
                  <c:v>-0.00297546</c:v>
                </c:pt>
                <c:pt idx="59">
                  <c:v>-0.00445557</c:v>
                </c:pt>
                <c:pt idx="60">
                  <c:v>-0.00467682</c:v>
                </c:pt>
                <c:pt idx="61">
                  <c:v>-0.00545502</c:v>
                </c:pt>
              </c:numCache>
            </c:numRef>
          </c:yVal>
          <c:smooth val="0"/>
        </c:ser>
        <c:axId val="84751300"/>
        <c:axId val="77594115"/>
      </c:scatterChart>
      <c:valAx>
        <c:axId val="847513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ile Pair #</a:t>
                </a:r>
              </a:p>
            </c:rich>
          </c:tx>
          <c:layout>
            <c:manualLayout>
              <c:xMode val="edge"/>
              <c:yMode val="edge"/>
              <c:x val="0.413955497947721"/>
              <c:y val="0.9162683999235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594115"/>
        <c:crossesAt val="0"/>
        <c:crossBetween val="midCat"/>
      </c:valAx>
      <c:valAx>
        <c:axId val="7759411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Sal0 - Sal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2635569999362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75130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0911643983582"/>
          <c:y val="0.488625501816096"/>
          <c:w val="0.167682004752646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23-088 Initial comparison - using  bottles below 1000db
(Sal1 - Sal_Bot) vs. File Pair #</a:t>
            </a:r>
          </a:p>
        </c:rich>
      </c:tx>
      <c:layout>
        <c:manualLayout>
          <c:xMode val="edge"/>
          <c:yMode val="edge"/>
          <c:x val="0.254180168502916"/>
          <c:y val="0.02752819728541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5461033581852"/>
          <c:w val="0.768589328148628"/>
          <c:h val="0.858471930159944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0!$A$17:$A$130</c:f>
              <c:numCache>
                <c:formatCode>General</c:formatCode>
                <c:ptCount val="11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5</c:v>
                </c:pt>
                <c:pt idx="9">
                  <c:v>5</c:v>
                </c:pt>
                <c:pt idx="10">
                  <c:v>5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>8</c:v>
                </c:pt>
                <c:pt idx="15">
                  <c:v>9</c:v>
                </c:pt>
                <c:pt idx="16">
                  <c:v>9</c:v>
                </c:pt>
                <c:pt idx="17">
                  <c:v>9</c:v>
                </c:pt>
                <c:pt idx="18">
                  <c:v>9</c:v>
                </c:pt>
                <c:pt idx="19">
                  <c:v>9</c:v>
                </c:pt>
                <c:pt idx="20">
                  <c:v>9</c:v>
                </c:pt>
                <c:pt idx="21">
                  <c:v>9</c:v>
                </c:pt>
                <c:pt idx="22">
                  <c:v>10</c:v>
                </c:pt>
                <c:pt idx="23">
                  <c:v>11</c:v>
                </c:pt>
                <c:pt idx="24">
                  <c:v>11</c:v>
                </c:pt>
                <c:pt idx="25">
                  <c:v>11</c:v>
                </c:pt>
                <c:pt idx="26">
                  <c:v>11</c:v>
                </c:pt>
                <c:pt idx="27">
                  <c:v>11</c:v>
                </c:pt>
                <c:pt idx="28">
                  <c:v>11</c:v>
                </c:pt>
                <c:pt idx="29">
                  <c:v>11</c:v>
                </c:pt>
                <c:pt idx="30">
                  <c:v>12</c:v>
                </c:pt>
                <c:pt idx="31">
                  <c:v>13</c:v>
                </c:pt>
                <c:pt idx="32">
                  <c:v>13</c:v>
                </c:pt>
                <c:pt idx="33">
                  <c:v>13</c:v>
                </c:pt>
                <c:pt idx="34">
                  <c:v>13</c:v>
                </c:pt>
                <c:pt idx="35">
                  <c:v>13</c:v>
                </c:pt>
                <c:pt idx="36">
                  <c:v>13</c:v>
                </c:pt>
                <c:pt idx="37">
                  <c:v>13</c:v>
                </c:pt>
                <c:pt idx="38">
                  <c:v>13</c:v>
                </c:pt>
                <c:pt idx="39">
                  <c:v>14</c:v>
                </c:pt>
                <c:pt idx="40">
                  <c:v>15</c:v>
                </c:pt>
                <c:pt idx="41">
                  <c:v>15</c:v>
                </c:pt>
                <c:pt idx="42">
                  <c:v>15</c:v>
                </c:pt>
                <c:pt idx="43">
                  <c:v>15</c:v>
                </c:pt>
                <c:pt idx="44">
                  <c:v>15</c:v>
                </c:pt>
                <c:pt idx="45">
                  <c:v>15</c:v>
                </c:pt>
                <c:pt idx="46">
                  <c:v>15</c:v>
                </c:pt>
                <c:pt idx="47">
                  <c:v>15</c:v>
                </c:pt>
                <c:pt idx="48">
                  <c:v>15</c:v>
                </c:pt>
                <c:pt idx="49">
                  <c:v>15</c:v>
                </c:pt>
                <c:pt idx="50">
                  <c:v>15</c:v>
                </c:pt>
                <c:pt idx="51">
                  <c:v>15</c:v>
                </c:pt>
                <c:pt idx="52">
                  <c:v>15</c:v>
                </c:pt>
                <c:pt idx="53">
                  <c:v>15</c:v>
                </c:pt>
                <c:pt idx="54">
                  <c:v>15</c:v>
                </c:pt>
                <c:pt idx="55">
                  <c:v>15</c:v>
                </c:pt>
                <c:pt idx="56">
                  <c:v>15</c:v>
                </c:pt>
                <c:pt idx="57">
                  <c:v>15</c:v>
                </c:pt>
                <c:pt idx="58">
                  <c:v>15</c:v>
                </c:pt>
                <c:pt idx="59">
                  <c:v>15</c:v>
                </c:pt>
                <c:pt idx="60">
                  <c:v>15</c:v>
                </c:pt>
                <c:pt idx="61">
                  <c:v>15</c:v>
                </c:pt>
                <c:pt idx="62">
                  <c:v>16</c:v>
                </c:pt>
                <c:pt idx="63">
                  <c:v>17</c:v>
                </c:pt>
                <c:pt idx="64">
                  <c:v>17</c:v>
                </c:pt>
                <c:pt idx="65">
                  <c:v>17</c:v>
                </c:pt>
                <c:pt idx="66">
                  <c:v>17</c:v>
                </c:pt>
                <c:pt idx="67">
                  <c:v>17</c:v>
                </c:pt>
                <c:pt idx="68">
                  <c:v>17</c:v>
                </c:pt>
                <c:pt idx="69">
                  <c:v>17</c:v>
                </c:pt>
                <c:pt idx="70">
                  <c:v>17</c:v>
                </c:pt>
                <c:pt idx="71">
                  <c:v>18</c:v>
                </c:pt>
                <c:pt idx="72">
                  <c:v>19</c:v>
                </c:pt>
                <c:pt idx="73">
                  <c:v>19</c:v>
                </c:pt>
                <c:pt idx="74">
                  <c:v>19</c:v>
                </c:pt>
                <c:pt idx="75">
                  <c:v>19</c:v>
                </c:pt>
                <c:pt idx="76">
                  <c:v>19</c:v>
                </c:pt>
                <c:pt idx="77">
                  <c:v>19</c:v>
                </c:pt>
                <c:pt idx="78">
                  <c:v>19</c:v>
                </c:pt>
                <c:pt idx="79">
                  <c:v>19</c:v>
                </c:pt>
                <c:pt idx="80">
                  <c:v>19</c:v>
                </c:pt>
                <c:pt idx="81">
                  <c:v>19</c:v>
                </c:pt>
                <c:pt idx="82">
                  <c:v>19</c:v>
                </c:pt>
                <c:pt idx="83">
                  <c:v>19</c:v>
                </c:pt>
                <c:pt idx="84">
                  <c:v>19</c:v>
                </c:pt>
                <c:pt idx="85">
                  <c:v>19</c:v>
                </c:pt>
                <c:pt idx="86">
                  <c:v>19</c:v>
                </c:pt>
                <c:pt idx="87">
                  <c:v>19</c:v>
                </c:pt>
                <c:pt idx="88">
                  <c:v>19</c:v>
                </c:pt>
                <c:pt idx="89">
                  <c:v>19</c:v>
                </c:pt>
                <c:pt idx="90">
                  <c:v>19</c:v>
                </c:pt>
                <c:pt idx="91">
                  <c:v>19</c:v>
                </c:pt>
                <c:pt idx="92">
                  <c:v>19</c:v>
                </c:pt>
                <c:pt idx="93">
                  <c:v>19</c:v>
                </c:pt>
                <c:pt idx="94">
                  <c:v>20</c:v>
                </c:pt>
                <c:pt idx="95">
                  <c:v>20</c:v>
                </c:pt>
                <c:pt idx="96">
                  <c:v>20</c:v>
                </c:pt>
                <c:pt idx="97">
                  <c:v>20</c:v>
                </c:pt>
                <c:pt idx="98">
                  <c:v>21</c:v>
                </c:pt>
                <c:pt idx="99">
                  <c:v>21</c:v>
                </c:pt>
                <c:pt idx="100">
                  <c:v>21</c:v>
                </c:pt>
                <c:pt idx="101">
                  <c:v>21</c:v>
                </c:pt>
                <c:pt idx="102">
                  <c:v>21</c:v>
                </c:pt>
                <c:pt idx="103">
                  <c:v>21</c:v>
                </c:pt>
                <c:pt idx="104">
                  <c:v>21</c:v>
                </c:pt>
                <c:pt idx="105">
                  <c:v>22</c:v>
                </c:pt>
                <c:pt idx="106">
                  <c:v>23</c:v>
                </c:pt>
                <c:pt idx="107">
                  <c:v>24</c:v>
                </c:pt>
                <c:pt idx="108">
                  <c:v>24</c:v>
                </c:pt>
                <c:pt idx="109">
                  <c:v>24</c:v>
                </c:pt>
                <c:pt idx="110">
                  <c:v>24</c:v>
                </c:pt>
                <c:pt idx="111">
                  <c:v>24</c:v>
                </c:pt>
                <c:pt idx="112">
                  <c:v>24</c:v>
                </c:pt>
                <c:pt idx="113">
                  <c:v>24</c:v>
                </c:pt>
              </c:numCache>
            </c:numRef>
          </c:xVal>
          <c:yVal>
            <c:numRef>
              <c:f>Fit_10!$F$17:$F$130</c:f>
              <c:numCache>
                <c:formatCode>General</c:formatCode>
                <c:ptCount val="114"/>
                <c:pt idx="0">
                  <c:v>-0.00247574</c:v>
                </c:pt>
                <c:pt idx="1">
                  <c:v>-0.10981</c:v>
                </c:pt>
                <c:pt idx="2">
                  <c:v>-0.00400925</c:v>
                </c:pt>
                <c:pt idx="3">
                  <c:v>-0.00281906</c:v>
                </c:pt>
                <c:pt idx="4">
                  <c:v>-0.0136681</c:v>
                </c:pt>
                <c:pt idx="5">
                  <c:v>-0.00566864</c:v>
                </c:pt>
                <c:pt idx="6">
                  <c:v>-0.00637817</c:v>
                </c:pt>
                <c:pt idx="7">
                  <c:v>-0.00201416</c:v>
                </c:pt>
                <c:pt idx="8">
                  <c:v>-0.00179672</c:v>
                </c:pt>
                <c:pt idx="9">
                  <c:v>-0.00128937</c:v>
                </c:pt>
                <c:pt idx="10">
                  <c:v>-0.00404739</c:v>
                </c:pt>
                <c:pt idx="11">
                  <c:v>-0.00555038</c:v>
                </c:pt>
                <c:pt idx="12">
                  <c:v>-0.00544357</c:v>
                </c:pt>
                <c:pt idx="13">
                  <c:v>-0.00823593</c:v>
                </c:pt>
                <c:pt idx="14">
                  <c:v>-0.00936508</c:v>
                </c:pt>
                <c:pt idx="15">
                  <c:v>-0.000640869</c:v>
                </c:pt>
                <c:pt idx="16">
                  <c:v>-0.0016861</c:v>
                </c:pt>
                <c:pt idx="17">
                  <c:v>-0.00475311</c:v>
                </c:pt>
                <c:pt idx="18">
                  <c:v>-0.00170135</c:v>
                </c:pt>
                <c:pt idx="19">
                  <c:v>-0.00515366</c:v>
                </c:pt>
                <c:pt idx="20">
                  <c:v>-0.00372696</c:v>
                </c:pt>
                <c:pt idx="21">
                  <c:v>-0.00325012</c:v>
                </c:pt>
                <c:pt idx="22">
                  <c:v>-0.00706482</c:v>
                </c:pt>
                <c:pt idx="23">
                  <c:v>-0.00468445</c:v>
                </c:pt>
                <c:pt idx="24">
                  <c:v>-0.00468063</c:v>
                </c:pt>
                <c:pt idx="25">
                  <c:v>-0.00534058</c:v>
                </c:pt>
                <c:pt idx="26">
                  <c:v>-0.00423431</c:v>
                </c:pt>
                <c:pt idx="27">
                  <c:v>-0.0053978</c:v>
                </c:pt>
                <c:pt idx="28">
                  <c:v>-0.00508881</c:v>
                </c:pt>
                <c:pt idx="29">
                  <c:v>-0.00453568</c:v>
                </c:pt>
                <c:pt idx="30">
                  <c:v>-0.00710678</c:v>
                </c:pt>
                <c:pt idx="31">
                  <c:v>-0.00404739</c:v>
                </c:pt>
                <c:pt idx="32">
                  <c:v>-0.00530624</c:v>
                </c:pt>
                <c:pt idx="33">
                  <c:v>-0.00421524</c:v>
                </c:pt>
                <c:pt idx="34">
                  <c:v>-0.0052681</c:v>
                </c:pt>
                <c:pt idx="35">
                  <c:v>-0.00370789</c:v>
                </c:pt>
                <c:pt idx="36">
                  <c:v>-0.00478745</c:v>
                </c:pt>
                <c:pt idx="37">
                  <c:v>-0.00441742</c:v>
                </c:pt>
                <c:pt idx="38">
                  <c:v>-0.00486755</c:v>
                </c:pt>
                <c:pt idx="39">
                  <c:v>-0.00656128</c:v>
                </c:pt>
                <c:pt idx="40">
                  <c:v>-0.00437546</c:v>
                </c:pt>
                <c:pt idx="41">
                  <c:v>-0.00390625</c:v>
                </c:pt>
                <c:pt idx="42">
                  <c:v>-0.00418472</c:v>
                </c:pt>
                <c:pt idx="43">
                  <c:v>-0.00357437</c:v>
                </c:pt>
                <c:pt idx="44">
                  <c:v>-0.003582</c:v>
                </c:pt>
                <c:pt idx="45">
                  <c:v>-0.0053978</c:v>
                </c:pt>
                <c:pt idx="46">
                  <c:v>-0.00618362</c:v>
                </c:pt>
                <c:pt idx="47">
                  <c:v>-0.00498581</c:v>
                </c:pt>
                <c:pt idx="48">
                  <c:v>-0.00588226</c:v>
                </c:pt>
                <c:pt idx="49">
                  <c:v>-0.00440598</c:v>
                </c:pt>
                <c:pt idx="50">
                  <c:v>-0.00425339</c:v>
                </c:pt>
                <c:pt idx="51">
                  <c:v>-0.0036087</c:v>
                </c:pt>
                <c:pt idx="52">
                  <c:v>-0.00465012</c:v>
                </c:pt>
                <c:pt idx="53">
                  <c:v>-0.00335312</c:v>
                </c:pt>
                <c:pt idx="54">
                  <c:v>-0.00106812</c:v>
                </c:pt>
                <c:pt idx="55">
                  <c:v>0.00172424</c:v>
                </c:pt>
                <c:pt idx="56">
                  <c:v>-0.00754929</c:v>
                </c:pt>
                <c:pt idx="57">
                  <c:v>-0.00740051</c:v>
                </c:pt>
                <c:pt idx="58">
                  <c:v>0.00329208</c:v>
                </c:pt>
                <c:pt idx="59">
                  <c:v>-0.00595856</c:v>
                </c:pt>
                <c:pt idx="60">
                  <c:v>-0.0051918</c:v>
                </c:pt>
                <c:pt idx="61">
                  <c:v>-0.0063324</c:v>
                </c:pt>
                <c:pt idx="62">
                  <c:v>-0.00920486</c:v>
                </c:pt>
                <c:pt idx="63">
                  <c:v>-0.00524521</c:v>
                </c:pt>
                <c:pt idx="64">
                  <c:v>-0.0050621</c:v>
                </c:pt>
                <c:pt idx="65">
                  <c:v>-0.00494766</c:v>
                </c:pt>
                <c:pt idx="66">
                  <c:v>-0.00507736</c:v>
                </c:pt>
                <c:pt idx="67">
                  <c:v>-0.00388336</c:v>
                </c:pt>
                <c:pt idx="68">
                  <c:v>0.159561</c:v>
                </c:pt>
                <c:pt idx="69">
                  <c:v>-0.00852966</c:v>
                </c:pt>
                <c:pt idx="70">
                  <c:v>-0.00701523</c:v>
                </c:pt>
                <c:pt idx="71">
                  <c:v>-0.00786209</c:v>
                </c:pt>
                <c:pt idx="72">
                  <c:v>-0.00476837</c:v>
                </c:pt>
                <c:pt idx="73">
                  <c:v>-0.00770569</c:v>
                </c:pt>
                <c:pt idx="74">
                  <c:v>-0.00646591</c:v>
                </c:pt>
                <c:pt idx="75">
                  <c:v>-0.00574112</c:v>
                </c:pt>
                <c:pt idx="76">
                  <c:v>-0.00449753</c:v>
                </c:pt>
                <c:pt idx="77">
                  <c:v>-0.00501251</c:v>
                </c:pt>
                <c:pt idx="78">
                  <c:v>-0.00471497</c:v>
                </c:pt>
                <c:pt idx="79">
                  <c:v>-0.00439453</c:v>
                </c:pt>
                <c:pt idx="80">
                  <c:v>-0.00633621</c:v>
                </c:pt>
                <c:pt idx="81">
                  <c:v>-0.00664139</c:v>
                </c:pt>
                <c:pt idx="82">
                  <c:v>-0.00400543</c:v>
                </c:pt>
                <c:pt idx="83">
                  <c:v>-0.00623703</c:v>
                </c:pt>
                <c:pt idx="84">
                  <c:v>-0.00552368</c:v>
                </c:pt>
                <c:pt idx="85">
                  <c:v>-0.00100327</c:v>
                </c:pt>
                <c:pt idx="86">
                  <c:v>-0.00385666</c:v>
                </c:pt>
                <c:pt idx="87">
                  <c:v>0.00424957</c:v>
                </c:pt>
                <c:pt idx="88">
                  <c:v>-0.00395966</c:v>
                </c:pt>
                <c:pt idx="89">
                  <c:v>-0.0045433</c:v>
                </c:pt>
                <c:pt idx="90">
                  <c:v>-0.00723648</c:v>
                </c:pt>
                <c:pt idx="91">
                  <c:v>0.00387955</c:v>
                </c:pt>
                <c:pt idx="92">
                  <c:v>-0.00653076</c:v>
                </c:pt>
                <c:pt idx="93">
                  <c:v>-0.00569153</c:v>
                </c:pt>
                <c:pt idx="94">
                  <c:v>-0.00588989</c:v>
                </c:pt>
                <c:pt idx="95">
                  <c:v>-0.0064888</c:v>
                </c:pt>
                <c:pt idx="96">
                  <c:v>-0.00569153</c:v>
                </c:pt>
                <c:pt idx="97">
                  <c:v>-0.0074234</c:v>
                </c:pt>
                <c:pt idx="98">
                  <c:v>-0.00470734</c:v>
                </c:pt>
                <c:pt idx="99">
                  <c:v>-0.00649261</c:v>
                </c:pt>
                <c:pt idx="100">
                  <c:v>-0.00634003</c:v>
                </c:pt>
                <c:pt idx="101">
                  <c:v>-0.00602341</c:v>
                </c:pt>
                <c:pt idx="102">
                  <c:v>-0.00419235</c:v>
                </c:pt>
                <c:pt idx="103">
                  <c:v>-0.00974274</c:v>
                </c:pt>
                <c:pt idx="104">
                  <c:v>-0.00634766</c:v>
                </c:pt>
                <c:pt idx="105">
                  <c:v>-0.00977707</c:v>
                </c:pt>
                <c:pt idx="106">
                  <c:v>-0.00841522</c:v>
                </c:pt>
                <c:pt idx="107">
                  <c:v>-0.00596619</c:v>
                </c:pt>
                <c:pt idx="108">
                  <c:v>-0.00605011</c:v>
                </c:pt>
                <c:pt idx="109">
                  <c:v>-0.00655365</c:v>
                </c:pt>
                <c:pt idx="110">
                  <c:v>-0.00457382</c:v>
                </c:pt>
                <c:pt idx="111">
                  <c:v>-0.00620651</c:v>
                </c:pt>
                <c:pt idx="112">
                  <c:v>-0.00628281</c:v>
                </c:pt>
                <c:pt idx="113">
                  <c:v>-0.0071563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10!$J$17:$J$78</c:f>
              <c:numCache>
                <c:formatCode>General</c:formatCode>
                <c:ptCount val="62"/>
                <c:pt idx="0">
                  <c:v>1</c:v>
                </c:pt>
                <c:pt idx="1">
                  <c:v>1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9</c:v>
                </c:pt>
                <c:pt idx="7">
                  <c:v>9</c:v>
                </c:pt>
                <c:pt idx="8">
                  <c:v>9</c:v>
                </c:pt>
                <c:pt idx="9">
                  <c:v>9</c:v>
                </c:pt>
                <c:pt idx="10">
                  <c:v>9</c:v>
                </c:pt>
                <c:pt idx="11">
                  <c:v>9</c:v>
                </c:pt>
                <c:pt idx="12">
                  <c:v>11</c:v>
                </c:pt>
                <c:pt idx="13">
                  <c:v>11</c:v>
                </c:pt>
                <c:pt idx="14">
                  <c:v>11</c:v>
                </c:pt>
                <c:pt idx="15">
                  <c:v>11</c:v>
                </c:pt>
                <c:pt idx="16">
                  <c:v>11</c:v>
                </c:pt>
                <c:pt idx="17">
                  <c:v>11</c:v>
                </c:pt>
                <c:pt idx="18">
                  <c:v>11</c:v>
                </c:pt>
                <c:pt idx="19">
                  <c:v>13</c:v>
                </c:pt>
                <c:pt idx="20">
                  <c:v>13</c:v>
                </c:pt>
                <c:pt idx="21">
                  <c:v>13</c:v>
                </c:pt>
                <c:pt idx="22">
                  <c:v>13</c:v>
                </c:pt>
                <c:pt idx="23">
                  <c:v>13</c:v>
                </c:pt>
                <c:pt idx="24">
                  <c:v>13</c:v>
                </c:pt>
                <c:pt idx="25">
                  <c:v>13</c:v>
                </c:pt>
                <c:pt idx="26">
                  <c:v>15</c:v>
                </c:pt>
                <c:pt idx="27">
                  <c:v>15</c:v>
                </c:pt>
                <c:pt idx="28">
                  <c:v>15</c:v>
                </c:pt>
                <c:pt idx="29">
                  <c:v>15</c:v>
                </c:pt>
                <c:pt idx="30">
                  <c:v>15</c:v>
                </c:pt>
                <c:pt idx="31">
                  <c:v>15</c:v>
                </c:pt>
                <c:pt idx="32">
                  <c:v>15</c:v>
                </c:pt>
                <c:pt idx="33">
                  <c:v>17</c:v>
                </c:pt>
                <c:pt idx="34">
                  <c:v>17</c:v>
                </c:pt>
                <c:pt idx="35">
                  <c:v>17</c:v>
                </c:pt>
                <c:pt idx="36">
                  <c:v>17</c:v>
                </c:pt>
                <c:pt idx="37">
                  <c:v>17</c:v>
                </c:pt>
                <c:pt idx="38">
                  <c:v>17</c:v>
                </c:pt>
                <c:pt idx="39">
                  <c:v>19</c:v>
                </c:pt>
                <c:pt idx="40">
                  <c:v>19</c:v>
                </c:pt>
                <c:pt idx="41">
                  <c:v>19</c:v>
                </c:pt>
                <c:pt idx="42">
                  <c:v>19</c:v>
                </c:pt>
                <c:pt idx="43">
                  <c:v>19</c:v>
                </c:pt>
                <c:pt idx="44">
                  <c:v>19</c:v>
                </c:pt>
                <c:pt idx="45">
                  <c:v>19</c:v>
                </c:pt>
                <c:pt idx="46">
                  <c:v>20</c:v>
                </c:pt>
                <c:pt idx="47">
                  <c:v>20</c:v>
                </c:pt>
                <c:pt idx="48">
                  <c:v>20</c:v>
                </c:pt>
                <c:pt idx="49">
                  <c:v>21</c:v>
                </c:pt>
                <c:pt idx="50">
                  <c:v>21</c:v>
                </c:pt>
                <c:pt idx="51">
                  <c:v>21</c:v>
                </c:pt>
                <c:pt idx="52">
                  <c:v>21</c:v>
                </c:pt>
                <c:pt idx="53">
                  <c:v>21</c:v>
                </c:pt>
                <c:pt idx="54">
                  <c:v>21</c:v>
                </c:pt>
                <c:pt idx="55">
                  <c:v>24</c:v>
                </c:pt>
                <c:pt idx="56">
                  <c:v>24</c:v>
                </c:pt>
                <c:pt idx="57">
                  <c:v>24</c:v>
                </c:pt>
                <c:pt idx="58">
                  <c:v>24</c:v>
                </c:pt>
                <c:pt idx="59">
                  <c:v>24</c:v>
                </c:pt>
                <c:pt idx="60">
                  <c:v>24</c:v>
                </c:pt>
                <c:pt idx="61">
                  <c:v>24</c:v>
                </c:pt>
              </c:numCache>
            </c:numRef>
          </c:xVal>
          <c:yVal>
            <c:numRef>
              <c:f>Fit_10!$K$17:$K$78</c:f>
              <c:numCache>
                <c:formatCode>General</c:formatCode>
                <c:ptCount val="62"/>
                <c:pt idx="0">
                  <c:v>-0.00247574</c:v>
                </c:pt>
                <c:pt idx="1">
                  <c:v>-0.00400925</c:v>
                </c:pt>
                <c:pt idx="2">
                  <c:v>-0.00201416</c:v>
                </c:pt>
                <c:pt idx="3">
                  <c:v>-0.00179672</c:v>
                </c:pt>
                <c:pt idx="4">
                  <c:v>-0.00128937</c:v>
                </c:pt>
                <c:pt idx="5">
                  <c:v>-0.00404739</c:v>
                </c:pt>
                <c:pt idx="6">
                  <c:v>-0.000640869</c:v>
                </c:pt>
                <c:pt idx="7">
                  <c:v>-0.0016861</c:v>
                </c:pt>
                <c:pt idx="8">
                  <c:v>-0.00475311</c:v>
                </c:pt>
                <c:pt idx="9">
                  <c:v>-0.00170135</c:v>
                </c:pt>
                <c:pt idx="10">
                  <c:v>-0.00515366</c:v>
                </c:pt>
                <c:pt idx="11">
                  <c:v>-0.00372696</c:v>
                </c:pt>
                <c:pt idx="12">
                  <c:v>-0.00468445</c:v>
                </c:pt>
                <c:pt idx="13">
                  <c:v>-0.00468063</c:v>
                </c:pt>
                <c:pt idx="14">
                  <c:v>-0.00534058</c:v>
                </c:pt>
                <c:pt idx="15">
                  <c:v>-0.00423431</c:v>
                </c:pt>
                <c:pt idx="16">
                  <c:v>-0.0053978</c:v>
                </c:pt>
                <c:pt idx="17">
                  <c:v>-0.00508881</c:v>
                </c:pt>
                <c:pt idx="18">
                  <c:v>-0.00453568</c:v>
                </c:pt>
                <c:pt idx="19">
                  <c:v>-0.00404739</c:v>
                </c:pt>
                <c:pt idx="20">
                  <c:v>-0.00530624</c:v>
                </c:pt>
                <c:pt idx="21">
                  <c:v>-0.00421524</c:v>
                </c:pt>
                <c:pt idx="22">
                  <c:v>-0.0052681</c:v>
                </c:pt>
                <c:pt idx="23">
                  <c:v>-0.00370789</c:v>
                </c:pt>
                <c:pt idx="24">
                  <c:v>-0.00478745</c:v>
                </c:pt>
                <c:pt idx="25">
                  <c:v>-0.00441742</c:v>
                </c:pt>
                <c:pt idx="26">
                  <c:v>-0.00437546</c:v>
                </c:pt>
                <c:pt idx="27">
                  <c:v>-0.00390625</c:v>
                </c:pt>
                <c:pt idx="28">
                  <c:v>-0.00418472</c:v>
                </c:pt>
                <c:pt idx="29">
                  <c:v>-0.00357437</c:v>
                </c:pt>
                <c:pt idx="30">
                  <c:v>-0.003582</c:v>
                </c:pt>
                <c:pt idx="31">
                  <c:v>-0.0053978</c:v>
                </c:pt>
                <c:pt idx="32">
                  <c:v>-0.00618362</c:v>
                </c:pt>
                <c:pt idx="33">
                  <c:v>-0.00524521</c:v>
                </c:pt>
                <c:pt idx="34">
                  <c:v>-0.0050621</c:v>
                </c:pt>
                <c:pt idx="35">
                  <c:v>-0.00494766</c:v>
                </c:pt>
                <c:pt idx="36">
                  <c:v>-0.00507736</c:v>
                </c:pt>
                <c:pt idx="37">
                  <c:v>-0.00388336</c:v>
                </c:pt>
                <c:pt idx="38">
                  <c:v>-0.00852966</c:v>
                </c:pt>
                <c:pt idx="39">
                  <c:v>-0.00476837</c:v>
                </c:pt>
                <c:pt idx="40">
                  <c:v>-0.00770569</c:v>
                </c:pt>
                <c:pt idx="41">
                  <c:v>-0.00646591</c:v>
                </c:pt>
                <c:pt idx="42">
                  <c:v>-0.00574112</c:v>
                </c:pt>
                <c:pt idx="43">
                  <c:v>-0.00449753</c:v>
                </c:pt>
                <c:pt idx="44">
                  <c:v>-0.00501251</c:v>
                </c:pt>
                <c:pt idx="45">
                  <c:v>-0.00471497</c:v>
                </c:pt>
                <c:pt idx="46">
                  <c:v>-0.00588989</c:v>
                </c:pt>
                <c:pt idx="47">
                  <c:v>-0.0064888</c:v>
                </c:pt>
                <c:pt idx="48">
                  <c:v>-0.00569153</c:v>
                </c:pt>
                <c:pt idx="49">
                  <c:v>-0.00470734</c:v>
                </c:pt>
                <c:pt idx="50">
                  <c:v>-0.00649261</c:v>
                </c:pt>
                <c:pt idx="51">
                  <c:v>-0.00634003</c:v>
                </c:pt>
                <c:pt idx="52">
                  <c:v>-0.00602341</c:v>
                </c:pt>
                <c:pt idx="53">
                  <c:v>-0.00419235</c:v>
                </c:pt>
                <c:pt idx="54">
                  <c:v>-0.00974274</c:v>
                </c:pt>
                <c:pt idx="55">
                  <c:v>-0.00596619</c:v>
                </c:pt>
                <c:pt idx="56">
                  <c:v>-0.00605011</c:v>
                </c:pt>
                <c:pt idx="57">
                  <c:v>-0.00655365</c:v>
                </c:pt>
                <c:pt idx="58">
                  <c:v>-0.00457382</c:v>
                </c:pt>
                <c:pt idx="59">
                  <c:v>-0.00620651</c:v>
                </c:pt>
                <c:pt idx="60">
                  <c:v>-0.00628281</c:v>
                </c:pt>
                <c:pt idx="61">
                  <c:v>-0.00715637</c:v>
                </c:pt>
              </c:numCache>
            </c:numRef>
          </c:yVal>
          <c:smooth val="0"/>
        </c:ser>
        <c:axId val="54514495"/>
        <c:axId val="66765125"/>
      </c:scatterChart>
      <c:valAx>
        <c:axId val="545144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ile Pair #</a:t>
                </a:r>
              </a:p>
            </c:rich>
          </c:tx>
          <c:layout>
            <c:manualLayout>
              <c:xMode val="edge"/>
              <c:yMode val="edge"/>
              <c:x val="0.413955497947721"/>
              <c:y val="0.9162683999235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765125"/>
        <c:crossesAt val="0"/>
        <c:crossBetween val="midCat"/>
      </c:valAx>
      <c:valAx>
        <c:axId val="6676512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Sal1 - Sal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2635569999362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51449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0911643983582"/>
          <c:y val="0.488625501816096"/>
          <c:w val="0.167682004752646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(Sal0 - Sal_Bot) vs. File Pair #</a:t>
            </a:r>
          </a:p>
        </c:rich>
      </c:tx>
      <c:layout>
        <c:manualLayout>
          <c:xMode val="edge"/>
          <c:yMode val="edge"/>
          <c:x val="0.376755238712465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0711145096539859"/>
          <c:w val="0.791790883560164"/>
          <c:h val="0.893519403555726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1!$A$17:$A$130</c:f>
              <c:numCache>
                <c:formatCode>General</c:formatCode>
                <c:ptCount val="11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5</c:v>
                </c:pt>
                <c:pt idx="9">
                  <c:v>5</c:v>
                </c:pt>
                <c:pt idx="10">
                  <c:v>5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>8</c:v>
                </c:pt>
                <c:pt idx="15">
                  <c:v>9</c:v>
                </c:pt>
                <c:pt idx="16">
                  <c:v>9</c:v>
                </c:pt>
                <c:pt idx="17">
                  <c:v>9</c:v>
                </c:pt>
                <c:pt idx="18">
                  <c:v>9</c:v>
                </c:pt>
                <c:pt idx="19">
                  <c:v>9</c:v>
                </c:pt>
                <c:pt idx="20">
                  <c:v>9</c:v>
                </c:pt>
                <c:pt idx="21">
                  <c:v>9</c:v>
                </c:pt>
                <c:pt idx="22">
                  <c:v>10</c:v>
                </c:pt>
                <c:pt idx="23">
                  <c:v>11</c:v>
                </c:pt>
                <c:pt idx="24">
                  <c:v>11</c:v>
                </c:pt>
                <c:pt idx="25">
                  <c:v>11</c:v>
                </c:pt>
                <c:pt idx="26">
                  <c:v>11</c:v>
                </c:pt>
                <c:pt idx="27">
                  <c:v>11</c:v>
                </c:pt>
                <c:pt idx="28">
                  <c:v>11</c:v>
                </c:pt>
                <c:pt idx="29">
                  <c:v>11</c:v>
                </c:pt>
                <c:pt idx="30">
                  <c:v>12</c:v>
                </c:pt>
                <c:pt idx="31">
                  <c:v>13</c:v>
                </c:pt>
                <c:pt idx="32">
                  <c:v>13</c:v>
                </c:pt>
                <c:pt idx="33">
                  <c:v>13</c:v>
                </c:pt>
                <c:pt idx="34">
                  <c:v>13</c:v>
                </c:pt>
                <c:pt idx="35">
                  <c:v>13</c:v>
                </c:pt>
                <c:pt idx="36">
                  <c:v>13</c:v>
                </c:pt>
                <c:pt idx="37">
                  <c:v>13</c:v>
                </c:pt>
                <c:pt idx="38">
                  <c:v>13</c:v>
                </c:pt>
                <c:pt idx="39">
                  <c:v>14</c:v>
                </c:pt>
                <c:pt idx="40">
                  <c:v>15</c:v>
                </c:pt>
                <c:pt idx="41">
                  <c:v>15</c:v>
                </c:pt>
                <c:pt idx="42">
                  <c:v>15</c:v>
                </c:pt>
                <c:pt idx="43">
                  <c:v>15</c:v>
                </c:pt>
                <c:pt idx="44">
                  <c:v>15</c:v>
                </c:pt>
                <c:pt idx="45">
                  <c:v>15</c:v>
                </c:pt>
                <c:pt idx="46">
                  <c:v>15</c:v>
                </c:pt>
                <c:pt idx="47">
                  <c:v>15</c:v>
                </c:pt>
                <c:pt idx="48">
                  <c:v>15</c:v>
                </c:pt>
                <c:pt idx="49">
                  <c:v>15</c:v>
                </c:pt>
                <c:pt idx="50">
                  <c:v>15</c:v>
                </c:pt>
                <c:pt idx="51">
                  <c:v>15</c:v>
                </c:pt>
                <c:pt idx="52">
                  <c:v>15</c:v>
                </c:pt>
                <c:pt idx="53">
                  <c:v>15</c:v>
                </c:pt>
                <c:pt idx="54">
                  <c:v>15</c:v>
                </c:pt>
                <c:pt idx="55">
                  <c:v>15</c:v>
                </c:pt>
                <c:pt idx="56">
                  <c:v>15</c:v>
                </c:pt>
                <c:pt idx="57">
                  <c:v>15</c:v>
                </c:pt>
                <c:pt idx="58">
                  <c:v>15</c:v>
                </c:pt>
                <c:pt idx="59">
                  <c:v>15</c:v>
                </c:pt>
                <c:pt idx="60">
                  <c:v>15</c:v>
                </c:pt>
                <c:pt idx="61">
                  <c:v>15</c:v>
                </c:pt>
                <c:pt idx="62">
                  <c:v>16</c:v>
                </c:pt>
                <c:pt idx="63">
                  <c:v>17</c:v>
                </c:pt>
                <c:pt idx="64">
                  <c:v>17</c:v>
                </c:pt>
                <c:pt idx="65">
                  <c:v>17</c:v>
                </c:pt>
                <c:pt idx="66">
                  <c:v>17</c:v>
                </c:pt>
                <c:pt idx="67">
                  <c:v>17</c:v>
                </c:pt>
                <c:pt idx="68">
                  <c:v>17</c:v>
                </c:pt>
                <c:pt idx="69">
                  <c:v>17</c:v>
                </c:pt>
                <c:pt idx="70">
                  <c:v>17</c:v>
                </c:pt>
                <c:pt idx="71">
                  <c:v>18</c:v>
                </c:pt>
                <c:pt idx="72">
                  <c:v>19</c:v>
                </c:pt>
                <c:pt idx="73">
                  <c:v>19</c:v>
                </c:pt>
                <c:pt idx="74">
                  <c:v>19</c:v>
                </c:pt>
                <c:pt idx="75">
                  <c:v>19</c:v>
                </c:pt>
                <c:pt idx="76">
                  <c:v>19</c:v>
                </c:pt>
                <c:pt idx="77">
                  <c:v>19</c:v>
                </c:pt>
                <c:pt idx="78">
                  <c:v>19</c:v>
                </c:pt>
                <c:pt idx="79">
                  <c:v>19</c:v>
                </c:pt>
                <c:pt idx="80">
                  <c:v>19</c:v>
                </c:pt>
                <c:pt idx="81">
                  <c:v>19</c:v>
                </c:pt>
                <c:pt idx="82">
                  <c:v>19</c:v>
                </c:pt>
                <c:pt idx="83">
                  <c:v>19</c:v>
                </c:pt>
                <c:pt idx="84">
                  <c:v>19</c:v>
                </c:pt>
                <c:pt idx="85">
                  <c:v>19</c:v>
                </c:pt>
                <c:pt idx="86">
                  <c:v>19</c:v>
                </c:pt>
                <c:pt idx="87">
                  <c:v>19</c:v>
                </c:pt>
                <c:pt idx="88">
                  <c:v>19</c:v>
                </c:pt>
                <c:pt idx="89">
                  <c:v>19</c:v>
                </c:pt>
                <c:pt idx="90">
                  <c:v>19</c:v>
                </c:pt>
                <c:pt idx="91">
                  <c:v>19</c:v>
                </c:pt>
                <c:pt idx="92">
                  <c:v>19</c:v>
                </c:pt>
                <c:pt idx="93">
                  <c:v>19</c:v>
                </c:pt>
                <c:pt idx="94">
                  <c:v>20</c:v>
                </c:pt>
                <c:pt idx="95">
                  <c:v>20</c:v>
                </c:pt>
                <c:pt idx="96">
                  <c:v>20</c:v>
                </c:pt>
                <c:pt idx="97">
                  <c:v>20</c:v>
                </c:pt>
                <c:pt idx="98">
                  <c:v>21</c:v>
                </c:pt>
                <c:pt idx="99">
                  <c:v>21</c:v>
                </c:pt>
                <c:pt idx="100">
                  <c:v>21</c:v>
                </c:pt>
                <c:pt idx="101">
                  <c:v>21</c:v>
                </c:pt>
                <c:pt idx="102">
                  <c:v>21</c:v>
                </c:pt>
                <c:pt idx="103">
                  <c:v>21</c:v>
                </c:pt>
                <c:pt idx="104">
                  <c:v>21</c:v>
                </c:pt>
                <c:pt idx="105">
                  <c:v>22</c:v>
                </c:pt>
                <c:pt idx="106">
                  <c:v>23</c:v>
                </c:pt>
                <c:pt idx="107">
                  <c:v>24</c:v>
                </c:pt>
                <c:pt idx="108">
                  <c:v>24</c:v>
                </c:pt>
                <c:pt idx="109">
                  <c:v>24</c:v>
                </c:pt>
                <c:pt idx="110">
                  <c:v>24</c:v>
                </c:pt>
                <c:pt idx="111">
                  <c:v>24</c:v>
                </c:pt>
                <c:pt idx="112">
                  <c:v>24</c:v>
                </c:pt>
                <c:pt idx="113">
                  <c:v>24</c:v>
                </c:pt>
              </c:numCache>
            </c:numRef>
          </c:xVal>
          <c:yVal>
            <c:numRef>
              <c:f>Fit_11!$F$17:$F$130</c:f>
              <c:numCache>
                <c:formatCode>General</c:formatCode>
                <c:ptCount val="114"/>
                <c:pt idx="0">
                  <c:v>-0.00273132</c:v>
                </c:pt>
                <c:pt idx="1">
                  <c:v>-0.110023</c:v>
                </c:pt>
                <c:pt idx="2">
                  <c:v>-0.00422287</c:v>
                </c:pt>
                <c:pt idx="3">
                  <c:v>-0.00310135</c:v>
                </c:pt>
                <c:pt idx="4">
                  <c:v>-0.0122643</c:v>
                </c:pt>
                <c:pt idx="5">
                  <c:v>-0.00479889</c:v>
                </c:pt>
                <c:pt idx="6">
                  <c:v>-0.00594711</c:v>
                </c:pt>
                <c:pt idx="7">
                  <c:v>-0.00218201</c:v>
                </c:pt>
                <c:pt idx="8">
                  <c:v>-0.00180435</c:v>
                </c:pt>
                <c:pt idx="9">
                  <c:v>-0.00121689</c:v>
                </c:pt>
                <c:pt idx="10">
                  <c:v>-0.00401688</c:v>
                </c:pt>
                <c:pt idx="11">
                  <c:v>-0.00559998</c:v>
                </c:pt>
                <c:pt idx="12">
                  <c:v>-0.00489426</c:v>
                </c:pt>
                <c:pt idx="13">
                  <c:v>-0.0075798</c:v>
                </c:pt>
                <c:pt idx="14">
                  <c:v>-0.00860596</c:v>
                </c:pt>
                <c:pt idx="15">
                  <c:v>-0.000934601</c:v>
                </c:pt>
                <c:pt idx="16">
                  <c:v>-0.00183487</c:v>
                </c:pt>
                <c:pt idx="17">
                  <c:v>-0.00489044</c:v>
                </c:pt>
                <c:pt idx="18">
                  <c:v>-0.00186539</c:v>
                </c:pt>
                <c:pt idx="19">
                  <c:v>-0.00512314</c:v>
                </c:pt>
                <c:pt idx="20">
                  <c:v>-0.00371552</c:v>
                </c:pt>
                <c:pt idx="21">
                  <c:v>-0.00314713</c:v>
                </c:pt>
                <c:pt idx="22">
                  <c:v>-0.00635147</c:v>
                </c:pt>
                <c:pt idx="23">
                  <c:v>-0.00488663</c:v>
                </c:pt>
                <c:pt idx="24">
                  <c:v>-0.00470352</c:v>
                </c:pt>
                <c:pt idx="25">
                  <c:v>-0.0053215</c:v>
                </c:pt>
                <c:pt idx="26">
                  <c:v>-0.00410461</c:v>
                </c:pt>
                <c:pt idx="27">
                  <c:v>-0.00530243</c:v>
                </c:pt>
                <c:pt idx="28">
                  <c:v>-0.0049057</c:v>
                </c:pt>
                <c:pt idx="29">
                  <c:v>-0.00422668</c:v>
                </c:pt>
                <c:pt idx="30">
                  <c:v>-0.0063324</c:v>
                </c:pt>
                <c:pt idx="31">
                  <c:v>-0.00427628</c:v>
                </c:pt>
                <c:pt idx="32">
                  <c:v>-0.00539398</c:v>
                </c:pt>
                <c:pt idx="33">
                  <c:v>-0.00417328</c:v>
                </c:pt>
                <c:pt idx="34">
                  <c:v>-0.00502396</c:v>
                </c:pt>
                <c:pt idx="35">
                  <c:v>-0.00352097</c:v>
                </c:pt>
                <c:pt idx="36">
                  <c:v>-0.00461197</c:v>
                </c:pt>
                <c:pt idx="37">
                  <c:v>-0.00415039</c:v>
                </c:pt>
                <c:pt idx="38">
                  <c:v>-0.00471497</c:v>
                </c:pt>
                <c:pt idx="39">
                  <c:v>-0.00513458</c:v>
                </c:pt>
                <c:pt idx="40">
                  <c:v>-0.00448227</c:v>
                </c:pt>
                <c:pt idx="41">
                  <c:v>-0.00395584</c:v>
                </c:pt>
                <c:pt idx="42">
                  <c:v>-0.00400162</c:v>
                </c:pt>
                <c:pt idx="43">
                  <c:v>-0.00338364</c:v>
                </c:pt>
                <c:pt idx="44">
                  <c:v>-0.00316238</c:v>
                </c:pt>
                <c:pt idx="45">
                  <c:v>-0.00495529</c:v>
                </c:pt>
                <c:pt idx="46">
                  <c:v>-0.00576782</c:v>
                </c:pt>
                <c:pt idx="47">
                  <c:v>-0.00451279</c:v>
                </c:pt>
                <c:pt idx="48">
                  <c:v>-0.00547409</c:v>
                </c:pt>
                <c:pt idx="49">
                  <c:v>-0.00418854</c:v>
                </c:pt>
                <c:pt idx="50">
                  <c:v>-0.00392151</c:v>
                </c:pt>
                <c:pt idx="51">
                  <c:v>-0.00308228</c:v>
                </c:pt>
                <c:pt idx="52">
                  <c:v>-0.00432968</c:v>
                </c:pt>
                <c:pt idx="53">
                  <c:v>-0.0029335</c:v>
                </c:pt>
                <c:pt idx="54">
                  <c:v>-0.000404358</c:v>
                </c:pt>
                <c:pt idx="55">
                  <c:v>0.0017662</c:v>
                </c:pt>
                <c:pt idx="56">
                  <c:v>-0.00741577</c:v>
                </c:pt>
                <c:pt idx="57">
                  <c:v>-0.0066452</c:v>
                </c:pt>
                <c:pt idx="58">
                  <c:v>0.003479</c:v>
                </c:pt>
                <c:pt idx="59">
                  <c:v>-0.00490952</c:v>
                </c:pt>
                <c:pt idx="60">
                  <c:v>-0.00515366</c:v>
                </c:pt>
                <c:pt idx="61">
                  <c:v>-0.00563049</c:v>
                </c:pt>
                <c:pt idx="62">
                  <c:v>-0.00815964</c:v>
                </c:pt>
                <c:pt idx="63">
                  <c:v>-0.00476456</c:v>
                </c:pt>
                <c:pt idx="64">
                  <c:v>-0.00447845</c:v>
                </c:pt>
                <c:pt idx="65">
                  <c:v>-0.00416946</c:v>
                </c:pt>
                <c:pt idx="66">
                  <c:v>-0.00428772</c:v>
                </c:pt>
                <c:pt idx="67">
                  <c:v>-0.00305176</c:v>
                </c:pt>
                <c:pt idx="68">
                  <c:v>0.16045</c:v>
                </c:pt>
                <c:pt idx="69">
                  <c:v>-0.00764847</c:v>
                </c:pt>
                <c:pt idx="70">
                  <c:v>-0.00617981</c:v>
                </c:pt>
                <c:pt idx="71">
                  <c:v>-0.00653839</c:v>
                </c:pt>
                <c:pt idx="72">
                  <c:v>-0.00406265</c:v>
                </c:pt>
                <c:pt idx="73">
                  <c:v>-0.00685883</c:v>
                </c:pt>
                <c:pt idx="74">
                  <c:v>-0.00549316</c:v>
                </c:pt>
                <c:pt idx="75">
                  <c:v>-0.00469208</c:v>
                </c:pt>
                <c:pt idx="76">
                  <c:v>-0.00350189</c:v>
                </c:pt>
                <c:pt idx="77">
                  <c:v>-0.00377274</c:v>
                </c:pt>
                <c:pt idx="78">
                  <c:v>-0.00350571</c:v>
                </c:pt>
                <c:pt idx="79">
                  <c:v>-0.00310516</c:v>
                </c:pt>
                <c:pt idx="80">
                  <c:v>-0.00531006</c:v>
                </c:pt>
                <c:pt idx="81">
                  <c:v>-0.00544739</c:v>
                </c:pt>
                <c:pt idx="82">
                  <c:v>-0.00309753</c:v>
                </c:pt>
                <c:pt idx="83">
                  <c:v>-0.00522995</c:v>
                </c:pt>
                <c:pt idx="84">
                  <c:v>-0.00450897</c:v>
                </c:pt>
                <c:pt idx="85">
                  <c:v>-0.000259399</c:v>
                </c:pt>
                <c:pt idx="86">
                  <c:v>-0.00226974</c:v>
                </c:pt>
                <c:pt idx="87">
                  <c:v>0.00424957</c:v>
                </c:pt>
                <c:pt idx="88">
                  <c:v>-0.0030098</c:v>
                </c:pt>
                <c:pt idx="89">
                  <c:v>-0.00352859</c:v>
                </c:pt>
                <c:pt idx="90">
                  <c:v>-0.00609207</c:v>
                </c:pt>
                <c:pt idx="91">
                  <c:v>0.00531006</c:v>
                </c:pt>
                <c:pt idx="92">
                  <c:v>-0.00527954</c:v>
                </c:pt>
                <c:pt idx="93">
                  <c:v>-0.00468826</c:v>
                </c:pt>
                <c:pt idx="94">
                  <c:v>-0.00481796</c:v>
                </c:pt>
                <c:pt idx="95">
                  <c:v>-0.00541687</c:v>
                </c:pt>
                <c:pt idx="96">
                  <c:v>-0.0046196</c:v>
                </c:pt>
                <c:pt idx="97">
                  <c:v>-0.00592422</c:v>
                </c:pt>
                <c:pt idx="98">
                  <c:v>-0.00373077</c:v>
                </c:pt>
                <c:pt idx="99">
                  <c:v>-0.00544357</c:v>
                </c:pt>
                <c:pt idx="100">
                  <c:v>-0.00514603</c:v>
                </c:pt>
                <c:pt idx="101">
                  <c:v>-0.00484848</c:v>
                </c:pt>
                <c:pt idx="102">
                  <c:v>-0.00292587</c:v>
                </c:pt>
                <c:pt idx="103">
                  <c:v>-0.00830078</c:v>
                </c:pt>
                <c:pt idx="104">
                  <c:v>-0.00505829</c:v>
                </c:pt>
                <c:pt idx="105">
                  <c:v>-0.00813675</c:v>
                </c:pt>
                <c:pt idx="106">
                  <c:v>-0.00676346</c:v>
                </c:pt>
                <c:pt idx="107">
                  <c:v>-0.00469589</c:v>
                </c:pt>
                <c:pt idx="108">
                  <c:v>-0.00460815</c:v>
                </c:pt>
                <c:pt idx="109">
                  <c:v>-0.00501633</c:v>
                </c:pt>
                <c:pt idx="110">
                  <c:v>-0.00297546</c:v>
                </c:pt>
                <c:pt idx="111">
                  <c:v>-0.00445557</c:v>
                </c:pt>
                <c:pt idx="112">
                  <c:v>-0.00467682</c:v>
                </c:pt>
                <c:pt idx="113">
                  <c:v>-0.0054550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1!$J$17:$J$40</c:f>
              <c:numCache>
                <c:formatCode>General</c:formatCode>
                <c:ptCount val="2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10</c:v>
                </c:pt>
                <c:pt idx="7">
                  <c:v>12</c:v>
                </c:pt>
                <c:pt idx="8">
                  <c:v>14</c:v>
                </c:pt>
                <c:pt idx="9">
                  <c:v>15</c:v>
                </c:pt>
                <c:pt idx="10">
                  <c:v>15</c:v>
                </c:pt>
                <c:pt idx="11">
                  <c:v>15</c:v>
                </c:pt>
                <c:pt idx="12">
                  <c:v>15</c:v>
                </c:pt>
                <c:pt idx="13">
                  <c:v>15</c:v>
                </c:pt>
                <c:pt idx="14">
                  <c:v>16</c:v>
                </c:pt>
                <c:pt idx="15">
                  <c:v>18</c:v>
                </c:pt>
                <c:pt idx="16">
                  <c:v>19</c:v>
                </c:pt>
                <c:pt idx="17">
                  <c:v>19</c:v>
                </c:pt>
                <c:pt idx="18">
                  <c:v>19</c:v>
                </c:pt>
                <c:pt idx="19">
                  <c:v>19</c:v>
                </c:pt>
                <c:pt idx="20">
                  <c:v>19</c:v>
                </c:pt>
                <c:pt idx="21">
                  <c:v>20</c:v>
                </c:pt>
                <c:pt idx="22">
                  <c:v>22</c:v>
                </c:pt>
                <c:pt idx="23">
                  <c:v>23</c:v>
                </c:pt>
              </c:numCache>
            </c:numRef>
          </c:xVal>
          <c:yVal>
            <c:numRef>
              <c:f>Fit_11!$K$17:$K$40</c:f>
              <c:numCache>
                <c:formatCode>General</c:formatCode>
                <c:ptCount val="24"/>
                <c:pt idx="0">
                  <c:v>-0.0122643</c:v>
                </c:pt>
                <c:pt idx="1">
                  <c:v>-0.00479889</c:v>
                </c:pt>
                <c:pt idx="2">
                  <c:v>-0.00594711</c:v>
                </c:pt>
                <c:pt idx="3">
                  <c:v>-0.00489426</c:v>
                </c:pt>
                <c:pt idx="4">
                  <c:v>-0.0075798</c:v>
                </c:pt>
                <c:pt idx="5">
                  <c:v>-0.00860596</c:v>
                </c:pt>
                <c:pt idx="6">
                  <c:v>-0.00635147</c:v>
                </c:pt>
                <c:pt idx="7">
                  <c:v>-0.0063324</c:v>
                </c:pt>
                <c:pt idx="8">
                  <c:v>-0.00513458</c:v>
                </c:pt>
                <c:pt idx="9">
                  <c:v>-0.0066452</c:v>
                </c:pt>
                <c:pt idx="10">
                  <c:v>0.003479</c:v>
                </c:pt>
                <c:pt idx="11">
                  <c:v>-0.00490952</c:v>
                </c:pt>
                <c:pt idx="12">
                  <c:v>-0.00515366</c:v>
                </c:pt>
                <c:pt idx="13">
                  <c:v>-0.00563049</c:v>
                </c:pt>
                <c:pt idx="14">
                  <c:v>-0.00815964</c:v>
                </c:pt>
                <c:pt idx="15">
                  <c:v>-0.00653839</c:v>
                </c:pt>
                <c:pt idx="16">
                  <c:v>-0.00352859</c:v>
                </c:pt>
                <c:pt idx="17">
                  <c:v>-0.00609207</c:v>
                </c:pt>
                <c:pt idx="18">
                  <c:v>0.00531006</c:v>
                </c:pt>
                <c:pt idx="19">
                  <c:v>-0.00527954</c:v>
                </c:pt>
                <c:pt idx="20">
                  <c:v>-0.00468826</c:v>
                </c:pt>
                <c:pt idx="21">
                  <c:v>-0.00592422</c:v>
                </c:pt>
                <c:pt idx="22">
                  <c:v>-0.00813675</c:v>
                </c:pt>
                <c:pt idx="23">
                  <c:v>-0.00676346</c:v>
                </c:pt>
              </c:numCache>
            </c:numRef>
          </c:yVal>
          <c:smooth val="0"/>
        </c:ser>
        <c:axId val="48328476"/>
        <c:axId val="66275797"/>
      </c:scatterChart>
      <c:valAx>
        <c:axId val="483284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ile Pair #</a:t>
                </a:r>
              </a:p>
            </c:rich>
          </c:tx>
          <c:layout>
            <c:manualLayout>
              <c:xMode val="edge"/>
              <c:yMode val="edge"/>
              <c:x val="0.425448260963491"/>
              <c:y val="0.9177340215382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275797"/>
        <c:crossesAt val="0"/>
        <c:crossBetween val="midCat"/>
      </c:valAx>
      <c:valAx>
        <c:axId val="6627579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Sal0 - Sal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2461607085961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32847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5150140419097"/>
          <c:y val="0.490792072898745"/>
          <c:w val="0.144782890473104"/>
          <c:h val="0.078697508443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orrection Sal1</a:t>
            </a:r>
          </a:p>
        </c:rich>
      </c:tx>
      <c:layout>
        <c:manualLayout>
          <c:xMode val="edge"/>
          <c:yMode val="edge"/>
          <c:x val="0.372398602460884"/>
          <c:y val="0.04217178230590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0294698465745"/>
          <c:y val="0.142378127418107"/>
          <c:w val="0.897766975543066"/>
          <c:h val="0.771988651018829"/>
        </c:manualLayout>
      </c:layout>
      <c:scatterChart>
        <c:scatterStyle val="lineMarker"/>
        <c:varyColors val="0"/>
        <c:ser>
          <c:idx val="0"/>
          <c:order val="0"/>
          <c:tx>
            <c:strRef>
              <c:f>Fit_1!$U$29</c:f>
              <c:strCache>
                <c:ptCount val="1"/>
                <c:pt idx="0">
                  <c:v>correction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666699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1!$V$28:$W$28</c:f>
              <c:numCache>
                <c:formatCode>General</c:formatCode>
                <c:ptCount val="2"/>
                <c:pt idx="0">
                  <c:v>17</c:v>
                </c:pt>
                <c:pt idx="1">
                  <c:v>76</c:v>
                </c:pt>
              </c:numCache>
            </c:numRef>
          </c:xVal>
          <c:yVal>
            <c:numRef>
              <c:f>Fit_1!$V$29:$W$29</c:f>
              <c:numCache>
                <c:formatCode>General</c:formatCode>
                <c:ptCount val="2"/>
                <c:pt idx="0">
                  <c:v>0.0022</c:v>
                </c:pt>
                <c:pt idx="1">
                  <c:v>0.0068</c:v>
                </c:pt>
              </c:numCache>
            </c:numRef>
          </c:yVal>
          <c:smooth val="0"/>
        </c:ser>
        <c:axId val="35682130"/>
        <c:axId val="73793761"/>
      </c:scatterChart>
      <c:valAx>
        <c:axId val="35682130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Event #</a:t>
                </a:r>
              </a:p>
            </c:rich>
          </c:tx>
          <c:layout>
            <c:manualLayout>
              <c:xMode val="edge"/>
              <c:yMode val="edge"/>
              <c:x val="0.511317028710315"/>
              <c:y val="0.8919267474851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3793761"/>
        <c:crossesAt val="0"/>
        <c:crossBetween val="midCat"/>
      </c:valAx>
      <c:valAx>
        <c:axId val="7379376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Correction</a:t>
                </a:r>
              </a:p>
            </c:rich>
          </c:tx>
          <c:layout>
            <c:manualLayout>
              <c:xMode val="edge"/>
              <c:yMode val="edge"/>
              <c:x val="0.0189883032052256"/>
              <c:y val="0.1668816094918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5682130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23-088 Initial comparison
(Sal0 - Sal_Bot) vs. Pressure</a:t>
            </a:r>
          </a:p>
        </c:rich>
      </c:tx>
      <c:layout>
        <c:manualLayout>
          <c:xMode val="edge"/>
          <c:yMode val="edge"/>
          <c:x val="0.383797796500324"/>
          <c:y val="0.03090549926718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1620220349968"/>
          <c:y val="0.105461033581852"/>
          <c:w val="0.768589328148628"/>
          <c:h val="0.857707258013127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C$17:$C$130</c:f>
              <c:numCache>
                <c:formatCode>General</c:formatCode>
                <c:ptCount val="114"/>
                <c:pt idx="0">
                  <c:v>1249.26</c:v>
                </c:pt>
                <c:pt idx="1">
                  <c:v>1000.39</c:v>
                </c:pt>
                <c:pt idx="2">
                  <c:v>1000.39</c:v>
                </c:pt>
                <c:pt idx="3">
                  <c:v>800.271</c:v>
                </c:pt>
                <c:pt idx="4">
                  <c:v>4.96804</c:v>
                </c:pt>
                <c:pt idx="5">
                  <c:v>5.09346</c:v>
                </c:pt>
                <c:pt idx="6">
                  <c:v>5.1379</c:v>
                </c:pt>
                <c:pt idx="7">
                  <c:v>2000.81</c:v>
                </c:pt>
                <c:pt idx="8">
                  <c:v>1501.2</c:v>
                </c:pt>
                <c:pt idx="9">
                  <c:v>1250.31</c:v>
                </c:pt>
                <c:pt idx="10">
                  <c:v>1001.49</c:v>
                </c:pt>
                <c:pt idx="11">
                  <c:v>800.38</c:v>
                </c:pt>
                <c:pt idx="12">
                  <c:v>5.41371</c:v>
                </c:pt>
                <c:pt idx="13">
                  <c:v>5.05353</c:v>
                </c:pt>
                <c:pt idx="14">
                  <c:v>5.62169</c:v>
                </c:pt>
                <c:pt idx="15">
                  <c:v>3000.39</c:v>
                </c:pt>
                <c:pt idx="16">
                  <c:v>2500.05</c:v>
                </c:pt>
                <c:pt idx="17">
                  <c:v>2000.14</c:v>
                </c:pt>
                <c:pt idx="18">
                  <c:v>1499.4</c:v>
                </c:pt>
                <c:pt idx="19">
                  <c:v>1250.15</c:v>
                </c:pt>
                <c:pt idx="20">
                  <c:v>1000.39</c:v>
                </c:pt>
                <c:pt idx="21">
                  <c:v>800.878</c:v>
                </c:pt>
                <c:pt idx="22">
                  <c:v>4.70793</c:v>
                </c:pt>
                <c:pt idx="23">
                  <c:v>2999.03</c:v>
                </c:pt>
                <c:pt idx="24">
                  <c:v>2500.94</c:v>
                </c:pt>
                <c:pt idx="25">
                  <c:v>1998.3</c:v>
                </c:pt>
                <c:pt idx="26">
                  <c:v>1749.17</c:v>
                </c:pt>
                <c:pt idx="27">
                  <c:v>1499.45</c:v>
                </c:pt>
                <c:pt idx="28">
                  <c:v>1250.69</c:v>
                </c:pt>
                <c:pt idx="29">
                  <c:v>1000.07</c:v>
                </c:pt>
                <c:pt idx="30">
                  <c:v>5.19669</c:v>
                </c:pt>
                <c:pt idx="31">
                  <c:v>3500.15</c:v>
                </c:pt>
                <c:pt idx="32">
                  <c:v>3001.12</c:v>
                </c:pt>
                <c:pt idx="33">
                  <c:v>2499.59</c:v>
                </c:pt>
                <c:pt idx="34">
                  <c:v>2001.17</c:v>
                </c:pt>
                <c:pt idx="35">
                  <c:v>1499.31</c:v>
                </c:pt>
                <c:pt idx="36">
                  <c:v>1250.51</c:v>
                </c:pt>
                <c:pt idx="37">
                  <c:v>1000.46</c:v>
                </c:pt>
                <c:pt idx="38">
                  <c:v>800.198</c:v>
                </c:pt>
                <c:pt idx="39">
                  <c:v>4.79862</c:v>
                </c:pt>
                <c:pt idx="40">
                  <c:v>3501.08</c:v>
                </c:pt>
                <c:pt idx="41">
                  <c:v>3000.9</c:v>
                </c:pt>
                <c:pt idx="42">
                  <c:v>2500.71</c:v>
                </c:pt>
                <c:pt idx="43">
                  <c:v>2000.34</c:v>
                </c:pt>
                <c:pt idx="44">
                  <c:v>1499.84</c:v>
                </c:pt>
                <c:pt idx="45">
                  <c:v>1250.33</c:v>
                </c:pt>
                <c:pt idx="46">
                  <c:v>1000.53</c:v>
                </c:pt>
                <c:pt idx="47">
                  <c:v>801.208</c:v>
                </c:pt>
                <c:pt idx="48">
                  <c:v>601.354</c:v>
                </c:pt>
                <c:pt idx="49">
                  <c:v>400.366</c:v>
                </c:pt>
                <c:pt idx="50">
                  <c:v>300.137</c:v>
                </c:pt>
                <c:pt idx="51">
                  <c:v>250.811</c:v>
                </c:pt>
                <c:pt idx="52">
                  <c:v>200.313</c:v>
                </c:pt>
                <c:pt idx="53">
                  <c:v>175.489</c:v>
                </c:pt>
                <c:pt idx="54">
                  <c:v>150.092</c:v>
                </c:pt>
                <c:pt idx="55">
                  <c:v>125.656</c:v>
                </c:pt>
                <c:pt idx="56">
                  <c:v>100.058</c:v>
                </c:pt>
                <c:pt idx="57">
                  <c:v>75.026</c:v>
                </c:pt>
                <c:pt idx="58">
                  <c:v>49.9615</c:v>
                </c:pt>
                <c:pt idx="59">
                  <c:v>25.5206</c:v>
                </c:pt>
                <c:pt idx="60">
                  <c:v>10.3268</c:v>
                </c:pt>
                <c:pt idx="61">
                  <c:v>5.39997</c:v>
                </c:pt>
                <c:pt idx="62">
                  <c:v>5.1126</c:v>
                </c:pt>
                <c:pt idx="63">
                  <c:v>3499.74</c:v>
                </c:pt>
                <c:pt idx="64">
                  <c:v>2999.77</c:v>
                </c:pt>
                <c:pt idx="65">
                  <c:v>2500.29</c:v>
                </c:pt>
                <c:pt idx="66">
                  <c:v>1999.88</c:v>
                </c:pt>
                <c:pt idx="67">
                  <c:v>1500.07</c:v>
                </c:pt>
                <c:pt idx="68">
                  <c:v>1250.27</c:v>
                </c:pt>
                <c:pt idx="69">
                  <c:v>1000.47</c:v>
                </c:pt>
                <c:pt idx="70">
                  <c:v>800.608</c:v>
                </c:pt>
                <c:pt idx="71">
                  <c:v>5.44798</c:v>
                </c:pt>
                <c:pt idx="72">
                  <c:v>3500.62</c:v>
                </c:pt>
                <c:pt idx="73">
                  <c:v>3001.25</c:v>
                </c:pt>
                <c:pt idx="74">
                  <c:v>2500.65</c:v>
                </c:pt>
                <c:pt idx="75">
                  <c:v>2000.92</c:v>
                </c:pt>
                <c:pt idx="76">
                  <c:v>1501.34</c:v>
                </c:pt>
                <c:pt idx="77">
                  <c:v>1249.99</c:v>
                </c:pt>
                <c:pt idx="78">
                  <c:v>1000.82</c:v>
                </c:pt>
                <c:pt idx="79">
                  <c:v>801.195</c:v>
                </c:pt>
                <c:pt idx="80">
                  <c:v>601.573</c:v>
                </c:pt>
                <c:pt idx="81">
                  <c:v>400.763</c:v>
                </c:pt>
                <c:pt idx="82">
                  <c:v>300.244</c:v>
                </c:pt>
                <c:pt idx="83">
                  <c:v>250.363</c:v>
                </c:pt>
                <c:pt idx="84">
                  <c:v>200.539</c:v>
                </c:pt>
                <c:pt idx="85">
                  <c:v>175.698</c:v>
                </c:pt>
                <c:pt idx="86">
                  <c:v>150.71</c:v>
                </c:pt>
                <c:pt idx="87">
                  <c:v>125.364</c:v>
                </c:pt>
                <c:pt idx="88">
                  <c:v>100.358</c:v>
                </c:pt>
                <c:pt idx="89">
                  <c:v>75.7533</c:v>
                </c:pt>
                <c:pt idx="90">
                  <c:v>50.2578</c:v>
                </c:pt>
                <c:pt idx="91">
                  <c:v>24.7659</c:v>
                </c:pt>
                <c:pt idx="92">
                  <c:v>10.657</c:v>
                </c:pt>
                <c:pt idx="93">
                  <c:v>5.74608</c:v>
                </c:pt>
                <c:pt idx="94">
                  <c:v>2005.52</c:v>
                </c:pt>
                <c:pt idx="95">
                  <c:v>2005.46</c:v>
                </c:pt>
                <c:pt idx="96">
                  <c:v>2005.6</c:v>
                </c:pt>
                <c:pt idx="97">
                  <c:v>5.85994</c:v>
                </c:pt>
                <c:pt idx="98">
                  <c:v>3500.3</c:v>
                </c:pt>
                <c:pt idx="99">
                  <c:v>3001</c:v>
                </c:pt>
                <c:pt idx="100">
                  <c:v>2499.86</c:v>
                </c:pt>
                <c:pt idx="101">
                  <c:v>2000.68</c:v>
                </c:pt>
                <c:pt idx="102">
                  <c:v>1499.89</c:v>
                </c:pt>
                <c:pt idx="103">
                  <c:v>1249.88</c:v>
                </c:pt>
                <c:pt idx="104">
                  <c:v>999.9</c:v>
                </c:pt>
                <c:pt idx="105">
                  <c:v>5.23835</c:v>
                </c:pt>
                <c:pt idx="106">
                  <c:v>5.49717</c:v>
                </c:pt>
                <c:pt idx="107">
                  <c:v>3500.36</c:v>
                </c:pt>
                <c:pt idx="108">
                  <c:v>3000.76</c:v>
                </c:pt>
                <c:pt idx="109">
                  <c:v>2500.67</c:v>
                </c:pt>
                <c:pt idx="110">
                  <c:v>2000.61</c:v>
                </c:pt>
                <c:pt idx="111">
                  <c:v>1500.1</c:v>
                </c:pt>
                <c:pt idx="112">
                  <c:v>1250.17</c:v>
                </c:pt>
                <c:pt idx="113">
                  <c:v>1000.06</c:v>
                </c:pt>
              </c:numCache>
            </c:numRef>
          </c:xVal>
          <c:yVal>
            <c:numRef>
              <c:f>Fit_1!$F$17:$F$130</c:f>
              <c:numCache>
                <c:formatCode>General</c:formatCode>
                <c:ptCount val="114"/>
                <c:pt idx="0">
                  <c:v>-0.00273132</c:v>
                </c:pt>
                <c:pt idx="1">
                  <c:v>-0.110023</c:v>
                </c:pt>
                <c:pt idx="2">
                  <c:v>-0.00422287</c:v>
                </c:pt>
                <c:pt idx="3">
                  <c:v>-0.00310135</c:v>
                </c:pt>
                <c:pt idx="4">
                  <c:v>-0.0122643</c:v>
                </c:pt>
                <c:pt idx="5">
                  <c:v>-0.00479889</c:v>
                </c:pt>
                <c:pt idx="6">
                  <c:v>-0.00594711</c:v>
                </c:pt>
                <c:pt idx="7">
                  <c:v>-0.00218201</c:v>
                </c:pt>
                <c:pt idx="8">
                  <c:v>-0.00180435</c:v>
                </c:pt>
                <c:pt idx="9">
                  <c:v>-0.00121689</c:v>
                </c:pt>
                <c:pt idx="10">
                  <c:v>-0.00401688</c:v>
                </c:pt>
                <c:pt idx="11">
                  <c:v>-0.00559998</c:v>
                </c:pt>
                <c:pt idx="12">
                  <c:v>-0.00489426</c:v>
                </c:pt>
                <c:pt idx="13">
                  <c:v>-0.0075798</c:v>
                </c:pt>
                <c:pt idx="14">
                  <c:v>-0.00860596</c:v>
                </c:pt>
                <c:pt idx="15">
                  <c:v>-0.000934601</c:v>
                </c:pt>
                <c:pt idx="16">
                  <c:v>-0.00183487</c:v>
                </c:pt>
                <c:pt idx="17">
                  <c:v>-0.00489044</c:v>
                </c:pt>
                <c:pt idx="18">
                  <c:v>-0.00186539</c:v>
                </c:pt>
                <c:pt idx="19">
                  <c:v>-0.00512314</c:v>
                </c:pt>
                <c:pt idx="20">
                  <c:v>-0.00371552</c:v>
                </c:pt>
                <c:pt idx="21">
                  <c:v>-0.00314713</c:v>
                </c:pt>
                <c:pt idx="22">
                  <c:v>-0.00635147</c:v>
                </c:pt>
                <c:pt idx="23">
                  <c:v>-0.00488663</c:v>
                </c:pt>
                <c:pt idx="24">
                  <c:v>-0.00470352</c:v>
                </c:pt>
                <c:pt idx="25">
                  <c:v>-0.0053215</c:v>
                </c:pt>
                <c:pt idx="26">
                  <c:v>-0.00410461</c:v>
                </c:pt>
                <c:pt idx="27">
                  <c:v>-0.00530243</c:v>
                </c:pt>
                <c:pt idx="28">
                  <c:v>-0.0049057</c:v>
                </c:pt>
                <c:pt idx="29">
                  <c:v>-0.00422668</c:v>
                </c:pt>
                <c:pt idx="30">
                  <c:v>-0.0063324</c:v>
                </c:pt>
                <c:pt idx="31">
                  <c:v>-0.00427628</c:v>
                </c:pt>
                <c:pt idx="32">
                  <c:v>-0.00539398</c:v>
                </c:pt>
                <c:pt idx="33">
                  <c:v>-0.00417328</c:v>
                </c:pt>
                <c:pt idx="34">
                  <c:v>-0.00502396</c:v>
                </c:pt>
                <c:pt idx="35">
                  <c:v>-0.00352097</c:v>
                </c:pt>
                <c:pt idx="36">
                  <c:v>-0.00461197</c:v>
                </c:pt>
                <c:pt idx="37">
                  <c:v>-0.00415039</c:v>
                </c:pt>
                <c:pt idx="38">
                  <c:v>-0.00471497</c:v>
                </c:pt>
                <c:pt idx="39">
                  <c:v>-0.00513458</c:v>
                </c:pt>
                <c:pt idx="40">
                  <c:v>-0.00448227</c:v>
                </c:pt>
                <c:pt idx="41">
                  <c:v>-0.00395584</c:v>
                </c:pt>
                <c:pt idx="42">
                  <c:v>-0.00400162</c:v>
                </c:pt>
                <c:pt idx="43">
                  <c:v>-0.00338364</c:v>
                </c:pt>
                <c:pt idx="44">
                  <c:v>-0.00316238</c:v>
                </c:pt>
                <c:pt idx="45">
                  <c:v>-0.00495529</c:v>
                </c:pt>
                <c:pt idx="46">
                  <c:v>-0.00576782</c:v>
                </c:pt>
                <c:pt idx="47">
                  <c:v>-0.00451279</c:v>
                </c:pt>
                <c:pt idx="48">
                  <c:v>-0.00547409</c:v>
                </c:pt>
                <c:pt idx="49">
                  <c:v>-0.00418854</c:v>
                </c:pt>
                <c:pt idx="50">
                  <c:v>-0.00392151</c:v>
                </c:pt>
                <c:pt idx="51">
                  <c:v>-0.00308228</c:v>
                </c:pt>
                <c:pt idx="52">
                  <c:v>-0.00432968</c:v>
                </c:pt>
                <c:pt idx="53">
                  <c:v>-0.0029335</c:v>
                </c:pt>
                <c:pt idx="54">
                  <c:v>-0.000404358</c:v>
                </c:pt>
                <c:pt idx="55">
                  <c:v>0.0017662</c:v>
                </c:pt>
                <c:pt idx="56">
                  <c:v>-0.00741577</c:v>
                </c:pt>
                <c:pt idx="57">
                  <c:v>-0.0066452</c:v>
                </c:pt>
                <c:pt idx="58">
                  <c:v>0.003479</c:v>
                </c:pt>
                <c:pt idx="59">
                  <c:v>-0.00490952</c:v>
                </c:pt>
                <c:pt idx="60">
                  <c:v>-0.00515366</c:v>
                </c:pt>
                <c:pt idx="61">
                  <c:v>-0.00563049</c:v>
                </c:pt>
                <c:pt idx="62">
                  <c:v>-0.00815964</c:v>
                </c:pt>
                <c:pt idx="63">
                  <c:v>-0.00476456</c:v>
                </c:pt>
                <c:pt idx="64">
                  <c:v>-0.00447845</c:v>
                </c:pt>
                <c:pt idx="65">
                  <c:v>-0.00416946</c:v>
                </c:pt>
                <c:pt idx="66">
                  <c:v>-0.00428772</c:v>
                </c:pt>
                <c:pt idx="67">
                  <c:v>-0.00305176</c:v>
                </c:pt>
                <c:pt idx="68">
                  <c:v>0.16045</c:v>
                </c:pt>
                <c:pt idx="69">
                  <c:v>-0.00764847</c:v>
                </c:pt>
                <c:pt idx="70">
                  <c:v>-0.00617981</c:v>
                </c:pt>
                <c:pt idx="71">
                  <c:v>-0.00653839</c:v>
                </c:pt>
                <c:pt idx="72">
                  <c:v>-0.00406265</c:v>
                </c:pt>
                <c:pt idx="73">
                  <c:v>-0.00685883</c:v>
                </c:pt>
                <c:pt idx="74">
                  <c:v>-0.00549316</c:v>
                </c:pt>
                <c:pt idx="75">
                  <c:v>-0.00469208</c:v>
                </c:pt>
                <c:pt idx="76">
                  <c:v>-0.00350189</c:v>
                </c:pt>
                <c:pt idx="77">
                  <c:v>-0.00377274</c:v>
                </c:pt>
                <c:pt idx="78">
                  <c:v>-0.00350571</c:v>
                </c:pt>
                <c:pt idx="79">
                  <c:v>-0.00310516</c:v>
                </c:pt>
                <c:pt idx="80">
                  <c:v>-0.00531006</c:v>
                </c:pt>
                <c:pt idx="81">
                  <c:v>-0.00544739</c:v>
                </c:pt>
                <c:pt idx="82">
                  <c:v>-0.00309753</c:v>
                </c:pt>
                <c:pt idx="83">
                  <c:v>-0.00522995</c:v>
                </c:pt>
                <c:pt idx="84">
                  <c:v>-0.00450897</c:v>
                </c:pt>
                <c:pt idx="85">
                  <c:v>-0.000259399</c:v>
                </c:pt>
                <c:pt idx="86">
                  <c:v>-0.00226974</c:v>
                </c:pt>
                <c:pt idx="87">
                  <c:v>0.00424957</c:v>
                </c:pt>
                <c:pt idx="88">
                  <c:v>-0.0030098</c:v>
                </c:pt>
                <c:pt idx="89">
                  <c:v>-0.00352859</c:v>
                </c:pt>
                <c:pt idx="90">
                  <c:v>-0.00609207</c:v>
                </c:pt>
                <c:pt idx="91">
                  <c:v>0.00531006</c:v>
                </c:pt>
                <c:pt idx="92">
                  <c:v>-0.00527954</c:v>
                </c:pt>
                <c:pt idx="93">
                  <c:v>-0.00468826</c:v>
                </c:pt>
                <c:pt idx="94">
                  <c:v>-0.00481796</c:v>
                </c:pt>
                <c:pt idx="95">
                  <c:v>-0.00541687</c:v>
                </c:pt>
                <c:pt idx="96">
                  <c:v>-0.0046196</c:v>
                </c:pt>
                <c:pt idx="97">
                  <c:v>-0.00592422</c:v>
                </c:pt>
                <c:pt idx="98">
                  <c:v>-0.00373077</c:v>
                </c:pt>
                <c:pt idx="99">
                  <c:v>-0.00544357</c:v>
                </c:pt>
                <c:pt idx="100">
                  <c:v>-0.00514603</c:v>
                </c:pt>
                <c:pt idx="101">
                  <c:v>-0.00484848</c:v>
                </c:pt>
                <c:pt idx="102">
                  <c:v>-0.00292587</c:v>
                </c:pt>
                <c:pt idx="103">
                  <c:v>-0.00830078</c:v>
                </c:pt>
                <c:pt idx="104">
                  <c:v>-0.00505829</c:v>
                </c:pt>
                <c:pt idx="105">
                  <c:v>-0.00813675</c:v>
                </c:pt>
                <c:pt idx="106">
                  <c:v>-0.00676346</c:v>
                </c:pt>
                <c:pt idx="107">
                  <c:v>-0.00469589</c:v>
                </c:pt>
                <c:pt idx="108">
                  <c:v>-0.00460815</c:v>
                </c:pt>
                <c:pt idx="109">
                  <c:v>-0.00501633</c:v>
                </c:pt>
                <c:pt idx="110">
                  <c:v>-0.00297546</c:v>
                </c:pt>
                <c:pt idx="111">
                  <c:v>-0.00445557</c:v>
                </c:pt>
                <c:pt idx="112">
                  <c:v>-0.00467682</c:v>
                </c:pt>
                <c:pt idx="113">
                  <c:v>-0.0054550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1!$J$17:$J$128</c:f>
              <c:numCache>
                <c:formatCode>General</c:formatCode>
                <c:ptCount val="112"/>
                <c:pt idx="0">
                  <c:v>1249.26</c:v>
                </c:pt>
                <c:pt idx="1">
                  <c:v>1000.39</c:v>
                </c:pt>
                <c:pt idx="2">
                  <c:v>800.271</c:v>
                </c:pt>
                <c:pt idx="3">
                  <c:v>2000.81</c:v>
                </c:pt>
                <c:pt idx="4">
                  <c:v>1501.2</c:v>
                </c:pt>
                <c:pt idx="5">
                  <c:v>1250.31</c:v>
                </c:pt>
                <c:pt idx="6">
                  <c:v>1001.49</c:v>
                </c:pt>
                <c:pt idx="7">
                  <c:v>800.38</c:v>
                </c:pt>
                <c:pt idx="8">
                  <c:v>3000.39</c:v>
                </c:pt>
                <c:pt idx="9">
                  <c:v>2500.05</c:v>
                </c:pt>
                <c:pt idx="10">
                  <c:v>2000.14</c:v>
                </c:pt>
                <c:pt idx="11">
                  <c:v>1499.4</c:v>
                </c:pt>
                <c:pt idx="12">
                  <c:v>1250.15</c:v>
                </c:pt>
                <c:pt idx="13">
                  <c:v>1000.39</c:v>
                </c:pt>
                <c:pt idx="14">
                  <c:v>800.878</c:v>
                </c:pt>
                <c:pt idx="15">
                  <c:v>2999.03</c:v>
                </c:pt>
                <c:pt idx="16">
                  <c:v>2500.94</c:v>
                </c:pt>
                <c:pt idx="17">
                  <c:v>1998.3</c:v>
                </c:pt>
                <c:pt idx="18">
                  <c:v>1749.17</c:v>
                </c:pt>
                <c:pt idx="19">
                  <c:v>1499.45</c:v>
                </c:pt>
                <c:pt idx="20">
                  <c:v>1250.69</c:v>
                </c:pt>
                <c:pt idx="21">
                  <c:v>1000.07</c:v>
                </c:pt>
                <c:pt idx="22">
                  <c:v>3500.15</c:v>
                </c:pt>
                <c:pt idx="23">
                  <c:v>3001.12</c:v>
                </c:pt>
                <c:pt idx="24">
                  <c:v>2499.59</c:v>
                </c:pt>
                <c:pt idx="25">
                  <c:v>2001.17</c:v>
                </c:pt>
                <c:pt idx="26">
                  <c:v>1499.31</c:v>
                </c:pt>
                <c:pt idx="27">
                  <c:v>1250.51</c:v>
                </c:pt>
                <c:pt idx="28">
                  <c:v>1000.46</c:v>
                </c:pt>
                <c:pt idx="29">
                  <c:v>800.198</c:v>
                </c:pt>
                <c:pt idx="30">
                  <c:v>3501.08</c:v>
                </c:pt>
                <c:pt idx="31">
                  <c:v>3000.9</c:v>
                </c:pt>
                <c:pt idx="32">
                  <c:v>2500.71</c:v>
                </c:pt>
                <c:pt idx="33">
                  <c:v>2000.34</c:v>
                </c:pt>
                <c:pt idx="34">
                  <c:v>1499.84</c:v>
                </c:pt>
                <c:pt idx="35">
                  <c:v>1250.33</c:v>
                </c:pt>
                <c:pt idx="36">
                  <c:v>1000.53</c:v>
                </c:pt>
                <c:pt idx="37">
                  <c:v>801.208</c:v>
                </c:pt>
                <c:pt idx="38">
                  <c:v>601.354</c:v>
                </c:pt>
                <c:pt idx="39">
                  <c:v>400.366</c:v>
                </c:pt>
                <c:pt idx="40">
                  <c:v>300.137</c:v>
                </c:pt>
                <c:pt idx="41">
                  <c:v>250.811</c:v>
                </c:pt>
                <c:pt idx="42">
                  <c:v>200.313</c:v>
                </c:pt>
                <c:pt idx="43">
                  <c:v>175.489</c:v>
                </c:pt>
                <c:pt idx="44">
                  <c:v>150.092</c:v>
                </c:pt>
                <c:pt idx="45">
                  <c:v>3499.74</c:v>
                </c:pt>
                <c:pt idx="46">
                  <c:v>2999.77</c:v>
                </c:pt>
                <c:pt idx="47">
                  <c:v>2500.29</c:v>
                </c:pt>
                <c:pt idx="48">
                  <c:v>1999.88</c:v>
                </c:pt>
                <c:pt idx="49">
                  <c:v>1500.07</c:v>
                </c:pt>
                <c:pt idx="50">
                  <c:v>1000.47</c:v>
                </c:pt>
                <c:pt idx="51">
                  <c:v>800.608</c:v>
                </c:pt>
                <c:pt idx="52">
                  <c:v>3500.62</c:v>
                </c:pt>
                <c:pt idx="53">
                  <c:v>3001.25</c:v>
                </c:pt>
                <c:pt idx="54">
                  <c:v>2500.65</c:v>
                </c:pt>
                <c:pt idx="55">
                  <c:v>2000.92</c:v>
                </c:pt>
                <c:pt idx="56">
                  <c:v>1501.34</c:v>
                </c:pt>
                <c:pt idx="57">
                  <c:v>1249.99</c:v>
                </c:pt>
                <c:pt idx="58">
                  <c:v>1000.82</c:v>
                </c:pt>
                <c:pt idx="59">
                  <c:v>801.195</c:v>
                </c:pt>
                <c:pt idx="60">
                  <c:v>601.573</c:v>
                </c:pt>
                <c:pt idx="61">
                  <c:v>400.763</c:v>
                </c:pt>
                <c:pt idx="62">
                  <c:v>300.244</c:v>
                </c:pt>
                <c:pt idx="63">
                  <c:v>250.363</c:v>
                </c:pt>
                <c:pt idx="64">
                  <c:v>200.539</c:v>
                </c:pt>
                <c:pt idx="65">
                  <c:v>175.698</c:v>
                </c:pt>
                <c:pt idx="66">
                  <c:v>150.71</c:v>
                </c:pt>
                <c:pt idx="67">
                  <c:v>2005.52</c:v>
                </c:pt>
                <c:pt idx="68">
                  <c:v>2005.46</c:v>
                </c:pt>
                <c:pt idx="69">
                  <c:v>2005.6</c:v>
                </c:pt>
                <c:pt idx="70">
                  <c:v>3500.3</c:v>
                </c:pt>
                <c:pt idx="71">
                  <c:v>3001</c:v>
                </c:pt>
                <c:pt idx="72">
                  <c:v>2499.86</c:v>
                </c:pt>
                <c:pt idx="73">
                  <c:v>2000.68</c:v>
                </c:pt>
                <c:pt idx="74">
                  <c:v>1499.89</c:v>
                </c:pt>
                <c:pt idx="75">
                  <c:v>1249.88</c:v>
                </c:pt>
                <c:pt idx="76">
                  <c:v>999.9</c:v>
                </c:pt>
                <c:pt idx="77">
                  <c:v>3500.36</c:v>
                </c:pt>
                <c:pt idx="78">
                  <c:v>3000.76</c:v>
                </c:pt>
                <c:pt idx="79">
                  <c:v>2500.67</c:v>
                </c:pt>
                <c:pt idx="80">
                  <c:v>2000.61</c:v>
                </c:pt>
                <c:pt idx="81">
                  <c:v>1500.1</c:v>
                </c:pt>
                <c:pt idx="82">
                  <c:v>1250.17</c:v>
                </c:pt>
                <c:pt idx="83">
                  <c:v>1000.06</c:v>
                </c:pt>
              </c:numCache>
            </c:numRef>
          </c:xVal>
          <c:yVal>
            <c:numRef>
              <c:f>Fit_1!$K$17:$K$128</c:f>
              <c:numCache>
                <c:formatCode>General</c:formatCode>
                <c:ptCount val="112"/>
                <c:pt idx="0">
                  <c:v>-0.00273132</c:v>
                </c:pt>
                <c:pt idx="1">
                  <c:v>-0.00422287</c:v>
                </c:pt>
                <c:pt idx="2">
                  <c:v>-0.00310135</c:v>
                </c:pt>
                <c:pt idx="3">
                  <c:v>-0.00218201</c:v>
                </c:pt>
                <c:pt idx="4">
                  <c:v>-0.00180435</c:v>
                </c:pt>
                <c:pt idx="5">
                  <c:v>-0.00121689</c:v>
                </c:pt>
                <c:pt idx="6">
                  <c:v>-0.00401688</c:v>
                </c:pt>
                <c:pt idx="7">
                  <c:v>-0.00559998</c:v>
                </c:pt>
                <c:pt idx="8">
                  <c:v>-0.000934601</c:v>
                </c:pt>
                <c:pt idx="9">
                  <c:v>-0.00183487</c:v>
                </c:pt>
                <c:pt idx="10">
                  <c:v>-0.00489044</c:v>
                </c:pt>
                <c:pt idx="11">
                  <c:v>-0.00186539</c:v>
                </c:pt>
                <c:pt idx="12">
                  <c:v>-0.00512314</c:v>
                </c:pt>
                <c:pt idx="13">
                  <c:v>-0.00371552</c:v>
                </c:pt>
                <c:pt idx="14">
                  <c:v>-0.00314713</c:v>
                </c:pt>
                <c:pt idx="15">
                  <c:v>-0.00488663</c:v>
                </c:pt>
                <c:pt idx="16">
                  <c:v>-0.00470352</c:v>
                </c:pt>
                <c:pt idx="17">
                  <c:v>-0.0053215</c:v>
                </c:pt>
                <c:pt idx="18">
                  <c:v>-0.00410461</c:v>
                </c:pt>
                <c:pt idx="19">
                  <c:v>-0.00530243</c:v>
                </c:pt>
                <c:pt idx="20">
                  <c:v>-0.0049057</c:v>
                </c:pt>
                <c:pt idx="21">
                  <c:v>-0.00422668</c:v>
                </c:pt>
                <c:pt idx="22">
                  <c:v>-0.00427628</c:v>
                </c:pt>
                <c:pt idx="23">
                  <c:v>-0.00539398</c:v>
                </c:pt>
                <c:pt idx="24">
                  <c:v>-0.00417328</c:v>
                </c:pt>
                <c:pt idx="25">
                  <c:v>-0.00502396</c:v>
                </c:pt>
                <c:pt idx="26">
                  <c:v>-0.00352097</c:v>
                </c:pt>
                <c:pt idx="27">
                  <c:v>-0.00461197</c:v>
                </c:pt>
                <c:pt idx="28">
                  <c:v>-0.00415039</c:v>
                </c:pt>
                <c:pt idx="29">
                  <c:v>-0.00471497</c:v>
                </c:pt>
                <c:pt idx="30">
                  <c:v>-0.00448227</c:v>
                </c:pt>
                <c:pt idx="31">
                  <c:v>-0.00395584</c:v>
                </c:pt>
                <c:pt idx="32">
                  <c:v>-0.00400162</c:v>
                </c:pt>
                <c:pt idx="33">
                  <c:v>-0.00338364</c:v>
                </c:pt>
                <c:pt idx="34">
                  <c:v>-0.00316238</c:v>
                </c:pt>
                <c:pt idx="35">
                  <c:v>-0.00495529</c:v>
                </c:pt>
                <c:pt idx="36">
                  <c:v>-0.00576782</c:v>
                </c:pt>
                <c:pt idx="37">
                  <c:v>-0.00451279</c:v>
                </c:pt>
                <c:pt idx="38">
                  <c:v>-0.00547409</c:v>
                </c:pt>
                <c:pt idx="39">
                  <c:v>-0.00418854</c:v>
                </c:pt>
                <c:pt idx="40">
                  <c:v>-0.00392151</c:v>
                </c:pt>
                <c:pt idx="41">
                  <c:v>-0.00308228</c:v>
                </c:pt>
                <c:pt idx="42">
                  <c:v>-0.00432968</c:v>
                </c:pt>
                <c:pt idx="43">
                  <c:v>-0.0029335</c:v>
                </c:pt>
                <c:pt idx="44">
                  <c:v>-0.000404358</c:v>
                </c:pt>
                <c:pt idx="45">
                  <c:v>-0.00476456</c:v>
                </c:pt>
                <c:pt idx="46">
                  <c:v>-0.00447845</c:v>
                </c:pt>
                <c:pt idx="47">
                  <c:v>-0.00416946</c:v>
                </c:pt>
                <c:pt idx="48">
                  <c:v>-0.00428772</c:v>
                </c:pt>
                <c:pt idx="49">
                  <c:v>-0.00305176</c:v>
                </c:pt>
                <c:pt idx="50">
                  <c:v>-0.00764847</c:v>
                </c:pt>
                <c:pt idx="51">
                  <c:v>-0.00617981</c:v>
                </c:pt>
                <c:pt idx="52">
                  <c:v>-0.00406265</c:v>
                </c:pt>
                <c:pt idx="53">
                  <c:v>-0.00685883</c:v>
                </c:pt>
                <c:pt idx="54">
                  <c:v>-0.00549316</c:v>
                </c:pt>
                <c:pt idx="55">
                  <c:v>-0.00469208</c:v>
                </c:pt>
                <c:pt idx="56">
                  <c:v>-0.00350189</c:v>
                </c:pt>
                <c:pt idx="57">
                  <c:v>-0.00377274</c:v>
                </c:pt>
                <c:pt idx="58">
                  <c:v>-0.00350571</c:v>
                </c:pt>
                <c:pt idx="59">
                  <c:v>-0.00310516</c:v>
                </c:pt>
                <c:pt idx="60">
                  <c:v>-0.00531006</c:v>
                </c:pt>
                <c:pt idx="61">
                  <c:v>-0.00544739</c:v>
                </c:pt>
                <c:pt idx="62">
                  <c:v>-0.00309753</c:v>
                </c:pt>
                <c:pt idx="63">
                  <c:v>-0.00522995</c:v>
                </c:pt>
                <c:pt idx="64">
                  <c:v>-0.00450897</c:v>
                </c:pt>
                <c:pt idx="65">
                  <c:v>-0.000259399</c:v>
                </c:pt>
                <c:pt idx="66">
                  <c:v>-0.00226974</c:v>
                </c:pt>
                <c:pt idx="67">
                  <c:v>-0.00481796</c:v>
                </c:pt>
                <c:pt idx="68">
                  <c:v>-0.00541687</c:v>
                </c:pt>
                <c:pt idx="69">
                  <c:v>-0.0046196</c:v>
                </c:pt>
                <c:pt idx="70">
                  <c:v>-0.00373077</c:v>
                </c:pt>
                <c:pt idx="71">
                  <c:v>-0.00544357</c:v>
                </c:pt>
                <c:pt idx="72">
                  <c:v>-0.00514603</c:v>
                </c:pt>
                <c:pt idx="73">
                  <c:v>-0.00484848</c:v>
                </c:pt>
                <c:pt idx="74">
                  <c:v>-0.00292587</c:v>
                </c:pt>
                <c:pt idx="75">
                  <c:v>-0.00830078</c:v>
                </c:pt>
                <c:pt idx="76">
                  <c:v>-0.00505829</c:v>
                </c:pt>
                <c:pt idx="77">
                  <c:v>-0.00469589</c:v>
                </c:pt>
                <c:pt idx="78">
                  <c:v>-0.00460815</c:v>
                </c:pt>
                <c:pt idx="79">
                  <c:v>-0.00501633</c:v>
                </c:pt>
                <c:pt idx="80">
                  <c:v>-0.00297546</c:v>
                </c:pt>
                <c:pt idx="81">
                  <c:v>-0.00445557</c:v>
                </c:pt>
                <c:pt idx="82">
                  <c:v>-0.00467682</c:v>
                </c:pt>
                <c:pt idx="83">
                  <c:v>-0.00545502</c:v>
                </c:pt>
              </c:numCache>
            </c:numRef>
          </c:yVal>
          <c:smooth val="0"/>
        </c:ser>
        <c:axId val="3453850"/>
        <c:axId val="30852070"/>
      </c:scatterChart>
      <c:valAx>
        <c:axId val="34538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ure</a:t>
                </a:r>
              </a:p>
            </c:rich>
          </c:tx>
          <c:layout>
            <c:manualLayout>
              <c:xMode val="edge"/>
              <c:yMode val="edge"/>
              <c:x val="0.41248649816375"/>
              <c:y val="0.9165232906391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852070"/>
        <c:crossesAt val="0"/>
        <c:crossBetween val="midCat"/>
      </c:valAx>
      <c:valAx>
        <c:axId val="3085207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Sal0 - Sal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2671891926336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5385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0911643983582"/>
          <c:y val="0.489836232715223"/>
          <c:w val="0.167682004752646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23-088 Initial comparison
(Sal1 - Sal_Bot) vs. Pressure</a:t>
            </a:r>
          </a:p>
        </c:rich>
      </c:tx>
      <c:layout>
        <c:manualLayout>
          <c:xMode val="edge"/>
          <c:yMode val="edge"/>
          <c:x val="0.381594296824368"/>
          <c:y val="0.02803797871662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1620220349968"/>
          <c:y val="0.105461033581852"/>
          <c:w val="0.768589328148628"/>
          <c:h val="0.857707258013127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C$17:$C$130</c:f>
              <c:numCache>
                <c:formatCode>General</c:formatCode>
                <c:ptCount val="114"/>
                <c:pt idx="0">
                  <c:v>1249.26</c:v>
                </c:pt>
                <c:pt idx="1">
                  <c:v>1000.39</c:v>
                </c:pt>
                <c:pt idx="2">
                  <c:v>1000.39</c:v>
                </c:pt>
                <c:pt idx="3">
                  <c:v>800.271</c:v>
                </c:pt>
                <c:pt idx="4">
                  <c:v>4.96804</c:v>
                </c:pt>
                <c:pt idx="5">
                  <c:v>5.09346</c:v>
                </c:pt>
                <c:pt idx="6">
                  <c:v>5.1379</c:v>
                </c:pt>
                <c:pt idx="7">
                  <c:v>2000.81</c:v>
                </c:pt>
                <c:pt idx="8">
                  <c:v>1501.2</c:v>
                </c:pt>
                <c:pt idx="9">
                  <c:v>1250.31</c:v>
                </c:pt>
                <c:pt idx="10">
                  <c:v>1001.49</c:v>
                </c:pt>
                <c:pt idx="11">
                  <c:v>800.38</c:v>
                </c:pt>
                <c:pt idx="12">
                  <c:v>5.41371</c:v>
                </c:pt>
                <c:pt idx="13">
                  <c:v>5.05353</c:v>
                </c:pt>
                <c:pt idx="14">
                  <c:v>5.62169</c:v>
                </c:pt>
                <c:pt idx="15">
                  <c:v>3000.39</c:v>
                </c:pt>
                <c:pt idx="16">
                  <c:v>2500.05</c:v>
                </c:pt>
                <c:pt idx="17">
                  <c:v>2000.14</c:v>
                </c:pt>
                <c:pt idx="18">
                  <c:v>1499.4</c:v>
                </c:pt>
                <c:pt idx="19">
                  <c:v>1250.15</c:v>
                </c:pt>
                <c:pt idx="20">
                  <c:v>1000.39</c:v>
                </c:pt>
                <c:pt idx="21">
                  <c:v>800.878</c:v>
                </c:pt>
                <c:pt idx="22">
                  <c:v>4.70793</c:v>
                </c:pt>
                <c:pt idx="23">
                  <c:v>2999.03</c:v>
                </c:pt>
                <c:pt idx="24">
                  <c:v>2500.94</c:v>
                </c:pt>
                <c:pt idx="25">
                  <c:v>1998.3</c:v>
                </c:pt>
                <c:pt idx="26">
                  <c:v>1749.17</c:v>
                </c:pt>
                <c:pt idx="27">
                  <c:v>1499.45</c:v>
                </c:pt>
                <c:pt idx="28">
                  <c:v>1250.69</c:v>
                </c:pt>
                <c:pt idx="29">
                  <c:v>1000.07</c:v>
                </c:pt>
                <c:pt idx="30">
                  <c:v>5.19669</c:v>
                </c:pt>
                <c:pt idx="31">
                  <c:v>3500.15</c:v>
                </c:pt>
                <c:pt idx="32">
                  <c:v>3001.12</c:v>
                </c:pt>
                <c:pt idx="33">
                  <c:v>2499.59</c:v>
                </c:pt>
                <c:pt idx="34">
                  <c:v>2001.17</c:v>
                </c:pt>
                <c:pt idx="35">
                  <c:v>1499.31</c:v>
                </c:pt>
                <c:pt idx="36">
                  <c:v>1250.51</c:v>
                </c:pt>
                <c:pt idx="37">
                  <c:v>1000.46</c:v>
                </c:pt>
                <c:pt idx="38">
                  <c:v>800.198</c:v>
                </c:pt>
                <c:pt idx="39">
                  <c:v>4.79862</c:v>
                </c:pt>
                <c:pt idx="40">
                  <c:v>3501.08</c:v>
                </c:pt>
                <c:pt idx="41">
                  <c:v>3000.9</c:v>
                </c:pt>
                <c:pt idx="42">
                  <c:v>2500.71</c:v>
                </c:pt>
                <c:pt idx="43">
                  <c:v>2000.34</c:v>
                </c:pt>
                <c:pt idx="44">
                  <c:v>1499.84</c:v>
                </c:pt>
                <c:pt idx="45">
                  <c:v>1250.33</c:v>
                </c:pt>
                <c:pt idx="46">
                  <c:v>1000.53</c:v>
                </c:pt>
                <c:pt idx="47">
                  <c:v>801.208</c:v>
                </c:pt>
                <c:pt idx="48">
                  <c:v>601.354</c:v>
                </c:pt>
                <c:pt idx="49">
                  <c:v>400.366</c:v>
                </c:pt>
                <c:pt idx="50">
                  <c:v>300.137</c:v>
                </c:pt>
                <c:pt idx="51">
                  <c:v>250.811</c:v>
                </c:pt>
                <c:pt idx="52">
                  <c:v>200.313</c:v>
                </c:pt>
                <c:pt idx="53">
                  <c:v>175.489</c:v>
                </c:pt>
                <c:pt idx="54">
                  <c:v>150.092</c:v>
                </c:pt>
                <c:pt idx="55">
                  <c:v>125.656</c:v>
                </c:pt>
                <c:pt idx="56">
                  <c:v>100.058</c:v>
                </c:pt>
                <c:pt idx="57">
                  <c:v>75.026</c:v>
                </c:pt>
                <c:pt idx="58">
                  <c:v>49.9615</c:v>
                </c:pt>
                <c:pt idx="59">
                  <c:v>25.5206</c:v>
                </c:pt>
                <c:pt idx="60">
                  <c:v>10.3268</c:v>
                </c:pt>
                <c:pt idx="61">
                  <c:v>5.39997</c:v>
                </c:pt>
                <c:pt idx="62">
                  <c:v>5.1126</c:v>
                </c:pt>
                <c:pt idx="63">
                  <c:v>3499.74</c:v>
                </c:pt>
                <c:pt idx="64">
                  <c:v>2999.77</c:v>
                </c:pt>
                <c:pt idx="65">
                  <c:v>2500.29</c:v>
                </c:pt>
                <c:pt idx="66">
                  <c:v>1999.88</c:v>
                </c:pt>
                <c:pt idx="67">
                  <c:v>1500.07</c:v>
                </c:pt>
                <c:pt idx="68">
                  <c:v>1250.27</c:v>
                </c:pt>
                <c:pt idx="69">
                  <c:v>1000.47</c:v>
                </c:pt>
                <c:pt idx="70">
                  <c:v>800.608</c:v>
                </c:pt>
                <c:pt idx="71">
                  <c:v>5.44798</c:v>
                </c:pt>
                <c:pt idx="72">
                  <c:v>3500.62</c:v>
                </c:pt>
                <c:pt idx="73">
                  <c:v>3001.25</c:v>
                </c:pt>
                <c:pt idx="74">
                  <c:v>2500.65</c:v>
                </c:pt>
                <c:pt idx="75">
                  <c:v>2000.92</c:v>
                </c:pt>
                <c:pt idx="76">
                  <c:v>1501.34</c:v>
                </c:pt>
                <c:pt idx="77">
                  <c:v>1249.99</c:v>
                </c:pt>
                <c:pt idx="78">
                  <c:v>1000.82</c:v>
                </c:pt>
                <c:pt idx="79">
                  <c:v>801.195</c:v>
                </c:pt>
                <c:pt idx="80">
                  <c:v>601.573</c:v>
                </c:pt>
                <c:pt idx="81">
                  <c:v>400.763</c:v>
                </c:pt>
                <c:pt idx="82">
                  <c:v>300.244</c:v>
                </c:pt>
                <c:pt idx="83">
                  <c:v>250.363</c:v>
                </c:pt>
                <c:pt idx="84">
                  <c:v>200.539</c:v>
                </c:pt>
                <c:pt idx="85">
                  <c:v>175.698</c:v>
                </c:pt>
                <c:pt idx="86">
                  <c:v>150.71</c:v>
                </c:pt>
                <c:pt idx="87">
                  <c:v>125.364</c:v>
                </c:pt>
                <c:pt idx="88">
                  <c:v>100.358</c:v>
                </c:pt>
                <c:pt idx="89">
                  <c:v>75.7533</c:v>
                </c:pt>
                <c:pt idx="90">
                  <c:v>50.2578</c:v>
                </c:pt>
                <c:pt idx="91">
                  <c:v>24.7659</c:v>
                </c:pt>
                <c:pt idx="92">
                  <c:v>10.657</c:v>
                </c:pt>
                <c:pt idx="93">
                  <c:v>5.74608</c:v>
                </c:pt>
                <c:pt idx="94">
                  <c:v>2005.52</c:v>
                </c:pt>
                <c:pt idx="95">
                  <c:v>2005.46</c:v>
                </c:pt>
                <c:pt idx="96">
                  <c:v>2005.6</c:v>
                </c:pt>
                <c:pt idx="97">
                  <c:v>5.85994</c:v>
                </c:pt>
                <c:pt idx="98">
                  <c:v>3500.3</c:v>
                </c:pt>
                <c:pt idx="99">
                  <c:v>3001</c:v>
                </c:pt>
                <c:pt idx="100">
                  <c:v>2499.86</c:v>
                </c:pt>
                <c:pt idx="101">
                  <c:v>2000.68</c:v>
                </c:pt>
                <c:pt idx="102">
                  <c:v>1499.89</c:v>
                </c:pt>
                <c:pt idx="103">
                  <c:v>1249.88</c:v>
                </c:pt>
                <c:pt idx="104">
                  <c:v>999.9</c:v>
                </c:pt>
                <c:pt idx="105">
                  <c:v>5.23835</c:v>
                </c:pt>
                <c:pt idx="106">
                  <c:v>5.49717</c:v>
                </c:pt>
                <c:pt idx="107">
                  <c:v>3500.36</c:v>
                </c:pt>
                <c:pt idx="108">
                  <c:v>3000.76</c:v>
                </c:pt>
                <c:pt idx="109">
                  <c:v>2500.67</c:v>
                </c:pt>
                <c:pt idx="110">
                  <c:v>2000.61</c:v>
                </c:pt>
                <c:pt idx="111">
                  <c:v>1500.1</c:v>
                </c:pt>
                <c:pt idx="112">
                  <c:v>1250.17</c:v>
                </c:pt>
                <c:pt idx="113">
                  <c:v>1000.06</c:v>
                </c:pt>
              </c:numCache>
            </c:numRef>
          </c:xVal>
          <c:yVal>
            <c:numRef>
              <c:f>Fit_2!$F$17:$F$130</c:f>
              <c:numCache>
                <c:formatCode>General</c:formatCode>
                <c:ptCount val="114"/>
                <c:pt idx="0">
                  <c:v>-0.00247574</c:v>
                </c:pt>
                <c:pt idx="1">
                  <c:v>-0.10981</c:v>
                </c:pt>
                <c:pt idx="2">
                  <c:v>-0.00400925</c:v>
                </c:pt>
                <c:pt idx="3">
                  <c:v>-0.00281906</c:v>
                </c:pt>
                <c:pt idx="4">
                  <c:v>-0.0136681</c:v>
                </c:pt>
                <c:pt idx="5">
                  <c:v>-0.00566864</c:v>
                </c:pt>
                <c:pt idx="6">
                  <c:v>-0.00637817</c:v>
                </c:pt>
                <c:pt idx="7">
                  <c:v>-0.00201416</c:v>
                </c:pt>
                <c:pt idx="8">
                  <c:v>-0.00179672</c:v>
                </c:pt>
                <c:pt idx="9">
                  <c:v>-0.00128937</c:v>
                </c:pt>
                <c:pt idx="10">
                  <c:v>-0.00404739</c:v>
                </c:pt>
                <c:pt idx="11">
                  <c:v>-0.00555038</c:v>
                </c:pt>
                <c:pt idx="12">
                  <c:v>-0.00544357</c:v>
                </c:pt>
                <c:pt idx="13">
                  <c:v>-0.00823593</c:v>
                </c:pt>
                <c:pt idx="14">
                  <c:v>-0.00936508</c:v>
                </c:pt>
                <c:pt idx="15">
                  <c:v>-0.000640869</c:v>
                </c:pt>
                <c:pt idx="16">
                  <c:v>-0.0016861</c:v>
                </c:pt>
                <c:pt idx="17">
                  <c:v>-0.00475311</c:v>
                </c:pt>
                <c:pt idx="18">
                  <c:v>-0.00170135</c:v>
                </c:pt>
                <c:pt idx="19">
                  <c:v>-0.00515366</c:v>
                </c:pt>
                <c:pt idx="20">
                  <c:v>-0.00372696</c:v>
                </c:pt>
                <c:pt idx="21">
                  <c:v>-0.00325012</c:v>
                </c:pt>
                <c:pt idx="22">
                  <c:v>-0.00706482</c:v>
                </c:pt>
                <c:pt idx="23">
                  <c:v>-0.00468445</c:v>
                </c:pt>
                <c:pt idx="24">
                  <c:v>-0.00468063</c:v>
                </c:pt>
                <c:pt idx="25">
                  <c:v>-0.00534058</c:v>
                </c:pt>
                <c:pt idx="26">
                  <c:v>-0.00423431</c:v>
                </c:pt>
                <c:pt idx="27">
                  <c:v>-0.0053978</c:v>
                </c:pt>
                <c:pt idx="28">
                  <c:v>-0.00508881</c:v>
                </c:pt>
                <c:pt idx="29">
                  <c:v>-0.00453568</c:v>
                </c:pt>
                <c:pt idx="30">
                  <c:v>-0.00710678</c:v>
                </c:pt>
                <c:pt idx="31">
                  <c:v>-0.00404739</c:v>
                </c:pt>
                <c:pt idx="32">
                  <c:v>-0.00530624</c:v>
                </c:pt>
                <c:pt idx="33">
                  <c:v>-0.00421524</c:v>
                </c:pt>
                <c:pt idx="34">
                  <c:v>-0.0052681</c:v>
                </c:pt>
                <c:pt idx="35">
                  <c:v>-0.00370789</c:v>
                </c:pt>
                <c:pt idx="36">
                  <c:v>-0.00478745</c:v>
                </c:pt>
                <c:pt idx="37">
                  <c:v>-0.00441742</c:v>
                </c:pt>
                <c:pt idx="38">
                  <c:v>-0.00486755</c:v>
                </c:pt>
                <c:pt idx="39">
                  <c:v>-0.00656128</c:v>
                </c:pt>
                <c:pt idx="40">
                  <c:v>-0.00437546</c:v>
                </c:pt>
                <c:pt idx="41">
                  <c:v>-0.00390625</c:v>
                </c:pt>
                <c:pt idx="42">
                  <c:v>-0.00418472</c:v>
                </c:pt>
                <c:pt idx="43">
                  <c:v>-0.00357437</c:v>
                </c:pt>
                <c:pt idx="44">
                  <c:v>-0.003582</c:v>
                </c:pt>
                <c:pt idx="45">
                  <c:v>-0.0053978</c:v>
                </c:pt>
                <c:pt idx="46">
                  <c:v>-0.00618362</c:v>
                </c:pt>
                <c:pt idx="47">
                  <c:v>-0.00498581</c:v>
                </c:pt>
                <c:pt idx="48">
                  <c:v>-0.00588226</c:v>
                </c:pt>
                <c:pt idx="49">
                  <c:v>-0.00440598</c:v>
                </c:pt>
                <c:pt idx="50">
                  <c:v>-0.00425339</c:v>
                </c:pt>
                <c:pt idx="51">
                  <c:v>-0.0036087</c:v>
                </c:pt>
                <c:pt idx="52">
                  <c:v>-0.00465012</c:v>
                </c:pt>
                <c:pt idx="53">
                  <c:v>-0.00335312</c:v>
                </c:pt>
                <c:pt idx="54">
                  <c:v>-0.00106812</c:v>
                </c:pt>
                <c:pt idx="55">
                  <c:v>0.00172424</c:v>
                </c:pt>
                <c:pt idx="56">
                  <c:v>-0.00754929</c:v>
                </c:pt>
                <c:pt idx="57">
                  <c:v>-0.00740051</c:v>
                </c:pt>
                <c:pt idx="58">
                  <c:v>0.00329208</c:v>
                </c:pt>
                <c:pt idx="59">
                  <c:v>-0.00595856</c:v>
                </c:pt>
                <c:pt idx="60">
                  <c:v>-0.0051918</c:v>
                </c:pt>
                <c:pt idx="61">
                  <c:v>-0.0063324</c:v>
                </c:pt>
                <c:pt idx="62">
                  <c:v>-0.00920486</c:v>
                </c:pt>
                <c:pt idx="63">
                  <c:v>-0.00524521</c:v>
                </c:pt>
                <c:pt idx="64">
                  <c:v>-0.0050621</c:v>
                </c:pt>
                <c:pt idx="65">
                  <c:v>-0.00494766</c:v>
                </c:pt>
                <c:pt idx="66">
                  <c:v>-0.00507736</c:v>
                </c:pt>
                <c:pt idx="67">
                  <c:v>-0.00388336</c:v>
                </c:pt>
                <c:pt idx="68">
                  <c:v>0.159561</c:v>
                </c:pt>
                <c:pt idx="69">
                  <c:v>-0.00852966</c:v>
                </c:pt>
                <c:pt idx="70">
                  <c:v>-0.00701523</c:v>
                </c:pt>
                <c:pt idx="71">
                  <c:v>-0.00786209</c:v>
                </c:pt>
                <c:pt idx="72">
                  <c:v>-0.00476837</c:v>
                </c:pt>
                <c:pt idx="73">
                  <c:v>-0.00770569</c:v>
                </c:pt>
                <c:pt idx="74">
                  <c:v>-0.00646591</c:v>
                </c:pt>
                <c:pt idx="75">
                  <c:v>-0.00574112</c:v>
                </c:pt>
                <c:pt idx="76">
                  <c:v>-0.00449753</c:v>
                </c:pt>
                <c:pt idx="77">
                  <c:v>-0.00501251</c:v>
                </c:pt>
                <c:pt idx="78">
                  <c:v>-0.00471497</c:v>
                </c:pt>
                <c:pt idx="79">
                  <c:v>-0.00439453</c:v>
                </c:pt>
                <c:pt idx="80">
                  <c:v>-0.00633621</c:v>
                </c:pt>
                <c:pt idx="81">
                  <c:v>-0.00664139</c:v>
                </c:pt>
                <c:pt idx="82">
                  <c:v>-0.00400543</c:v>
                </c:pt>
                <c:pt idx="83">
                  <c:v>-0.00623703</c:v>
                </c:pt>
                <c:pt idx="84">
                  <c:v>-0.00552368</c:v>
                </c:pt>
                <c:pt idx="85">
                  <c:v>-0.00100327</c:v>
                </c:pt>
                <c:pt idx="86">
                  <c:v>-0.00385666</c:v>
                </c:pt>
                <c:pt idx="87">
                  <c:v>0.00424957</c:v>
                </c:pt>
                <c:pt idx="88">
                  <c:v>-0.00395966</c:v>
                </c:pt>
                <c:pt idx="89">
                  <c:v>-0.0045433</c:v>
                </c:pt>
                <c:pt idx="90">
                  <c:v>-0.00723648</c:v>
                </c:pt>
                <c:pt idx="91">
                  <c:v>0.00387955</c:v>
                </c:pt>
                <c:pt idx="92">
                  <c:v>-0.00653076</c:v>
                </c:pt>
                <c:pt idx="93">
                  <c:v>-0.00569153</c:v>
                </c:pt>
                <c:pt idx="94">
                  <c:v>-0.00588989</c:v>
                </c:pt>
                <c:pt idx="95">
                  <c:v>-0.0064888</c:v>
                </c:pt>
                <c:pt idx="96">
                  <c:v>-0.00569153</c:v>
                </c:pt>
                <c:pt idx="97">
                  <c:v>-0.0074234</c:v>
                </c:pt>
                <c:pt idx="98">
                  <c:v>-0.00470734</c:v>
                </c:pt>
                <c:pt idx="99">
                  <c:v>-0.00649261</c:v>
                </c:pt>
                <c:pt idx="100">
                  <c:v>-0.00634003</c:v>
                </c:pt>
                <c:pt idx="101">
                  <c:v>-0.00602341</c:v>
                </c:pt>
                <c:pt idx="102">
                  <c:v>-0.00419235</c:v>
                </c:pt>
                <c:pt idx="103">
                  <c:v>-0.00974274</c:v>
                </c:pt>
                <c:pt idx="104">
                  <c:v>-0.00634766</c:v>
                </c:pt>
                <c:pt idx="105">
                  <c:v>-0.00977707</c:v>
                </c:pt>
                <c:pt idx="106">
                  <c:v>-0.00841522</c:v>
                </c:pt>
                <c:pt idx="107">
                  <c:v>-0.00596619</c:v>
                </c:pt>
                <c:pt idx="108">
                  <c:v>-0.00605011</c:v>
                </c:pt>
                <c:pt idx="109">
                  <c:v>-0.00655365</c:v>
                </c:pt>
                <c:pt idx="110">
                  <c:v>-0.00457382</c:v>
                </c:pt>
                <c:pt idx="111">
                  <c:v>-0.00620651</c:v>
                </c:pt>
                <c:pt idx="112">
                  <c:v>-0.00628281</c:v>
                </c:pt>
                <c:pt idx="113">
                  <c:v>-0.0071563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2!$J$17:$J$128</c:f>
              <c:numCache>
                <c:formatCode>General</c:formatCode>
                <c:ptCount val="112"/>
                <c:pt idx="0">
                  <c:v>1249.26</c:v>
                </c:pt>
                <c:pt idx="1">
                  <c:v>1000.39</c:v>
                </c:pt>
                <c:pt idx="2">
                  <c:v>800.271</c:v>
                </c:pt>
                <c:pt idx="3">
                  <c:v>2000.81</c:v>
                </c:pt>
                <c:pt idx="4">
                  <c:v>1501.2</c:v>
                </c:pt>
                <c:pt idx="5">
                  <c:v>1250.31</c:v>
                </c:pt>
                <c:pt idx="6">
                  <c:v>1001.49</c:v>
                </c:pt>
                <c:pt idx="7">
                  <c:v>800.38</c:v>
                </c:pt>
                <c:pt idx="8">
                  <c:v>3000.39</c:v>
                </c:pt>
                <c:pt idx="9">
                  <c:v>2500.05</c:v>
                </c:pt>
                <c:pt idx="10">
                  <c:v>2000.14</c:v>
                </c:pt>
                <c:pt idx="11">
                  <c:v>1499.4</c:v>
                </c:pt>
                <c:pt idx="12">
                  <c:v>1250.15</c:v>
                </c:pt>
                <c:pt idx="13">
                  <c:v>1000.39</c:v>
                </c:pt>
                <c:pt idx="14">
                  <c:v>800.878</c:v>
                </c:pt>
                <c:pt idx="15">
                  <c:v>2999.03</c:v>
                </c:pt>
                <c:pt idx="16">
                  <c:v>2500.94</c:v>
                </c:pt>
                <c:pt idx="17">
                  <c:v>1998.3</c:v>
                </c:pt>
                <c:pt idx="18">
                  <c:v>1749.17</c:v>
                </c:pt>
                <c:pt idx="19">
                  <c:v>1499.45</c:v>
                </c:pt>
                <c:pt idx="20">
                  <c:v>1250.69</c:v>
                </c:pt>
                <c:pt idx="21">
                  <c:v>1000.07</c:v>
                </c:pt>
                <c:pt idx="22">
                  <c:v>3500.15</c:v>
                </c:pt>
                <c:pt idx="23">
                  <c:v>3001.12</c:v>
                </c:pt>
                <c:pt idx="24">
                  <c:v>2499.59</c:v>
                </c:pt>
                <c:pt idx="25">
                  <c:v>2001.17</c:v>
                </c:pt>
                <c:pt idx="26">
                  <c:v>1499.31</c:v>
                </c:pt>
                <c:pt idx="27">
                  <c:v>1250.51</c:v>
                </c:pt>
                <c:pt idx="28">
                  <c:v>1000.46</c:v>
                </c:pt>
                <c:pt idx="29">
                  <c:v>800.198</c:v>
                </c:pt>
                <c:pt idx="30">
                  <c:v>3501.08</c:v>
                </c:pt>
                <c:pt idx="31">
                  <c:v>3000.9</c:v>
                </c:pt>
                <c:pt idx="32">
                  <c:v>2500.71</c:v>
                </c:pt>
                <c:pt idx="33">
                  <c:v>2000.34</c:v>
                </c:pt>
                <c:pt idx="34">
                  <c:v>1499.84</c:v>
                </c:pt>
                <c:pt idx="35">
                  <c:v>1250.33</c:v>
                </c:pt>
                <c:pt idx="36">
                  <c:v>1000.53</c:v>
                </c:pt>
                <c:pt idx="37">
                  <c:v>801.208</c:v>
                </c:pt>
                <c:pt idx="38">
                  <c:v>601.354</c:v>
                </c:pt>
                <c:pt idx="39">
                  <c:v>400.366</c:v>
                </c:pt>
                <c:pt idx="40">
                  <c:v>300.137</c:v>
                </c:pt>
                <c:pt idx="41">
                  <c:v>250.811</c:v>
                </c:pt>
                <c:pt idx="42">
                  <c:v>200.313</c:v>
                </c:pt>
                <c:pt idx="43">
                  <c:v>175.489</c:v>
                </c:pt>
                <c:pt idx="44">
                  <c:v>150.092</c:v>
                </c:pt>
                <c:pt idx="45">
                  <c:v>3499.74</c:v>
                </c:pt>
                <c:pt idx="46">
                  <c:v>2999.77</c:v>
                </c:pt>
                <c:pt idx="47">
                  <c:v>2500.29</c:v>
                </c:pt>
                <c:pt idx="48">
                  <c:v>1999.88</c:v>
                </c:pt>
                <c:pt idx="49">
                  <c:v>1500.07</c:v>
                </c:pt>
                <c:pt idx="50">
                  <c:v>1000.47</c:v>
                </c:pt>
                <c:pt idx="51">
                  <c:v>800.608</c:v>
                </c:pt>
                <c:pt idx="52">
                  <c:v>3500.62</c:v>
                </c:pt>
                <c:pt idx="53">
                  <c:v>3001.25</c:v>
                </c:pt>
                <c:pt idx="54">
                  <c:v>2500.65</c:v>
                </c:pt>
                <c:pt idx="55">
                  <c:v>2000.92</c:v>
                </c:pt>
                <c:pt idx="56">
                  <c:v>1501.34</c:v>
                </c:pt>
                <c:pt idx="57">
                  <c:v>1249.99</c:v>
                </c:pt>
                <c:pt idx="58">
                  <c:v>1000.82</c:v>
                </c:pt>
                <c:pt idx="59">
                  <c:v>801.195</c:v>
                </c:pt>
                <c:pt idx="60">
                  <c:v>601.573</c:v>
                </c:pt>
                <c:pt idx="61">
                  <c:v>400.763</c:v>
                </c:pt>
                <c:pt idx="62">
                  <c:v>300.244</c:v>
                </c:pt>
                <c:pt idx="63">
                  <c:v>250.363</c:v>
                </c:pt>
                <c:pt idx="64">
                  <c:v>200.539</c:v>
                </c:pt>
                <c:pt idx="65">
                  <c:v>175.698</c:v>
                </c:pt>
                <c:pt idx="66">
                  <c:v>150.71</c:v>
                </c:pt>
                <c:pt idx="67">
                  <c:v>2005.52</c:v>
                </c:pt>
                <c:pt idx="68">
                  <c:v>2005.46</c:v>
                </c:pt>
                <c:pt idx="69">
                  <c:v>2005.6</c:v>
                </c:pt>
                <c:pt idx="70">
                  <c:v>3500.3</c:v>
                </c:pt>
                <c:pt idx="71">
                  <c:v>3001</c:v>
                </c:pt>
                <c:pt idx="72">
                  <c:v>2499.86</c:v>
                </c:pt>
                <c:pt idx="73">
                  <c:v>2000.68</c:v>
                </c:pt>
                <c:pt idx="74">
                  <c:v>1499.89</c:v>
                </c:pt>
                <c:pt idx="75">
                  <c:v>1249.88</c:v>
                </c:pt>
                <c:pt idx="76">
                  <c:v>999.9</c:v>
                </c:pt>
                <c:pt idx="77">
                  <c:v>3500.36</c:v>
                </c:pt>
                <c:pt idx="78">
                  <c:v>3000.76</c:v>
                </c:pt>
                <c:pt idx="79">
                  <c:v>2500.67</c:v>
                </c:pt>
                <c:pt idx="80">
                  <c:v>2000.61</c:v>
                </c:pt>
                <c:pt idx="81">
                  <c:v>1500.1</c:v>
                </c:pt>
                <c:pt idx="82">
                  <c:v>1250.17</c:v>
                </c:pt>
                <c:pt idx="83">
                  <c:v>1000.06</c:v>
                </c:pt>
              </c:numCache>
            </c:numRef>
          </c:xVal>
          <c:yVal>
            <c:numRef>
              <c:f>Fit_2!$K$17:$K$128</c:f>
              <c:numCache>
                <c:formatCode>General</c:formatCode>
                <c:ptCount val="112"/>
                <c:pt idx="0">
                  <c:v>-0.00247574</c:v>
                </c:pt>
                <c:pt idx="1">
                  <c:v>-0.00400925</c:v>
                </c:pt>
                <c:pt idx="2">
                  <c:v>-0.00281906</c:v>
                </c:pt>
                <c:pt idx="3">
                  <c:v>-0.00201416</c:v>
                </c:pt>
                <c:pt idx="4">
                  <c:v>-0.00179672</c:v>
                </c:pt>
                <c:pt idx="5">
                  <c:v>-0.00128937</c:v>
                </c:pt>
                <c:pt idx="6">
                  <c:v>-0.00404739</c:v>
                </c:pt>
                <c:pt idx="7">
                  <c:v>-0.00555038</c:v>
                </c:pt>
                <c:pt idx="8">
                  <c:v>-0.000640869</c:v>
                </c:pt>
                <c:pt idx="9">
                  <c:v>-0.0016861</c:v>
                </c:pt>
                <c:pt idx="10">
                  <c:v>-0.00475311</c:v>
                </c:pt>
                <c:pt idx="11">
                  <c:v>-0.00170135</c:v>
                </c:pt>
                <c:pt idx="12">
                  <c:v>-0.00515366</c:v>
                </c:pt>
                <c:pt idx="13">
                  <c:v>-0.00372696</c:v>
                </c:pt>
                <c:pt idx="14">
                  <c:v>-0.00325012</c:v>
                </c:pt>
                <c:pt idx="15">
                  <c:v>-0.00468445</c:v>
                </c:pt>
                <c:pt idx="16">
                  <c:v>-0.00468063</c:v>
                </c:pt>
                <c:pt idx="17">
                  <c:v>-0.00534058</c:v>
                </c:pt>
                <c:pt idx="18">
                  <c:v>-0.00423431</c:v>
                </c:pt>
                <c:pt idx="19">
                  <c:v>-0.0053978</c:v>
                </c:pt>
                <c:pt idx="20">
                  <c:v>-0.00508881</c:v>
                </c:pt>
                <c:pt idx="21">
                  <c:v>-0.00453568</c:v>
                </c:pt>
                <c:pt idx="22">
                  <c:v>-0.00404739</c:v>
                </c:pt>
                <c:pt idx="23">
                  <c:v>-0.00530624</c:v>
                </c:pt>
                <c:pt idx="24">
                  <c:v>-0.00421524</c:v>
                </c:pt>
                <c:pt idx="25">
                  <c:v>-0.0052681</c:v>
                </c:pt>
                <c:pt idx="26">
                  <c:v>-0.00370789</c:v>
                </c:pt>
                <c:pt idx="27">
                  <c:v>-0.00478745</c:v>
                </c:pt>
                <c:pt idx="28">
                  <c:v>-0.00441742</c:v>
                </c:pt>
                <c:pt idx="29">
                  <c:v>-0.00486755</c:v>
                </c:pt>
                <c:pt idx="30">
                  <c:v>-0.00437546</c:v>
                </c:pt>
                <c:pt idx="31">
                  <c:v>-0.00390625</c:v>
                </c:pt>
                <c:pt idx="32">
                  <c:v>-0.00418472</c:v>
                </c:pt>
                <c:pt idx="33">
                  <c:v>-0.00357437</c:v>
                </c:pt>
                <c:pt idx="34">
                  <c:v>-0.003582</c:v>
                </c:pt>
                <c:pt idx="35">
                  <c:v>-0.0053978</c:v>
                </c:pt>
                <c:pt idx="36">
                  <c:v>-0.00618362</c:v>
                </c:pt>
                <c:pt idx="37">
                  <c:v>-0.00498581</c:v>
                </c:pt>
                <c:pt idx="38">
                  <c:v>-0.00588226</c:v>
                </c:pt>
                <c:pt idx="39">
                  <c:v>-0.00440598</c:v>
                </c:pt>
                <c:pt idx="40">
                  <c:v>-0.00425339</c:v>
                </c:pt>
                <c:pt idx="41">
                  <c:v>-0.0036087</c:v>
                </c:pt>
                <c:pt idx="42">
                  <c:v>-0.00465012</c:v>
                </c:pt>
                <c:pt idx="43">
                  <c:v>-0.00335312</c:v>
                </c:pt>
                <c:pt idx="44">
                  <c:v>-0.00106812</c:v>
                </c:pt>
                <c:pt idx="45">
                  <c:v>-0.00524521</c:v>
                </c:pt>
                <c:pt idx="46">
                  <c:v>-0.0050621</c:v>
                </c:pt>
                <c:pt idx="47">
                  <c:v>-0.00494766</c:v>
                </c:pt>
                <c:pt idx="48">
                  <c:v>-0.00507736</c:v>
                </c:pt>
                <c:pt idx="49">
                  <c:v>-0.00388336</c:v>
                </c:pt>
                <c:pt idx="50">
                  <c:v>-0.00852966</c:v>
                </c:pt>
                <c:pt idx="51">
                  <c:v>-0.00701523</c:v>
                </c:pt>
                <c:pt idx="52">
                  <c:v>-0.00476837</c:v>
                </c:pt>
                <c:pt idx="53">
                  <c:v>-0.00770569</c:v>
                </c:pt>
                <c:pt idx="54">
                  <c:v>-0.00646591</c:v>
                </c:pt>
                <c:pt idx="55">
                  <c:v>-0.00574112</c:v>
                </c:pt>
                <c:pt idx="56">
                  <c:v>-0.00449753</c:v>
                </c:pt>
                <c:pt idx="57">
                  <c:v>-0.00501251</c:v>
                </c:pt>
                <c:pt idx="58">
                  <c:v>-0.00471497</c:v>
                </c:pt>
                <c:pt idx="59">
                  <c:v>-0.00439453</c:v>
                </c:pt>
                <c:pt idx="60">
                  <c:v>-0.00633621</c:v>
                </c:pt>
                <c:pt idx="61">
                  <c:v>-0.00664139</c:v>
                </c:pt>
                <c:pt idx="62">
                  <c:v>-0.00400543</c:v>
                </c:pt>
                <c:pt idx="63">
                  <c:v>-0.00623703</c:v>
                </c:pt>
                <c:pt idx="64">
                  <c:v>-0.00552368</c:v>
                </c:pt>
                <c:pt idx="65">
                  <c:v>-0.00100327</c:v>
                </c:pt>
                <c:pt idx="66">
                  <c:v>-0.00385666</c:v>
                </c:pt>
                <c:pt idx="67">
                  <c:v>-0.00588989</c:v>
                </c:pt>
                <c:pt idx="68">
                  <c:v>-0.0064888</c:v>
                </c:pt>
                <c:pt idx="69">
                  <c:v>-0.00569153</c:v>
                </c:pt>
                <c:pt idx="70">
                  <c:v>-0.00470734</c:v>
                </c:pt>
                <c:pt idx="71">
                  <c:v>-0.00649261</c:v>
                </c:pt>
                <c:pt idx="72">
                  <c:v>-0.00634003</c:v>
                </c:pt>
                <c:pt idx="73">
                  <c:v>-0.00602341</c:v>
                </c:pt>
                <c:pt idx="74">
                  <c:v>-0.00419235</c:v>
                </c:pt>
                <c:pt idx="75">
                  <c:v>-0.00974274</c:v>
                </c:pt>
                <c:pt idx="76">
                  <c:v>-0.00634766</c:v>
                </c:pt>
                <c:pt idx="77">
                  <c:v>-0.00596619</c:v>
                </c:pt>
                <c:pt idx="78">
                  <c:v>-0.00605011</c:v>
                </c:pt>
                <c:pt idx="79">
                  <c:v>-0.00655365</c:v>
                </c:pt>
                <c:pt idx="80">
                  <c:v>-0.00457382</c:v>
                </c:pt>
                <c:pt idx="81">
                  <c:v>-0.00620651</c:v>
                </c:pt>
                <c:pt idx="82">
                  <c:v>-0.00628281</c:v>
                </c:pt>
                <c:pt idx="83">
                  <c:v>-0.00715637</c:v>
                </c:pt>
              </c:numCache>
            </c:numRef>
          </c:yVal>
          <c:smooth val="0"/>
        </c:ser>
        <c:axId val="31343272"/>
        <c:axId val="78806859"/>
      </c:scatterChart>
      <c:valAx>
        <c:axId val="313432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ure</a:t>
                </a:r>
              </a:p>
            </c:rich>
          </c:tx>
          <c:layout>
            <c:manualLayout>
              <c:xMode val="edge"/>
              <c:yMode val="edge"/>
              <c:x val="0.41248649816375"/>
              <c:y val="0.9165232906391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806859"/>
        <c:crossesAt val="0"/>
        <c:crossBetween val="midCat"/>
      </c:valAx>
      <c:valAx>
        <c:axId val="7880685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Sal1 - Sal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2671891926336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34327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0911643983582"/>
          <c:y val="0.489836232715223"/>
          <c:w val="0.167682004752646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23-088 Initial comparison - using all bottles except 2 outliers
(Sal0 - Sal_Bot) vs. File Pair #</a:t>
            </a:r>
          </a:p>
        </c:rich>
      </c:tx>
      <c:layout>
        <c:manualLayout>
          <c:xMode val="edge"/>
          <c:yMode val="edge"/>
          <c:x val="0.239792611795204"/>
          <c:y val="0.02344994583572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1620220349968"/>
          <c:y val="0.105461033581852"/>
          <c:w val="0.767595593000648"/>
          <c:h val="0.857707258013127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3!$A$17:$A$130</c:f>
              <c:numCache>
                <c:formatCode>General</c:formatCode>
                <c:ptCount val="11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5</c:v>
                </c:pt>
                <c:pt idx="9">
                  <c:v>5</c:v>
                </c:pt>
                <c:pt idx="10">
                  <c:v>5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>8</c:v>
                </c:pt>
                <c:pt idx="15">
                  <c:v>9</c:v>
                </c:pt>
                <c:pt idx="16">
                  <c:v>9</c:v>
                </c:pt>
                <c:pt idx="17">
                  <c:v>9</c:v>
                </c:pt>
                <c:pt idx="18">
                  <c:v>9</c:v>
                </c:pt>
                <c:pt idx="19">
                  <c:v>9</c:v>
                </c:pt>
                <c:pt idx="20">
                  <c:v>9</c:v>
                </c:pt>
                <c:pt idx="21">
                  <c:v>9</c:v>
                </c:pt>
                <c:pt idx="22">
                  <c:v>10</c:v>
                </c:pt>
                <c:pt idx="23">
                  <c:v>11</c:v>
                </c:pt>
                <c:pt idx="24">
                  <c:v>11</c:v>
                </c:pt>
                <c:pt idx="25">
                  <c:v>11</c:v>
                </c:pt>
                <c:pt idx="26">
                  <c:v>11</c:v>
                </c:pt>
                <c:pt idx="27">
                  <c:v>11</c:v>
                </c:pt>
                <c:pt idx="28">
                  <c:v>11</c:v>
                </c:pt>
                <c:pt idx="29">
                  <c:v>11</c:v>
                </c:pt>
                <c:pt idx="30">
                  <c:v>12</c:v>
                </c:pt>
                <c:pt idx="31">
                  <c:v>13</c:v>
                </c:pt>
                <c:pt idx="32">
                  <c:v>13</c:v>
                </c:pt>
                <c:pt idx="33">
                  <c:v>13</c:v>
                </c:pt>
                <c:pt idx="34">
                  <c:v>13</c:v>
                </c:pt>
                <c:pt idx="35">
                  <c:v>13</c:v>
                </c:pt>
                <c:pt idx="36">
                  <c:v>13</c:v>
                </c:pt>
                <c:pt idx="37">
                  <c:v>13</c:v>
                </c:pt>
                <c:pt idx="38">
                  <c:v>13</c:v>
                </c:pt>
                <c:pt idx="39">
                  <c:v>14</c:v>
                </c:pt>
                <c:pt idx="40">
                  <c:v>15</c:v>
                </c:pt>
                <c:pt idx="41">
                  <c:v>15</c:v>
                </c:pt>
                <c:pt idx="42">
                  <c:v>15</c:v>
                </c:pt>
                <c:pt idx="43">
                  <c:v>15</c:v>
                </c:pt>
                <c:pt idx="44">
                  <c:v>15</c:v>
                </c:pt>
                <c:pt idx="45">
                  <c:v>15</c:v>
                </c:pt>
                <c:pt idx="46">
                  <c:v>15</c:v>
                </c:pt>
                <c:pt idx="47">
                  <c:v>15</c:v>
                </c:pt>
                <c:pt idx="48">
                  <c:v>15</c:v>
                </c:pt>
                <c:pt idx="49">
                  <c:v>15</c:v>
                </c:pt>
                <c:pt idx="50">
                  <c:v>15</c:v>
                </c:pt>
                <c:pt idx="51">
                  <c:v>15</c:v>
                </c:pt>
                <c:pt idx="52">
                  <c:v>15</c:v>
                </c:pt>
                <c:pt idx="53">
                  <c:v>15</c:v>
                </c:pt>
                <c:pt idx="54">
                  <c:v>15</c:v>
                </c:pt>
                <c:pt idx="55">
                  <c:v>15</c:v>
                </c:pt>
                <c:pt idx="56">
                  <c:v>15</c:v>
                </c:pt>
                <c:pt idx="57">
                  <c:v>15</c:v>
                </c:pt>
                <c:pt idx="58">
                  <c:v>15</c:v>
                </c:pt>
                <c:pt idx="59">
                  <c:v>15</c:v>
                </c:pt>
                <c:pt idx="60">
                  <c:v>15</c:v>
                </c:pt>
                <c:pt idx="61">
                  <c:v>15</c:v>
                </c:pt>
                <c:pt idx="62">
                  <c:v>16</c:v>
                </c:pt>
                <c:pt idx="63">
                  <c:v>17</c:v>
                </c:pt>
                <c:pt idx="64">
                  <c:v>17</c:v>
                </c:pt>
                <c:pt idx="65">
                  <c:v>17</c:v>
                </c:pt>
                <c:pt idx="66">
                  <c:v>17</c:v>
                </c:pt>
                <c:pt idx="67">
                  <c:v>17</c:v>
                </c:pt>
                <c:pt idx="68">
                  <c:v>17</c:v>
                </c:pt>
                <c:pt idx="69">
                  <c:v>17</c:v>
                </c:pt>
                <c:pt idx="70">
                  <c:v>17</c:v>
                </c:pt>
                <c:pt idx="71">
                  <c:v>18</c:v>
                </c:pt>
                <c:pt idx="72">
                  <c:v>19</c:v>
                </c:pt>
                <c:pt idx="73">
                  <c:v>19</c:v>
                </c:pt>
                <c:pt idx="74">
                  <c:v>19</c:v>
                </c:pt>
                <c:pt idx="75">
                  <c:v>19</c:v>
                </c:pt>
                <c:pt idx="76">
                  <c:v>19</c:v>
                </c:pt>
                <c:pt idx="77">
                  <c:v>19</c:v>
                </c:pt>
                <c:pt idx="78">
                  <c:v>19</c:v>
                </c:pt>
                <c:pt idx="79">
                  <c:v>19</c:v>
                </c:pt>
                <c:pt idx="80">
                  <c:v>19</c:v>
                </c:pt>
                <c:pt idx="81">
                  <c:v>19</c:v>
                </c:pt>
                <c:pt idx="82">
                  <c:v>19</c:v>
                </c:pt>
                <c:pt idx="83">
                  <c:v>19</c:v>
                </c:pt>
                <c:pt idx="84">
                  <c:v>19</c:v>
                </c:pt>
                <c:pt idx="85">
                  <c:v>19</c:v>
                </c:pt>
                <c:pt idx="86">
                  <c:v>19</c:v>
                </c:pt>
                <c:pt idx="87">
                  <c:v>19</c:v>
                </c:pt>
                <c:pt idx="88">
                  <c:v>19</c:v>
                </c:pt>
                <c:pt idx="89">
                  <c:v>19</c:v>
                </c:pt>
                <c:pt idx="90">
                  <c:v>19</c:v>
                </c:pt>
                <c:pt idx="91">
                  <c:v>19</c:v>
                </c:pt>
                <c:pt idx="92">
                  <c:v>19</c:v>
                </c:pt>
                <c:pt idx="93">
                  <c:v>19</c:v>
                </c:pt>
                <c:pt idx="94">
                  <c:v>20</c:v>
                </c:pt>
                <c:pt idx="95">
                  <c:v>20</c:v>
                </c:pt>
                <c:pt idx="96">
                  <c:v>20</c:v>
                </c:pt>
                <c:pt idx="97">
                  <c:v>20</c:v>
                </c:pt>
                <c:pt idx="98">
                  <c:v>21</c:v>
                </c:pt>
                <c:pt idx="99">
                  <c:v>21</c:v>
                </c:pt>
                <c:pt idx="100">
                  <c:v>21</c:v>
                </c:pt>
                <c:pt idx="101">
                  <c:v>21</c:v>
                </c:pt>
                <c:pt idx="102">
                  <c:v>21</c:v>
                </c:pt>
                <c:pt idx="103">
                  <c:v>21</c:v>
                </c:pt>
                <c:pt idx="104">
                  <c:v>21</c:v>
                </c:pt>
                <c:pt idx="105">
                  <c:v>22</c:v>
                </c:pt>
                <c:pt idx="106">
                  <c:v>23</c:v>
                </c:pt>
                <c:pt idx="107">
                  <c:v>24</c:v>
                </c:pt>
                <c:pt idx="108">
                  <c:v>24</c:v>
                </c:pt>
                <c:pt idx="109">
                  <c:v>24</c:v>
                </c:pt>
                <c:pt idx="110">
                  <c:v>24</c:v>
                </c:pt>
                <c:pt idx="111">
                  <c:v>24</c:v>
                </c:pt>
                <c:pt idx="112">
                  <c:v>24</c:v>
                </c:pt>
                <c:pt idx="113">
                  <c:v>24</c:v>
                </c:pt>
              </c:numCache>
            </c:numRef>
          </c:xVal>
          <c:yVal>
            <c:numRef>
              <c:f>Fit_3!$F$17:$F$130</c:f>
              <c:numCache>
                <c:formatCode>General</c:formatCode>
                <c:ptCount val="114"/>
                <c:pt idx="0">
                  <c:v>-0.00273132</c:v>
                </c:pt>
                <c:pt idx="1">
                  <c:v>-0.110023</c:v>
                </c:pt>
                <c:pt idx="2">
                  <c:v>-0.00422287</c:v>
                </c:pt>
                <c:pt idx="3">
                  <c:v>-0.00310135</c:v>
                </c:pt>
                <c:pt idx="4">
                  <c:v>-0.0122643</c:v>
                </c:pt>
                <c:pt idx="5">
                  <c:v>-0.00479889</c:v>
                </c:pt>
                <c:pt idx="6">
                  <c:v>-0.00594711</c:v>
                </c:pt>
                <c:pt idx="7">
                  <c:v>-0.00218201</c:v>
                </c:pt>
                <c:pt idx="8">
                  <c:v>-0.00180435</c:v>
                </c:pt>
                <c:pt idx="9">
                  <c:v>-0.00121689</c:v>
                </c:pt>
                <c:pt idx="10">
                  <c:v>-0.00401688</c:v>
                </c:pt>
                <c:pt idx="11">
                  <c:v>-0.00559998</c:v>
                </c:pt>
                <c:pt idx="12">
                  <c:v>-0.00489426</c:v>
                </c:pt>
                <c:pt idx="13">
                  <c:v>-0.0075798</c:v>
                </c:pt>
                <c:pt idx="14">
                  <c:v>-0.00860596</c:v>
                </c:pt>
                <c:pt idx="15">
                  <c:v>-0.000934601</c:v>
                </c:pt>
                <c:pt idx="16">
                  <c:v>-0.00183487</c:v>
                </c:pt>
                <c:pt idx="17">
                  <c:v>-0.00489044</c:v>
                </c:pt>
                <c:pt idx="18">
                  <c:v>-0.00186539</c:v>
                </c:pt>
                <c:pt idx="19">
                  <c:v>-0.00512314</c:v>
                </c:pt>
                <c:pt idx="20">
                  <c:v>-0.00371552</c:v>
                </c:pt>
                <c:pt idx="21">
                  <c:v>-0.00314713</c:v>
                </c:pt>
                <c:pt idx="22">
                  <c:v>-0.00635147</c:v>
                </c:pt>
                <c:pt idx="23">
                  <c:v>-0.00488663</c:v>
                </c:pt>
                <c:pt idx="24">
                  <c:v>-0.00470352</c:v>
                </c:pt>
                <c:pt idx="25">
                  <c:v>-0.0053215</c:v>
                </c:pt>
                <c:pt idx="26">
                  <c:v>-0.00410461</c:v>
                </c:pt>
                <c:pt idx="27">
                  <c:v>-0.00530243</c:v>
                </c:pt>
                <c:pt idx="28">
                  <c:v>-0.0049057</c:v>
                </c:pt>
                <c:pt idx="29">
                  <c:v>-0.00422668</c:v>
                </c:pt>
                <c:pt idx="30">
                  <c:v>-0.0063324</c:v>
                </c:pt>
                <c:pt idx="31">
                  <c:v>-0.00427628</c:v>
                </c:pt>
                <c:pt idx="32">
                  <c:v>-0.00539398</c:v>
                </c:pt>
                <c:pt idx="33">
                  <c:v>-0.00417328</c:v>
                </c:pt>
                <c:pt idx="34">
                  <c:v>-0.00502396</c:v>
                </c:pt>
                <c:pt idx="35">
                  <c:v>-0.00352097</c:v>
                </c:pt>
                <c:pt idx="36">
                  <c:v>-0.00461197</c:v>
                </c:pt>
                <c:pt idx="37">
                  <c:v>-0.00415039</c:v>
                </c:pt>
                <c:pt idx="38">
                  <c:v>-0.00471497</c:v>
                </c:pt>
                <c:pt idx="39">
                  <c:v>-0.00513458</c:v>
                </c:pt>
                <c:pt idx="40">
                  <c:v>-0.00448227</c:v>
                </c:pt>
                <c:pt idx="41">
                  <c:v>-0.00395584</c:v>
                </c:pt>
                <c:pt idx="42">
                  <c:v>-0.00400162</c:v>
                </c:pt>
                <c:pt idx="43">
                  <c:v>-0.00338364</c:v>
                </c:pt>
                <c:pt idx="44">
                  <c:v>-0.00316238</c:v>
                </c:pt>
                <c:pt idx="45">
                  <c:v>-0.00495529</c:v>
                </c:pt>
                <c:pt idx="46">
                  <c:v>-0.00576782</c:v>
                </c:pt>
                <c:pt idx="47">
                  <c:v>-0.00451279</c:v>
                </c:pt>
                <c:pt idx="48">
                  <c:v>-0.00547409</c:v>
                </c:pt>
                <c:pt idx="49">
                  <c:v>-0.00418854</c:v>
                </c:pt>
                <c:pt idx="50">
                  <c:v>-0.00392151</c:v>
                </c:pt>
                <c:pt idx="51">
                  <c:v>-0.00308228</c:v>
                </c:pt>
                <c:pt idx="52">
                  <c:v>-0.00432968</c:v>
                </c:pt>
                <c:pt idx="53">
                  <c:v>-0.0029335</c:v>
                </c:pt>
                <c:pt idx="54">
                  <c:v>-0.000404358</c:v>
                </c:pt>
                <c:pt idx="55">
                  <c:v>0.0017662</c:v>
                </c:pt>
                <c:pt idx="56">
                  <c:v>-0.00741577</c:v>
                </c:pt>
                <c:pt idx="57">
                  <c:v>-0.0066452</c:v>
                </c:pt>
                <c:pt idx="58">
                  <c:v>0.003479</c:v>
                </c:pt>
                <c:pt idx="59">
                  <c:v>-0.00490952</c:v>
                </c:pt>
                <c:pt idx="60">
                  <c:v>-0.00515366</c:v>
                </c:pt>
                <c:pt idx="61">
                  <c:v>-0.00563049</c:v>
                </c:pt>
                <c:pt idx="62">
                  <c:v>-0.00815964</c:v>
                </c:pt>
                <c:pt idx="63">
                  <c:v>-0.00476456</c:v>
                </c:pt>
                <c:pt idx="64">
                  <c:v>-0.00447845</c:v>
                </c:pt>
                <c:pt idx="65">
                  <c:v>-0.00416946</c:v>
                </c:pt>
                <c:pt idx="66">
                  <c:v>-0.00428772</c:v>
                </c:pt>
                <c:pt idx="67">
                  <c:v>-0.00305176</c:v>
                </c:pt>
                <c:pt idx="68">
                  <c:v>0.16045</c:v>
                </c:pt>
                <c:pt idx="69">
                  <c:v>-0.00764847</c:v>
                </c:pt>
                <c:pt idx="70">
                  <c:v>-0.00617981</c:v>
                </c:pt>
                <c:pt idx="71">
                  <c:v>-0.00653839</c:v>
                </c:pt>
                <c:pt idx="72">
                  <c:v>-0.00406265</c:v>
                </c:pt>
                <c:pt idx="73">
                  <c:v>-0.00685883</c:v>
                </c:pt>
                <c:pt idx="74">
                  <c:v>-0.00549316</c:v>
                </c:pt>
                <c:pt idx="75">
                  <c:v>-0.00469208</c:v>
                </c:pt>
                <c:pt idx="76">
                  <c:v>-0.00350189</c:v>
                </c:pt>
                <c:pt idx="77">
                  <c:v>-0.00377274</c:v>
                </c:pt>
                <c:pt idx="78">
                  <c:v>-0.00350571</c:v>
                </c:pt>
                <c:pt idx="79">
                  <c:v>-0.00310516</c:v>
                </c:pt>
                <c:pt idx="80">
                  <c:v>-0.00531006</c:v>
                </c:pt>
                <c:pt idx="81">
                  <c:v>-0.00544739</c:v>
                </c:pt>
                <c:pt idx="82">
                  <c:v>-0.00309753</c:v>
                </c:pt>
                <c:pt idx="83">
                  <c:v>-0.00522995</c:v>
                </c:pt>
                <c:pt idx="84">
                  <c:v>-0.00450897</c:v>
                </c:pt>
                <c:pt idx="85">
                  <c:v>-0.000259399</c:v>
                </c:pt>
                <c:pt idx="86">
                  <c:v>-0.00226974</c:v>
                </c:pt>
                <c:pt idx="87">
                  <c:v>0.00424957</c:v>
                </c:pt>
                <c:pt idx="88">
                  <c:v>-0.0030098</c:v>
                </c:pt>
                <c:pt idx="89">
                  <c:v>-0.00352859</c:v>
                </c:pt>
                <c:pt idx="90">
                  <c:v>-0.00609207</c:v>
                </c:pt>
                <c:pt idx="91">
                  <c:v>0.00531006</c:v>
                </c:pt>
                <c:pt idx="92">
                  <c:v>-0.00527954</c:v>
                </c:pt>
                <c:pt idx="93">
                  <c:v>-0.00468826</c:v>
                </c:pt>
                <c:pt idx="94">
                  <c:v>-0.00481796</c:v>
                </c:pt>
                <c:pt idx="95">
                  <c:v>-0.00541687</c:v>
                </c:pt>
                <c:pt idx="96">
                  <c:v>-0.0046196</c:v>
                </c:pt>
                <c:pt idx="97">
                  <c:v>-0.00592422</c:v>
                </c:pt>
                <c:pt idx="98">
                  <c:v>-0.00373077</c:v>
                </c:pt>
                <c:pt idx="99">
                  <c:v>-0.00544357</c:v>
                </c:pt>
                <c:pt idx="100">
                  <c:v>-0.00514603</c:v>
                </c:pt>
                <c:pt idx="101">
                  <c:v>-0.00484848</c:v>
                </c:pt>
                <c:pt idx="102">
                  <c:v>-0.00292587</c:v>
                </c:pt>
                <c:pt idx="103">
                  <c:v>-0.00830078</c:v>
                </c:pt>
                <c:pt idx="104">
                  <c:v>-0.00505829</c:v>
                </c:pt>
                <c:pt idx="105">
                  <c:v>-0.00813675</c:v>
                </c:pt>
                <c:pt idx="106">
                  <c:v>-0.00676346</c:v>
                </c:pt>
                <c:pt idx="107">
                  <c:v>-0.00469589</c:v>
                </c:pt>
                <c:pt idx="108">
                  <c:v>-0.00460815</c:v>
                </c:pt>
                <c:pt idx="109">
                  <c:v>-0.00501633</c:v>
                </c:pt>
                <c:pt idx="110">
                  <c:v>-0.00297546</c:v>
                </c:pt>
                <c:pt idx="111">
                  <c:v>-0.00445557</c:v>
                </c:pt>
                <c:pt idx="112">
                  <c:v>-0.00467682</c:v>
                </c:pt>
                <c:pt idx="113">
                  <c:v>-0.0054550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3!$J$17:$J$130</c:f>
              <c:numCache>
                <c:formatCode>General</c:formatCode>
                <c:ptCount val="11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5</c:v>
                </c:pt>
                <c:pt idx="8">
                  <c:v>5</c:v>
                </c:pt>
                <c:pt idx="9">
                  <c:v>5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8</c:v>
                </c:pt>
                <c:pt idx="14">
                  <c:v>9</c:v>
                </c:pt>
                <c:pt idx="15">
                  <c:v>9</c:v>
                </c:pt>
                <c:pt idx="16">
                  <c:v>9</c:v>
                </c:pt>
                <c:pt idx="17">
                  <c:v>9</c:v>
                </c:pt>
                <c:pt idx="18">
                  <c:v>9</c:v>
                </c:pt>
                <c:pt idx="19">
                  <c:v>9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1</c:v>
                </c:pt>
                <c:pt idx="24">
                  <c:v>11</c:v>
                </c:pt>
                <c:pt idx="25">
                  <c:v>11</c:v>
                </c:pt>
                <c:pt idx="26">
                  <c:v>11</c:v>
                </c:pt>
                <c:pt idx="27">
                  <c:v>11</c:v>
                </c:pt>
                <c:pt idx="28">
                  <c:v>11</c:v>
                </c:pt>
                <c:pt idx="29">
                  <c:v>12</c:v>
                </c:pt>
                <c:pt idx="30">
                  <c:v>13</c:v>
                </c:pt>
                <c:pt idx="31">
                  <c:v>13</c:v>
                </c:pt>
                <c:pt idx="32">
                  <c:v>13</c:v>
                </c:pt>
                <c:pt idx="33">
                  <c:v>13</c:v>
                </c:pt>
                <c:pt idx="34">
                  <c:v>13</c:v>
                </c:pt>
                <c:pt idx="35">
                  <c:v>13</c:v>
                </c:pt>
                <c:pt idx="36">
                  <c:v>13</c:v>
                </c:pt>
                <c:pt idx="37">
                  <c:v>13</c:v>
                </c:pt>
                <c:pt idx="38">
                  <c:v>14</c:v>
                </c:pt>
                <c:pt idx="39">
                  <c:v>15</c:v>
                </c:pt>
                <c:pt idx="40">
                  <c:v>15</c:v>
                </c:pt>
                <c:pt idx="41">
                  <c:v>15</c:v>
                </c:pt>
                <c:pt idx="42">
                  <c:v>15</c:v>
                </c:pt>
                <c:pt idx="43">
                  <c:v>15</c:v>
                </c:pt>
                <c:pt idx="44">
                  <c:v>15</c:v>
                </c:pt>
                <c:pt idx="45">
                  <c:v>15</c:v>
                </c:pt>
                <c:pt idx="46">
                  <c:v>15</c:v>
                </c:pt>
                <c:pt idx="47">
                  <c:v>15</c:v>
                </c:pt>
                <c:pt idx="48">
                  <c:v>15</c:v>
                </c:pt>
                <c:pt idx="49">
                  <c:v>15</c:v>
                </c:pt>
                <c:pt idx="50">
                  <c:v>15</c:v>
                </c:pt>
                <c:pt idx="51">
                  <c:v>15</c:v>
                </c:pt>
                <c:pt idx="52">
                  <c:v>15</c:v>
                </c:pt>
                <c:pt idx="53">
                  <c:v>15</c:v>
                </c:pt>
                <c:pt idx="54">
                  <c:v>15</c:v>
                </c:pt>
                <c:pt idx="55">
                  <c:v>15</c:v>
                </c:pt>
                <c:pt idx="56">
                  <c:v>15</c:v>
                </c:pt>
                <c:pt idx="57">
                  <c:v>15</c:v>
                </c:pt>
                <c:pt idx="58">
                  <c:v>15</c:v>
                </c:pt>
                <c:pt idx="59">
                  <c:v>15</c:v>
                </c:pt>
                <c:pt idx="60">
                  <c:v>15</c:v>
                </c:pt>
                <c:pt idx="61">
                  <c:v>16</c:v>
                </c:pt>
                <c:pt idx="62">
                  <c:v>17</c:v>
                </c:pt>
                <c:pt idx="63">
                  <c:v>17</c:v>
                </c:pt>
                <c:pt idx="64">
                  <c:v>17</c:v>
                </c:pt>
                <c:pt idx="65">
                  <c:v>17</c:v>
                </c:pt>
                <c:pt idx="66">
                  <c:v>17</c:v>
                </c:pt>
                <c:pt idx="67">
                  <c:v>17</c:v>
                </c:pt>
                <c:pt idx="68">
                  <c:v>17</c:v>
                </c:pt>
                <c:pt idx="69">
                  <c:v>18</c:v>
                </c:pt>
                <c:pt idx="70">
                  <c:v>19</c:v>
                </c:pt>
                <c:pt idx="71">
                  <c:v>19</c:v>
                </c:pt>
                <c:pt idx="72">
                  <c:v>19</c:v>
                </c:pt>
                <c:pt idx="73">
                  <c:v>19</c:v>
                </c:pt>
                <c:pt idx="74">
                  <c:v>19</c:v>
                </c:pt>
                <c:pt idx="75">
                  <c:v>19</c:v>
                </c:pt>
                <c:pt idx="76">
                  <c:v>19</c:v>
                </c:pt>
                <c:pt idx="77">
                  <c:v>19</c:v>
                </c:pt>
                <c:pt idx="78">
                  <c:v>19</c:v>
                </c:pt>
                <c:pt idx="79">
                  <c:v>19</c:v>
                </c:pt>
                <c:pt idx="80">
                  <c:v>19</c:v>
                </c:pt>
                <c:pt idx="81">
                  <c:v>19</c:v>
                </c:pt>
                <c:pt idx="82">
                  <c:v>19</c:v>
                </c:pt>
                <c:pt idx="83">
                  <c:v>19</c:v>
                </c:pt>
                <c:pt idx="84">
                  <c:v>19</c:v>
                </c:pt>
                <c:pt idx="85">
                  <c:v>19</c:v>
                </c:pt>
                <c:pt idx="86">
                  <c:v>19</c:v>
                </c:pt>
                <c:pt idx="87">
                  <c:v>19</c:v>
                </c:pt>
                <c:pt idx="88">
                  <c:v>19</c:v>
                </c:pt>
                <c:pt idx="89">
                  <c:v>19</c:v>
                </c:pt>
                <c:pt idx="90">
                  <c:v>19</c:v>
                </c:pt>
                <c:pt idx="91">
                  <c:v>19</c:v>
                </c:pt>
                <c:pt idx="92">
                  <c:v>20</c:v>
                </c:pt>
                <c:pt idx="93">
                  <c:v>20</c:v>
                </c:pt>
                <c:pt idx="94">
                  <c:v>20</c:v>
                </c:pt>
                <c:pt idx="95">
                  <c:v>20</c:v>
                </c:pt>
                <c:pt idx="96">
                  <c:v>21</c:v>
                </c:pt>
                <c:pt idx="97">
                  <c:v>21</c:v>
                </c:pt>
                <c:pt idx="98">
                  <c:v>21</c:v>
                </c:pt>
                <c:pt idx="99">
                  <c:v>21</c:v>
                </c:pt>
                <c:pt idx="100">
                  <c:v>21</c:v>
                </c:pt>
                <c:pt idx="101">
                  <c:v>21</c:v>
                </c:pt>
                <c:pt idx="102">
                  <c:v>21</c:v>
                </c:pt>
                <c:pt idx="103">
                  <c:v>22</c:v>
                </c:pt>
                <c:pt idx="104">
                  <c:v>23</c:v>
                </c:pt>
                <c:pt idx="105">
                  <c:v>24</c:v>
                </c:pt>
                <c:pt idx="106">
                  <c:v>24</c:v>
                </c:pt>
                <c:pt idx="107">
                  <c:v>24</c:v>
                </c:pt>
                <c:pt idx="108">
                  <c:v>24</c:v>
                </c:pt>
                <c:pt idx="109">
                  <c:v>24</c:v>
                </c:pt>
                <c:pt idx="110">
                  <c:v>24</c:v>
                </c:pt>
                <c:pt idx="111">
                  <c:v>24</c:v>
                </c:pt>
              </c:numCache>
            </c:numRef>
          </c:xVal>
          <c:yVal>
            <c:numRef>
              <c:f>Fit_3!$K$17:$K$130</c:f>
              <c:numCache>
                <c:formatCode>General</c:formatCode>
                <c:ptCount val="114"/>
                <c:pt idx="0">
                  <c:v>-0.00273132</c:v>
                </c:pt>
                <c:pt idx="1">
                  <c:v>-0.00422287</c:v>
                </c:pt>
                <c:pt idx="2">
                  <c:v>-0.00310135</c:v>
                </c:pt>
                <c:pt idx="3">
                  <c:v>-0.0122643</c:v>
                </c:pt>
                <c:pt idx="4">
                  <c:v>-0.00479889</c:v>
                </c:pt>
                <c:pt idx="5">
                  <c:v>-0.00594711</c:v>
                </c:pt>
                <c:pt idx="6">
                  <c:v>-0.00218201</c:v>
                </c:pt>
                <c:pt idx="7">
                  <c:v>-0.00180435</c:v>
                </c:pt>
                <c:pt idx="8">
                  <c:v>-0.00121689</c:v>
                </c:pt>
                <c:pt idx="9">
                  <c:v>-0.00401688</c:v>
                </c:pt>
                <c:pt idx="10">
                  <c:v>-0.00559998</c:v>
                </c:pt>
                <c:pt idx="11">
                  <c:v>-0.00489426</c:v>
                </c:pt>
                <c:pt idx="12">
                  <c:v>-0.0075798</c:v>
                </c:pt>
                <c:pt idx="13">
                  <c:v>-0.00860596</c:v>
                </c:pt>
                <c:pt idx="14">
                  <c:v>-0.000934601</c:v>
                </c:pt>
                <c:pt idx="15">
                  <c:v>-0.00183487</c:v>
                </c:pt>
                <c:pt idx="16">
                  <c:v>-0.00489044</c:v>
                </c:pt>
                <c:pt idx="17">
                  <c:v>-0.00186539</c:v>
                </c:pt>
                <c:pt idx="18">
                  <c:v>-0.00512314</c:v>
                </c:pt>
                <c:pt idx="19">
                  <c:v>-0.00371552</c:v>
                </c:pt>
                <c:pt idx="20">
                  <c:v>-0.00314713</c:v>
                </c:pt>
                <c:pt idx="21">
                  <c:v>-0.00635147</c:v>
                </c:pt>
                <c:pt idx="22">
                  <c:v>-0.00488663</c:v>
                </c:pt>
                <c:pt idx="23">
                  <c:v>-0.00470352</c:v>
                </c:pt>
                <c:pt idx="24">
                  <c:v>-0.0053215</c:v>
                </c:pt>
                <c:pt idx="25">
                  <c:v>-0.00410461</c:v>
                </c:pt>
                <c:pt idx="26">
                  <c:v>-0.00530243</c:v>
                </c:pt>
                <c:pt idx="27">
                  <c:v>-0.0049057</c:v>
                </c:pt>
                <c:pt idx="28">
                  <c:v>-0.00422668</c:v>
                </c:pt>
                <c:pt idx="29">
                  <c:v>-0.0063324</c:v>
                </c:pt>
                <c:pt idx="30">
                  <c:v>-0.00427628</c:v>
                </c:pt>
                <c:pt idx="31">
                  <c:v>-0.00539398</c:v>
                </c:pt>
                <c:pt idx="32">
                  <c:v>-0.00417328</c:v>
                </c:pt>
                <c:pt idx="33">
                  <c:v>-0.00502396</c:v>
                </c:pt>
                <c:pt idx="34">
                  <c:v>-0.00352097</c:v>
                </c:pt>
                <c:pt idx="35">
                  <c:v>-0.00461197</c:v>
                </c:pt>
                <c:pt idx="36">
                  <c:v>-0.00415039</c:v>
                </c:pt>
                <c:pt idx="37">
                  <c:v>-0.00471497</c:v>
                </c:pt>
                <c:pt idx="38">
                  <c:v>-0.00513458</c:v>
                </c:pt>
                <c:pt idx="39">
                  <c:v>-0.00448227</c:v>
                </c:pt>
                <c:pt idx="40">
                  <c:v>-0.00395584</c:v>
                </c:pt>
                <c:pt idx="41">
                  <c:v>-0.00400162</c:v>
                </c:pt>
                <c:pt idx="42">
                  <c:v>-0.00338364</c:v>
                </c:pt>
                <c:pt idx="43">
                  <c:v>-0.00316238</c:v>
                </c:pt>
                <c:pt idx="44">
                  <c:v>-0.00495529</c:v>
                </c:pt>
                <c:pt idx="45">
                  <c:v>-0.00576782</c:v>
                </c:pt>
                <c:pt idx="46">
                  <c:v>-0.00451279</c:v>
                </c:pt>
                <c:pt idx="47">
                  <c:v>-0.00547409</c:v>
                </c:pt>
                <c:pt idx="48">
                  <c:v>-0.00418854</c:v>
                </c:pt>
                <c:pt idx="49">
                  <c:v>-0.00392151</c:v>
                </c:pt>
                <c:pt idx="50">
                  <c:v>-0.00308228</c:v>
                </c:pt>
                <c:pt idx="51">
                  <c:v>-0.00432968</c:v>
                </c:pt>
                <c:pt idx="52">
                  <c:v>-0.0029335</c:v>
                </c:pt>
                <c:pt idx="53">
                  <c:v>-0.000404358</c:v>
                </c:pt>
                <c:pt idx="54">
                  <c:v>0.0017662</c:v>
                </c:pt>
                <c:pt idx="55">
                  <c:v>-0.00741577</c:v>
                </c:pt>
                <c:pt idx="56">
                  <c:v>-0.0066452</c:v>
                </c:pt>
                <c:pt idx="57">
                  <c:v>0.003479</c:v>
                </c:pt>
                <c:pt idx="58">
                  <c:v>-0.00490952</c:v>
                </c:pt>
                <c:pt idx="59">
                  <c:v>-0.00515366</c:v>
                </c:pt>
                <c:pt idx="60">
                  <c:v>-0.00563049</c:v>
                </c:pt>
                <c:pt idx="61">
                  <c:v>-0.00815964</c:v>
                </c:pt>
                <c:pt idx="62">
                  <c:v>-0.00476456</c:v>
                </c:pt>
                <c:pt idx="63">
                  <c:v>-0.00447845</c:v>
                </c:pt>
                <c:pt idx="64">
                  <c:v>-0.00416946</c:v>
                </c:pt>
                <c:pt idx="65">
                  <c:v>-0.00428772</c:v>
                </c:pt>
                <c:pt idx="66">
                  <c:v>-0.00305176</c:v>
                </c:pt>
                <c:pt idx="67">
                  <c:v>-0.00764847</c:v>
                </c:pt>
                <c:pt idx="68">
                  <c:v>-0.00617981</c:v>
                </c:pt>
                <c:pt idx="69">
                  <c:v>-0.00653839</c:v>
                </c:pt>
                <c:pt idx="70">
                  <c:v>-0.00406265</c:v>
                </c:pt>
                <c:pt idx="71">
                  <c:v>-0.00685883</c:v>
                </c:pt>
                <c:pt idx="72">
                  <c:v>-0.00549316</c:v>
                </c:pt>
                <c:pt idx="73">
                  <c:v>-0.00469208</c:v>
                </c:pt>
                <c:pt idx="74">
                  <c:v>-0.00350189</c:v>
                </c:pt>
                <c:pt idx="75">
                  <c:v>-0.00377274</c:v>
                </c:pt>
                <c:pt idx="76">
                  <c:v>-0.00350571</c:v>
                </c:pt>
                <c:pt idx="77">
                  <c:v>-0.00310516</c:v>
                </c:pt>
                <c:pt idx="78">
                  <c:v>-0.00531006</c:v>
                </c:pt>
                <c:pt idx="79">
                  <c:v>-0.00544739</c:v>
                </c:pt>
                <c:pt idx="80">
                  <c:v>-0.00309753</c:v>
                </c:pt>
                <c:pt idx="81">
                  <c:v>-0.00522995</c:v>
                </c:pt>
                <c:pt idx="82">
                  <c:v>-0.00450897</c:v>
                </c:pt>
                <c:pt idx="83">
                  <c:v>-0.000259399</c:v>
                </c:pt>
                <c:pt idx="84">
                  <c:v>-0.00226974</c:v>
                </c:pt>
                <c:pt idx="85">
                  <c:v>0.00424957</c:v>
                </c:pt>
                <c:pt idx="86">
                  <c:v>-0.0030098</c:v>
                </c:pt>
                <c:pt idx="87">
                  <c:v>-0.00352859</c:v>
                </c:pt>
                <c:pt idx="88">
                  <c:v>-0.00609207</c:v>
                </c:pt>
                <c:pt idx="89">
                  <c:v>0.00531006</c:v>
                </c:pt>
                <c:pt idx="90">
                  <c:v>-0.00527954</c:v>
                </c:pt>
                <c:pt idx="91">
                  <c:v>-0.00468826</c:v>
                </c:pt>
                <c:pt idx="92">
                  <c:v>-0.00481796</c:v>
                </c:pt>
                <c:pt idx="93">
                  <c:v>-0.00541687</c:v>
                </c:pt>
                <c:pt idx="94">
                  <c:v>-0.0046196</c:v>
                </c:pt>
                <c:pt idx="95">
                  <c:v>-0.00592422</c:v>
                </c:pt>
                <c:pt idx="96">
                  <c:v>-0.00373077</c:v>
                </c:pt>
                <c:pt idx="97">
                  <c:v>-0.00544357</c:v>
                </c:pt>
                <c:pt idx="98">
                  <c:v>-0.00514603</c:v>
                </c:pt>
                <c:pt idx="99">
                  <c:v>-0.00484848</c:v>
                </c:pt>
                <c:pt idx="100">
                  <c:v>-0.00292587</c:v>
                </c:pt>
                <c:pt idx="101">
                  <c:v>-0.00830078</c:v>
                </c:pt>
                <c:pt idx="102">
                  <c:v>-0.00505829</c:v>
                </c:pt>
                <c:pt idx="103">
                  <c:v>-0.00813675</c:v>
                </c:pt>
                <c:pt idx="104">
                  <c:v>-0.00676346</c:v>
                </c:pt>
                <c:pt idx="105">
                  <c:v>-0.00469589</c:v>
                </c:pt>
                <c:pt idx="106">
                  <c:v>-0.00460815</c:v>
                </c:pt>
                <c:pt idx="107">
                  <c:v>-0.00501633</c:v>
                </c:pt>
                <c:pt idx="108">
                  <c:v>-0.00297546</c:v>
                </c:pt>
                <c:pt idx="109">
                  <c:v>-0.00445557</c:v>
                </c:pt>
                <c:pt idx="110">
                  <c:v>-0.00467682</c:v>
                </c:pt>
                <c:pt idx="111">
                  <c:v>-0.00545502</c:v>
                </c:pt>
              </c:numCache>
            </c:numRef>
          </c:yVal>
          <c:smooth val="0"/>
        </c:ser>
        <c:axId val="3301229"/>
        <c:axId val="60486319"/>
      </c:scatterChart>
      <c:valAx>
        <c:axId val="33012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ile Pair #</a:t>
                </a:r>
              </a:p>
            </c:rich>
          </c:tx>
          <c:layout>
            <c:manualLayout>
              <c:xMode val="edge"/>
              <c:yMode val="edge"/>
              <c:x val="0.413696262691726"/>
              <c:y val="0.9165232906391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486319"/>
        <c:crossesAt val="0"/>
        <c:crossBetween val="midCat"/>
      </c:valAx>
      <c:valAx>
        <c:axId val="6048631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Sal0 - Sal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2671891926336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0122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1170879239577"/>
          <c:y val="0.489836232715223"/>
          <c:w val="0.167682004752646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23-088 Initial comparison - using all bottles except 2 outliers
(Sal1 - Sal_Bot) vs. File Pair #</a:t>
            </a:r>
          </a:p>
        </c:rich>
      </c:tx>
      <c:layout>
        <c:manualLayout>
          <c:xMode val="edge"/>
          <c:yMode val="edge"/>
          <c:x val="0.239792611795204"/>
          <c:y val="0.02803797871662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1620220349968"/>
          <c:y val="0.0890205824252852"/>
          <c:w val="0.767595593000648"/>
          <c:h val="0.858471930159944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4!$A$17:$A$130</c:f>
              <c:numCache>
                <c:formatCode>General</c:formatCode>
                <c:ptCount val="11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5</c:v>
                </c:pt>
                <c:pt idx="9">
                  <c:v>5</c:v>
                </c:pt>
                <c:pt idx="10">
                  <c:v>5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>8</c:v>
                </c:pt>
                <c:pt idx="15">
                  <c:v>9</c:v>
                </c:pt>
                <c:pt idx="16">
                  <c:v>9</c:v>
                </c:pt>
                <c:pt idx="17">
                  <c:v>9</c:v>
                </c:pt>
                <c:pt idx="18">
                  <c:v>9</c:v>
                </c:pt>
                <c:pt idx="19">
                  <c:v>9</c:v>
                </c:pt>
                <c:pt idx="20">
                  <c:v>9</c:v>
                </c:pt>
                <c:pt idx="21">
                  <c:v>9</c:v>
                </c:pt>
                <c:pt idx="22">
                  <c:v>10</c:v>
                </c:pt>
                <c:pt idx="23">
                  <c:v>11</c:v>
                </c:pt>
                <c:pt idx="24">
                  <c:v>11</c:v>
                </c:pt>
                <c:pt idx="25">
                  <c:v>11</c:v>
                </c:pt>
                <c:pt idx="26">
                  <c:v>11</c:v>
                </c:pt>
                <c:pt idx="27">
                  <c:v>11</c:v>
                </c:pt>
                <c:pt idx="28">
                  <c:v>11</c:v>
                </c:pt>
                <c:pt idx="29">
                  <c:v>11</c:v>
                </c:pt>
                <c:pt idx="30">
                  <c:v>12</c:v>
                </c:pt>
                <c:pt idx="31">
                  <c:v>13</c:v>
                </c:pt>
                <c:pt idx="32">
                  <c:v>13</c:v>
                </c:pt>
                <c:pt idx="33">
                  <c:v>13</c:v>
                </c:pt>
                <c:pt idx="34">
                  <c:v>13</c:v>
                </c:pt>
                <c:pt idx="35">
                  <c:v>13</c:v>
                </c:pt>
                <c:pt idx="36">
                  <c:v>13</c:v>
                </c:pt>
                <c:pt idx="37">
                  <c:v>13</c:v>
                </c:pt>
                <c:pt idx="38">
                  <c:v>13</c:v>
                </c:pt>
                <c:pt idx="39">
                  <c:v>14</c:v>
                </c:pt>
                <c:pt idx="40">
                  <c:v>15</c:v>
                </c:pt>
                <c:pt idx="41">
                  <c:v>15</c:v>
                </c:pt>
                <c:pt idx="42">
                  <c:v>15</c:v>
                </c:pt>
                <c:pt idx="43">
                  <c:v>15</c:v>
                </c:pt>
                <c:pt idx="44">
                  <c:v>15</c:v>
                </c:pt>
                <c:pt idx="45">
                  <c:v>15</c:v>
                </c:pt>
                <c:pt idx="46">
                  <c:v>15</c:v>
                </c:pt>
                <c:pt idx="47">
                  <c:v>15</c:v>
                </c:pt>
                <c:pt idx="48">
                  <c:v>15</c:v>
                </c:pt>
                <c:pt idx="49">
                  <c:v>15</c:v>
                </c:pt>
                <c:pt idx="50">
                  <c:v>15</c:v>
                </c:pt>
                <c:pt idx="51">
                  <c:v>15</c:v>
                </c:pt>
                <c:pt idx="52">
                  <c:v>15</c:v>
                </c:pt>
                <c:pt idx="53">
                  <c:v>15</c:v>
                </c:pt>
                <c:pt idx="54">
                  <c:v>15</c:v>
                </c:pt>
                <c:pt idx="55">
                  <c:v>15</c:v>
                </c:pt>
                <c:pt idx="56">
                  <c:v>15</c:v>
                </c:pt>
                <c:pt idx="57">
                  <c:v>15</c:v>
                </c:pt>
                <c:pt idx="58">
                  <c:v>15</c:v>
                </c:pt>
                <c:pt idx="59">
                  <c:v>15</c:v>
                </c:pt>
                <c:pt idx="60">
                  <c:v>15</c:v>
                </c:pt>
                <c:pt idx="61">
                  <c:v>15</c:v>
                </c:pt>
                <c:pt idx="62">
                  <c:v>16</c:v>
                </c:pt>
                <c:pt idx="63">
                  <c:v>17</c:v>
                </c:pt>
                <c:pt idx="64">
                  <c:v>17</c:v>
                </c:pt>
                <c:pt idx="65">
                  <c:v>17</c:v>
                </c:pt>
                <c:pt idx="66">
                  <c:v>17</c:v>
                </c:pt>
                <c:pt idx="67">
                  <c:v>17</c:v>
                </c:pt>
                <c:pt idx="68">
                  <c:v>17</c:v>
                </c:pt>
                <c:pt idx="69">
                  <c:v>17</c:v>
                </c:pt>
                <c:pt idx="70">
                  <c:v>17</c:v>
                </c:pt>
                <c:pt idx="71">
                  <c:v>18</c:v>
                </c:pt>
                <c:pt idx="72">
                  <c:v>19</c:v>
                </c:pt>
                <c:pt idx="73">
                  <c:v>19</c:v>
                </c:pt>
                <c:pt idx="74">
                  <c:v>19</c:v>
                </c:pt>
                <c:pt idx="75">
                  <c:v>19</c:v>
                </c:pt>
                <c:pt idx="76">
                  <c:v>19</c:v>
                </c:pt>
                <c:pt idx="77">
                  <c:v>19</c:v>
                </c:pt>
                <c:pt idx="78">
                  <c:v>19</c:v>
                </c:pt>
                <c:pt idx="79">
                  <c:v>19</c:v>
                </c:pt>
                <c:pt idx="80">
                  <c:v>19</c:v>
                </c:pt>
                <c:pt idx="81">
                  <c:v>19</c:v>
                </c:pt>
                <c:pt idx="82">
                  <c:v>19</c:v>
                </c:pt>
                <c:pt idx="83">
                  <c:v>19</c:v>
                </c:pt>
                <c:pt idx="84">
                  <c:v>19</c:v>
                </c:pt>
                <c:pt idx="85">
                  <c:v>19</c:v>
                </c:pt>
                <c:pt idx="86">
                  <c:v>19</c:v>
                </c:pt>
                <c:pt idx="87">
                  <c:v>19</c:v>
                </c:pt>
                <c:pt idx="88">
                  <c:v>19</c:v>
                </c:pt>
                <c:pt idx="89">
                  <c:v>19</c:v>
                </c:pt>
                <c:pt idx="90">
                  <c:v>19</c:v>
                </c:pt>
                <c:pt idx="91">
                  <c:v>19</c:v>
                </c:pt>
                <c:pt idx="92">
                  <c:v>19</c:v>
                </c:pt>
                <c:pt idx="93">
                  <c:v>19</c:v>
                </c:pt>
                <c:pt idx="94">
                  <c:v>20</c:v>
                </c:pt>
                <c:pt idx="95">
                  <c:v>20</c:v>
                </c:pt>
                <c:pt idx="96">
                  <c:v>20</c:v>
                </c:pt>
                <c:pt idx="97">
                  <c:v>20</c:v>
                </c:pt>
                <c:pt idx="98">
                  <c:v>21</c:v>
                </c:pt>
                <c:pt idx="99">
                  <c:v>21</c:v>
                </c:pt>
                <c:pt idx="100">
                  <c:v>21</c:v>
                </c:pt>
                <c:pt idx="101">
                  <c:v>21</c:v>
                </c:pt>
                <c:pt idx="102">
                  <c:v>21</c:v>
                </c:pt>
                <c:pt idx="103">
                  <c:v>21</c:v>
                </c:pt>
                <c:pt idx="104">
                  <c:v>21</c:v>
                </c:pt>
                <c:pt idx="105">
                  <c:v>22</c:v>
                </c:pt>
                <c:pt idx="106">
                  <c:v>23</c:v>
                </c:pt>
                <c:pt idx="107">
                  <c:v>24</c:v>
                </c:pt>
                <c:pt idx="108">
                  <c:v>24</c:v>
                </c:pt>
                <c:pt idx="109">
                  <c:v>24</c:v>
                </c:pt>
                <c:pt idx="110">
                  <c:v>24</c:v>
                </c:pt>
                <c:pt idx="111">
                  <c:v>24</c:v>
                </c:pt>
                <c:pt idx="112">
                  <c:v>24</c:v>
                </c:pt>
                <c:pt idx="113">
                  <c:v>24</c:v>
                </c:pt>
              </c:numCache>
            </c:numRef>
          </c:xVal>
          <c:yVal>
            <c:numRef>
              <c:f>Fit_4!$F$17:$F$130</c:f>
              <c:numCache>
                <c:formatCode>General</c:formatCode>
                <c:ptCount val="114"/>
                <c:pt idx="0">
                  <c:v>-0.00247574</c:v>
                </c:pt>
                <c:pt idx="1">
                  <c:v>-0.10981</c:v>
                </c:pt>
                <c:pt idx="2">
                  <c:v>-0.00400925</c:v>
                </c:pt>
                <c:pt idx="3">
                  <c:v>-0.00281906</c:v>
                </c:pt>
                <c:pt idx="4">
                  <c:v>-0.0136681</c:v>
                </c:pt>
                <c:pt idx="5">
                  <c:v>-0.00566864</c:v>
                </c:pt>
                <c:pt idx="6">
                  <c:v>-0.00637817</c:v>
                </c:pt>
                <c:pt idx="7">
                  <c:v>-0.00201416</c:v>
                </c:pt>
                <c:pt idx="8">
                  <c:v>-0.00179672</c:v>
                </c:pt>
                <c:pt idx="9">
                  <c:v>-0.00128937</c:v>
                </c:pt>
                <c:pt idx="10">
                  <c:v>-0.00404739</c:v>
                </c:pt>
                <c:pt idx="11">
                  <c:v>-0.00555038</c:v>
                </c:pt>
                <c:pt idx="12">
                  <c:v>-0.00544357</c:v>
                </c:pt>
                <c:pt idx="13">
                  <c:v>-0.00823593</c:v>
                </c:pt>
                <c:pt idx="14">
                  <c:v>-0.00936508</c:v>
                </c:pt>
                <c:pt idx="15">
                  <c:v>-0.000640869</c:v>
                </c:pt>
                <c:pt idx="16">
                  <c:v>-0.0016861</c:v>
                </c:pt>
                <c:pt idx="17">
                  <c:v>-0.00475311</c:v>
                </c:pt>
                <c:pt idx="18">
                  <c:v>-0.00170135</c:v>
                </c:pt>
                <c:pt idx="19">
                  <c:v>-0.00515366</c:v>
                </c:pt>
                <c:pt idx="20">
                  <c:v>-0.00372696</c:v>
                </c:pt>
                <c:pt idx="21">
                  <c:v>-0.00325012</c:v>
                </c:pt>
                <c:pt idx="22">
                  <c:v>-0.00706482</c:v>
                </c:pt>
                <c:pt idx="23">
                  <c:v>-0.00468445</c:v>
                </c:pt>
                <c:pt idx="24">
                  <c:v>-0.00468063</c:v>
                </c:pt>
                <c:pt idx="25">
                  <c:v>-0.00534058</c:v>
                </c:pt>
                <c:pt idx="26">
                  <c:v>-0.00423431</c:v>
                </c:pt>
                <c:pt idx="27">
                  <c:v>-0.0053978</c:v>
                </c:pt>
                <c:pt idx="28">
                  <c:v>-0.00508881</c:v>
                </c:pt>
                <c:pt idx="29">
                  <c:v>-0.00453568</c:v>
                </c:pt>
                <c:pt idx="30">
                  <c:v>-0.00710678</c:v>
                </c:pt>
                <c:pt idx="31">
                  <c:v>-0.00404739</c:v>
                </c:pt>
                <c:pt idx="32">
                  <c:v>-0.00530624</c:v>
                </c:pt>
                <c:pt idx="33">
                  <c:v>-0.00421524</c:v>
                </c:pt>
                <c:pt idx="34">
                  <c:v>-0.0052681</c:v>
                </c:pt>
                <c:pt idx="35">
                  <c:v>-0.00370789</c:v>
                </c:pt>
                <c:pt idx="36">
                  <c:v>-0.00478745</c:v>
                </c:pt>
                <c:pt idx="37">
                  <c:v>-0.00441742</c:v>
                </c:pt>
                <c:pt idx="38">
                  <c:v>-0.00486755</c:v>
                </c:pt>
                <c:pt idx="39">
                  <c:v>-0.00656128</c:v>
                </c:pt>
                <c:pt idx="40">
                  <c:v>-0.00437546</c:v>
                </c:pt>
                <c:pt idx="41">
                  <c:v>-0.00390625</c:v>
                </c:pt>
                <c:pt idx="42">
                  <c:v>-0.00418472</c:v>
                </c:pt>
                <c:pt idx="43">
                  <c:v>-0.00357437</c:v>
                </c:pt>
                <c:pt idx="44">
                  <c:v>-0.003582</c:v>
                </c:pt>
                <c:pt idx="45">
                  <c:v>-0.0053978</c:v>
                </c:pt>
                <c:pt idx="46">
                  <c:v>-0.00618362</c:v>
                </c:pt>
                <c:pt idx="47">
                  <c:v>-0.00498581</c:v>
                </c:pt>
                <c:pt idx="48">
                  <c:v>-0.00588226</c:v>
                </c:pt>
                <c:pt idx="49">
                  <c:v>-0.00440598</c:v>
                </c:pt>
                <c:pt idx="50">
                  <c:v>-0.00425339</c:v>
                </c:pt>
                <c:pt idx="51">
                  <c:v>-0.0036087</c:v>
                </c:pt>
                <c:pt idx="52">
                  <c:v>-0.00465012</c:v>
                </c:pt>
                <c:pt idx="53">
                  <c:v>-0.00335312</c:v>
                </c:pt>
                <c:pt idx="54">
                  <c:v>-0.00106812</c:v>
                </c:pt>
                <c:pt idx="55">
                  <c:v>0.00172424</c:v>
                </c:pt>
                <c:pt idx="56">
                  <c:v>-0.00754929</c:v>
                </c:pt>
                <c:pt idx="57">
                  <c:v>-0.00740051</c:v>
                </c:pt>
                <c:pt idx="58">
                  <c:v>0.00329208</c:v>
                </c:pt>
                <c:pt idx="59">
                  <c:v>-0.00595856</c:v>
                </c:pt>
                <c:pt idx="60">
                  <c:v>-0.0051918</c:v>
                </c:pt>
                <c:pt idx="61">
                  <c:v>-0.0063324</c:v>
                </c:pt>
                <c:pt idx="62">
                  <c:v>-0.00920486</c:v>
                </c:pt>
                <c:pt idx="63">
                  <c:v>-0.00524521</c:v>
                </c:pt>
                <c:pt idx="64">
                  <c:v>-0.0050621</c:v>
                </c:pt>
                <c:pt idx="65">
                  <c:v>-0.00494766</c:v>
                </c:pt>
                <c:pt idx="66">
                  <c:v>-0.00507736</c:v>
                </c:pt>
                <c:pt idx="67">
                  <c:v>-0.00388336</c:v>
                </c:pt>
                <c:pt idx="68">
                  <c:v>0.159561</c:v>
                </c:pt>
                <c:pt idx="69">
                  <c:v>-0.00852966</c:v>
                </c:pt>
                <c:pt idx="70">
                  <c:v>-0.00701523</c:v>
                </c:pt>
                <c:pt idx="71">
                  <c:v>-0.00786209</c:v>
                </c:pt>
                <c:pt idx="72">
                  <c:v>-0.00476837</c:v>
                </c:pt>
                <c:pt idx="73">
                  <c:v>-0.00770569</c:v>
                </c:pt>
                <c:pt idx="74">
                  <c:v>-0.00646591</c:v>
                </c:pt>
                <c:pt idx="75">
                  <c:v>-0.00574112</c:v>
                </c:pt>
                <c:pt idx="76">
                  <c:v>-0.00449753</c:v>
                </c:pt>
                <c:pt idx="77">
                  <c:v>-0.00501251</c:v>
                </c:pt>
                <c:pt idx="78">
                  <c:v>-0.00471497</c:v>
                </c:pt>
                <c:pt idx="79">
                  <c:v>-0.00439453</c:v>
                </c:pt>
                <c:pt idx="80">
                  <c:v>-0.00633621</c:v>
                </c:pt>
                <c:pt idx="81">
                  <c:v>-0.00664139</c:v>
                </c:pt>
                <c:pt idx="82">
                  <c:v>-0.00400543</c:v>
                </c:pt>
                <c:pt idx="83">
                  <c:v>-0.00623703</c:v>
                </c:pt>
                <c:pt idx="84">
                  <c:v>-0.00552368</c:v>
                </c:pt>
                <c:pt idx="85">
                  <c:v>-0.00100327</c:v>
                </c:pt>
                <c:pt idx="86">
                  <c:v>-0.00385666</c:v>
                </c:pt>
                <c:pt idx="87">
                  <c:v>0.00424957</c:v>
                </c:pt>
                <c:pt idx="88">
                  <c:v>-0.00395966</c:v>
                </c:pt>
                <c:pt idx="89">
                  <c:v>-0.0045433</c:v>
                </c:pt>
                <c:pt idx="90">
                  <c:v>-0.00723648</c:v>
                </c:pt>
                <c:pt idx="91">
                  <c:v>0.00387955</c:v>
                </c:pt>
                <c:pt idx="92">
                  <c:v>-0.00653076</c:v>
                </c:pt>
                <c:pt idx="93">
                  <c:v>-0.00569153</c:v>
                </c:pt>
                <c:pt idx="94">
                  <c:v>-0.00588989</c:v>
                </c:pt>
                <c:pt idx="95">
                  <c:v>-0.0064888</c:v>
                </c:pt>
                <c:pt idx="96">
                  <c:v>-0.00569153</c:v>
                </c:pt>
                <c:pt idx="97">
                  <c:v>-0.0074234</c:v>
                </c:pt>
                <c:pt idx="98">
                  <c:v>-0.00470734</c:v>
                </c:pt>
                <c:pt idx="99">
                  <c:v>-0.00649261</c:v>
                </c:pt>
                <c:pt idx="100">
                  <c:v>-0.00634003</c:v>
                </c:pt>
                <c:pt idx="101">
                  <c:v>-0.00602341</c:v>
                </c:pt>
                <c:pt idx="102">
                  <c:v>-0.00419235</c:v>
                </c:pt>
                <c:pt idx="103">
                  <c:v>-0.00974274</c:v>
                </c:pt>
                <c:pt idx="104">
                  <c:v>-0.00634766</c:v>
                </c:pt>
                <c:pt idx="105">
                  <c:v>-0.00977707</c:v>
                </c:pt>
                <c:pt idx="106">
                  <c:v>-0.00841522</c:v>
                </c:pt>
                <c:pt idx="107">
                  <c:v>-0.00596619</c:v>
                </c:pt>
                <c:pt idx="108">
                  <c:v>-0.00605011</c:v>
                </c:pt>
                <c:pt idx="109">
                  <c:v>-0.00655365</c:v>
                </c:pt>
                <c:pt idx="110">
                  <c:v>-0.00457382</c:v>
                </c:pt>
                <c:pt idx="111">
                  <c:v>-0.00620651</c:v>
                </c:pt>
                <c:pt idx="112">
                  <c:v>-0.00628281</c:v>
                </c:pt>
                <c:pt idx="113">
                  <c:v>-0.0071563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4!$J$17:$J$130</c:f>
              <c:numCache>
                <c:formatCode>General</c:formatCode>
                <c:ptCount val="11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5</c:v>
                </c:pt>
                <c:pt idx="8">
                  <c:v>5</c:v>
                </c:pt>
                <c:pt idx="9">
                  <c:v>5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8</c:v>
                </c:pt>
                <c:pt idx="14">
                  <c:v>9</c:v>
                </c:pt>
                <c:pt idx="15">
                  <c:v>9</c:v>
                </c:pt>
                <c:pt idx="16">
                  <c:v>9</c:v>
                </c:pt>
                <c:pt idx="17">
                  <c:v>9</c:v>
                </c:pt>
                <c:pt idx="18">
                  <c:v>9</c:v>
                </c:pt>
                <c:pt idx="19">
                  <c:v>9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1</c:v>
                </c:pt>
                <c:pt idx="24">
                  <c:v>11</c:v>
                </c:pt>
                <c:pt idx="25">
                  <c:v>11</c:v>
                </c:pt>
                <c:pt idx="26">
                  <c:v>11</c:v>
                </c:pt>
                <c:pt idx="27">
                  <c:v>11</c:v>
                </c:pt>
                <c:pt idx="28">
                  <c:v>11</c:v>
                </c:pt>
                <c:pt idx="29">
                  <c:v>12</c:v>
                </c:pt>
                <c:pt idx="30">
                  <c:v>13</c:v>
                </c:pt>
                <c:pt idx="31">
                  <c:v>13</c:v>
                </c:pt>
                <c:pt idx="32">
                  <c:v>13</c:v>
                </c:pt>
                <c:pt idx="33">
                  <c:v>13</c:v>
                </c:pt>
                <c:pt idx="34">
                  <c:v>13</c:v>
                </c:pt>
                <c:pt idx="35">
                  <c:v>13</c:v>
                </c:pt>
                <c:pt idx="36">
                  <c:v>13</c:v>
                </c:pt>
                <c:pt idx="37">
                  <c:v>13</c:v>
                </c:pt>
                <c:pt idx="38">
                  <c:v>14</c:v>
                </c:pt>
                <c:pt idx="39">
                  <c:v>15</c:v>
                </c:pt>
                <c:pt idx="40">
                  <c:v>15</c:v>
                </c:pt>
                <c:pt idx="41">
                  <c:v>15</c:v>
                </c:pt>
                <c:pt idx="42">
                  <c:v>15</c:v>
                </c:pt>
                <c:pt idx="43">
                  <c:v>15</c:v>
                </c:pt>
                <c:pt idx="44">
                  <c:v>15</c:v>
                </c:pt>
                <c:pt idx="45">
                  <c:v>15</c:v>
                </c:pt>
                <c:pt idx="46">
                  <c:v>15</c:v>
                </c:pt>
                <c:pt idx="47">
                  <c:v>15</c:v>
                </c:pt>
                <c:pt idx="48">
                  <c:v>15</c:v>
                </c:pt>
                <c:pt idx="49">
                  <c:v>15</c:v>
                </c:pt>
                <c:pt idx="50">
                  <c:v>15</c:v>
                </c:pt>
                <c:pt idx="51">
                  <c:v>15</c:v>
                </c:pt>
                <c:pt idx="52">
                  <c:v>15</c:v>
                </c:pt>
                <c:pt idx="53">
                  <c:v>15</c:v>
                </c:pt>
                <c:pt idx="54">
                  <c:v>15</c:v>
                </c:pt>
                <c:pt idx="55">
                  <c:v>15</c:v>
                </c:pt>
                <c:pt idx="56">
                  <c:v>15</c:v>
                </c:pt>
                <c:pt idx="57">
                  <c:v>15</c:v>
                </c:pt>
                <c:pt idx="58">
                  <c:v>15</c:v>
                </c:pt>
                <c:pt idx="59">
                  <c:v>15</c:v>
                </c:pt>
                <c:pt idx="60">
                  <c:v>15</c:v>
                </c:pt>
                <c:pt idx="61">
                  <c:v>16</c:v>
                </c:pt>
                <c:pt idx="62">
                  <c:v>17</c:v>
                </c:pt>
                <c:pt idx="63">
                  <c:v>17</c:v>
                </c:pt>
                <c:pt idx="64">
                  <c:v>17</c:v>
                </c:pt>
                <c:pt idx="65">
                  <c:v>17</c:v>
                </c:pt>
                <c:pt idx="66">
                  <c:v>17</c:v>
                </c:pt>
                <c:pt idx="67">
                  <c:v>17</c:v>
                </c:pt>
                <c:pt idx="68">
                  <c:v>17</c:v>
                </c:pt>
                <c:pt idx="69">
                  <c:v>18</c:v>
                </c:pt>
                <c:pt idx="70">
                  <c:v>19</c:v>
                </c:pt>
                <c:pt idx="71">
                  <c:v>19</c:v>
                </c:pt>
                <c:pt idx="72">
                  <c:v>19</c:v>
                </c:pt>
                <c:pt idx="73">
                  <c:v>19</c:v>
                </c:pt>
                <c:pt idx="74">
                  <c:v>19</c:v>
                </c:pt>
                <c:pt idx="75">
                  <c:v>19</c:v>
                </c:pt>
                <c:pt idx="76">
                  <c:v>19</c:v>
                </c:pt>
                <c:pt idx="77">
                  <c:v>19</c:v>
                </c:pt>
                <c:pt idx="78">
                  <c:v>19</c:v>
                </c:pt>
                <c:pt idx="79">
                  <c:v>19</c:v>
                </c:pt>
                <c:pt idx="80">
                  <c:v>19</c:v>
                </c:pt>
                <c:pt idx="81">
                  <c:v>19</c:v>
                </c:pt>
                <c:pt idx="82">
                  <c:v>19</c:v>
                </c:pt>
                <c:pt idx="83">
                  <c:v>19</c:v>
                </c:pt>
                <c:pt idx="84">
                  <c:v>19</c:v>
                </c:pt>
                <c:pt idx="85">
                  <c:v>19</c:v>
                </c:pt>
                <c:pt idx="86">
                  <c:v>19</c:v>
                </c:pt>
                <c:pt idx="87">
                  <c:v>19</c:v>
                </c:pt>
                <c:pt idx="88">
                  <c:v>19</c:v>
                </c:pt>
                <c:pt idx="89">
                  <c:v>19</c:v>
                </c:pt>
                <c:pt idx="90">
                  <c:v>19</c:v>
                </c:pt>
                <c:pt idx="91">
                  <c:v>19</c:v>
                </c:pt>
                <c:pt idx="92">
                  <c:v>20</c:v>
                </c:pt>
                <c:pt idx="93">
                  <c:v>20</c:v>
                </c:pt>
                <c:pt idx="94">
                  <c:v>20</c:v>
                </c:pt>
                <c:pt idx="95">
                  <c:v>20</c:v>
                </c:pt>
                <c:pt idx="96">
                  <c:v>21</c:v>
                </c:pt>
                <c:pt idx="97">
                  <c:v>21</c:v>
                </c:pt>
                <c:pt idx="98">
                  <c:v>21</c:v>
                </c:pt>
                <c:pt idx="99">
                  <c:v>21</c:v>
                </c:pt>
                <c:pt idx="100">
                  <c:v>21</c:v>
                </c:pt>
                <c:pt idx="101">
                  <c:v>21</c:v>
                </c:pt>
                <c:pt idx="102">
                  <c:v>21</c:v>
                </c:pt>
                <c:pt idx="103">
                  <c:v>22</c:v>
                </c:pt>
                <c:pt idx="104">
                  <c:v>23</c:v>
                </c:pt>
                <c:pt idx="105">
                  <c:v>24</c:v>
                </c:pt>
                <c:pt idx="106">
                  <c:v>24</c:v>
                </c:pt>
                <c:pt idx="107">
                  <c:v>24</c:v>
                </c:pt>
                <c:pt idx="108">
                  <c:v>24</c:v>
                </c:pt>
                <c:pt idx="109">
                  <c:v>24</c:v>
                </c:pt>
                <c:pt idx="110">
                  <c:v>24</c:v>
                </c:pt>
                <c:pt idx="111">
                  <c:v>24</c:v>
                </c:pt>
              </c:numCache>
            </c:numRef>
          </c:xVal>
          <c:yVal>
            <c:numRef>
              <c:f>Fit_4!$K$17:$K$130</c:f>
              <c:numCache>
                <c:formatCode>General</c:formatCode>
                <c:ptCount val="114"/>
                <c:pt idx="0">
                  <c:v>-0.00247574</c:v>
                </c:pt>
                <c:pt idx="1">
                  <c:v>-0.00400925</c:v>
                </c:pt>
                <c:pt idx="2">
                  <c:v>-0.00281906</c:v>
                </c:pt>
                <c:pt idx="3">
                  <c:v>-0.0136681</c:v>
                </c:pt>
                <c:pt idx="4">
                  <c:v>-0.00566864</c:v>
                </c:pt>
                <c:pt idx="5">
                  <c:v>-0.00637817</c:v>
                </c:pt>
                <c:pt idx="6">
                  <c:v>-0.00201416</c:v>
                </c:pt>
                <c:pt idx="7">
                  <c:v>-0.00179672</c:v>
                </c:pt>
                <c:pt idx="8">
                  <c:v>-0.00128937</c:v>
                </c:pt>
                <c:pt idx="9">
                  <c:v>-0.00404739</c:v>
                </c:pt>
                <c:pt idx="10">
                  <c:v>-0.00555038</c:v>
                </c:pt>
                <c:pt idx="11">
                  <c:v>-0.00544357</c:v>
                </c:pt>
                <c:pt idx="12">
                  <c:v>-0.00823593</c:v>
                </c:pt>
                <c:pt idx="13">
                  <c:v>-0.00936508</c:v>
                </c:pt>
                <c:pt idx="14">
                  <c:v>-0.000640869</c:v>
                </c:pt>
                <c:pt idx="15">
                  <c:v>-0.0016861</c:v>
                </c:pt>
                <c:pt idx="16">
                  <c:v>-0.00475311</c:v>
                </c:pt>
                <c:pt idx="17">
                  <c:v>-0.00170135</c:v>
                </c:pt>
                <c:pt idx="18">
                  <c:v>-0.00515366</c:v>
                </c:pt>
                <c:pt idx="19">
                  <c:v>-0.00372696</c:v>
                </c:pt>
                <c:pt idx="20">
                  <c:v>-0.00325012</c:v>
                </c:pt>
                <c:pt idx="21">
                  <c:v>-0.00706482</c:v>
                </c:pt>
                <c:pt idx="22">
                  <c:v>-0.00468445</c:v>
                </c:pt>
                <c:pt idx="23">
                  <c:v>-0.00468063</c:v>
                </c:pt>
                <c:pt idx="24">
                  <c:v>-0.00534058</c:v>
                </c:pt>
                <c:pt idx="25">
                  <c:v>-0.00423431</c:v>
                </c:pt>
                <c:pt idx="26">
                  <c:v>-0.0053978</c:v>
                </c:pt>
                <c:pt idx="27">
                  <c:v>-0.00508881</c:v>
                </c:pt>
                <c:pt idx="28">
                  <c:v>-0.00453568</c:v>
                </c:pt>
                <c:pt idx="29">
                  <c:v>-0.00710678</c:v>
                </c:pt>
                <c:pt idx="30">
                  <c:v>-0.00404739</c:v>
                </c:pt>
                <c:pt idx="31">
                  <c:v>-0.00530624</c:v>
                </c:pt>
                <c:pt idx="32">
                  <c:v>-0.00421524</c:v>
                </c:pt>
                <c:pt idx="33">
                  <c:v>-0.0052681</c:v>
                </c:pt>
                <c:pt idx="34">
                  <c:v>-0.00370789</c:v>
                </c:pt>
                <c:pt idx="35">
                  <c:v>-0.00478745</c:v>
                </c:pt>
                <c:pt idx="36">
                  <c:v>-0.00441742</c:v>
                </c:pt>
                <c:pt idx="37">
                  <c:v>-0.00486755</c:v>
                </c:pt>
                <c:pt idx="38">
                  <c:v>-0.00656128</c:v>
                </c:pt>
                <c:pt idx="39">
                  <c:v>-0.00437546</c:v>
                </c:pt>
                <c:pt idx="40">
                  <c:v>-0.00390625</c:v>
                </c:pt>
                <c:pt idx="41">
                  <c:v>-0.00418472</c:v>
                </c:pt>
                <c:pt idx="42">
                  <c:v>-0.00357437</c:v>
                </c:pt>
                <c:pt idx="43">
                  <c:v>-0.003582</c:v>
                </c:pt>
                <c:pt idx="44">
                  <c:v>-0.0053978</c:v>
                </c:pt>
                <c:pt idx="45">
                  <c:v>-0.00618362</c:v>
                </c:pt>
                <c:pt idx="46">
                  <c:v>-0.00498581</c:v>
                </c:pt>
                <c:pt idx="47">
                  <c:v>-0.00588226</c:v>
                </c:pt>
                <c:pt idx="48">
                  <c:v>-0.00440598</c:v>
                </c:pt>
                <c:pt idx="49">
                  <c:v>-0.00425339</c:v>
                </c:pt>
                <c:pt idx="50">
                  <c:v>-0.0036087</c:v>
                </c:pt>
                <c:pt idx="51">
                  <c:v>-0.00465012</c:v>
                </c:pt>
                <c:pt idx="52">
                  <c:v>-0.00335312</c:v>
                </c:pt>
                <c:pt idx="53">
                  <c:v>-0.00106812</c:v>
                </c:pt>
                <c:pt idx="54">
                  <c:v>0.00172424</c:v>
                </c:pt>
                <c:pt idx="55">
                  <c:v>-0.00754929</c:v>
                </c:pt>
                <c:pt idx="56">
                  <c:v>-0.00740051</c:v>
                </c:pt>
                <c:pt idx="57">
                  <c:v>0.00329208</c:v>
                </c:pt>
                <c:pt idx="58">
                  <c:v>-0.00595856</c:v>
                </c:pt>
                <c:pt idx="59">
                  <c:v>-0.0051918</c:v>
                </c:pt>
                <c:pt idx="60">
                  <c:v>-0.0063324</c:v>
                </c:pt>
                <c:pt idx="61">
                  <c:v>-0.00920486</c:v>
                </c:pt>
                <c:pt idx="62">
                  <c:v>-0.00524521</c:v>
                </c:pt>
                <c:pt idx="63">
                  <c:v>-0.0050621</c:v>
                </c:pt>
                <c:pt idx="64">
                  <c:v>-0.00494766</c:v>
                </c:pt>
                <c:pt idx="65">
                  <c:v>-0.00507736</c:v>
                </c:pt>
                <c:pt idx="66">
                  <c:v>-0.00388336</c:v>
                </c:pt>
                <c:pt idx="67">
                  <c:v>-0.00852966</c:v>
                </c:pt>
                <c:pt idx="68">
                  <c:v>-0.00701523</c:v>
                </c:pt>
                <c:pt idx="69">
                  <c:v>-0.00786209</c:v>
                </c:pt>
                <c:pt idx="70">
                  <c:v>-0.00476837</c:v>
                </c:pt>
                <c:pt idx="71">
                  <c:v>-0.00770569</c:v>
                </c:pt>
                <c:pt idx="72">
                  <c:v>-0.00646591</c:v>
                </c:pt>
                <c:pt idx="73">
                  <c:v>-0.00574112</c:v>
                </c:pt>
                <c:pt idx="74">
                  <c:v>-0.00449753</c:v>
                </c:pt>
                <c:pt idx="75">
                  <c:v>-0.00501251</c:v>
                </c:pt>
                <c:pt idx="76">
                  <c:v>-0.00471497</c:v>
                </c:pt>
                <c:pt idx="77">
                  <c:v>-0.00439453</c:v>
                </c:pt>
                <c:pt idx="78">
                  <c:v>-0.00633621</c:v>
                </c:pt>
                <c:pt idx="79">
                  <c:v>-0.00664139</c:v>
                </c:pt>
                <c:pt idx="80">
                  <c:v>-0.00400543</c:v>
                </c:pt>
                <c:pt idx="81">
                  <c:v>-0.00623703</c:v>
                </c:pt>
                <c:pt idx="82">
                  <c:v>-0.00552368</c:v>
                </c:pt>
                <c:pt idx="83">
                  <c:v>-0.00100327</c:v>
                </c:pt>
                <c:pt idx="84">
                  <c:v>-0.00385666</c:v>
                </c:pt>
                <c:pt idx="85">
                  <c:v>0.00424957</c:v>
                </c:pt>
                <c:pt idx="86">
                  <c:v>-0.00395966</c:v>
                </c:pt>
                <c:pt idx="87">
                  <c:v>-0.0045433</c:v>
                </c:pt>
                <c:pt idx="88">
                  <c:v>-0.00723648</c:v>
                </c:pt>
                <c:pt idx="89">
                  <c:v>0.00387955</c:v>
                </c:pt>
                <c:pt idx="90">
                  <c:v>-0.00653076</c:v>
                </c:pt>
                <c:pt idx="91">
                  <c:v>-0.00569153</c:v>
                </c:pt>
                <c:pt idx="92">
                  <c:v>-0.00588989</c:v>
                </c:pt>
                <c:pt idx="93">
                  <c:v>-0.0064888</c:v>
                </c:pt>
                <c:pt idx="94">
                  <c:v>-0.00569153</c:v>
                </c:pt>
                <c:pt idx="95">
                  <c:v>-0.0074234</c:v>
                </c:pt>
                <c:pt idx="96">
                  <c:v>-0.00470734</c:v>
                </c:pt>
                <c:pt idx="97">
                  <c:v>-0.00649261</c:v>
                </c:pt>
                <c:pt idx="98">
                  <c:v>-0.00634003</c:v>
                </c:pt>
                <c:pt idx="99">
                  <c:v>-0.00602341</c:v>
                </c:pt>
                <c:pt idx="100">
                  <c:v>-0.00419235</c:v>
                </c:pt>
                <c:pt idx="101">
                  <c:v>-0.00974274</c:v>
                </c:pt>
                <c:pt idx="102">
                  <c:v>-0.00634766</c:v>
                </c:pt>
                <c:pt idx="103">
                  <c:v>-0.00977707</c:v>
                </c:pt>
                <c:pt idx="104">
                  <c:v>-0.00841522</c:v>
                </c:pt>
                <c:pt idx="105">
                  <c:v>-0.00596619</c:v>
                </c:pt>
                <c:pt idx="106">
                  <c:v>-0.00605011</c:v>
                </c:pt>
                <c:pt idx="107">
                  <c:v>-0.00655365</c:v>
                </c:pt>
                <c:pt idx="108">
                  <c:v>-0.00457382</c:v>
                </c:pt>
                <c:pt idx="109">
                  <c:v>-0.00620651</c:v>
                </c:pt>
                <c:pt idx="110">
                  <c:v>-0.00628281</c:v>
                </c:pt>
                <c:pt idx="111">
                  <c:v>-0.00715637</c:v>
                </c:pt>
              </c:numCache>
            </c:numRef>
          </c:yVal>
          <c:smooth val="0"/>
        </c:ser>
        <c:axId val="85014403"/>
        <c:axId val="22992935"/>
      </c:scatterChart>
      <c:valAx>
        <c:axId val="850144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ile Pair #</a:t>
                </a:r>
              </a:p>
            </c:rich>
          </c:tx>
          <c:layout>
            <c:manualLayout>
              <c:xMode val="edge"/>
              <c:yMode val="edge"/>
              <c:x val="0.413696262691726"/>
              <c:y val="0.9032052507487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992935"/>
        <c:crossesAt val="0"/>
        <c:crossBetween val="midCat"/>
      </c:valAx>
      <c:valAx>
        <c:axId val="2299293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Sal1 - Sal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2522143630918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01440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0436379347591"/>
          <c:y val="0.489326451284012"/>
          <c:w val="0.167682004752646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23-088 Initial comparison - using  bottles between 700 &amp; 1300db except 2 outliers
(Sal0 - Sal_Bot) vs. File Pair #</a:t>
            </a:r>
          </a:p>
        </c:rich>
      </c:tx>
      <c:layout>
        <c:manualLayout>
          <c:xMode val="edge"/>
          <c:yMode val="edge"/>
          <c:x val="0.143141067185137"/>
          <c:y val="0.02752819728541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3592568589328"/>
          <c:y val="0.105970815013063"/>
          <c:w val="0.767336357744653"/>
          <c:h val="0.859427770343465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5!$A$17:$A$130</c:f>
              <c:numCache>
                <c:formatCode>General</c:formatCode>
                <c:ptCount val="11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5</c:v>
                </c:pt>
                <c:pt idx="9">
                  <c:v>5</c:v>
                </c:pt>
                <c:pt idx="10">
                  <c:v>5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>8</c:v>
                </c:pt>
                <c:pt idx="15">
                  <c:v>9</c:v>
                </c:pt>
                <c:pt idx="16">
                  <c:v>9</c:v>
                </c:pt>
                <c:pt idx="17">
                  <c:v>9</c:v>
                </c:pt>
                <c:pt idx="18">
                  <c:v>9</c:v>
                </c:pt>
                <c:pt idx="19">
                  <c:v>9</c:v>
                </c:pt>
                <c:pt idx="20">
                  <c:v>9</c:v>
                </c:pt>
                <c:pt idx="21">
                  <c:v>9</c:v>
                </c:pt>
                <c:pt idx="22">
                  <c:v>10</c:v>
                </c:pt>
                <c:pt idx="23">
                  <c:v>11</c:v>
                </c:pt>
                <c:pt idx="24">
                  <c:v>11</c:v>
                </c:pt>
                <c:pt idx="25">
                  <c:v>11</c:v>
                </c:pt>
                <c:pt idx="26">
                  <c:v>11</c:v>
                </c:pt>
                <c:pt idx="27">
                  <c:v>11</c:v>
                </c:pt>
                <c:pt idx="28">
                  <c:v>11</c:v>
                </c:pt>
                <c:pt idx="29">
                  <c:v>11</c:v>
                </c:pt>
                <c:pt idx="30">
                  <c:v>12</c:v>
                </c:pt>
                <c:pt idx="31">
                  <c:v>13</c:v>
                </c:pt>
                <c:pt idx="32">
                  <c:v>13</c:v>
                </c:pt>
                <c:pt idx="33">
                  <c:v>13</c:v>
                </c:pt>
                <c:pt idx="34">
                  <c:v>13</c:v>
                </c:pt>
                <c:pt idx="35">
                  <c:v>13</c:v>
                </c:pt>
                <c:pt idx="36">
                  <c:v>13</c:v>
                </c:pt>
                <c:pt idx="37">
                  <c:v>13</c:v>
                </c:pt>
                <c:pt idx="38">
                  <c:v>13</c:v>
                </c:pt>
                <c:pt idx="39">
                  <c:v>14</c:v>
                </c:pt>
                <c:pt idx="40">
                  <c:v>15</c:v>
                </c:pt>
                <c:pt idx="41">
                  <c:v>15</c:v>
                </c:pt>
                <c:pt idx="42">
                  <c:v>15</c:v>
                </c:pt>
                <c:pt idx="43">
                  <c:v>15</c:v>
                </c:pt>
                <c:pt idx="44">
                  <c:v>15</c:v>
                </c:pt>
                <c:pt idx="45">
                  <c:v>15</c:v>
                </c:pt>
                <c:pt idx="46">
                  <c:v>15</c:v>
                </c:pt>
                <c:pt idx="47">
                  <c:v>15</c:v>
                </c:pt>
                <c:pt idx="48">
                  <c:v>15</c:v>
                </c:pt>
                <c:pt idx="49">
                  <c:v>15</c:v>
                </c:pt>
                <c:pt idx="50">
                  <c:v>15</c:v>
                </c:pt>
                <c:pt idx="51">
                  <c:v>15</c:v>
                </c:pt>
                <c:pt idx="52">
                  <c:v>15</c:v>
                </c:pt>
                <c:pt idx="53">
                  <c:v>15</c:v>
                </c:pt>
                <c:pt idx="54">
                  <c:v>15</c:v>
                </c:pt>
                <c:pt idx="55">
                  <c:v>15</c:v>
                </c:pt>
                <c:pt idx="56">
                  <c:v>15</c:v>
                </c:pt>
                <c:pt idx="57">
                  <c:v>15</c:v>
                </c:pt>
                <c:pt idx="58">
                  <c:v>15</c:v>
                </c:pt>
                <c:pt idx="59">
                  <c:v>15</c:v>
                </c:pt>
                <c:pt idx="60">
                  <c:v>15</c:v>
                </c:pt>
                <c:pt idx="61">
                  <c:v>15</c:v>
                </c:pt>
                <c:pt idx="62">
                  <c:v>16</c:v>
                </c:pt>
                <c:pt idx="63">
                  <c:v>17</c:v>
                </c:pt>
                <c:pt idx="64">
                  <c:v>17</c:v>
                </c:pt>
                <c:pt idx="65">
                  <c:v>17</c:v>
                </c:pt>
                <c:pt idx="66">
                  <c:v>17</c:v>
                </c:pt>
                <c:pt idx="67">
                  <c:v>17</c:v>
                </c:pt>
                <c:pt idx="68">
                  <c:v>17</c:v>
                </c:pt>
                <c:pt idx="69">
                  <c:v>17</c:v>
                </c:pt>
                <c:pt idx="70">
                  <c:v>17</c:v>
                </c:pt>
                <c:pt idx="71">
                  <c:v>18</c:v>
                </c:pt>
                <c:pt idx="72">
                  <c:v>19</c:v>
                </c:pt>
                <c:pt idx="73">
                  <c:v>19</c:v>
                </c:pt>
                <c:pt idx="74">
                  <c:v>19</c:v>
                </c:pt>
                <c:pt idx="75">
                  <c:v>19</c:v>
                </c:pt>
                <c:pt idx="76">
                  <c:v>19</c:v>
                </c:pt>
                <c:pt idx="77">
                  <c:v>19</c:v>
                </c:pt>
                <c:pt idx="78">
                  <c:v>19</c:v>
                </c:pt>
                <c:pt idx="79">
                  <c:v>19</c:v>
                </c:pt>
                <c:pt idx="80">
                  <c:v>19</c:v>
                </c:pt>
                <c:pt idx="81">
                  <c:v>19</c:v>
                </c:pt>
                <c:pt idx="82">
                  <c:v>19</c:v>
                </c:pt>
                <c:pt idx="83">
                  <c:v>19</c:v>
                </c:pt>
                <c:pt idx="84">
                  <c:v>19</c:v>
                </c:pt>
                <c:pt idx="85">
                  <c:v>19</c:v>
                </c:pt>
                <c:pt idx="86">
                  <c:v>19</c:v>
                </c:pt>
                <c:pt idx="87">
                  <c:v>19</c:v>
                </c:pt>
                <c:pt idx="88">
                  <c:v>19</c:v>
                </c:pt>
                <c:pt idx="89">
                  <c:v>19</c:v>
                </c:pt>
                <c:pt idx="90">
                  <c:v>19</c:v>
                </c:pt>
                <c:pt idx="91">
                  <c:v>19</c:v>
                </c:pt>
                <c:pt idx="92">
                  <c:v>19</c:v>
                </c:pt>
                <c:pt idx="93">
                  <c:v>19</c:v>
                </c:pt>
                <c:pt idx="94">
                  <c:v>20</c:v>
                </c:pt>
                <c:pt idx="95">
                  <c:v>20</c:v>
                </c:pt>
                <c:pt idx="96">
                  <c:v>20</c:v>
                </c:pt>
                <c:pt idx="97">
                  <c:v>20</c:v>
                </c:pt>
                <c:pt idx="98">
                  <c:v>21</c:v>
                </c:pt>
                <c:pt idx="99">
                  <c:v>21</c:v>
                </c:pt>
                <c:pt idx="100">
                  <c:v>21</c:v>
                </c:pt>
                <c:pt idx="101">
                  <c:v>21</c:v>
                </c:pt>
                <c:pt idx="102">
                  <c:v>21</c:v>
                </c:pt>
                <c:pt idx="103">
                  <c:v>21</c:v>
                </c:pt>
                <c:pt idx="104">
                  <c:v>21</c:v>
                </c:pt>
                <c:pt idx="105">
                  <c:v>22</c:v>
                </c:pt>
                <c:pt idx="106">
                  <c:v>23</c:v>
                </c:pt>
                <c:pt idx="107">
                  <c:v>24</c:v>
                </c:pt>
                <c:pt idx="108">
                  <c:v>24</c:v>
                </c:pt>
                <c:pt idx="109">
                  <c:v>24</c:v>
                </c:pt>
                <c:pt idx="110">
                  <c:v>24</c:v>
                </c:pt>
                <c:pt idx="111">
                  <c:v>24</c:v>
                </c:pt>
                <c:pt idx="112">
                  <c:v>24</c:v>
                </c:pt>
                <c:pt idx="113">
                  <c:v>24</c:v>
                </c:pt>
              </c:numCache>
            </c:numRef>
          </c:xVal>
          <c:yVal>
            <c:numRef>
              <c:f>Fit_5!$F$17:$F$130</c:f>
              <c:numCache>
                <c:formatCode>General</c:formatCode>
                <c:ptCount val="114"/>
                <c:pt idx="0">
                  <c:v>-0.00273132</c:v>
                </c:pt>
                <c:pt idx="1">
                  <c:v>-0.110023</c:v>
                </c:pt>
                <c:pt idx="2">
                  <c:v>-0.00422287</c:v>
                </c:pt>
                <c:pt idx="3">
                  <c:v>-0.00310135</c:v>
                </c:pt>
                <c:pt idx="4">
                  <c:v>-0.0122643</c:v>
                </c:pt>
                <c:pt idx="5">
                  <c:v>-0.00479889</c:v>
                </c:pt>
                <c:pt idx="6">
                  <c:v>-0.00594711</c:v>
                </c:pt>
                <c:pt idx="7">
                  <c:v>-0.00218201</c:v>
                </c:pt>
                <c:pt idx="8">
                  <c:v>-0.00180435</c:v>
                </c:pt>
                <c:pt idx="9">
                  <c:v>-0.00121689</c:v>
                </c:pt>
                <c:pt idx="10">
                  <c:v>-0.00401688</c:v>
                </c:pt>
                <c:pt idx="11">
                  <c:v>-0.00559998</c:v>
                </c:pt>
                <c:pt idx="12">
                  <c:v>-0.00489426</c:v>
                </c:pt>
                <c:pt idx="13">
                  <c:v>-0.0075798</c:v>
                </c:pt>
                <c:pt idx="14">
                  <c:v>-0.00860596</c:v>
                </c:pt>
                <c:pt idx="15">
                  <c:v>-0.000934601</c:v>
                </c:pt>
                <c:pt idx="16">
                  <c:v>-0.00183487</c:v>
                </c:pt>
                <c:pt idx="17">
                  <c:v>-0.00489044</c:v>
                </c:pt>
                <c:pt idx="18">
                  <c:v>-0.00186539</c:v>
                </c:pt>
                <c:pt idx="19">
                  <c:v>-0.00512314</c:v>
                </c:pt>
                <c:pt idx="20">
                  <c:v>-0.00371552</c:v>
                </c:pt>
                <c:pt idx="21">
                  <c:v>-0.00314713</c:v>
                </c:pt>
                <c:pt idx="22">
                  <c:v>-0.00635147</c:v>
                </c:pt>
                <c:pt idx="23">
                  <c:v>-0.00488663</c:v>
                </c:pt>
                <c:pt idx="24">
                  <c:v>-0.00470352</c:v>
                </c:pt>
                <c:pt idx="25">
                  <c:v>-0.0053215</c:v>
                </c:pt>
                <c:pt idx="26">
                  <c:v>-0.00410461</c:v>
                </c:pt>
                <c:pt idx="27">
                  <c:v>-0.00530243</c:v>
                </c:pt>
                <c:pt idx="28">
                  <c:v>-0.0049057</c:v>
                </c:pt>
                <c:pt idx="29">
                  <c:v>-0.00422668</c:v>
                </c:pt>
                <c:pt idx="30">
                  <c:v>-0.0063324</c:v>
                </c:pt>
                <c:pt idx="31">
                  <c:v>-0.00427628</c:v>
                </c:pt>
                <c:pt idx="32">
                  <c:v>-0.00539398</c:v>
                </c:pt>
                <c:pt idx="33">
                  <c:v>-0.00417328</c:v>
                </c:pt>
                <c:pt idx="34">
                  <c:v>-0.00502396</c:v>
                </c:pt>
                <c:pt idx="35">
                  <c:v>-0.00352097</c:v>
                </c:pt>
                <c:pt idx="36">
                  <c:v>-0.00461197</c:v>
                </c:pt>
                <c:pt idx="37">
                  <c:v>-0.00415039</c:v>
                </c:pt>
                <c:pt idx="38">
                  <c:v>-0.00471497</c:v>
                </c:pt>
                <c:pt idx="39">
                  <c:v>-0.00513458</c:v>
                </c:pt>
                <c:pt idx="40">
                  <c:v>-0.00448227</c:v>
                </c:pt>
                <c:pt idx="41">
                  <c:v>-0.00395584</c:v>
                </c:pt>
                <c:pt idx="42">
                  <c:v>-0.00400162</c:v>
                </c:pt>
                <c:pt idx="43">
                  <c:v>-0.00338364</c:v>
                </c:pt>
                <c:pt idx="44">
                  <c:v>-0.00316238</c:v>
                </c:pt>
                <c:pt idx="45">
                  <c:v>-0.00495529</c:v>
                </c:pt>
                <c:pt idx="46">
                  <c:v>-0.00576782</c:v>
                </c:pt>
                <c:pt idx="47">
                  <c:v>-0.00451279</c:v>
                </c:pt>
                <c:pt idx="48">
                  <c:v>-0.00547409</c:v>
                </c:pt>
                <c:pt idx="49">
                  <c:v>-0.00418854</c:v>
                </c:pt>
                <c:pt idx="50">
                  <c:v>-0.00392151</c:v>
                </c:pt>
                <c:pt idx="51">
                  <c:v>-0.00308228</c:v>
                </c:pt>
                <c:pt idx="52">
                  <c:v>-0.00432968</c:v>
                </c:pt>
                <c:pt idx="53">
                  <c:v>-0.0029335</c:v>
                </c:pt>
                <c:pt idx="54">
                  <c:v>-0.000404358</c:v>
                </c:pt>
                <c:pt idx="55">
                  <c:v>0.0017662</c:v>
                </c:pt>
                <c:pt idx="56">
                  <c:v>-0.00741577</c:v>
                </c:pt>
                <c:pt idx="57">
                  <c:v>-0.0066452</c:v>
                </c:pt>
                <c:pt idx="58">
                  <c:v>0.003479</c:v>
                </c:pt>
                <c:pt idx="59">
                  <c:v>-0.00490952</c:v>
                </c:pt>
                <c:pt idx="60">
                  <c:v>-0.00515366</c:v>
                </c:pt>
                <c:pt idx="61">
                  <c:v>-0.00563049</c:v>
                </c:pt>
                <c:pt idx="62">
                  <c:v>-0.00815964</c:v>
                </c:pt>
                <c:pt idx="63">
                  <c:v>-0.00476456</c:v>
                </c:pt>
                <c:pt idx="64">
                  <c:v>-0.00447845</c:v>
                </c:pt>
                <c:pt idx="65">
                  <c:v>-0.00416946</c:v>
                </c:pt>
                <c:pt idx="66">
                  <c:v>-0.00428772</c:v>
                </c:pt>
                <c:pt idx="67">
                  <c:v>-0.00305176</c:v>
                </c:pt>
                <c:pt idx="68">
                  <c:v>0.16045</c:v>
                </c:pt>
                <c:pt idx="69">
                  <c:v>-0.00764847</c:v>
                </c:pt>
                <c:pt idx="70">
                  <c:v>-0.00617981</c:v>
                </c:pt>
                <c:pt idx="71">
                  <c:v>-0.00653839</c:v>
                </c:pt>
                <c:pt idx="72">
                  <c:v>-0.00406265</c:v>
                </c:pt>
                <c:pt idx="73">
                  <c:v>-0.00685883</c:v>
                </c:pt>
                <c:pt idx="74">
                  <c:v>-0.00549316</c:v>
                </c:pt>
                <c:pt idx="75">
                  <c:v>-0.00469208</c:v>
                </c:pt>
                <c:pt idx="76">
                  <c:v>-0.00350189</c:v>
                </c:pt>
                <c:pt idx="77">
                  <c:v>-0.00377274</c:v>
                </c:pt>
                <c:pt idx="78">
                  <c:v>-0.00350571</c:v>
                </c:pt>
                <c:pt idx="79">
                  <c:v>-0.00310516</c:v>
                </c:pt>
                <c:pt idx="80">
                  <c:v>-0.00531006</c:v>
                </c:pt>
                <c:pt idx="81">
                  <c:v>-0.00544739</c:v>
                </c:pt>
                <c:pt idx="82">
                  <c:v>-0.00309753</c:v>
                </c:pt>
                <c:pt idx="83">
                  <c:v>-0.00522995</c:v>
                </c:pt>
                <c:pt idx="84">
                  <c:v>-0.00450897</c:v>
                </c:pt>
                <c:pt idx="85">
                  <c:v>-0.000259399</c:v>
                </c:pt>
                <c:pt idx="86">
                  <c:v>-0.00226974</c:v>
                </c:pt>
                <c:pt idx="87">
                  <c:v>0.00424957</c:v>
                </c:pt>
                <c:pt idx="88">
                  <c:v>-0.0030098</c:v>
                </c:pt>
                <c:pt idx="89">
                  <c:v>-0.00352859</c:v>
                </c:pt>
                <c:pt idx="90">
                  <c:v>-0.00609207</c:v>
                </c:pt>
                <c:pt idx="91">
                  <c:v>0.00531006</c:v>
                </c:pt>
                <c:pt idx="92">
                  <c:v>-0.00527954</c:v>
                </c:pt>
                <c:pt idx="93">
                  <c:v>-0.00468826</c:v>
                </c:pt>
                <c:pt idx="94">
                  <c:v>-0.00481796</c:v>
                </c:pt>
                <c:pt idx="95">
                  <c:v>-0.00541687</c:v>
                </c:pt>
                <c:pt idx="96">
                  <c:v>-0.0046196</c:v>
                </c:pt>
                <c:pt idx="97">
                  <c:v>-0.00592422</c:v>
                </c:pt>
                <c:pt idx="98">
                  <c:v>-0.00373077</c:v>
                </c:pt>
                <c:pt idx="99">
                  <c:v>-0.00544357</c:v>
                </c:pt>
                <c:pt idx="100">
                  <c:v>-0.00514603</c:v>
                </c:pt>
                <c:pt idx="101">
                  <c:v>-0.00484848</c:v>
                </c:pt>
                <c:pt idx="102">
                  <c:v>-0.00292587</c:v>
                </c:pt>
                <c:pt idx="103">
                  <c:v>-0.00830078</c:v>
                </c:pt>
                <c:pt idx="104">
                  <c:v>-0.00505829</c:v>
                </c:pt>
                <c:pt idx="105">
                  <c:v>-0.00813675</c:v>
                </c:pt>
                <c:pt idx="106">
                  <c:v>-0.00676346</c:v>
                </c:pt>
                <c:pt idx="107">
                  <c:v>-0.00469589</c:v>
                </c:pt>
                <c:pt idx="108">
                  <c:v>-0.00460815</c:v>
                </c:pt>
                <c:pt idx="109">
                  <c:v>-0.00501633</c:v>
                </c:pt>
                <c:pt idx="110">
                  <c:v>-0.00297546</c:v>
                </c:pt>
                <c:pt idx="111">
                  <c:v>-0.00445557</c:v>
                </c:pt>
                <c:pt idx="112">
                  <c:v>-0.00467682</c:v>
                </c:pt>
                <c:pt idx="113">
                  <c:v>-0.0054550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5!$J$17:$J$42</c:f>
              <c:numCache>
                <c:formatCode>General</c:formatCode>
                <c:ptCount val="2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9</c:v>
                </c:pt>
                <c:pt idx="7">
                  <c:v>9</c:v>
                </c:pt>
                <c:pt idx="8">
                  <c:v>9</c:v>
                </c:pt>
                <c:pt idx="9">
                  <c:v>11</c:v>
                </c:pt>
                <c:pt idx="10">
                  <c:v>11</c:v>
                </c:pt>
                <c:pt idx="11">
                  <c:v>13</c:v>
                </c:pt>
                <c:pt idx="12">
                  <c:v>13</c:v>
                </c:pt>
                <c:pt idx="13">
                  <c:v>13</c:v>
                </c:pt>
                <c:pt idx="14">
                  <c:v>15</c:v>
                </c:pt>
                <c:pt idx="15">
                  <c:v>15</c:v>
                </c:pt>
                <c:pt idx="16">
                  <c:v>15</c:v>
                </c:pt>
                <c:pt idx="17">
                  <c:v>17</c:v>
                </c:pt>
                <c:pt idx="18">
                  <c:v>17</c:v>
                </c:pt>
                <c:pt idx="19">
                  <c:v>19</c:v>
                </c:pt>
                <c:pt idx="20">
                  <c:v>19</c:v>
                </c:pt>
                <c:pt idx="21">
                  <c:v>19</c:v>
                </c:pt>
                <c:pt idx="22">
                  <c:v>21</c:v>
                </c:pt>
                <c:pt idx="23">
                  <c:v>21</c:v>
                </c:pt>
                <c:pt idx="24">
                  <c:v>24</c:v>
                </c:pt>
                <c:pt idx="25">
                  <c:v>24</c:v>
                </c:pt>
              </c:numCache>
            </c:numRef>
          </c:xVal>
          <c:yVal>
            <c:numRef>
              <c:f>Fit_5!$K$17:$K$42</c:f>
              <c:numCache>
                <c:formatCode>General</c:formatCode>
                <c:ptCount val="26"/>
                <c:pt idx="0">
                  <c:v>-0.00273132</c:v>
                </c:pt>
                <c:pt idx="1">
                  <c:v>-0.00422287</c:v>
                </c:pt>
                <c:pt idx="2">
                  <c:v>-0.00310135</c:v>
                </c:pt>
                <c:pt idx="3">
                  <c:v>-0.00121689</c:v>
                </c:pt>
                <c:pt idx="4">
                  <c:v>-0.00401688</c:v>
                </c:pt>
                <c:pt idx="5">
                  <c:v>-0.00559998</c:v>
                </c:pt>
                <c:pt idx="6">
                  <c:v>-0.00512314</c:v>
                </c:pt>
                <c:pt idx="7">
                  <c:v>-0.00371552</c:v>
                </c:pt>
                <c:pt idx="8">
                  <c:v>-0.00314713</c:v>
                </c:pt>
                <c:pt idx="9">
                  <c:v>-0.0049057</c:v>
                </c:pt>
                <c:pt idx="10">
                  <c:v>-0.00422668</c:v>
                </c:pt>
                <c:pt idx="11">
                  <c:v>-0.00461197</c:v>
                </c:pt>
                <c:pt idx="12">
                  <c:v>-0.00415039</c:v>
                </c:pt>
                <c:pt idx="13">
                  <c:v>-0.00471497</c:v>
                </c:pt>
                <c:pt idx="14">
                  <c:v>-0.00495529</c:v>
                </c:pt>
                <c:pt idx="15">
                  <c:v>-0.00576782</c:v>
                </c:pt>
                <c:pt idx="16">
                  <c:v>-0.00451279</c:v>
                </c:pt>
                <c:pt idx="17">
                  <c:v>-0.00764847</c:v>
                </c:pt>
                <c:pt idx="18">
                  <c:v>-0.00617981</c:v>
                </c:pt>
                <c:pt idx="19">
                  <c:v>-0.00377274</c:v>
                </c:pt>
                <c:pt idx="20">
                  <c:v>-0.00350571</c:v>
                </c:pt>
                <c:pt idx="21">
                  <c:v>-0.00310516</c:v>
                </c:pt>
                <c:pt idx="22">
                  <c:v>-0.00830078</c:v>
                </c:pt>
                <c:pt idx="23">
                  <c:v>-0.00505829</c:v>
                </c:pt>
                <c:pt idx="24">
                  <c:v>-0.00467682</c:v>
                </c:pt>
                <c:pt idx="25">
                  <c:v>-0.00545502</c:v>
                </c:pt>
              </c:numCache>
            </c:numRef>
          </c:yVal>
          <c:smooth val="0"/>
        </c:ser>
        <c:axId val="61943991"/>
        <c:axId val="57287174"/>
      </c:scatterChart>
      <c:valAx>
        <c:axId val="619439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ile Pair #</a:t>
                </a:r>
              </a:p>
            </c:rich>
          </c:tx>
          <c:layout>
            <c:manualLayout>
              <c:xMode val="edge"/>
              <c:yMode val="edge"/>
              <c:x val="0.417109526895658"/>
              <c:y val="0.9191996431529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287174"/>
        <c:crossesAt val="0"/>
        <c:crossBetween val="midCat"/>
      </c:valAx>
      <c:valAx>
        <c:axId val="5728717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Sal0 - Sal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265022621551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94399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0911643983582"/>
          <c:y val="0.488625501816096"/>
          <c:w val="0.167682004752646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23-088 Initial comparison - using  bottles between 1350 &amp; 4000db
(Sal1 - Sal_Bot) vs. File Pair #</a:t>
            </a:r>
          </a:p>
        </c:rich>
      </c:tx>
      <c:layout>
        <c:manualLayout>
          <c:xMode val="edge"/>
          <c:yMode val="edge"/>
          <c:x val="0.210671851371787"/>
          <c:y val="0.02752819728541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5461033581852"/>
          <c:w val="0.768589328148628"/>
          <c:h val="0.858471930159944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6!$A$17:$A$130</c:f>
              <c:numCache>
                <c:formatCode>General</c:formatCode>
                <c:ptCount val="11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5</c:v>
                </c:pt>
                <c:pt idx="9">
                  <c:v>5</c:v>
                </c:pt>
                <c:pt idx="10">
                  <c:v>5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>8</c:v>
                </c:pt>
                <c:pt idx="15">
                  <c:v>9</c:v>
                </c:pt>
                <c:pt idx="16">
                  <c:v>9</c:v>
                </c:pt>
                <c:pt idx="17">
                  <c:v>9</c:v>
                </c:pt>
                <c:pt idx="18">
                  <c:v>9</c:v>
                </c:pt>
                <c:pt idx="19">
                  <c:v>9</c:v>
                </c:pt>
                <c:pt idx="20">
                  <c:v>9</c:v>
                </c:pt>
                <c:pt idx="21">
                  <c:v>9</c:v>
                </c:pt>
                <c:pt idx="22">
                  <c:v>10</c:v>
                </c:pt>
                <c:pt idx="23">
                  <c:v>11</c:v>
                </c:pt>
                <c:pt idx="24">
                  <c:v>11</c:v>
                </c:pt>
                <c:pt idx="25">
                  <c:v>11</c:v>
                </c:pt>
                <c:pt idx="26">
                  <c:v>11</c:v>
                </c:pt>
                <c:pt idx="27">
                  <c:v>11</c:v>
                </c:pt>
                <c:pt idx="28">
                  <c:v>11</c:v>
                </c:pt>
                <c:pt idx="29">
                  <c:v>11</c:v>
                </c:pt>
                <c:pt idx="30">
                  <c:v>12</c:v>
                </c:pt>
                <c:pt idx="31">
                  <c:v>13</c:v>
                </c:pt>
                <c:pt idx="32">
                  <c:v>13</c:v>
                </c:pt>
                <c:pt idx="33">
                  <c:v>13</c:v>
                </c:pt>
                <c:pt idx="34">
                  <c:v>13</c:v>
                </c:pt>
                <c:pt idx="35">
                  <c:v>13</c:v>
                </c:pt>
                <c:pt idx="36">
                  <c:v>13</c:v>
                </c:pt>
                <c:pt idx="37">
                  <c:v>13</c:v>
                </c:pt>
                <c:pt idx="38">
                  <c:v>13</c:v>
                </c:pt>
                <c:pt idx="39">
                  <c:v>14</c:v>
                </c:pt>
                <c:pt idx="40">
                  <c:v>15</c:v>
                </c:pt>
                <c:pt idx="41">
                  <c:v>15</c:v>
                </c:pt>
                <c:pt idx="42">
                  <c:v>15</c:v>
                </c:pt>
                <c:pt idx="43">
                  <c:v>15</c:v>
                </c:pt>
                <c:pt idx="44">
                  <c:v>15</c:v>
                </c:pt>
                <c:pt idx="45">
                  <c:v>15</c:v>
                </c:pt>
                <c:pt idx="46">
                  <c:v>15</c:v>
                </c:pt>
                <c:pt idx="47">
                  <c:v>15</c:v>
                </c:pt>
                <c:pt idx="48">
                  <c:v>15</c:v>
                </c:pt>
                <c:pt idx="49">
                  <c:v>15</c:v>
                </c:pt>
                <c:pt idx="50">
                  <c:v>15</c:v>
                </c:pt>
                <c:pt idx="51">
                  <c:v>15</c:v>
                </c:pt>
                <c:pt idx="52">
                  <c:v>15</c:v>
                </c:pt>
                <c:pt idx="53">
                  <c:v>15</c:v>
                </c:pt>
                <c:pt idx="54">
                  <c:v>15</c:v>
                </c:pt>
                <c:pt idx="55">
                  <c:v>15</c:v>
                </c:pt>
                <c:pt idx="56">
                  <c:v>15</c:v>
                </c:pt>
                <c:pt idx="57">
                  <c:v>15</c:v>
                </c:pt>
                <c:pt idx="58">
                  <c:v>15</c:v>
                </c:pt>
                <c:pt idx="59">
                  <c:v>15</c:v>
                </c:pt>
                <c:pt idx="60">
                  <c:v>15</c:v>
                </c:pt>
                <c:pt idx="61">
                  <c:v>15</c:v>
                </c:pt>
                <c:pt idx="62">
                  <c:v>16</c:v>
                </c:pt>
                <c:pt idx="63">
                  <c:v>17</c:v>
                </c:pt>
                <c:pt idx="64">
                  <c:v>17</c:v>
                </c:pt>
                <c:pt idx="65">
                  <c:v>17</c:v>
                </c:pt>
                <c:pt idx="66">
                  <c:v>17</c:v>
                </c:pt>
                <c:pt idx="67">
                  <c:v>17</c:v>
                </c:pt>
                <c:pt idx="68">
                  <c:v>17</c:v>
                </c:pt>
                <c:pt idx="69">
                  <c:v>17</c:v>
                </c:pt>
                <c:pt idx="70">
                  <c:v>17</c:v>
                </c:pt>
                <c:pt idx="71">
                  <c:v>18</c:v>
                </c:pt>
                <c:pt idx="72">
                  <c:v>19</c:v>
                </c:pt>
                <c:pt idx="73">
                  <c:v>19</c:v>
                </c:pt>
                <c:pt idx="74">
                  <c:v>19</c:v>
                </c:pt>
                <c:pt idx="75">
                  <c:v>19</c:v>
                </c:pt>
                <c:pt idx="76">
                  <c:v>19</c:v>
                </c:pt>
                <c:pt idx="77">
                  <c:v>19</c:v>
                </c:pt>
                <c:pt idx="78">
                  <c:v>19</c:v>
                </c:pt>
                <c:pt idx="79">
                  <c:v>19</c:v>
                </c:pt>
                <c:pt idx="80">
                  <c:v>19</c:v>
                </c:pt>
                <c:pt idx="81">
                  <c:v>19</c:v>
                </c:pt>
                <c:pt idx="82">
                  <c:v>19</c:v>
                </c:pt>
                <c:pt idx="83">
                  <c:v>19</c:v>
                </c:pt>
                <c:pt idx="84">
                  <c:v>19</c:v>
                </c:pt>
                <c:pt idx="85">
                  <c:v>19</c:v>
                </c:pt>
                <c:pt idx="86">
                  <c:v>19</c:v>
                </c:pt>
                <c:pt idx="87">
                  <c:v>19</c:v>
                </c:pt>
                <c:pt idx="88">
                  <c:v>19</c:v>
                </c:pt>
                <c:pt idx="89">
                  <c:v>19</c:v>
                </c:pt>
                <c:pt idx="90">
                  <c:v>19</c:v>
                </c:pt>
                <c:pt idx="91">
                  <c:v>19</c:v>
                </c:pt>
                <c:pt idx="92">
                  <c:v>19</c:v>
                </c:pt>
                <c:pt idx="93">
                  <c:v>19</c:v>
                </c:pt>
                <c:pt idx="94">
                  <c:v>20</c:v>
                </c:pt>
                <c:pt idx="95">
                  <c:v>20</c:v>
                </c:pt>
                <c:pt idx="96">
                  <c:v>20</c:v>
                </c:pt>
                <c:pt idx="97">
                  <c:v>20</c:v>
                </c:pt>
                <c:pt idx="98">
                  <c:v>21</c:v>
                </c:pt>
                <c:pt idx="99">
                  <c:v>21</c:v>
                </c:pt>
                <c:pt idx="100">
                  <c:v>21</c:v>
                </c:pt>
                <c:pt idx="101">
                  <c:v>21</c:v>
                </c:pt>
                <c:pt idx="102">
                  <c:v>21</c:v>
                </c:pt>
                <c:pt idx="103">
                  <c:v>21</c:v>
                </c:pt>
                <c:pt idx="104">
                  <c:v>21</c:v>
                </c:pt>
                <c:pt idx="105">
                  <c:v>22</c:v>
                </c:pt>
                <c:pt idx="106">
                  <c:v>23</c:v>
                </c:pt>
                <c:pt idx="107">
                  <c:v>24</c:v>
                </c:pt>
                <c:pt idx="108">
                  <c:v>24</c:v>
                </c:pt>
                <c:pt idx="109">
                  <c:v>24</c:v>
                </c:pt>
                <c:pt idx="110">
                  <c:v>24</c:v>
                </c:pt>
                <c:pt idx="111">
                  <c:v>24</c:v>
                </c:pt>
                <c:pt idx="112">
                  <c:v>24</c:v>
                </c:pt>
                <c:pt idx="113">
                  <c:v>24</c:v>
                </c:pt>
              </c:numCache>
            </c:numRef>
          </c:xVal>
          <c:yVal>
            <c:numRef>
              <c:f>Fit_6!$F$17:$F$130</c:f>
              <c:numCache>
                <c:formatCode>General</c:formatCode>
                <c:ptCount val="114"/>
                <c:pt idx="0">
                  <c:v>-0.00247574</c:v>
                </c:pt>
                <c:pt idx="1">
                  <c:v>-0.10981</c:v>
                </c:pt>
                <c:pt idx="2">
                  <c:v>-0.00400925</c:v>
                </c:pt>
                <c:pt idx="3">
                  <c:v>-0.00281906</c:v>
                </c:pt>
                <c:pt idx="4">
                  <c:v>-0.0136681</c:v>
                </c:pt>
                <c:pt idx="5">
                  <c:v>-0.00566864</c:v>
                </c:pt>
                <c:pt idx="6">
                  <c:v>-0.00637817</c:v>
                </c:pt>
                <c:pt idx="7">
                  <c:v>-0.00201416</c:v>
                </c:pt>
                <c:pt idx="8">
                  <c:v>-0.00179672</c:v>
                </c:pt>
                <c:pt idx="9">
                  <c:v>-0.00128937</c:v>
                </c:pt>
                <c:pt idx="10">
                  <c:v>-0.00404739</c:v>
                </c:pt>
                <c:pt idx="11">
                  <c:v>-0.00555038</c:v>
                </c:pt>
                <c:pt idx="12">
                  <c:v>-0.00544357</c:v>
                </c:pt>
                <c:pt idx="13">
                  <c:v>-0.00823593</c:v>
                </c:pt>
                <c:pt idx="14">
                  <c:v>-0.00936508</c:v>
                </c:pt>
                <c:pt idx="15">
                  <c:v>-0.000640869</c:v>
                </c:pt>
                <c:pt idx="16">
                  <c:v>-0.0016861</c:v>
                </c:pt>
                <c:pt idx="17">
                  <c:v>-0.00475311</c:v>
                </c:pt>
                <c:pt idx="18">
                  <c:v>-0.00170135</c:v>
                </c:pt>
                <c:pt idx="19">
                  <c:v>-0.00515366</c:v>
                </c:pt>
                <c:pt idx="20">
                  <c:v>-0.00372696</c:v>
                </c:pt>
                <c:pt idx="21">
                  <c:v>-0.00325012</c:v>
                </c:pt>
                <c:pt idx="22">
                  <c:v>-0.00706482</c:v>
                </c:pt>
                <c:pt idx="23">
                  <c:v>-0.00468445</c:v>
                </c:pt>
                <c:pt idx="24">
                  <c:v>-0.00468063</c:v>
                </c:pt>
                <c:pt idx="25">
                  <c:v>-0.00534058</c:v>
                </c:pt>
                <c:pt idx="26">
                  <c:v>-0.00423431</c:v>
                </c:pt>
                <c:pt idx="27">
                  <c:v>-0.0053978</c:v>
                </c:pt>
                <c:pt idx="28">
                  <c:v>-0.00508881</c:v>
                </c:pt>
                <c:pt idx="29">
                  <c:v>-0.00453568</c:v>
                </c:pt>
                <c:pt idx="30">
                  <c:v>-0.00710678</c:v>
                </c:pt>
                <c:pt idx="31">
                  <c:v>-0.00404739</c:v>
                </c:pt>
                <c:pt idx="32">
                  <c:v>-0.00530624</c:v>
                </c:pt>
                <c:pt idx="33">
                  <c:v>-0.00421524</c:v>
                </c:pt>
                <c:pt idx="34">
                  <c:v>-0.0052681</c:v>
                </c:pt>
                <c:pt idx="35">
                  <c:v>-0.00370789</c:v>
                </c:pt>
                <c:pt idx="36">
                  <c:v>-0.00478745</c:v>
                </c:pt>
                <c:pt idx="37">
                  <c:v>-0.00441742</c:v>
                </c:pt>
                <c:pt idx="38">
                  <c:v>-0.00486755</c:v>
                </c:pt>
                <c:pt idx="39">
                  <c:v>-0.00656128</c:v>
                </c:pt>
                <c:pt idx="40">
                  <c:v>-0.00437546</c:v>
                </c:pt>
                <c:pt idx="41">
                  <c:v>-0.00390625</c:v>
                </c:pt>
                <c:pt idx="42">
                  <c:v>-0.00418472</c:v>
                </c:pt>
                <c:pt idx="43">
                  <c:v>-0.00357437</c:v>
                </c:pt>
                <c:pt idx="44">
                  <c:v>-0.003582</c:v>
                </c:pt>
                <c:pt idx="45">
                  <c:v>-0.0053978</c:v>
                </c:pt>
                <c:pt idx="46">
                  <c:v>-0.00618362</c:v>
                </c:pt>
                <c:pt idx="47">
                  <c:v>-0.00498581</c:v>
                </c:pt>
                <c:pt idx="48">
                  <c:v>-0.00588226</c:v>
                </c:pt>
                <c:pt idx="49">
                  <c:v>-0.00440598</c:v>
                </c:pt>
                <c:pt idx="50">
                  <c:v>-0.00425339</c:v>
                </c:pt>
                <c:pt idx="51">
                  <c:v>-0.0036087</c:v>
                </c:pt>
                <c:pt idx="52">
                  <c:v>-0.00465012</c:v>
                </c:pt>
                <c:pt idx="53">
                  <c:v>-0.00335312</c:v>
                </c:pt>
                <c:pt idx="54">
                  <c:v>-0.00106812</c:v>
                </c:pt>
                <c:pt idx="55">
                  <c:v>0.00172424</c:v>
                </c:pt>
                <c:pt idx="56">
                  <c:v>-0.00754929</c:v>
                </c:pt>
                <c:pt idx="57">
                  <c:v>-0.00740051</c:v>
                </c:pt>
                <c:pt idx="58">
                  <c:v>0.00329208</c:v>
                </c:pt>
                <c:pt idx="59">
                  <c:v>-0.00595856</c:v>
                </c:pt>
                <c:pt idx="60">
                  <c:v>-0.0051918</c:v>
                </c:pt>
                <c:pt idx="61">
                  <c:v>-0.0063324</c:v>
                </c:pt>
                <c:pt idx="62">
                  <c:v>-0.00920486</c:v>
                </c:pt>
                <c:pt idx="63">
                  <c:v>-0.00524521</c:v>
                </c:pt>
                <c:pt idx="64">
                  <c:v>-0.0050621</c:v>
                </c:pt>
                <c:pt idx="65">
                  <c:v>-0.00494766</c:v>
                </c:pt>
                <c:pt idx="66">
                  <c:v>-0.00507736</c:v>
                </c:pt>
                <c:pt idx="67">
                  <c:v>-0.00388336</c:v>
                </c:pt>
                <c:pt idx="68">
                  <c:v>0.159561</c:v>
                </c:pt>
                <c:pt idx="69">
                  <c:v>-0.00852966</c:v>
                </c:pt>
                <c:pt idx="70">
                  <c:v>-0.00701523</c:v>
                </c:pt>
                <c:pt idx="71">
                  <c:v>-0.00786209</c:v>
                </c:pt>
                <c:pt idx="72">
                  <c:v>-0.00476837</c:v>
                </c:pt>
                <c:pt idx="73">
                  <c:v>-0.00770569</c:v>
                </c:pt>
                <c:pt idx="74">
                  <c:v>-0.00646591</c:v>
                </c:pt>
                <c:pt idx="75">
                  <c:v>-0.00574112</c:v>
                </c:pt>
                <c:pt idx="76">
                  <c:v>-0.00449753</c:v>
                </c:pt>
                <c:pt idx="77">
                  <c:v>-0.00501251</c:v>
                </c:pt>
                <c:pt idx="78">
                  <c:v>-0.00471497</c:v>
                </c:pt>
                <c:pt idx="79">
                  <c:v>-0.00439453</c:v>
                </c:pt>
                <c:pt idx="80">
                  <c:v>-0.00633621</c:v>
                </c:pt>
                <c:pt idx="81">
                  <c:v>-0.00664139</c:v>
                </c:pt>
                <c:pt idx="82">
                  <c:v>-0.00400543</c:v>
                </c:pt>
                <c:pt idx="83">
                  <c:v>-0.00623703</c:v>
                </c:pt>
                <c:pt idx="84">
                  <c:v>-0.00552368</c:v>
                </c:pt>
                <c:pt idx="85">
                  <c:v>-0.00100327</c:v>
                </c:pt>
                <c:pt idx="86">
                  <c:v>-0.00385666</c:v>
                </c:pt>
                <c:pt idx="87">
                  <c:v>0.00424957</c:v>
                </c:pt>
                <c:pt idx="88">
                  <c:v>-0.00395966</c:v>
                </c:pt>
                <c:pt idx="89">
                  <c:v>-0.0045433</c:v>
                </c:pt>
                <c:pt idx="90">
                  <c:v>-0.00723648</c:v>
                </c:pt>
                <c:pt idx="91">
                  <c:v>0.00387955</c:v>
                </c:pt>
                <c:pt idx="92">
                  <c:v>-0.00653076</c:v>
                </c:pt>
                <c:pt idx="93">
                  <c:v>-0.00569153</c:v>
                </c:pt>
                <c:pt idx="94">
                  <c:v>-0.00588989</c:v>
                </c:pt>
                <c:pt idx="95">
                  <c:v>-0.0064888</c:v>
                </c:pt>
                <c:pt idx="96">
                  <c:v>-0.00569153</c:v>
                </c:pt>
                <c:pt idx="97">
                  <c:v>-0.0074234</c:v>
                </c:pt>
                <c:pt idx="98">
                  <c:v>-0.00470734</c:v>
                </c:pt>
                <c:pt idx="99">
                  <c:v>-0.00649261</c:v>
                </c:pt>
                <c:pt idx="100">
                  <c:v>-0.00634003</c:v>
                </c:pt>
                <c:pt idx="101">
                  <c:v>-0.00602341</c:v>
                </c:pt>
                <c:pt idx="102">
                  <c:v>-0.00419235</c:v>
                </c:pt>
                <c:pt idx="103">
                  <c:v>-0.00974274</c:v>
                </c:pt>
                <c:pt idx="104">
                  <c:v>-0.00634766</c:v>
                </c:pt>
                <c:pt idx="105">
                  <c:v>-0.00977707</c:v>
                </c:pt>
                <c:pt idx="106">
                  <c:v>-0.00841522</c:v>
                </c:pt>
                <c:pt idx="107">
                  <c:v>-0.00596619</c:v>
                </c:pt>
                <c:pt idx="108">
                  <c:v>-0.00605011</c:v>
                </c:pt>
                <c:pt idx="109">
                  <c:v>-0.00655365</c:v>
                </c:pt>
                <c:pt idx="110">
                  <c:v>-0.00457382</c:v>
                </c:pt>
                <c:pt idx="111">
                  <c:v>-0.00620651</c:v>
                </c:pt>
                <c:pt idx="112">
                  <c:v>-0.00628281</c:v>
                </c:pt>
                <c:pt idx="113">
                  <c:v>-0.0071563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6!$J$17:$J$42</c:f>
              <c:numCache>
                <c:formatCode>General</c:formatCode>
                <c:ptCount val="2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9</c:v>
                </c:pt>
                <c:pt idx="7">
                  <c:v>9</c:v>
                </c:pt>
                <c:pt idx="8">
                  <c:v>9</c:v>
                </c:pt>
                <c:pt idx="9">
                  <c:v>11</c:v>
                </c:pt>
                <c:pt idx="10">
                  <c:v>11</c:v>
                </c:pt>
                <c:pt idx="11">
                  <c:v>13</c:v>
                </c:pt>
                <c:pt idx="12">
                  <c:v>13</c:v>
                </c:pt>
                <c:pt idx="13">
                  <c:v>13</c:v>
                </c:pt>
                <c:pt idx="14">
                  <c:v>15</c:v>
                </c:pt>
                <c:pt idx="15">
                  <c:v>15</c:v>
                </c:pt>
                <c:pt idx="16">
                  <c:v>15</c:v>
                </c:pt>
                <c:pt idx="17">
                  <c:v>17</c:v>
                </c:pt>
                <c:pt idx="18">
                  <c:v>17</c:v>
                </c:pt>
                <c:pt idx="19">
                  <c:v>19</c:v>
                </c:pt>
                <c:pt idx="20">
                  <c:v>19</c:v>
                </c:pt>
                <c:pt idx="21">
                  <c:v>19</c:v>
                </c:pt>
                <c:pt idx="22">
                  <c:v>21</c:v>
                </c:pt>
                <c:pt idx="23">
                  <c:v>21</c:v>
                </c:pt>
                <c:pt idx="24">
                  <c:v>24</c:v>
                </c:pt>
                <c:pt idx="25">
                  <c:v>24</c:v>
                </c:pt>
              </c:numCache>
            </c:numRef>
          </c:xVal>
          <c:yVal>
            <c:numRef>
              <c:f>Fit_6!$K$17:$K$42</c:f>
              <c:numCache>
                <c:formatCode>General</c:formatCode>
                <c:ptCount val="26"/>
                <c:pt idx="0">
                  <c:v>-0.00247574</c:v>
                </c:pt>
                <c:pt idx="1">
                  <c:v>-0.00400925</c:v>
                </c:pt>
                <c:pt idx="2">
                  <c:v>-0.00281906</c:v>
                </c:pt>
                <c:pt idx="3">
                  <c:v>-0.00128937</c:v>
                </c:pt>
                <c:pt idx="4">
                  <c:v>-0.00404739</c:v>
                </c:pt>
                <c:pt idx="5">
                  <c:v>-0.00555038</c:v>
                </c:pt>
                <c:pt idx="6">
                  <c:v>-0.00515366</c:v>
                </c:pt>
                <c:pt idx="7">
                  <c:v>-0.00372696</c:v>
                </c:pt>
                <c:pt idx="8">
                  <c:v>-0.00325012</c:v>
                </c:pt>
                <c:pt idx="9">
                  <c:v>-0.00508881</c:v>
                </c:pt>
                <c:pt idx="10">
                  <c:v>-0.00453568</c:v>
                </c:pt>
                <c:pt idx="11">
                  <c:v>-0.00478745</c:v>
                </c:pt>
                <c:pt idx="12">
                  <c:v>-0.00441742</c:v>
                </c:pt>
                <c:pt idx="13">
                  <c:v>-0.00486755</c:v>
                </c:pt>
                <c:pt idx="14">
                  <c:v>-0.0053978</c:v>
                </c:pt>
                <c:pt idx="15">
                  <c:v>-0.00618362</c:v>
                </c:pt>
                <c:pt idx="16">
                  <c:v>-0.00498581</c:v>
                </c:pt>
                <c:pt idx="17">
                  <c:v>-0.00852966</c:v>
                </c:pt>
                <c:pt idx="18">
                  <c:v>-0.00701523</c:v>
                </c:pt>
                <c:pt idx="19">
                  <c:v>-0.00501251</c:v>
                </c:pt>
                <c:pt idx="20">
                  <c:v>-0.00471497</c:v>
                </c:pt>
                <c:pt idx="21">
                  <c:v>-0.00439453</c:v>
                </c:pt>
                <c:pt idx="22">
                  <c:v>-0.00974274</c:v>
                </c:pt>
                <c:pt idx="23">
                  <c:v>-0.00634766</c:v>
                </c:pt>
                <c:pt idx="24">
                  <c:v>-0.00628281</c:v>
                </c:pt>
                <c:pt idx="25">
                  <c:v>-0.00715637</c:v>
                </c:pt>
              </c:numCache>
            </c:numRef>
          </c:yVal>
          <c:smooth val="0"/>
        </c:ser>
        <c:axId val="68399479"/>
        <c:axId val="16000143"/>
      </c:scatterChart>
      <c:valAx>
        <c:axId val="683994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ile Pair #</a:t>
                </a:r>
              </a:p>
            </c:rich>
          </c:tx>
          <c:layout>
            <c:manualLayout>
              <c:xMode val="edge"/>
              <c:yMode val="edge"/>
              <c:x val="0.413955497947721"/>
              <c:y val="0.9162683999235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000143"/>
        <c:crossesAt val="0"/>
        <c:crossBetween val="midCat"/>
      </c:valAx>
      <c:valAx>
        <c:axId val="1600014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Sal1 - Sal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2635569999362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39947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0911643983582"/>
          <c:y val="0.488625501816096"/>
          <c:w val="0.167682004752646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23-088 Initial comparison - using  bottles between 1350 &amp; 4000db
(Sal0 - Sal_Bot) vs. File Pair #</a:t>
            </a:r>
          </a:p>
        </c:rich>
      </c:tx>
      <c:layout>
        <c:manualLayout>
          <c:xMode val="edge"/>
          <c:yMode val="edge"/>
          <c:x val="0.210671851371787"/>
          <c:y val="0.02752819728541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3592568589328"/>
          <c:y val="0.0732810807366342"/>
          <c:w val="0.766601857852668"/>
          <c:h val="0.891607723188683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7!$A$17:$A$130</c:f>
              <c:numCache>
                <c:formatCode>General</c:formatCode>
                <c:ptCount val="11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5</c:v>
                </c:pt>
                <c:pt idx="9">
                  <c:v>5</c:v>
                </c:pt>
                <c:pt idx="10">
                  <c:v>5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>8</c:v>
                </c:pt>
                <c:pt idx="15">
                  <c:v>9</c:v>
                </c:pt>
                <c:pt idx="16">
                  <c:v>9</c:v>
                </c:pt>
                <c:pt idx="17">
                  <c:v>9</c:v>
                </c:pt>
                <c:pt idx="18">
                  <c:v>9</c:v>
                </c:pt>
                <c:pt idx="19">
                  <c:v>9</c:v>
                </c:pt>
                <c:pt idx="20">
                  <c:v>9</c:v>
                </c:pt>
                <c:pt idx="21">
                  <c:v>9</c:v>
                </c:pt>
                <c:pt idx="22">
                  <c:v>10</c:v>
                </c:pt>
                <c:pt idx="23">
                  <c:v>11</c:v>
                </c:pt>
                <c:pt idx="24">
                  <c:v>11</c:v>
                </c:pt>
                <c:pt idx="25">
                  <c:v>11</c:v>
                </c:pt>
                <c:pt idx="26">
                  <c:v>11</c:v>
                </c:pt>
                <c:pt idx="27">
                  <c:v>11</c:v>
                </c:pt>
                <c:pt idx="28">
                  <c:v>11</c:v>
                </c:pt>
                <c:pt idx="29">
                  <c:v>11</c:v>
                </c:pt>
                <c:pt idx="30">
                  <c:v>12</c:v>
                </c:pt>
                <c:pt idx="31">
                  <c:v>13</c:v>
                </c:pt>
                <c:pt idx="32">
                  <c:v>13</c:v>
                </c:pt>
                <c:pt idx="33">
                  <c:v>13</c:v>
                </c:pt>
                <c:pt idx="34">
                  <c:v>13</c:v>
                </c:pt>
                <c:pt idx="35">
                  <c:v>13</c:v>
                </c:pt>
                <c:pt idx="36">
                  <c:v>13</c:v>
                </c:pt>
                <c:pt idx="37">
                  <c:v>13</c:v>
                </c:pt>
                <c:pt idx="38">
                  <c:v>13</c:v>
                </c:pt>
                <c:pt idx="39">
                  <c:v>14</c:v>
                </c:pt>
                <c:pt idx="40">
                  <c:v>15</c:v>
                </c:pt>
                <c:pt idx="41">
                  <c:v>15</c:v>
                </c:pt>
                <c:pt idx="42">
                  <c:v>15</c:v>
                </c:pt>
                <c:pt idx="43">
                  <c:v>15</c:v>
                </c:pt>
                <c:pt idx="44">
                  <c:v>15</c:v>
                </c:pt>
                <c:pt idx="45">
                  <c:v>15</c:v>
                </c:pt>
                <c:pt idx="46">
                  <c:v>15</c:v>
                </c:pt>
                <c:pt idx="47">
                  <c:v>15</c:v>
                </c:pt>
                <c:pt idx="48">
                  <c:v>15</c:v>
                </c:pt>
                <c:pt idx="49">
                  <c:v>15</c:v>
                </c:pt>
                <c:pt idx="50">
                  <c:v>15</c:v>
                </c:pt>
                <c:pt idx="51">
                  <c:v>15</c:v>
                </c:pt>
                <c:pt idx="52">
                  <c:v>15</c:v>
                </c:pt>
                <c:pt idx="53">
                  <c:v>15</c:v>
                </c:pt>
                <c:pt idx="54">
                  <c:v>15</c:v>
                </c:pt>
                <c:pt idx="55">
                  <c:v>15</c:v>
                </c:pt>
                <c:pt idx="56">
                  <c:v>15</c:v>
                </c:pt>
                <c:pt idx="57">
                  <c:v>15</c:v>
                </c:pt>
                <c:pt idx="58">
                  <c:v>15</c:v>
                </c:pt>
                <c:pt idx="59">
                  <c:v>15</c:v>
                </c:pt>
                <c:pt idx="60">
                  <c:v>15</c:v>
                </c:pt>
                <c:pt idx="61">
                  <c:v>15</c:v>
                </c:pt>
                <c:pt idx="62">
                  <c:v>16</c:v>
                </c:pt>
                <c:pt idx="63">
                  <c:v>17</c:v>
                </c:pt>
                <c:pt idx="64">
                  <c:v>17</c:v>
                </c:pt>
                <c:pt idx="65">
                  <c:v>17</c:v>
                </c:pt>
                <c:pt idx="66">
                  <c:v>17</c:v>
                </c:pt>
                <c:pt idx="67">
                  <c:v>17</c:v>
                </c:pt>
                <c:pt idx="68">
                  <c:v>17</c:v>
                </c:pt>
                <c:pt idx="69">
                  <c:v>17</c:v>
                </c:pt>
                <c:pt idx="70">
                  <c:v>17</c:v>
                </c:pt>
                <c:pt idx="71">
                  <c:v>18</c:v>
                </c:pt>
                <c:pt idx="72">
                  <c:v>19</c:v>
                </c:pt>
                <c:pt idx="73">
                  <c:v>19</c:v>
                </c:pt>
                <c:pt idx="74">
                  <c:v>19</c:v>
                </c:pt>
                <c:pt idx="75">
                  <c:v>19</c:v>
                </c:pt>
                <c:pt idx="76">
                  <c:v>19</c:v>
                </c:pt>
                <c:pt idx="77">
                  <c:v>19</c:v>
                </c:pt>
                <c:pt idx="78">
                  <c:v>19</c:v>
                </c:pt>
                <c:pt idx="79">
                  <c:v>19</c:v>
                </c:pt>
                <c:pt idx="80">
                  <c:v>19</c:v>
                </c:pt>
                <c:pt idx="81">
                  <c:v>19</c:v>
                </c:pt>
                <c:pt idx="82">
                  <c:v>19</c:v>
                </c:pt>
                <c:pt idx="83">
                  <c:v>19</c:v>
                </c:pt>
                <c:pt idx="84">
                  <c:v>19</c:v>
                </c:pt>
                <c:pt idx="85">
                  <c:v>19</c:v>
                </c:pt>
                <c:pt idx="86">
                  <c:v>19</c:v>
                </c:pt>
                <c:pt idx="87">
                  <c:v>19</c:v>
                </c:pt>
                <c:pt idx="88">
                  <c:v>19</c:v>
                </c:pt>
                <c:pt idx="89">
                  <c:v>19</c:v>
                </c:pt>
                <c:pt idx="90">
                  <c:v>19</c:v>
                </c:pt>
                <c:pt idx="91">
                  <c:v>19</c:v>
                </c:pt>
                <c:pt idx="92">
                  <c:v>19</c:v>
                </c:pt>
                <c:pt idx="93">
                  <c:v>19</c:v>
                </c:pt>
                <c:pt idx="94">
                  <c:v>20</c:v>
                </c:pt>
                <c:pt idx="95">
                  <c:v>20</c:v>
                </c:pt>
                <c:pt idx="96">
                  <c:v>20</c:v>
                </c:pt>
                <c:pt idx="97">
                  <c:v>20</c:v>
                </c:pt>
                <c:pt idx="98">
                  <c:v>21</c:v>
                </c:pt>
                <c:pt idx="99">
                  <c:v>21</c:v>
                </c:pt>
                <c:pt idx="100">
                  <c:v>21</c:v>
                </c:pt>
                <c:pt idx="101">
                  <c:v>21</c:v>
                </c:pt>
                <c:pt idx="102">
                  <c:v>21</c:v>
                </c:pt>
                <c:pt idx="103">
                  <c:v>21</c:v>
                </c:pt>
                <c:pt idx="104">
                  <c:v>21</c:v>
                </c:pt>
                <c:pt idx="105">
                  <c:v>22</c:v>
                </c:pt>
                <c:pt idx="106">
                  <c:v>23</c:v>
                </c:pt>
                <c:pt idx="107">
                  <c:v>24</c:v>
                </c:pt>
                <c:pt idx="108">
                  <c:v>24</c:v>
                </c:pt>
                <c:pt idx="109">
                  <c:v>24</c:v>
                </c:pt>
                <c:pt idx="110">
                  <c:v>24</c:v>
                </c:pt>
                <c:pt idx="111">
                  <c:v>24</c:v>
                </c:pt>
                <c:pt idx="112">
                  <c:v>24</c:v>
                </c:pt>
                <c:pt idx="113">
                  <c:v>24</c:v>
                </c:pt>
              </c:numCache>
            </c:numRef>
          </c:xVal>
          <c:yVal>
            <c:numRef>
              <c:f>Fit_7!$F$17:$F$130</c:f>
              <c:numCache>
                <c:formatCode>General</c:formatCode>
                <c:ptCount val="114"/>
                <c:pt idx="0">
                  <c:v>-0.00273132</c:v>
                </c:pt>
                <c:pt idx="1">
                  <c:v>-0.110023</c:v>
                </c:pt>
                <c:pt idx="2">
                  <c:v>-0.00422287</c:v>
                </c:pt>
                <c:pt idx="3">
                  <c:v>-0.00310135</c:v>
                </c:pt>
                <c:pt idx="4">
                  <c:v>-0.0122643</c:v>
                </c:pt>
                <c:pt idx="5">
                  <c:v>-0.00479889</c:v>
                </c:pt>
                <c:pt idx="6">
                  <c:v>-0.00594711</c:v>
                </c:pt>
                <c:pt idx="7">
                  <c:v>-0.00218201</c:v>
                </c:pt>
                <c:pt idx="8">
                  <c:v>-0.00180435</c:v>
                </c:pt>
                <c:pt idx="9">
                  <c:v>-0.00121689</c:v>
                </c:pt>
                <c:pt idx="10">
                  <c:v>-0.00401688</c:v>
                </c:pt>
                <c:pt idx="11">
                  <c:v>-0.00559998</c:v>
                </c:pt>
                <c:pt idx="12">
                  <c:v>-0.00489426</c:v>
                </c:pt>
                <c:pt idx="13">
                  <c:v>-0.0075798</c:v>
                </c:pt>
                <c:pt idx="14">
                  <c:v>-0.00860596</c:v>
                </c:pt>
                <c:pt idx="15">
                  <c:v>-0.000934601</c:v>
                </c:pt>
                <c:pt idx="16">
                  <c:v>-0.00183487</c:v>
                </c:pt>
                <c:pt idx="17">
                  <c:v>-0.00489044</c:v>
                </c:pt>
                <c:pt idx="18">
                  <c:v>-0.00186539</c:v>
                </c:pt>
                <c:pt idx="19">
                  <c:v>-0.00512314</c:v>
                </c:pt>
                <c:pt idx="20">
                  <c:v>-0.00371552</c:v>
                </c:pt>
                <c:pt idx="21">
                  <c:v>-0.00314713</c:v>
                </c:pt>
                <c:pt idx="22">
                  <c:v>-0.00635147</c:v>
                </c:pt>
                <c:pt idx="23">
                  <c:v>-0.00488663</c:v>
                </c:pt>
                <c:pt idx="24">
                  <c:v>-0.00470352</c:v>
                </c:pt>
                <c:pt idx="25">
                  <c:v>-0.0053215</c:v>
                </c:pt>
                <c:pt idx="26">
                  <c:v>-0.00410461</c:v>
                </c:pt>
                <c:pt idx="27">
                  <c:v>-0.00530243</c:v>
                </c:pt>
                <c:pt idx="28">
                  <c:v>-0.0049057</c:v>
                </c:pt>
                <c:pt idx="29">
                  <c:v>-0.00422668</c:v>
                </c:pt>
                <c:pt idx="30">
                  <c:v>-0.0063324</c:v>
                </c:pt>
                <c:pt idx="31">
                  <c:v>-0.00427628</c:v>
                </c:pt>
                <c:pt idx="32">
                  <c:v>-0.00539398</c:v>
                </c:pt>
                <c:pt idx="33">
                  <c:v>-0.00417328</c:v>
                </c:pt>
                <c:pt idx="34">
                  <c:v>-0.00502396</c:v>
                </c:pt>
                <c:pt idx="35">
                  <c:v>-0.00352097</c:v>
                </c:pt>
                <c:pt idx="36">
                  <c:v>-0.00461197</c:v>
                </c:pt>
                <c:pt idx="37">
                  <c:v>-0.00415039</c:v>
                </c:pt>
                <c:pt idx="38">
                  <c:v>-0.00471497</c:v>
                </c:pt>
                <c:pt idx="39">
                  <c:v>-0.00513458</c:v>
                </c:pt>
                <c:pt idx="40">
                  <c:v>-0.00448227</c:v>
                </c:pt>
                <c:pt idx="41">
                  <c:v>-0.00395584</c:v>
                </c:pt>
                <c:pt idx="42">
                  <c:v>-0.00400162</c:v>
                </c:pt>
                <c:pt idx="43">
                  <c:v>-0.00338364</c:v>
                </c:pt>
                <c:pt idx="44">
                  <c:v>-0.00316238</c:v>
                </c:pt>
                <c:pt idx="45">
                  <c:v>-0.00495529</c:v>
                </c:pt>
                <c:pt idx="46">
                  <c:v>-0.00576782</c:v>
                </c:pt>
                <c:pt idx="47">
                  <c:v>-0.00451279</c:v>
                </c:pt>
                <c:pt idx="48">
                  <c:v>-0.00547409</c:v>
                </c:pt>
                <c:pt idx="49">
                  <c:v>-0.00418854</c:v>
                </c:pt>
                <c:pt idx="50">
                  <c:v>-0.00392151</c:v>
                </c:pt>
                <c:pt idx="51">
                  <c:v>-0.00308228</c:v>
                </c:pt>
                <c:pt idx="52">
                  <c:v>-0.00432968</c:v>
                </c:pt>
                <c:pt idx="53">
                  <c:v>-0.0029335</c:v>
                </c:pt>
                <c:pt idx="54">
                  <c:v>-0.000404358</c:v>
                </c:pt>
                <c:pt idx="55">
                  <c:v>0.0017662</c:v>
                </c:pt>
                <c:pt idx="56">
                  <c:v>-0.00741577</c:v>
                </c:pt>
                <c:pt idx="57">
                  <c:v>-0.0066452</c:v>
                </c:pt>
                <c:pt idx="58">
                  <c:v>0.003479</c:v>
                </c:pt>
                <c:pt idx="59">
                  <c:v>-0.00490952</c:v>
                </c:pt>
                <c:pt idx="60">
                  <c:v>-0.00515366</c:v>
                </c:pt>
                <c:pt idx="61">
                  <c:v>-0.00563049</c:v>
                </c:pt>
                <c:pt idx="62">
                  <c:v>-0.00815964</c:v>
                </c:pt>
                <c:pt idx="63">
                  <c:v>-0.00476456</c:v>
                </c:pt>
                <c:pt idx="64">
                  <c:v>-0.00447845</c:v>
                </c:pt>
                <c:pt idx="65">
                  <c:v>-0.00416946</c:v>
                </c:pt>
                <c:pt idx="66">
                  <c:v>-0.00428772</c:v>
                </c:pt>
                <c:pt idx="67">
                  <c:v>-0.00305176</c:v>
                </c:pt>
                <c:pt idx="68">
                  <c:v>0.16045</c:v>
                </c:pt>
                <c:pt idx="69">
                  <c:v>-0.00764847</c:v>
                </c:pt>
                <c:pt idx="70">
                  <c:v>-0.00617981</c:v>
                </c:pt>
                <c:pt idx="71">
                  <c:v>-0.00653839</c:v>
                </c:pt>
                <c:pt idx="72">
                  <c:v>-0.00406265</c:v>
                </c:pt>
                <c:pt idx="73">
                  <c:v>-0.00685883</c:v>
                </c:pt>
                <c:pt idx="74">
                  <c:v>-0.00549316</c:v>
                </c:pt>
                <c:pt idx="75">
                  <c:v>-0.00469208</c:v>
                </c:pt>
                <c:pt idx="76">
                  <c:v>-0.00350189</c:v>
                </c:pt>
                <c:pt idx="77">
                  <c:v>-0.00377274</c:v>
                </c:pt>
                <c:pt idx="78">
                  <c:v>-0.00350571</c:v>
                </c:pt>
                <c:pt idx="79">
                  <c:v>-0.00310516</c:v>
                </c:pt>
                <c:pt idx="80">
                  <c:v>-0.00531006</c:v>
                </c:pt>
                <c:pt idx="81">
                  <c:v>-0.00544739</c:v>
                </c:pt>
                <c:pt idx="82">
                  <c:v>-0.00309753</c:v>
                </c:pt>
                <c:pt idx="83">
                  <c:v>-0.00522995</c:v>
                </c:pt>
                <c:pt idx="84">
                  <c:v>-0.00450897</c:v>
                </c:pt>
                <c:pt idx="85">
                  <c:v>-0.000259399</c:v>
                </c:pt>
                <c:pt idx="86">
                  <c:v>-0.00226974</c:v>
                </c:pt>
                <c:pt idx="87">
                  <c:v>0.00424957</c:v>
                </c:pt>
                <c:pt idx="88">
                  <c:v>-0.0030098</c:v>
                </c:pt>
                <c:pt idx="89">
                  <c:v>-0.00352859</c:v>
                </c:pt>
                <c:pt idx="90">
                  <c:v>-0.00609207</c:v>
                </c:pt>
                <c:pt idx="91">
                  <c:v>0.00531006</c:v>
                </c:pt>
                <c:pt idx="92">
                  <c:v>-0.00527954</c:v>
                </c:pt>
                <c:pt idx="93">
                  <c:v>-0.00468826</c:v>
                </c:pt>
                <c:pt idx="94">
                  <c:v>-0.00481796</c:v>
                </c:pt>
                <c:pt idx="95">
                  <c:v>-0.00541687</c:v>
                </c:pt>
                <c:pt idx="96">
                  <c:v>-0.0046196</c:v>
                </c:pt>
                <c:pt idx="97">
                  <c:v>-0.00592422</c:v>
                </c:pt>
                <c:pt idx="98">
                  <c:v>-0.00373077</c:v>
                </c:pt>
                <c:pt idx="99">
                  <c:v>-0.00544357</c:v>
                </c:pt>
                <c:pt idx="100">
                  <c:v>-0.00514603</c:v>
                </c:pt>
                <c:pt idx="101">
                  <c:v>-0.00484848</c:v>
                </c:pt>
                <c:pt idx="102">
                  <c:v>-0.00292587</c:v>
                </c:pt>
                <c:pt idx="103">
                  <c:v>-0.00830078</c:v>
                </c:pt>
                <c:pt idx="104">
                  <c:v>-0.00505829</c:v>
                </c:pt>
                <c:pt idx="105">
                  <c:v>-0.00813675</c:v>
                </c:pt>
                <c:pt idx="106">
                  <c:v>-0.00676346</c:v>
                </c:pt>
                <c:pt idx="107">
                  <c:v>-0.00469589</c:v>
                </c:pt>
                <c:pt idx="108">
                  <c:v>-0.00460815</c:v>
                </c:pt>
                <c:pt idx="109">
                  <c:v>-0.00501633</c:v>
                </c:pt>
                <c:pt idx="110">
                  <c:v>-0.00297546</c:v>
                </c:pt>
                <c:pt idx="111">
                  <c:v>-0.00445557</c:v>
                </c:pt>
                <c:pt idx="112">
                  <c:v>-0.00467682</c:v>
                </c:pt>
                <c:pt idx="113">
                  <c:v>-0.0054550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7!$J$17:$J$60</c:f>
              <c:numCache>
                <c:formatCode>General</c:formatCode>
                <c:ptCount val="44"/>
                <c:pt idx="0">
                  <c:v>5</c:v>
                </c:pt>
                <c:pt idx="1">
                  <c:v>5</c:v>
                </c:pt>
                <c:pt idx="2">
                  <c:v>9</c:v>
                </c:pt>
                <c:pt idx="3">
                  <c:v>9</c:v>
                </c:pt>
                <c:pt idx="4">
                  <c:v>9</c:v>
                </c:pt>
                <c:pt idx="5">
                  <c:v>9</c:v>
                </c:pt>
                <c:pt idx="6">
                  <c:v>11</c:v>
                </c:pt>
                <c:pt idx="7">
                  <c:v>11</c:v>
                </c:pt>
                <c:pt idx="8">
                  <c:v>11</c:v>
                </c:pt>
                <c:pt idx="9">
                  <c:v>11</c:v>
                </c:pt>
                <c:pt idx="10">
                  <c:v>11</c:v>
                </c:pt>
                <c:pt idx="11">
                  <c:v>13</c:v>
                </c:pt>
                <c:pt idx="12">
                  <c:v>13</c:v>
                </c:pt>
                <c:pt idx="13">
                  <c:v>13</c:v>
                </c:pt>
                <c:pt idx="14">
                  <c:v>13</c:v>
                </c:pt>
                <c:pt idx="15">
                  <c:v>13</c:v>
                </c:pt>
                <c:pt idx="16">
                  <c:v>15</c:v>
                </c:pt>
                <c:pt idx="17">
                  <c:v>15</c:v>
                </c:pt>
                <c:pt idx="18">
                  <c:v>15</c:v>
                </c:pt>
                <c:pt idx="19">
                  <c:v>15</c:v>
                </c:pt>
                <c:pt idx="20">
                  <c:v>15</c:v>
                </c:pt>
                <c:pt idx="21">
                  <c:v>17</c:v>
                </c:pt>
                <c:pt idx="22">
                  <c:v>17</c:v>
                </c:pt>
                <c:pt idx="23">
                  <c:v>17</c:v>
                </c:pt>
                <c:pt idx="24">
                  <c:v>17</c:v>
                </c:pt>
                <c:pt idx="25">
                  <c:v>17</c:v>
                </c:pt>
                <c:pt idx="26">
                  <c:v>19</c:v>
                </c:pt>
                <c:pt idx="27">
                  <c:v>19</c:v>
                </c:pt>
                <c:pt idx="28">
                  <c:v>19</c:v>
                </c:pt>
                <c:pt idx="29">
                  <c:v>19</c:v>
                </c:pt>
                <c:pt idx="30">
                  <c:v>19</c:v>
                </c:pt>
                <c:pt idx="31">
                  <c:v>20</c:v>
                </c:pt>
                <c:pt idx="32">
                  <c:v>20</c:v>
                </c:pt>
                <c:pt idx="33">
                  <c:v>20</c:v>
                </c:pt>
                <c:pt idx="34">
                  <c:v>21</c:v>
                </c:pt>
                <c:pt idx="35">
                  <c:v>21</c:v>
                </c:pt>
                <c:pt idx="36">
                  <c:v>21</c:v>
                </c:pt>
                <c:pt idx="37">
                  <c:v>21</c:v>
                </c:pt>
                <c:pt idx="38">
                  <c:v>21</c:v>
                </c:pt>
                <c:pt idx="39">
                  <c:v>24</c:v>
                </c:pt>
                <c:pt idx="40">
                  <c:v>24</c:v>
                </c:pt>
                <c:pt idx="41">
                  <c:v>24</c:v>
                </c:pt>
                <c:pt idx="42">
                  <c:v>24</c:v>
                </c:pt>
                <c:pt idx="43">
                  <c:v>24</c:v>
                </c:pt>
              </c:numCache>
            </c:numRef>
          </c:xVal>
          <c:yVal>
            <c:numRef>
              <c:f>Fit_7!$K$17:$K$60</c:f>
              <c:numCache>
                <c:formatCode>General</c:formatCode>
                <c:ptCount val="44"/>
                <c:pt idx="0">
                  <c:v>-0.00218201</c:v>
                </c:pt>
                <c:pt idx="1">
                  <c:v>-0.00180435</c:v>
                </c:pt>
                <c:pt idx="2">
                  <c:v>-0.000934601</c:v>
                </c:pt>
                <c:pt idx="3">
                  <c:v>-0.00183487</c:v>
                </c:pt>
                <c:pt idx="4">
                  <c:v>-0.00489044</c:v>
                </c:pt>
                <c:pt idx="5">
                  <c:v>-0.00186539</c:v>
                </c:pt>
                <c:pt idx="6">
                  <c:v>-0.00488663</c:v>
                </c:pt>
                <c:pt idx="7">
                  <c:v>-0.00470352</c:v>
                </c:pt>
                <c:pt idx="8">
                  <c:v>-0.0053215</c:v>
                </c:pt>
                <c:pt idx="9">
                  <c:v>-0.00410461</c:v>
                </c:pt>
                <c:pt idx="10">
                  <c:v>-0.00530243</c:v>
                </c:pt>
                <c:pt idx="11">
                  <c:v>-0.00427628</c:v>
                </c:pt>
                <c:pt idx="12">
                  <c:v>-0.00539398</c:v>
                </c:pt>
                <c:pt idx="13">
                  <c:v>-0.00417328</c:v>
                </c:pt>
                <c:pt idx="14">
                  <c:v>-0.00502396</c:v>
                </c:pt>
                <c:pt idx="15">
                  <c:v>-0.00352097</c:v>
                </c:pt>
                <c:pt idx="16">
                  <c:v>-0.00448227</c:v>
                </c:pt>
                <c:pt idx="17">
                  <c:v>-0.00395584</c:v>
                </c:pt>
                <c:pt idx="18">
                  <c:v>-0.00400162</c:v>
                </c:pt>
                <c:pt idx="19">
                  <c:v>-0.00338364</c:v>
                </c:pt>
                <c:pt idx="20">
                  <c:v>-0.00316238</c:v>
                </c:pt>
                <c:pt idx="21">
                  <c:v>-0.00476456</c:v>
                </c:pt>
                <c:pt idx="22">
                  <c:v>-0.00447845</c:v>
                </c:pt>
                <c:pt idx="23">
                  <c:v>-0.00416946</c:v>
                </c:pt>
                <c:pt idx="24">
                  <c:v>-0.00428772</c:v>
                </c:pt>
                <c:pt idx="25">
                  <c:v>-0.00305176</c:v>
                </c:pt>
                <c:pt idx="26">
                  <c:v>-0.00406265</c:v>
                </c:pt>
                <c:pt idx="27">
                  <c:v>-0.00685883</c:v>
                </c:pt>
                <c:pt idx="28">
                  <c:v>-0.00549316</c:v>
                </c:pt>
                <c:pt idx="29">
                  <c:v>-0.00469208</c:v>
                </c:pt>
                <c:pt idx="30">
                  <c:v>-0.00350189</c:v>
                </c:pt>
                <c:pt idx="31">
                  <c:v>-0.00481796</c:v>
                </c:pt>
                <c:pt idx="32">
                  <c:v>-0.00541687</c:v>
                </c:pt>
                <c:pt idx="33">
                  <c:v>-0.0046196</c:v>
                </c:pt>
                <c:pt idx="34">
                  <c:v>-0.00373077</c:v>
                </c:pt>
                <c:pt idx="35">
                  <c:v>-0.00544357</c:v>
                </c:pt>
                <c:pt idx="36">
                  <c:v>-0.00514603</c:v>
                </c:pt>
                <c:pt idx="37">
                  <c:v>-0.00484848</c:v>
                </c:pt>
                <c:pt idx="38">
                  <c:v>-0.00292587</c:v>
                </c:pt>
                <c:pt idx="39">
                  <c:v>-0.00469589</c:v>
                </c:pt>
                <c:pt idx="40">
                  <c:v>-0.00460815</c:v>
                </c:pt>
                <c:pt idx="41">
                  <c:v>-0.00501633</c:v>
                </c:pt>
                <c:pt idx="42">
                  <c:v>-0.00297546</c:v>
                </c:pt>
                <c:pt idx="43">
                  <c:v>-0.00445557</c:v>
                </c:pt>
              </c:numCache>
            </c:numRef>
          </c:yVal>
          <c:smooth val="0"/>
        </c:ser>
        <c:axId val="24121311"/>
        <c:axId val="4004699"/>
      </c:scatterChart>
      <c:valAx>
        <c:axId val="241213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ile Pair #</a:t>
                </a:r>
              </a:p>
            </c:rich>
          </c:tx>
          <c:layout>
            <c:manualLayout>
              <c:xMode val="edge"/>
              <c:yMode val="edge"/>
              <c:x val="0.417109526895658"/>
              <c:y val="0.9221308863824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04699"/>
        <c:crossesAt val="0"/>
        <c:crossBetween val="midCat"/>
      </c:valAx>
      <c:valAx>
        <c:axId val="400469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Sal0 - Sal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2504938507614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12131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0911643983582"/>
          <c:y val="0.488370611100491"/>
          <c:w val="0.167682004752646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00.xml><?xml version="1.0" encoding="utf-8"?>
<formControlPr xmlns="http://schemas.microsoft.com/office/spreadsheetml/2009/9/main" objectType="Button" lockText="1"/>
</file>

<file path=xl/ctrlProps/ctrlProps1001.xml><?xml version="1.0" encoding="utf-8"?>
<formControlPr xmlns="http://schemas.microsoft.com/office/spreadsheetml/2009/9/main" objectType="Button" lockText="1"/>
</file>

<file path=xl/ctrlProps/ctrlProps1002.xml><?xml version="1.0" encoding="utf-8"?>
<formControlPr xmlns="http://schemas.microsoft.com/office/spreadsheetml/2009/9/main" objectType="Button" lockText="1"/>
</file>

<file path=xl/ctrlProps/ctrlProps1003.xml><?xml version="1.0" encoding="utf-8"?>
<formControlPr xmlns="http://schemas.microsoft.com/office/spreadsheetml/2009/9/main" objectType="Button" lockText="1"/>
</file>

<file path=xl/ctrlProps/ctrlProps1004.xml><?xml version="1.0" encoding="utf-8"?>
<formControlPr xmlns="http://schemas.microsoft.com/office/spreadsheetml/2009/9/main" objectType="Button" lockText="1"/>
</file>

<file path=xl/ctrlProps/ctrlProps1005.xml><?xml version="1.0" encoding="utf-8"?>
<formControlPr xmlns="http://schemas.microsoft.com/office/spreadsheetml/2009/9/main" objectType="Button" lockText="1"/>
</file>

<file path=xl/ctrlProps/ctrlProps1006.xml><?xml version="1.0" encoding="utf-8"?>
<formControlPr xmlns="http://schemas.microsoft.com/office/spreadsheetml/2009/9/main" objectType="Button" lockText="1"/>
</file>

<file path=xl/ctrlProps/ctrlProps1007.xml><?xml version="1.0" encoding="utf-8"?>
<formControlPr xmlns="http://schemas.microsoft.com/office/spreadsheetml/2009/9/main" objectType="Button" lockText="1"/>
</file>

<file path=xl/ctrlProps/ctrlProps1008.xml><?xml version="1.0" encoding="utf-8"?>
<formControlPr xmlns="http://schemas.microsoft.com/office/spreadsheetml/2009/9/main" objectType="Button" lockText="1"/>
</file>

<file path=xl/ctrlProps/ctrlProps1009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10.xml><?xml version="1.0" encoding="utf-8"?>
<formControlPr xmlns="http://schemas.microsoft.com/office/spreadsheetml/2009/9/main" objectType="Button" lockText="1"/>
</file>

<file path=xl/ctrlProps/ctrlProps1011.xml><?xml version="1.0" encoding="utf-8"?>
<formControlPr xmlns="http://schemas.microsoft.com/office/spreadsheetml/2009/9/main" objectType="Button" lockText="1"/>
</file>

<file path=xl/ctrlProps/ctrlProps1012.xml><?xml version="1.0" encoding="utf-8"?>
<formControlPr xmlns="http://schemas.microsoft.com/office/spreadsheetml/2009/9/main" objectType="Button" lockText="1"/>
</file>

<file path=xl/ctrlProps/ctrlProps1013.xml><?xml version="1.0" encoding="utf-8"?>
<formControlPr xmlns="http://schemas.microsoft.com/office/spreadsheetml/2009/9/main" objectType="Button" lockText="1"/>
</file>

<file path=xl/ctrlProps/ctrlProps1014.xml><?xml version="1.0" encoding="utf-8"?>
<formControlPr xmlns="http://schemas.microsoft.com/office/spreadsheetml/2009/9/main" objectType="Button" lockText="1"/>
</file>

<file path=xl/ctrlProps/ctrlProps1015.xml><?xml version="1.0" encoding="utf-8"?>
<formControlPr xmlns="http://schemas.microsoft.com/office/spreadsheetml/2009/9/main" objectType="Button" lockText="1"/>
</file>

<file path=xl/ctrlProps/ctrlProps1016.xml><?xml version="1.0" encoding="utf-8"?>
<formControlPr xmlns="http://schemas.microsoft.com/office/spreadsheetml/2009/9/main" objectType="Button" lockText="1"/>
</file>

<file path=xl/ctrlProps/ctrlProps1017.xml><?xml version="1.0" encoding="utf-8"?>
<formControlPr xmlns="http://schemas.microsoft.com/office/spreadsheetml/2009/9/main" objectType="Button" lockText="1"/>
</file>

<file path=xl/ctrlProps/ctrlProps1018.xml><?xml version="1.0" encoding="utf-8"?>
<formControlPr xmlns="http://schemas.microsoft.com/office/spreadsheetml/2009/9/main" objectType="Button" lockText="1"/>
</file>

<file path=xl/ctrlProps/ctrlProps1019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20.xml><?xml version="1.0" encoding="utf-8"?>
<formControlPr xmlns="http://schemas.microsoft.com/office/spreadsheetml/2009/9/main" objectType="Button" lockText="1"/>
</file>

<file path=xl/ctrlProps/ctrlProps1021.xml><?xml version="1.0" encoding="utf-8"?>
<formControlPr xmlns="http://schemas.microsoft.com/office/spreadsheetml/2009/9/main" objectType="Button" lockText="1"/>
</file>

<file path=xl/ctrlProps/ctrlProps1022.xml><?xml version="1.0" encoding="utf-8"?>
<formControlPr xmlns="http://schemas.microsoft.com/office/spreadsheetml/2009/9/main" objectType="Button" lockText="1"/>
</file>

<file path=xl/ctrlProps/ctrlProps1023.xml><?xml version="1.0" encoding="utf-8"?>
<formControlPr xmlns="http://schemas.microsoft.com/office/spreadsheetml/2009/9/main" objectType="Button" lockText="1"/>
</file>

<file path=xl/ctrlProps/ctrlProps1024.xml><?xml version="1.0" encoding="utf-8"?>
<formControlPr xmlns="http://schemas.microsoft.com/office/spreadsheetml/2009/9/main" objectType="Button" lockText="1"/>
</file>

<file path=xl/ctrlProps/ctrlProps1025.xml><?xml version="1.0" encoding="utf-8"?>
<formControlPr xmlns="http://schemas.microsoft.com/office/spreadsheetml/2009/9/main" objectType="Button" lockText="1"/>
</file>

<file path=xl/ctrlProps/ctrlProps1026.xml><?xml version="1.0" encoding="utf-8"?>
<formControlPr xmlns="http://schemas.microsoft.com/office/spreadsheetml/2009/9/main" objectType="Button" lockText="1"/>
</file>

<file path=xl/ctrlProps/ctrlProps1027.xml><?xml version="1.0" encoding="utf-8"?>
<formControlPr xmlns="http://schemas.microsoft.com/office/spreadsheetml/2009/9/main" objectType="Button" lockText="1"/>
</file>

<file path=xl/ctrlProps/ctrlProps1028.xml><?xml version="1.0" encoding="utf-8"?>
<formControlPr xmlns="http://schemas.microsoft.com/office/spreadsheetml/2009/9/main" objectType="Button" lockText="1"/>
</file>

<file path=xl/ctrlProps/ctrlProps1029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30.xml><?xml version="1.0" encoding="utf-8"?>
<formControlPr xmlns="http://schemas.microsoft.com/office/spreadsheetml/2009/9/main" objectType="Button" lockText="1"/>
</file>

<file path=xl/ctrlProps/ctrlProps1031.xml><?xml version="1.0" encoding="utf-8"?>
<formControlPr xmlns="http://schemas.microsoft.com/office/spreadsheetml/2009/9/main" objectType="Button" lockText="1"/>
</file>

<file path=xl/ctrlProps/ctrlProps1032.xml><?xml version="1.0" encoding="utf-8"?>
<formControlPr xmlns="http://schemas.microsoft.com/office/spreadsheetml/2009/9/main" objectType="Button" lockText="1"/>
</file>

<file path=xl/ctrlProps/ctrlProps1033.xml><?xml version="1.0" encoding="utf-8"?>
<formControlPr xmlns="http://schemas.microsoft.com/office/spreadsheetml/2009/9/main" objectType="Button" lockText="1"/>
</file>

<file path=xl/ctrlProps/ctrlProps1034.xml><?xml version="1.0" encoding="utf-8"?>
<formControlPr xmlns="http://schemas.microsoft.com/office/spreadsheetml/2009/9/main" objectType="Button" lockText="1"/>
</file>

<file path=xl/ctrlProps/ctrlProps1035.xml><?xml version="1.0" encoding="utf-8"?>
<formControlPr xmlns="http://schemas.microsoft.com/office/spreadsheetml/2009/9/main" objectType="Button" lockText="1"/>
</file>

<file path=xl/ctrlProps/ctrlProps1036.xml><?xml version="1.0" encoding="utf-8"?>
<formControlPr xmlns="http://schemas.microsoft.com/office/spreadsheetml/2009/9/main" objectType="Button" lockText="1"/>
</file>

<file path=xl/ctrlProps/ctrlProps1037.xml><?xml version="1.0" encoding="utf-8"?>
<formControlPr xmlns="http://schemas.microsoft.com/office/spreadsheetml/2009/9/main" objectType="Button" lockText="1"/>
</file>

<file path=xl/ctrlProps/ctrlProps1038.xml><?xml version="1.0" encoding="utf-8"?>
<formControlPr xmlns="http://schemas.microsoft.com/office/spreadsheetml/2009/9/main" objectType="Button" lockText="1"/>
</file>

<file path=xl/ctrlProps/ctrlProps1039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40.xml><?xml version="1.0" encoding="utf-8"?>
<formControlPr xmlns="http://schemas.microsoft.com/office/spreadsheetml/2009/9/main" objectType="Button" lockText="1"/>
</file>

<file path=xl/ctrlProps/ctrlProps1041.xml><?xml version="1.0" encoding="utf-8"?>
<formControlPr xmlns="http://schemas.microsoft.com/office/spreadsheetml/2009/9/main" objectType="Button" lockText="1"/>
</file>

<file path=xl/ctrlProps/ctrlProps1042.xml><?xml version="1.0" encoding="utf-8"?>
<formControlPr xmlns="http://schemas.microsoft.com/office/spreadsheetml/2009/9/main" objectType="Button" lockText="1"/>
</file>

<file path=xl/ctrlProps/ctrlProps1043.xml><?xml version="1.0" encoding="utf-8"?>
<formControlPr xmlns="http://schemas.microsoft.com/office/spreadsheetml/2009/9/main" objectType="Button" lockText="1"/>
</file>

<file path=xl/ctrlProps/ctrlProps1044.xml><?xml version="1.0" encoding="utf-8"?>
<formControlPr xmlns="http://schemas.microsoft.com/office/spreadsheetml/2009/9/main" objectType="Button" lockText="1"/>
</file>

<file path=xl/ctrlProps/ctrlProps1045.xml><?xml version="1.0" encoding="utf-8"?>
<formControlPr xmlns="http://schemas.microsoft.com/office/spreadsheetml/2009/9/main" objectType="Button" lockText="1"/>
</file>

<file path=xl/ctrlProps/ctrlProps1046.xml><?xml version="1.0" encoding="utf-8"?>
<formControlPr xmlns="http://schemas.microsoft.com/office/spreadsheetml/2009/9/main" objectType="Button" lockText="1"/>
</file>

<file path=xl/ctrlProps/ctrlProps1047.xml><?xml version="1.0" encoding="utf-8"?>
<formControlPr xmlns="http://schemas.microsoft.com/office/spreadsheetml/2009/9/main" objectType="Button" lockText="1"/>
</file>

<file path=xl/ctrlProps/ctrlProps1048.xml><?xml version="1.0" encoding="utf-8"?>
<formControlPr xmlns="http://schemas.microsoft.com/office/spreadsheetml/2009/9/main" objectType="Button" lockText="1"/>
</file>

<file path=xl/ctrlProps/ctrlProps1049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50.xml><?xml version="1.0" encoding="utf-8"?>
<formControlPr xmlns="http://schemas.microsoft.com/office/spreadsheetml/2009/9/main" objectType="Button" lockText="1"/>
</file>

<file path=xl/ctrlProps/ctrlProps1051.xml><?xml version="1.0" encoding="utf-8"?>
<formControlPr xmlns="http://schemas.microsoft.com/office/spreadsheetml/2009/9/main" objectType="Button" lockText="1"/>
</file>

<file path=xl/ctrlProps/ctrlProps1052.xml><?xml version="1.0" encoding="utf-8"?>
<formControlPr xmlns="http://schemas.microsoft.com/office/spreadsheetml/2009/9/main" objectType="Button" lockText="1"/>
</file>

<file path=xl/ctrlProps/ctrlProps1053.xml><?xml version="1.0" encoding="utf-8"?>
<formControlPr xmlns="http://schemas.microsoft.com/office/spreadsheetml/2009/9/main" objectType="Button" lockText="1"/>
</file>

<file path=xl/ctrlProps/ctrlProps1054.xml><?xml version="1.0" encoding="utf-8"?>
<formControlPr xmlns="http://schemas.microsoft.com/office/spreadsheetml/2009/9/main" objectType="Button" lockText="1"/>
</file>

<file path=xl/ctrlProps/ctrlProps1055.xml><?xml version="1.0" encoding="utf-8"?>
<formControlPr xmlns="http://schemas.microsoft.com/office/spreadsheetml/2009/9/main" objectType="Button" lockText="1"/>
</file>

<file path=xl/ctrlProps/ctrlProps1056.xml><?xml version="1.0" encoding="utf-8"?>
<formControlPr xmlns="http://schemas.microsoft.com/office/spreadsheetml/2009/9/main" objectType="Button" lockText="1"/>
</file>

<file path=xl/ctrlProps/ctrlProps1057.xml><?xml version="1.0" encoding="utf-8"?>
<formControlPr xmlns="http://schemas.microsoft.com/office/spreadsheetml/2009/9/main" objectType="Button" lockText="1"/>
</file>

<file path=xl/ctrlProps/ctrlProps1058.xml><?xml version="1.0" encoding="utf-8"?>
<formControlPr xmlns="http://schemas.microsoft.com/office/spreadsheetml/2009/9/main" objectType="Button" lockText="1"/>
</file>

<file path=xl/ctrlProps/ctrlProps1059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60.xml><?xml version="1.0" encoding="utf-8"?>
<formControlPr xmlns="http://schemas.microsoft.com/office/spreadsheetml/2009/9/main" objectType="Button" lockText="1"/>
</file>

<file path=xl/ctrlProps/ctrlProps1061.xml><?xml version="1.0" encoding="utf-8"?>
<formControlPr xmlns="http://schemas.microsoft.com/office/spreadsheetml/2009/9/main" objectType="Button" lockText="1"/>
</file>

<file path=xl/ctrlProps/ctrlProps1062.xml><?xml version="1.0" encoding="utf-8"?>
<formControlPr xmlns="http://schemas.microsoft.com/office/spreadsheetml/2009/9/main" objectType="Button" lockText="1"/>
</file>

<file path=xl/ctrlProps/ctrlProps1063.xml><?xml version="1.0" encoding="utf-8"?>
<formControlPr xmlns="http://schemas.microsoft.com/office/spreadsheetml/2009/9/main" objectType="Button" lockText="1"/>
</file>

<file path=xl/ctrlProps/ctrlProps1064.xml><?xml version="1.0" encoding="utf-8"?>
<formControlPr xmlns="http://schemas.microsoft.com/office/spreadsheetml/2009/9/main" objectType="Button" lockText="1"/>
</file>

<file path=xl/ctrlProps/ctrlProps1065.xml><?xml version="1.0" encoding="utf-8"?>
<formControlPr xmlns="http://schemas.microsoft.com/office/spreadsheetml/2009/9/main" objectType="Button" lockText="1"/>
</file>

<file path=xl/ctrlProps/ctrlProps1066.xml><?xml version="1.0" encoding="utf-8"?>
<formControlPr xmlns="http://schemas.microsoft.com/office/spreadsheetml/2009/9/main" objectType="Button" lockText="1"/>
</file>

<file path=xl/ctrlProps/ctrlProps1067.xml><?xml version="1.0" encoding="utf-8"?>
<formControlPr xmlns="http://schemas.microsoft.com/office/spreadsheetml/2009/9/main" objectType="Button" lockText="1"/>
</file>

<file path=xl/ctrlProps/ctrlProps1068.xml><?xml version="1.0" encoding="utf-8"?>
<formControlPr xmlns="http://schemas.microsoft.com/office/spreadsheetml/2009/9/main" objectType="Button" lockText="1"/>
</file>

<file path=xl/ctrlProps/ctrlProps1069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70.xml><?xml version="1.0" encoding="utf-8"?>
<formControlPr xmlns="http://schemas.microsoft.com/office/spreadsheetml/2009/9/main" objectType="Button" lockText="1"/>
</file>

<file path=xl/ctrlProps/ctrlProps1071.xml><?xml version="1.0" encoding="utf-8"?>
<formControlPr xmlns="http://schemas.microsoft.com/office/spreadsheetml/2009/9/main" objectType="Button" lockText="1"/>
</file>

<file path=xl/ctrlProps/ctrlProps1072.xml><?xml version="1.0" encoding="utf-8"?>
<formControlPr xmlns="http://schemas.microsoft.com/office/spreadsheetml/2009/9/main" objectType="Button" lockText="1"/>
</file>

<file path=xl/ctrlProps/ctrlProps1073.xml><?xml version="1.0" encoding="utf-8"?>
<formControlPr xmlns="http://schemas.microsoft.com/office/spreadsheetml/2009/9/main" objectType="Button" lockText="1"/>
</file>

<file path=xl/ctrlProps/ctrlProps1074.xml><?xml version="1.0" encoding="utf-8"?>
<formControlPr xmlns="http://schemas.microsoft.com/office/spreadsheetml/2009/9/main" objectType="Button" lockText="1"/>
</file>

<file path=xl/ctrlProps/ctrlProps1075.xml><?xml version="1.0" encoding="utf-8"?>
<formControlPr xmlns="http://schemas.microsoft.com/office/spreadsheetml/2009/9/main" objectType="Button" lockText="1"/>
</file>

<file path=xl/ctrlProps/ctrlProps1076.xml><?xml version="1.0" encoding="utf-8"?>
<formControlPr xmlns="http://schemas.microsoft.com/office/spreadsheetml/2009/9/main" objectType="Button" lockText="1"/>
</file>

<file path=xl/ctrlProps/ctrlProps1077.xml><?xml version="1.0" encoding="utf-8"?>
<formControlPr xmlns="http://schemas.microsoft.com/office/spreadsheetml/2009/9/main" objectType="Button" lockText="1"/>
</file>

<file path=xl/ctrlProps/ctrlProps1078.xml><?xml version="1.0" encoding="utf-8"?>
<formControlPr xmlns="http://schemas.microsoft.com/office/spreadsheetml/2009/9/main" objectType="Button" lockText="1"/>
</file>

<file path=xl/ctrlProps/ctrlProps1079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80.xml><?xml version="1.0" encoding="utf-8"?>
<formControlPr xmlns="http://schemas.microsoft.com/office/spreadsheetml/2009/9/main" objectType="Button" lockText="1"/>
</file>

<file path=xl/ctrlProps/ctrlProps1081.xml><?xml version="1.0" encoding="utf-8"?>
<formControlPr xmlns="http://schemas.microsoft.com/office/spreadsheetml/2009/9/main" objectType="Button" lockText="1"/>
</file>

<file path=xl/ctrlProps/ctrlProps1082.xml><?xml version="1.0" encoding="utf-8"?>
<formControlPr xmlns="http://schemas.microsoft.com/office/spreadsheetml/2009/9/main" objectType="Button" lockText="1"/>
</file>

<file path=xl/ctrlProps/ctrlProps1083.xml><?xml version="1.0" encoding="utf-8"?>
<formControlPr xmlns="http://schemas.microsoft.com/office/spreadsheetml/2009/9/main" objectType="Button" lockText="1"/>
</file>

<file path=xl/ctrlProps/ctrlProps1084.xml><?xml version="1.0" encoding="utf-8"?>
<formControlPr xmlns="http://schemas.microsoft.com/office/spreadsheetml/2009/9/main" objectType="Button" lockText="1"/>
</file>

<file path=xl/ctrlProps/ctrlProps1085.xml><?xml version="1.0" encoding="utf-8"?>
<formControlPr xmlns="http://schemas.microsoft.com/office/spreadsheetml/2009/9/main" objectType="Button" lockText="1"/>
</file>

<file path=xl/ctrlProps/ctrlProps1086.xml><?xml version="1.0" encoding="utf-8"?>
<formControlPr xmlns="http://schemas.microsoft.com/office/spreadsheetml/2009/9/main" objectType="Button" lockText="1"/>
</file>

<file path=xl/ctrlProps/ctrlProps1087.xml><?xml version="1.0" encoding="utf-8"?>
<formControlPr xmlns="http://schemas.microsoft.com/office/spreadsheetml/2009/9/main" objectType="Button" lockText="1"/>
</file>

<file path=xl/ctrlProps/ctrlProps1088.xml><?xml version="1.0" encoding="utf-8"?>
<formControlPr xmlns="http://schemas.microsoft.com/office/spreadsheetml/2009/9/main" objectType="Button" lockText="1"/>
</file>

<file path=xl/ctrlProps/ctrlProps1089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090.xml><?xml version="1.0" encoding="utf-8"?>
<formControlPr xmlns="http://schemas.microsoft.com/office/spreadsheetml/2009/9/main" objectType="Button" lockText="1"/>
</file>

<file path=xl/ctrlProps/ctrlProps1091.xml><?xml version="1.0" encoding="utf-8"?>
<formControlPr xmlns="http://schemas.microsoft.com/office/spreadsheetml/2009/9/main" objectType="Button" lockText="1"/>
</file>

<file path=xl/ctrlProps/ctrlProps1092.xml><?xml version="1.0" encoding="utf-8"?>
<formControlPr xmlns="http://schemas.microsoft.com/office/spreadsheetml/2009/9/main" objectType="Button" lockText="1"/>
</file>

<file path=xl/ctrlProps/ctrlProps1093.xml><?xml version="1.0" encoding="utf-8"?>
<formControlPr xmlns="http://schemas.microsoft.com/office/spreadsheetml/2009/9/main" objectType="Button" lockText="1"/>
</file>

<file path=xl/ctrlProps/ctrlProps1094.xml><?xml version="1.0" encoding="utf-8"?>
<formControlPr xmlns="http://schemas.microsoft.com/office/spreadsheetml/2009/9/main" objectType="Button" lockText="1"/>
</file>

<file path=xl/ctrlProps/ctrlProps1095.xml><?xml version="1.0" encoding="utf-8"?>
<formControlPr xmlns="http://schemas.microsoft.com/office/spreadsheetml/2009/9/main" objectType="Button" lockText="1"/>
</file>

<file path=xl/ctrlProps/ctrlProps1096.xml><?xml version="1.0" encoding="utf-8"?>
<formControlPr xmlns="http://schemas.microsoft.com/office/spreadsheetml/2009/9/main" objectType="Button" lockText="1"/>
</file>

<file path=xl/ctrlProps/ctrlProps1097.xml><?xml version="1.0" encoding="utf-8"?>
<formControlPr xmlns="http://schemas.microsoft.com/office/spreadsheetml/2009/9/main" objectType="Button" lockText="1"/>
</file>

<file path=xl/ctrlProps/ctrlProps1098.xml><?xml version="1.0" encoding="utf-8"?>
<formControlPr xmlns="http://schemas.microsoft.com/office/spreadsheetml/2009/9/main" objectType="Button" lockText="1"/>
</file>

<file path=xl/ctrlProps/ctrlProps109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00.xml><?xml version="1.0" encoding="utf-8"?>
<formControlPr xmlns="http://schemas.microsoft.com/office/spreadsheetml/2009/9/main" objectType="Button" lockText="1"/>
</file>

<file path=xl/ctrlProps/ctrlProps1101.xml><?xml version="1.0" encoding="utf-8"?>
<formControlPr xmlns="http://schemas.microsoft.com/office/spreadsheetml/2009/9/main" objectType="Button" lockText="1"/>
</file>

<file path=xl/ctrlProps/ctrlProps1102.xml><?xml version="1.0" encoding="utf-8"?>
<formControlPr xmlns="http://schemas.microsoft.com/office/spreadsheetml/2009/9/main" objectType="Button" lockText="1"/>
</file>

<file path=xl/ctrlProps/ctrlProps1105.xml><?xml version="1.0" encoding="utf-8"?>
<formControlPr xmlns="http://schemas.microsoft.com/office/spreadsheetml/2009/9/main" objectType="Button" lockText="1"/>
</file>

<file path=xl/ctrlProps/ctrlProps1106.xml><?xml version="1.0" encoding="utf-8"?>
<formControlPr xmlns="http://schemas.microsoft.com/office/spreadsheetml/2009/9/main" objectType="Button" lockText="1"/>
</file>

<file path=xl/ctrlProps/ctrlProps1107.xml><?xml version="1.0" encoding="utf-8"?>
<formControlPr xmlns="http://schemas.microsoft.com/office/spreadsheetml/2009/9/main" objectType="Button" lockText="1"/>
</file>

<file path=xl/ctrlProps/ctrlProps1108.xml><?xml version="1.0" encoding="utf-8"?>
<formControlPr xmlns="http://schemas.microsoft.com/office/spreadsheetml/2009/9/main" objectType="Button" lockText="1"/>
</file>

<file path=xl/ctrlProps/ctrlProps1109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10.xml><?xml version="1.0" encoding="utf-8"?>
<formControlPr xmlns="http://schemas.microsoft.com/office/spreadsheetml/2009/9/main" objectType="Button" lockText="1"/>
</file>

<file path=xl/ctrlProps/ctrlProps1111.xml><?xml version="1.0" encoding="utf-8"?>
<formControlPr xmlns="http://schemas.microsoft.com/office/spreadsheetml/2009/9/main" objectType="Button" lockText="1"/>
</file>

<file path=xl/ctrlProps/ctrlProps1112.xml><?xml version="1.0" encoding="utf-8"?>
<formControlPr xmlns="http://schemas.microsoft.com/office/spreadsheetml/2009/9/main" objectType="Button" lockText="1"/>
</file>

<file path=xl/ctrlProps/ctrlProps1113.xml><?xml version="1.0" encoding="utf-8"?>
<formControlPr xmlns="http://schemas.microsoft.com/office/spreadsheetml/2009/9/main" objectType="Button" lockText="1"/>
</file>

<file path=xl/ctrlProps/ctrlProps1114.xml><?xml version="1.0" encoding="utf-8"?>
<formControlPr xmlns="http://schemas.microsoft.com/office/spreadsheetml/2009/9/main" objectType="Button" lockText="1"/>
</file>

<file path=xl/ctrlProps/ctrlProps1115.xml><?xml version="1.0" encoding="utf-8"?>
<formControlPr xmlns="http://schemas.microsoft.com/office/spreadsheetml/2009/9/main" objectType="Button" lockText="1"/>
</file>

<file path=xl/ctrlProps/ctrlProps1116.xml><?xml version="1.0" encoding="utf-8"?>
<formControlPr xmlns="http://schemas.microsoft.com/office/spreadsheetml/2009/9/main" objectType="Button" lockText="1"/>
</file>

<file path=xl/ctrlProps/ctrlProps1117.xml><?xml version="1.0" encoding="utf-8"?>
<formControlPr xmlns="http://schemas.microsoft.com/office/spreadsheetml/2009/9/main" objectType="Button" lockText="1"/>
</file>

<file path=xl/ctrlProps/ctrlProps1118.xml><?xml version="1.0" encoding="utf-8"?>
<formControlPr xmlns="http://schemas.microsoft.com/office/spreadsheetml/2009/9/main" objectType="Button" lockText="1"/>
</file>

<file path=xl/ctrlProps/ctrlProps1119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20.xml><?xml version="1.0" encoding="utf-8"?>
<formControlPr xmlns="http://schemas.microsoft.com/office/spreadsheetml/2009/9/main" objectType="Button" lockText="1"/>
</file>

<file path=xl/ctrlProps/ctrlProps1121.xml><?xml version="1.0" encoding="utf-8"?>
<formControlPr xmlns="http://schemas.microsoft.com/office/spreadsheetml/2009/9/main" objectType="Button" lockText="1"/>
</file>

<file path=xl/ctrlProps/ctrlProps1122.xml><?xml version="1.0" encoding="utf-8"?>
<formControlPr xmlns="http://schemas.microsoft.com/office/spreadsheetml/2009/9/main" objectType="Button" lockText="1"/>
</file>

<file path=xl/ctrlProps/ctrlProps1123.xml><?xml version="1.0" encoding="utf-8"?>
<formControlPr xmlns="http://schemas.microsoft.com/office/spreadsheetml/2009/9/main" objectType="Button" lockText="1"/>
</file>

<file path=xl/ctrlProps/ctrlProps1124.xml><?xml version="1.0" encoding="utf-8"?>
<formControlPr xmlns="http://schemas.microsoft.com/office/spreadsheetml/2009/9/main" objectType="Button" lockText="1"/>
</file>

<file path=xl/ctrlProps/ctrlProps1125.xml><?xml version="1.0" encoding="utf-8"?>
<formControlPr xmlns="http://schemas.microsoft.com/office/spreadsheetml/2009/9/main" objectType="Button" lockText="1"/>
</file>

<file path=xl/ctrlProps/ctrlProps1126.xml><?xml version="1.0" encoding="utf-8"?>
<formControlPr xmlns="http://schemas.microsoft.com/office/spreadsheetml/2009/9/main" objectType="Button" lockText="1"/>
</file>

<file path=xl/ctrlProps/ctrlProps1127.xml><?xml version="1.0" encoding="utf-8"?>
<formControlPr xmlns="http://schemas.microsoft.com/office/spreadsheetml/2009/9/main" objectType="Button" lockText="1"/>
</file>

<file path=xl/ctrlProps/ctrlProps1128.xml><?xml version="1.0" encoding="utf-8"?>
<formControlPr xmlns="http://schemas.microsoft.com/office/spreadsheetml/2009/9/main" objectType="Button" lockText="1"/>
</file>

<file path=xl/ctrlProps/ctrlProps1129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30.xml><?xml version="1.0" encoding="utf-8"?>
<formControlPr xmlns="http://schemas.microsoft.com/office/spreadsheetml/2009/9/main" objectType="Button" lockText="1"/>
</file>

<file path=xl/ctrlProps/ctrlProps1131.xml><?xml version="1.0" encoding="utf-8"?>
<formControlPr xmlns="http://schemas.microsoft.com/office/spreadsheetml/2009/9/main" objectType="Button" lockText="1"/>
</file>

<file path=xl/ctrlProps/ctrlProps1132.xml><?xml version="1.0" encoding="utf-8"?>
<formControlPr xmlns="http://schemas.microsoft.com/office/spreadsheetml/2009/9/main" objectType="Button" lockText="1"/>
</file>

<file path=xl/ctrlProps/ctrlProps1133.xml><?xml version="1.0" encoding="utf-8"?>
<formControlPr xmlns="http://schemas.microsoft.com/office/spreadsheetml/2009/9/main" objectType="Button" lockText="1"/>
</file>

<file path=xl/ctrlProps/ctrlProps1134.xml><?xml version="1.0" encoding="utf-8"?>
<formControlPr xmlns="http://schemas.microsoft.com/office/spreadsheetml/2009/9/main" objectType="Button" lockText="1"/>
</file>

<file path=xl/ctrlProps/ctrlProps1135.xml><?xml version="1.0" encoding="utf-8"?>
<formControlPr xmlns="http://schemas.microsoft.com/office/spreadsheetml/2009/9/main" objectType="Button" lockText="1"/>
</file>

<file path=xl/ctrlProps/ctrlProps1136.xml><?xml version="1.0" encoding="utf-8"?>
<formControlPr xmlns="http://schemas.microsoft.com/office/spreadsheetml/2009/9/main" objectType="Button" lockText="1"/>
</file>

<file path=xl/ctrlProps/ctrlProps1137.xml><?xml version="1.0" encoding="utf-8"?>
<formControlPr xmlns="http://schemas.microsoft.com/office/spreadsheetml/2009/9/main" objectType="Button" lockText="1"/>
</file>

<file path=xl/ctrlProps/ctrlProps1138.xml><?xml version="1.0" encoding="utf-8"?>
<formControlPr xmlns="http://schemas.microsoft.com/office/spreadsheetml/2009/9/main" objectType="Button" lockText="1"/>
</file>

<file path=xl/ctrlProps/ctrlProps1139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40.xml><?xml version="1.0" encoding="utf-8"?>
<formControlPr xmlns="http://schemas.microsoft.com/office/spreadsheetml/2009/9/main" objectType="Button" lockText="1"/>
</file>

<file path=xl/ctrlProps/ctrlProps1141.xml><?xml version="1.0" encoding="utf-8"?>
<formControlPr xmlns="http://schemas.microsoft.com/office/spreadsheetml/2009/9/main" objectType="Button" lockText="1"/>
</file>

<file path=xl/ctrlProps/ctrlProps1142.xml><?xml version="1.0" encoding="utf-8"?>
<formControlPr xmlns="http://schemas.microsoft.com/office/spreadsheetml/2009/9/main" objectType="Button" lockText="1"/>
</file>

<file path=xl/ctrlProps/ctrlProps1143.xml><?xml version="1.0" encoding="utf-8"?>
<formControlPr xmlns="http://schemas.microsoft.com/office/spreadsheetml/2009/9/main" objectType="Button" lockText="1"/>
</file>

<file path=xl/ctrlProps/ctrlProps1144.xml><?xml version="1.0" encoding="utf-8"?>
<formControlPr xmlns="http://schemas.microsoft.com/office/spreadsheetml/2009/9/main" objectType="Button" lockText="1"/>
</file>

<file path=xl/ctrlProps/ctrlProps1145.xml><?xml version="1.0" encoding="utf-8"?>
<formControlPr xmlns="http://schemas.microsoft.com/office/spreadsheetml/2009/9/main" objectType="Button" lockText="1"/>
</file>

<file path=xl/ctrlProps/ctrlProps1146.xml><?xml version="1.0" encoding="utf-8"?>
<formControlPr xmlns="http://schemas.microsoft.com/office/spreadsheetml/2009/9/main" objectType="Button" lockText="1"/>
</file>

<file path=xl/ctrlProps/ctrlProps1147.xml><?xml version="1.0" encoding="utf-8"?>
<formControlPr xmlns="http://schemas.microsoft.com/office/spreadsheetml/2009/9/main" objectType="Button" lockText="1"/>
</file>

<file path=xl/ctrlProps/ctrlProps1148.xml><?xml version="1.0" encoding="utf-8"?>
<formControlPr xmlns="http://schemas.microsoft.com/office/spreadsheetml/2009/9/main" objectType="Button" lockText="1"/>
</file>

<file path=xl/ctrlProps/ctrlProps1149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50.xml><?xml version="1.0" encoding="utf-8"?>
<formControlPr xmlns="http://schemas.microsoft.com/office/spreadsheetml/2009/9/main" objectType="Button" lockText="1"/>
</file>

<file path=xl/ctrlProps/ctrlProps1151.xml><?xml version="1.0" encoding="utf-8"?>
<formControlPr xmlns="http://schemas.microsoft.com/office/spreadsheetml/2009/9/main" objectType="Button" lockText="1"/>
</file>

<file path=xl/ctrlProps/ctrlProps1152.xml><?xml version="1.0" encoding="utf-8"?>
<formControlPr xmlns="http://schemas.microsoft.com/office/spreadsheetml/2009/9/main" objectType="Button" lockText="1"/>
</file>

<file path=xl/ctrlProps/ctrlProps1153.xml><?xml version="1.0" encoding="utf-8"?>
<formControlPr xmlns="http://schemas.microsoft.com/office/spreadsheetml/2009/9/main" objectType="Button" lockText="1"/>
</file>

<file path=xl/ctrlProps/ctrlProps1154.xml><?xml version="1.0" encoding="utf-8"?>
<formControlPr xmlns="http://schemas.microsoft.com/office/spreadsheetml/2009/9/main" objectType="Button" lockText="1"/>
</file>

<file path=xl/ctrlProps/ctrlProps1155.xml><?xml version="1.0" encoding="utf-8"?>
<formControlPr xmlns="http://schemas.microsoft.com/office/spreadsheetml/2009/9/main" objectType="Button" lockText="1"/>
</file>

<file path=xl/ctrlProps/ctrlProps1156.xml><?xml version="1.0" encoding="utf-8"?>
<formControlPr xmlns="http://schemas.microsoft.com/office/spreadsheetml/2009/9/main" objectType="Button" lockText="1"/>
</file>

<file path=xl/ctrlProps/ctrlProps1157.xml><?xml version="1.0" encoding="utf-8"?>
<formControlPr xmlns="http://schemas.microsoft.com/office/spreadsheetml/2009/9/main" objectType="Button" lockText="1"/>
</file>

<file path=xl/ctrlProps/ctrlProps1158.xml><?xml version="1.0" encoding="utf-8"?>
<formControlPr xmlns="http://schemas.microsoft.com/office/spreadsheetml/2009/9/main" objectType="Button" lockText="1"/>
</file>

<file path=xl/ctrlProps/ctrlProps1159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60.xml><?xml version="1.0" encoding="utf-8"?>
<formControlPr xmlns="http://schemas.microsoft.com/office/spreadsheetml/2009/9/main" objectType="Button" lockText="1"/>
</file>

<file path=xl/ctrlProps/ctrlProps1161.xml><?xml version="1.0" encoding="utf-8"?>
<formControlPr xmlns="http://schemas.microsoft.com/office/spreadsheetml/2009/9/main" objectType="Button" lockText="1"/>
</file>

<file path=xl/ctrlProps/ctrlProps1162.xml><?xml version="1.0" encoding="utf-8"?>
<formControlPr xmlns="http://schemas.microsoft.com/office/spreadsheetml/2009/9/main" objectType="Button" lockText="1"/>
</file>

<file path=xl/ctrlProps/ctrlProps1163.xml><?xml version="1.0" encoding="utf-8"?>
<formControlPr xmlns="http://schemas.microsoft.com/office/spreadsheetml/2009/9/main" objectType="Button" lockText="1"/>
</file>

<file path=xl/ctrlProps/ctrlProps1164.xml><?xml version="1.0" encoding="utf-8"?>
<formControlPr xmlns="http://schemas.microsoft.com/office/spreadsheetml/2009/9/main" objectType="Button" lockText="1"/>
</file>

<file path=xl/ctrlProps/ctrlProps1165.xml><?xml version="1.0" encoding="utf-8"?>
<formControlPr xmlns="http://schemas.microsoft.com/office/spreadsheetml/2009/9/main" objectType="Button" lockText="1"/>
</file>

<file path=xl/ctrlProps/ctrlProps1166.xml><?xml version="1.0" encoding="utf-8"?>
<formControlPr xmlns="http://schemas.microsoft.com/office/spreadsheetml/2009/9/main" objectType="Button" lockText="1"/>
</file>

<file path=xl/ctrlProps/ctrlProps1167.xml><?xml version="1.0" encoding="utf-8"?>
<formControlPr xmlns="http://schemas.microsoft.com/office/spreadsheetml/2009/9/main" objectType="Button" lockText="1"/>
</file>

<file path=xl/ctrlProps/ctrlProps1168.xml><?xml version="1.0" encoding="utf-8"?>
<formControlPr xmlns="http://schemas.microsoft.com/office/spreadsheetml/2009/9/main" objectType="Button" lockText="1"/>
</file>

<file path=xl/ctrlProps/ctrlProps1169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70.xml><?xml version="1.0" encoding="utf-8"?>
<formControlPr xmlns="http://schemas.microsoft.com/office/spreadsheetml/2009/9/main" objectType="Button" lockText="1"/>
</file>

<file path=xl/ctrlProps/ctrlProps1171.xml><?xml version="1.0" encoding="utf-8"?>
<formControlPr xmlns="http://schemas.microsoft.com/office/spreadsheetml/2009/9/main" objectType="Button" lockText="1"/>
</file>

<file path=xl/ctrlProps/ctrlProps1172.xml><?xml version="1.0" encoding="utf-8"?>
<formControlPr xmlns="http://schemas.microsoft.com/office/spreadsheetml/2009/9/main" objectType="Button" lockText="1"/>
</file>

<file path=xl/ctrlProps/ctrlProps1173.xml><?xml version="1.0" encoding="utf-8"?>
<formControlPr xmlns="http://schemas.microsoft.com/office/spreadsheetml/2009/9/main" objectType="Button" lockText="1"/>
</file>

<file path=xl/ctrlProps/ctrlProps1174.xml><?xml version="1.0" encoding="utf-8"?>
<formControlPr xmlns="http://schemas.microsoft.com/office/spreadsheetml/2009/9/main" objectType="Button" lockText="1"/>
</file>

<file path=xl/ctrlProps/ctrlProps1175.xml><?xml version="1.0" encoding="utf-8"?>
<formControlPr xmlns="http://schemas.microsoft.com/office/spreadsheetml/2009/9/main" objectType="Button" lockText="1"/>
</file>

<file path=xl/ctrlProps/ctrlProps1176.xml><?xml version="1.0" encoding="utf-8"?>
<formControlPr xmlns="http://schemas.microsoft.com/office/spreadsheetml/2009/9/main" objectType="Button" lockText="1"/>
</file>

<file path=xl/ctrlProps/ctrlProps1177.xml><?xml version="1.0" encoding="utf-8"?>
<formControlPr xmlns="http://schemas.microsoft.com/office/spreadsheetml/2009/9/main" objectType="Button" lockText="1"/>
</file>

<file path=xl/ctrlProps/ctrlProps1178.xml><?xml version="1.0" encoding="utf-8"?>
<formControlPr xmlns="http://schemas.microsoft.com/office/spreadsheetml/2009/9/main" objectType="Button" lockText="1"/>
</file>

<file path=xl/ctrlProps/ctrlProps1179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80.xml><?xml version="1.0" encoding="utf-8"?>
<formControlPr xmlns="http://schemas.microsoft.com/office/spreadsheetml/2009/9/main" objectType="Button" lockText="1"/>
</file>

<file path=xl/ctrlProps/ctrlProps1181.xml><?xml version="1.0" encoding="utf-8"?>
<formControlPr xmlns="http://schemas.microsoft.com/office/spreadsheetml/2009/9/main" objectType="Button" lockText="1"/>
</file>

<file path=xl/ctrlProps/ctrlProps1182.xml><?xml version="1.0" encoding="utf-8"?>
<formControlPr xmlns="http://schemas.microsoft.com/office/spreadsheetml/2009/9/main" objectType="Button" lockText="1"/>
</file>

<file path=xl/ctrlProps/ctrlProps1183.xml><?xml version="1.0" encoding="utf-8"?>
<formControlPr xmlns="http://schemas.microsoft.com/office/spreadsheetml/2009/9/main" objectType="Button" lockText="1"/>
</file>

<file path=xl/ctrlProps/ctrlProps1184.xml><?xml version="1.0" encoding="utf-8"?>
<formControlPr xmlns="http://schemas.microsoft.com/office/spreadsheetml/2009/9/main" objectType="Button" lockText="1"/>
</file>

<file path=xl/ctrlProps/ctrlProps1185.xml><?xml version="1.0" encoding="utf-8"?>
<formControlPr xmlns="http://schemas.microsoft.com/office/spreadsheetml/2009/9/main" objectType="Button" lockText="1"/>
</file>

<file path=xl/ctrlProps/ctrlProps1186.xml><?xml version="1.0" encoding="utf-8"?>
<formControlPr xmlns="http://schemas.microsoft.com/office/spreadsheetml/2009/9/main" objectType="Button" lockText="1"/>
</file>

<file path=xl/ctrlProps/ctrlProps1187.xml><?xml version="1.0" encoding="utf-8"?>
<formControlPr xmlns="http://schemas.microsoft.com/office/spreadsheetml/2009/9/main" objectType="Button" lockText="1"/>
</file>

<file path=xl/ctrlProps/ctrlProps1188.xml><?xml version="1.0" encoding="utf-8"?>
<formControlPr xmlns="http://schemas.microsoft.com/office/spreadsheetml/2009/9/main" objectType="Button" lockText="1"/>
</file>

<file path=xl/ctrlProps/ctrlProps1189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190.xml><?xml version="1.0" encoding="utf-8"?>
<formControlPr xmlns="http://schemas.microsoft.com/office/spreadsheetml/2009/9/main" objectType="Button" lockText="1"/>
</file>

<file path=xl/ctrlProps/ctrlProps1191.xml><?xml version="1.0" encoding="utf-8"?>
<formControlPr xmlns="http://schemas.microsoft.com/office/spreadsheetml/2009/9/main" objectType="Button" lockText="1"/>
</file>

<file path=xl/ctrlProps/ctrlProps1192.xml><?xml version="1.0" encoding="utf-8"?>
<formControlPr xmlns="http://schemas.microsoft.com/office/spreadsheetml/2009/9/main" objectType="Button" lockText="1"/>
</file>

<file path=xl/ctrlProps/ctrlProps1193.xml><?xml version="1.0" encoding="utf-8"?>
<formControlPr xmlns="http://schemas.microsoft.com/office/spreadsheetml/2009/9/main" objectType="Button" lockText="1"/>
</file>

<file path=xl/ctrlProps/ctrlProps1194.xml><?xml version="1.0" encoding="utf-8"?>
<formControlPr xmlns="http://schemas.microsoft.com/office/spreadsheetml/2009/9/main" objectType="Button" lockText="1"/>
</file>

<file path=xl/ctrlProps/ctrlProps1195.xml><?xml version="1.0" encoding="utf-8"?>
<formControlPr xmlns="http://schemas.microsoft.com/office/spreadsheetml/2009/9/main" objectType="Button" lockText="1"/>
</file>

<file path=xl/ctrlProps/ctrlProps1196.xml><?xml version="1.0" encoding="utf-8"?>
<formControlPr xmlns="http://schemas.microsoft.com/office/spreadsheetml/2009/9/main" objectType="Button" lockText="1"/>
</file>

<file path=xl/ctrlProps/ctrlProps1197.xml><?xml version="1.0" encoding="utf-8"?>
<formControlPr xmlns="http://schemas.microsoft.com/office/spreadsheetml/2009/9/main" objectType="Button" lockText="1"/>
</file>

<file path=xl/ctrlProps/ctrlProps1198.xml><?xml version="1.0" encoding="utf-8"?>
<formControlPr xmlns="http://schemas.microsoft.com/office/spreadsheetml/2009/9/main" objectType="Button" lockText="1"/>
</file>

<file path=xl/ctrlProps/ctrlProps119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00.xml><?xml version="1.0" encoding="utf-8"?>
<formControlPr xmlns="http://schemas.microsoft.com/office/spreadsheetml/2009/9/main" objectType="Button" lockText="1"/>
</file>

<file path=xl/ctrlProps/ctrlProps1201.xml><?xml version="1.0" encoding="utf-8"?>
<formControlPr xmlns="http://schemas.microsoft.com/office/spreadsheetml/2009/9/main" objectType="Button" lockText="1"/>
</file>

<file path=xl/ctrlProps/ctrlProps1202.xml><?xml version="1.0" encoding="utf-8"?>
<formControlPr xmlns="http://schemas.microsoft.com/office/spreadsheetml/2009/9/main" objectType="Button" lockText="1"/>
</file>

<file path=xl/ctrlProps/ctrlProps1203.xml><?xml version="1.0" encoding="utf-8"?>
<formControlPr xmlns="http://schemas.microsoft.com/office/spreadsheetml/2009/9/main" objectType="Button" lockText="1"/>
</file>

<file path=xl/ctrlProps/ctrlProps1204.xml><?xml version="1.0" encoding="utf-8"?>
<formControlPr xmlns="http://schemas.microsoft.com/office/spreadsheetml/2009/9/main" objectType="Button" lockText="1"/>
</file>

<file path=xl/ctrlProps/ctrlProps1205.xml><?xml version="1.0" encoding="utf-8"?>
<formControlPr xmlns="http://schemas.microsoft.com/office/spreadsheetml/2009/9/main" objectType="Button" lockText="1"/>
</file>

<file path=xl/ctrlProps/ctrlProps1206.xml><?xml version="1.0" encoding="utf-8"?>
<formControlPr xmlns="http://schemas.microsoft.com/office/spreadsheetml/2009/9/main" objectType="Button" lockText="1"/>
</file>

<file path=xl/ctrlProps/ctrlProps1207.xml><?xml version="1.0" encoding="utf-8"?>
<formControlPr xmlns="http://schemas.microsoft.com/office/spreadsheetml/2009/9/main" objectType="Button" lockText="1"/>
</file>

<file path=xl/ctrlProps/ctrlProps1208.xml><?xml version="1.0" encoding="utf-8"?>
<formControlPr xmlns="http://schemas.microsoft.com/office/spreadsheetml/2009/9/main" objectType="Button" lockText="1"/>
</file>

<file path=xl/ctrlProps/ctrlProps1209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10.xml><?xml version="1.0" encoding="utf-8"?>
<formControlPr xmlns="http://schemas.microsoft.com/office/spreadsheetml/2009/9/main" objectType="Button" lockText="1"/>
</file>

<file path=xl/ctrlProps/ctrlProps1211.xml><?xml version="1.0" encoding="utf-8"?>
<formControlPr xmlns="http://schemas.microsoft.com/office/spreadsheetml/2009/9/main" objectType="Button" lockText="1"/>
</file>

<file path=xl/ctrlProps/ctrlProps1212.xml><?xml version="1.0" encoding="utf-8"?>
<formControlPr xmlns="http://schemas.microsoft.com/office/spreadsheetml/2009/9/main" objectType="Button" lockText="1"/>
</file>

<file path=xl/ctrlProps/ctrlProps1213.xml><?xml version="1.0" encoding="utf-8"?>
<formControlPr xmlns="http://schemas.microsoft.com/office/spreadsheetml/2009/9/main" objectType="Button" lockText="1"/>
</file>

<file path=xl/ctrlProps/ctrlProps1214.xml><?xml version="1.0" encoding="utf-8"?>
<formControlPr xmlns="http://schemas.microsoft.com/office/spreadsheetml/2009/9/main" objectType="Button" lockText="1"/>
</file>

<file path=xl/ctrlProps/ctrlProps1215.xml><?xml version="1.0" encoding="utf-8"?>
<formControlPr xmlns="http://schemas.microsoft.com/office/spreadsheetml/2009/9/main" objectType="Button" lockText="1"/>
</file>

<file path=xl/ctrlProps/ctrlProps1216.xml><?xml version="1.0" encoding="utf-8"?>
<formControlPr xmlns="http://schemas.microsoft.com/office/spreadsheetml/2009/9/main" objectType="Button" lockText="1"/>
</file>

<file path=xl/ctrlProps/ctrlProps1217.xml><?xml version="1.0" encoding="utf-8"?>
<formControlPr xmlns="http://schemas.microsoft.com/office/spreadsheetml/2009/9/main" objectType="Button" lockText="1"/>
</file>

<file path=xl/ctrlProps/ctrlProps1218.xml><?xml version="1.0" encoding="utf-8"?>
<formControlPr xmlns="http://schemas.microsoft.com/office/spreadsheetml/2009/9/main" objectType="Button" lockText="1"/>
</file>

<file path=xl/ctrlProps/ctrlProps1219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20.xml><?xml version="1.0" encoding="utf-8"?>
<formControlPr xmlns="http://schemas.microsoft.com/office/spreadsheetml/2009/9/main" objectType="Button" lockText="1"/>
</file>

<file path=xl/ctrlProps/ctrlProps1221.xml><?xml version="1.0" encoding="utf-8"?>
<formControlPr xmlns="http://schemas.microsoft.com/office/spreadsheetml/2009/9/main" objectType="Button" lockText="1"/>
</file>

<file path=xl/ctrlProps/ctrlProps1222.xml><?xml version="1.0" encoding="utf-8"?>
<formControlPr xmlns="http://schemas.microsoft.com/office/spreadsheetml/2009/9/main" objectType="Button" lockText="1"/>
</file>

<file path=xl/ctrlProps/ctrlProps1223.xml><?xml version="1.0" encoding="utf-8"?>
<formControlPr xmlns="http://schemas.microsoft.com/office/spreadsheetml/2009/9/main" objectType="Button" lockText="1"/>
</file>

<file path=xl/ctrlProps/ctrlProps1224.xml><?xml version="1.0" encoding="utf-8"?>
<formControlPr xmlns="http://schemas.microsoft.com/office/spreadsheetml/2009/9/main" objectType="Button" lockText="1"/>
</file>

<file path=xl/ctrlProps/ctrlProps1227.xml><?xml version="1.0" encoding="utf-8"?>
<formControlPr xmlns="http://schemas.microsoft.com/office/spreadsheetml/2009/9/main" objectType="Button" lockText="1"/>
</file>

<file path=xl/ctrlProps/ctrlProps1228.xml><?xml version="1.0" encoding="utf-8"?>
<formControlPr xmlns="http://schemas.microsoft.com/office/spreadsheetml/2009/9/main" objectType="Button" lockText="1"/>
</file>

<file path=xl/ctrlProps/ctrlProps1229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30.xml><?xml version="1.0" encoding="utf-8"?>
<formControlPr xmlns="http://schemas.microsoft.com/office/spreadsheetml/2009/9/main" objectType="Button" lockText="1"/>
</file>

<file path=xl/ctrlProps/ctrlProps1231.xml><?xml version="1.0" encoding="utf-8"?>
<formControlPr xmlns="http://schemas.microsoft.com/office/spreadsheetml/2009/9/main" objectType="Button" lockText="1"/>
</file>

<file path=xl/ctrlProps/ctrlProps1232.xml><?xml version="1.0" encoding="utf-8"?>
<formControlPr xmlns="http://schemas.microsoft.com/office/spreadsheetml/2009/9/main" objectType="Button" lockText="1"/>
</file>

<file path=xl/ctrlProps/ctrlProps1233.xml><?xml version="1.0" encoding="utf-8"?>
<formControlPr xmlns="http://schemas.microsoft.com/office/spreadsheetml/2009/9/main" objectType="Button" lockText="1"/>
</file>

<file path=xl/ctrlProps/ctrlProps1234.xml><?xml version="1.0" encoding="utf-8"?>
<formControlPr xmlns="http://schemas.microsoft.com/office/spreadsheetml/2009/9/main" objectType="Button" lockText="1"/>
</file>

<file path=xl/ctrlProps/ctrlProps1235.xml><?xml version="1.0" encoding="utf-8"?>
<formControlPr xmlns="http://schemas.microsoft.com/office/spreadsheetml/2009/9/main" objectType="Button" lockText="1"/>
</file>

<file path=xl/ctrlProps/ctrlProps1236.xml><?xml version="1.0" encoding="utf-8"?>
<formControlPr xmlns="http://schemas.microsoft.com/office/spreadsheetml/2009/9/main" objectType="Button" lockText="1"/>
</file>

<file path=xl/ctrlProps/ctrlProps1237.xml><?xml version="1.0" encoding="utf-8"?>
<formControlPr xmlns="http://schemas.microsoft.com/office/spreadsheetml/2009/9/main" objectType="Button" lockText="1"/>
</file>

<file path=xl/ctrlProps/ctrlProps1238.xml><?xml version="1.0" encoding="utf-8"?>
<formControlPr xmlns="http://schemas.microsoft.com/office/spreadsheetml/2009/9/main" objectType="Button" lockText="1"/>
</file>

<file path=xl/ctrlProps/ctrlProps1239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40.xml><?xml version="1.0" encoding="utf-8"?>
<formControlPr xmlns="http://schemas.microsoft.com/office/spreadsheetml/2009/9/main" objectType="Button" lockText="1"/>
</file>

<file path=xl/ctrlProps/ctrlProps1241.xml><?xml version="1.0" encoding="utf-8"?>
<formControlPr xmlns="http://schemas.microsoft.com/office/spreadsheetml/2009/9/main" objectType="Button" lockText="1"/>
</file>

<file path=xl/ctrlProps/ctrlProps1242.xml><?xml version="1.0" encoding="utf-8"?>
<formControlPr xmlns="http://schemas.microsoft.com/office/spreadsheetml/2009/9/main" objectType="Button" lockText="1"/>
</file>

<file path=xl/ctrlProps/ctrlProps1243.xml><?xml version="1.0" encoding="utf-8"?>
<formControlPr xmlns="http://schemas.microsoft.com/office/spreadsheetml/2009/9/main" objectType="Button" lockText="1"/>
</file>

<file path=xl/ctrlProps/ctrlProps1244.xml><?xml version="1.0" encoding="utf-8"?>
<formControlPr xmlns="http://schemas.microsoft.com/office/spreadsheetml/2009/9/main" objectType="Button" lockText="1"/>
</file>

<file path=xl/ctrlProps/ctrlProps1245.xml><?xml version="1.0" encoding="utf-8"?>
<formControlPr xmlns="http://schemas.microsoft.com/office/spreadsheetml/2009/9/main" objectType="Button" lockText="1"/>
</file>

<file path=xl/ctrlProps/ctrlProps1246.xml><?xml version="1.0" encoding="utf-8"?>
<formControlPr xmlns="http://schemas.microsoft.com/office/spreadsheetml/2009/9/main" objectType="Button" lockText="1"/>
</file>

<file path=xl/ctrlProps/ctrlProps1247.xml><?xml version="1.0" encoding="utf-8"?>
<formControlPr xmlns="http://schemas.microsoft.com/office/spreadsheetml/2009/9/main" objectType="Button" lockText="1"/>
</file>

<file path=xl/ctrlProps/ctrlProps1248.xml><?xml version="1.0" encoding="utf-8"?>
<formControlPr xmlns="http://schemas.microsoft.com/office/spreadsheetml/2009/9/main" objectType="Button" lockText="1"/>
</file>

<file path=xl/ctrlProps/ctrlProps1249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50.xml><?xml version="1.0" encoding="utf-8"?>
<formControlPr xmlns="http://schemas.microsoft.com/office/spreadsheetml/2009/9/main" objectType="Button" lockText="1"/>
</file>

<file path=xl/ctrlProps/ctrlProps1251.xml><?xml version="1.0" encoding="utf-8"?>
<formControlPr xmlns="http://schemas.microsoft.com/office/spreadsheetml/2009/9/main" objectType="Button" lockText="1"/>
</file>

<file path=xl/ctrlProps/ctrlProps1252.xml><?xml version="1.0" encoding="utf-8"?>
<formControlPr xmlns="http://schemas.microsoft.com/office/spreadsheetml/2009/9/main" objectType="Button" lockText="1"/>
</file>

<file path=xl/ctrlProps/ctrlProps1253.xml><?xml version="1.0" encoding="utf-8"?>
<formControlPr xmlns="http://schemas.microsoft.com/office/spreadsheetml/2009/9/main" objectType="Button" lockText="1"/>
</file>

<file path=xl/ctrlProps/ctrlProps1254.xml><?xml version="1.0" encoding="utf-8"?>
<formControlPr xmlns="http://schemas.microsoft.com/office/spreadsheetml/2009/9/main" objectType="Button" lockText="1"/>
</file>

<file path=xl/ctrlProps/ctrlProps1255.xml><?xml version="1.0" encoding="utf-8"?>
<formControlPr xmlns="http://schemas.microsoft.com/office/spreadsheetml/2009/9/main" objectType="Button" lockText="1"/>
</file>

<file path=xl/ctrlProps/ctrlProps1256.xml><?xml version="1.0" encoding="utf-8"?>
<formControlPr xmlns="http://schemas.microsoft.com/office/spreadsheetml/2009/9/main" objectType="Button" lockText="1"/>
</file>

<file path=xl/ctrlProps/ctrlProps1257.xml><?xml version="1.0" encoding="utf-8"?>
<formControlPr xmlns="http://schemas.microsoft.com/office/spreadsheetml/2009/9/main" objectType="Button" lockText="1"/>
</file>

<file path=xl/ctrlProps/ctrlProps1258.xml><?xml version="1.0" encoding="utf-8"?>
<formControlPr xmlns="http://schemas.microsoft.com/office/spreadsheetml/2009/9/main" objectType="Button" lockText="1"/>
</file>

<file path=xl/ctrlProps/ctrlProps1259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60.xml><?xml version="1.0" encoding="utf-8"?>
<formControlPr xmlns="http://schemas.microsoft.com/office/spreadsheetml/2009/9/main" objectType="Button" lockText="1"/>
</file>

<file path=xl/ctrlProps/ctrlProps1261.xml><?xml version="1.0" encoding="utf-8"?>
<formControlPr xmlns="http://schemas.microsoft.com/office/spreadsheetml/2009/9/main" objectType="Button" lockText="1"/>
</file>

<file path=xl/ctrlProps/ctrlProps1262.xml><?xml version="1.0" encoding="utf-8"?>
<formControlPr xmlns="http://schemas.microsoft.com/office/spreadsheetml/2009/9/main" objectType="Button" lockText="1"/>
</file>

<file path=xl/ctrlProps/ctrlProps1263.xml><?xml version="1.0" encoding="utf-8"?>
<formControlPr xmlns="http://schemas.microsoft.com/office/spreadsheetml/2009/9/main" objectType="Button" lockText="1"/>
</file>

<file path=xl/ctrlProps/ctrlProps1264.xml><?xml version="1.0" encoding="utf-8"?>
<formControlPr xmlns="http://schemas.microsoft.com/office/spreadsheetml/2009/9/main" objectType="Button" lockText="1"/>
</file>

<file path=xl/ctrlProps/ctrlProps1265.xml><?xml version="1.0" encoding="utf-8"?>
<formControlPr xmlns="http://schemas.microsoft.com/office/spreadsheetml/2009/9/main" objectType="Button" lockText="1"/>
</file>

<file path=xl/ctrlProps/ctrlProps1266.xml><?xml version="1.0" encoding="utf-8"?>
<formControlPr xmlns="http://schemas.microsoft.com/office/spreadsheetml/2009/9/main" objectType="Button" lockText="1"/>
</file>

<file path=xl/ctrlProps/ctrlProps1267.xml><?xml version="1.0" encoding="utf-8"?>
<formControlPr xmlns="http://schemas.microsoft.com/office/spreadsheetml/2009/9/main" objectType="Button" lockText="1"/>
</file>

<file path=xl/ctrlProps/ctrlProps1268.xml><?xml version="1.0" encoding="utf-8"?>
<formControlPr xmlns="http://schemas.microsoft.com/office/spreadsheetml/2009/9/main" objectType="Button" lockText="1"/>
</file>

<file path=xl/ctrlProps/ctrlProps1269.xml><?xml version="1.0" encoding="utf-8"?>
<formControlPr xmlns="http://schemas.microsoft.com/office/spreadsheetml/2009/9/main" objectType="Button" lockText="1"/>
</file>

<file path=xl/ctrlProps/ctrlProps1270.xml><?xml version="1.0" encoding="utf-8"?>
<formControlPr xmlns="http://schemas.microsoft.com/office/spreadsheetml/2009/9/main" objectType="Button" lockText="1"/>
</file>

<file path=xl/ctrlProps/ctrlProps1271.xml><?xml version="1.0" encoding="utf-8"?>
<formControlPr xmlns="http://schemas.microsoft.com/office/spreadsheetml/2009/9/main" objectType="Button" lockText="1"/>
</file>

<file path=xl/ctrlProps/ctrlProps1272.xml><?xml version="1.0" encoding="utf-8"?>
<formControlPr xmlns="http://schemas.microsoft.com/office/spreadsheetml/2009/9/main" objectType="Button" lockText="1"/>
</file>

<file path=xl/ctrlProps/ctrlProps1273.xml><?xml version="1.0" encoding="utf-8"?>
<formControlPr xmlns="http://schemas.microsoft.com/office/spreadsheetml/2009/9/main" objectType="Button" lockText="1"/>
</file>

<file path=xl/ctrlProps/ctrlProps1274.xml><?xml version="1.0" encoding="utf-8"?>
<formControlPr xmlns="http://schemas.microsoft.com/office/spreadsheetml/2009/9/main" objectType="Button" lockText="1"/>
</file>

<file path=xl/ctrlProps/ctrlProps1275.xml><?xml version="1.0" encoding="utf-8"?>
<formControlPr xmlns="http://schemas.microsoft.com/office/spreadsheetml/2009/9/main" objectType="Button" lockText="1"/>
</file>

<file path=xl/ctrlProps/ctrlProps1276.xml><?xml version="1.0" encoding="utf-8"?>
<formControlPr xmlns="http://schemas.microsoft.com/office/spreadsheetml/2009/9/main" objectType="Button" lockText="1"/>
</file>

<file path=xl/ctrlProps/ctrlProps1277.xml><?xml version="1.0" encoding="utf-8"?>
<formControlPr xmlns="http://schemas.microsoft.com/office/spreadsheetml/2009/9/main" objectType="Button" lockText="1"/>
</file>

<file path=xl/ctrlProps/ctrlProps1278.xml><?xml version="1.0" encoding="utf-8"?>
<formControlPr xmlns="http://schemas.microsoft.com/office/spreadsheetml/2009/9/main" objectType="Button" lockText="1"/>
</file>

<file path=xl/ctrlProps/ctrlProps1279.xml><?xml version="1.0" encoding="utf-8"?>
<formControlPr xmlns="http://schemas.microsoft.com/office/spreadsheetml/2009/9/main" objectType="Button" lockText="1"/>
</file>

<file path=xl/ctrlProps/ctrlProps1280.xml><?xml version="1.0" encoding="utf-8"?>
<formControlPr xmlns="http://schemas.microsoft.com/office/spreadsheetml/2009/9/main" objectType="Button" lockText="1"/>
</file>

<file path=xl/ctrlProps/ctrlProps1281.xml><?xml version="1.0" encoding="utf-8"?>
<formControlPr xmlns="http://schemas.microsoft.com/office/spreadsheetml/2009/9/main" objectType="Button" lockText="1"/>
</file>

<file path=xl/ctrlProps/ctrlProps1282.xml><?xml version="1.0" encoding="utf-8"?>
<formControlPr xmlns="http://schemas.microsoft.com/office/spreadsheetml/2009/9/main" objectType="Button" lockText="1"/>
</file>

<file path=xl/ctrlProps/ctrlProps1283.xml><?xml version="1.0" encoding="utf-8"?>
<formControlPr xmlns="http://schemas.microsoft.com/office/spreadsheetml/2009/9/main" objectType="Button" lockText="1"/>
</file>

<file path=xl/ctrlProps/ctrlProps1284.xml><?xml version="1.0" encoding="utf-8"?>
<formControlPr xmlns="http://schemas.microsoft.com/office/spreadsheetml/2009/9/main" objectType="Button" lockText="1"/>
</file>

<file path=xl/ctrlProps/ctrlProps1285.xml><?xml version="1.0" encoding="utf-8"?>
<formControlPr xmlns="http://schemas.microsoft.com/office/spreadsheetml/2009/9/main" objectType="Button" lockText="1"/>
</file>

<file path=xl/ctrlProps/ctrlProps1286.xml><?xml version="1.0" encoding="utf-8"?>
<formControlPr xmlns="http://schemas.microsoft.com/office/spreadsheetml/2009/9/main" objectType="Button" lockText="1"/>
</file>

<file path=xl/ctrlProps/ctrlProps1287.xml><?xml version="1.0" encoding="utf-8"?>
<formControlPr xmlns="http://schemas.microsoft.com/office/spreadsheetml/2009/9/main" objectType="Button" lockText="1"/>
</file>

<file path=xl/ctrlProps/ctrlProps1288.xml><?xml version="1.0" encoding="utf-8"?>
<formControlPr xmlns="http://schemas.microsoft.com/office/spreadsheetml/2009/9/main" objectType="Button" lockText="1"/>
</file>

<file path=xl/ctrlProps/ctrlProps1289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290.xml><?xml version="1.0" encoding="utf-8"?>
<formControlPr xmlns="http://schemas.microsoft.com/office/spreadsheetml/2009/9/main" objectType="Button" lockText="1"/>
</file>

<file path=xl/ctrlProps/ctrlProps1291.xml><?xml version="1.0" encoding="utf-8"?>
<formControlPr xmlns="http://schemas.microsoft.com/office/spreadsheetml/2009/9/main" objectType="Button" lockText="1"/>
</file>

<file path=xl/ctrlProps/ctrlProps1292.xml><?xml version="1.0" encoding="utf-8"?>
<formControlPr xmlns="http://schemas.microsoft.com/office/spreadsheetml/2009/9/main" objectType="Button" lockText="1"/>
</file>

<file path=xl/ctrlProps/ctrlProps1293.xml><?xml version="1.0" encoding="utf-8"?>
<formControlPr xmlns="http://schemas.microsoft.com/office/spreadsheetml/2009/9/main" objectType="Button" lockText="1"/>
</file>

<file path=xl/ctrlProps/ctrlProps1294.xml><?xml version="1.0" encoding="utf-8"?>
<formControlPr xmlns="http://schemas.microsoft.com/office/spreadsheetml/2009/9/main" objectType="Button" lockText="1"/>
</file>

<file path=xl/ctrlProps/ctrlProps1295.xml><?xml version="1.0" encoding="utf-8"?>
<formControlPr xmlns="http://schemas.microsoft.com/office/spreadsheetml/2009/9/main" objectType="Button" lockText="1"/>
</file>

<file path=xl/ctrlProps/ctrlProps1296.xml><?xml version="1.0" encoding="utf-8"?>
<formControlPr xmlns="http://schemas.microsoft.com/office/spreadsheetml/2009/9/main" objectType="Button" lockText="1"/>
</file>

<file path=xl/ctrlProps/ctrlProps1297.xml><?xml version="1.0" encoding="utf-8"?>
<formControlPr xmlns="http://schemas.microsoft.com/office/spreadsheetml/2009/9/main" objectType="Button" lockText="1"/>
</file>

<file path=xl/ctrlProps/ctrlProps1298.xml><?xml version="1.0" encoding="utf-8"?>
<formControlPr xmlns="http://schemas.microsoft.com/office/spreadsheetml/2009/9/main" objectType="Button" lockText="1"/>
</file>

<file path=xl/ctrlProps/ctrlProps129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00.xml><?xml version="1.0" encoding="utf-8"?>
<formControlPr xmlns="http://schemas.microsoft.com/office/spreadsheetml/2009/9/main" objectType="Button" lockText="1"/>
</file>

<file path=xl/ctrlProps/ctrlProps1301.xml><?xml version="1.0" encoding="utf-8"?>
<formControlPr xmlns="http://schemas.microsoft.com/office/spreadsheetml/2009/9/main" objectType="Button" lockText="1"/>
</file>

<file path=xl/ctrlProps/ctrlProps1302.xml><?xml version="1.0" encoding="utf-8"?>
<formControlPr xmlns="http://schemas.microsoft.com/office/spreadsheetml/2009/9/main" objectType="Button" lockText="1"/>
</file>

<file path=xl/ctrlProps/ctrlProps1303.xml><?xml version="1.0" encoding="utf-8"?>
<formControlPr xmlns="http://schemas.microsoft.com/office/spreadsheetml/2009/9/main" objectType="Button" lockText="1"/>
</file>

<file path=xl/ctrlProps/ctrlProps1304.xml><?xml version="1.0" encoding="utf-8"?>
<formControlPr xmlns="http://schemas.microsoft.com/office/spreadsheetml/2009/9/main" objectType="Button" lockText="1"/>
</file>

<file path=xl/ctrlProps/ctrlProps1305.xml><?xml version="1.0" encoding="utf-8"?>
<formControlPr xmlns="http://schemas.microsoft.com/office/spreadsheetml/2009/9/main" objectType="Button" lockText="1"/>
</file>

<file path=xl/ctrlProps/ctrlProps1306.xml><?xml version="1.0" encoding="utf-8"?>
<formControlPr xmlns="http://schemas.microsoft.com/office/spreadsheetml/2009/9/main" objectType="Button" lockText="1"/>
</file>

<file path=xl/ctrlProps/ctrlProps1307.xml><?xml version="1.0" encoding="utf-8"?>
<formControlPr xmlns="http://schemas.microsoft.com/office/spreadsheetml/2009/9/main" objectType="Button" lockText="1"/>
</file>

<file path=xl/ctrlProps/ctrlProps1308.xml><?xml version="1.0" encoding="utf-8"?>
<formControlPr xmlns="http://schemas.microsoft.com/office/spreadsheetml/2009/9/main" objectType="Button" lockText="1"/>
</file>

<file path=xl/ctrlProps/ctrlProps1309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10.xml><?xml version="1.0" encoding="utf-8"?>
<formControlPr xmlns="http://schemas.microsoft.com/office/spreadsheetml/2009/9/main" objectType="Button" lockText="1"/>
</file>

<file path=xl/ctrlProps/ctrlProps1311.xml><?xml version="1.0" encoding="utf-8"?>
<formControlPr xmlns="http://schemas.microsoft.com/office/spreadsheetml/2009/9/main" objectType="Button" lockText="1"/>
</file>

<file path=xl/ctrlProps/ctrlProps1312.xml><?xml version="1.0" encoding="utf-8"?>
<formControlPr xmlns="http://schemas.microsoft.com/office/spreadsheetml/2009/9/main" objectType="Button" lockText="1"/>
</file>

<file path=xl/ctrlProps/ctrlProps1313.xml><?xml version="1.0" encoding="utf-8"?>
<formControlPr xmlns="http://schemas.microsoft.com/office/spreadsheetml/2009/9/main" objectType="Button" lockText="1"/>
</file>

<file path=xl/ctrlProps/ctrlProps1314.xml><?xml version="1.0" encoding="utf-8"?>
<formControlPr xmlns="http://schemas.microsoft.com/office/spreadsheetml/2009/9/main" objectType="Button" lockText="1"/>
</file>

<file path=xl/ctrlProps/ctrlProps1315.xml><?xml version="1.0" encoding="utf-8"?>
<formControlPr xmlns="http://schemas.microsoft.com/office/spreadsheetml/2009/9/main" objectType="Button" lockText="1"/>
</file>

<file path=xl/ctrlProps/ctrlProps1316.xml><?xml version="1.0" encoding="utf-8"?>
<formControlPr xmlns="http://schemas.microsoft.com/office/spreadsheetml/2009/9/main" objectType="Button" lockText="1"/>
</file>

<file path=xl/ctrlProps/ctrlProps1317.xml><?xml version="1.0" encoding="utf-8"?>
<formControlPr xmlns="http://schemas.microsoft.com/office/spreadsheetml/2009/9/main" objectType="Button" lockText="1"/>
</file>

<file path=xl/ctrlProps/ctrlProps1318.xml><?xml version="1.0" encoding="utf-8"?>
<formControlPr xmlns="http://schemas.microsoft.com/office/spreadsheetml/2009/9/main" objectType="Button" lockText="1"/>
</file>

<file path=xl/ctrlProps/ctrlProps1319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20.xml><?xml version="1.0" encoding="utf-8"?>
<formControlPr xmlns="http://schemas.microsoft.com/office/spreadsheetml/2009/9/main" objectType="Button" lockText="1"/>
</file>

<file path=xl/ctrlProps/ctrlProps1321.xml><?xml version="1.0" encoding="utf-8"?>
<formControlPr xmlns="http://schemas.microsoft.com/office/spreadsheetml/2009/9/main" objectType="Button" lockText="1"/>
</file>

<file path=xl/ctrlProps/ctrlProps1322.xml><?xml version="1.0" encoding="utf-8"?>
<formControlPr xmlns="http://schemas.microsoft.com/office/spreadsheetml/2009/9/main" objectType="Button" lockText="1"/>
</file>

<file path=xl/ctrlProps/ctrlProps1323.xml><?xml version="1.0" encoding="utf-8"?>
<formControlPr xmlns="http://schemas.microsoft.com/office/spreadsheetml/2009/9/main" objectType="Button" lockText="1"/>
</file>

<file path=xl/ctrlProps/ctrlProps1324.xml><?xml version="1.0" encoding="utf-8"?>
<formControlPr xmlns="http://schemas.microsoft.com/office/spreadsheetml/2009/9/main" objectType="Button" lockText="1"/>
</file>

<file path=xl/ctrlProps/ctrlProps1325.xml><?xml version="1.0" encoding="utf-8"?>
<formControlPr xmlns="http://schemas.microsoft.com/office/spreadsheetml/2009/9/main" objectType="Button" lockText="1"/>
</file>

<file path=xl/ctrlProps/ctrlProps1326.xml><?xml version="1.0" encoding="utf-8"?>
<formControlPr xmlns="http://schemas.microsoft.com/office/spreadsheetml/2009/9/main" objectType="Button" lockText="1"/>
</file>

<file path=xl/ctrlProps/ctrlProps1327.xml><?xml version="1.0" encoding="utf-8"?>
<formControlPr xmlns="http://schemas.microsoft.com/office/spreadsheetml/2009/9/main" objectType="Button" lockText="1"/>
</file>

<file path=xl/ctrlProps/ctrlProps1328.xml><?xml version="1.0" encoding="utf-8"?>
<formControlPr xmlns="http://schemas.microsoft.com/office/spreadsheetml/2009/9/main" objectType="Button" lockText="1"/>
</file>

<file path=xl/ctrlProps/ctrlProps1329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30.xml><?xml version="1.0" encoding="utf-8"?>
<formControlPr xmlns="http://schemas.microsoft.com/office/spreadsheetml/2009/9/main" objectType="Button" lockText="1"/>
</file>

<file path=xl/ctrlProps/ctrlProps1331.xml><?xml version="1.0" encoding="utf-8"?>
<formControlPr xmlns="http://schemas.microsoft.com/office/spreadsheetml/2009/9/main" objectType="Button" lockText="1"/>
</file>

<file path=xl/ctrlProps/ctrlProps1332.xml><?xml version="1.0" encoding="utf-8"?>
<formControlPr xmlns="http://schemas.microsoft.com/office/spreadsheetml/2009/9/main" objectType="Button" lockText="1"/>
</file>

<file path=xl/ctrlProps/ctrlProps1333.xml><?xml version="1.0" encoding="utf-8"?>
<formControlPr xmlns="http://schemas.microsoft.com/office/spreadsheetml/2009/9/main" objectType="Button" lockText="1"/>
</file>

<file path=xl/ctrlProps/ctrlProps1334.xml><?xml version="1.0" encoding="utf-8"?>
<formControlPr xmlns="http://schemas.microsoft.com/office/spreadsheetml/2009/9/main" objectType="Button" lockText="1"/>
</file>

<file path=xl/ctrlProps/ctrlProps1335.xml><?xml version="1.0" encoding="utf-8"?>
<formControlPr xmlns="http://schemas.microsoft.com/office/spreadsheetml/2009/9/main" objectType="Button" lockText="1"/>
</file>

<file path=xl/ctrlProps/ctrlProps1336.xml><?xml version="1.0" encoding="utf-8"?>
<formControlPr xmlns="http://schemas.microsoft.com/office/spreadsheetml/2009/9/main" objectType="Button" lockText="1"/>
</file>

<file path=xl/ctrlProps/ctrlProps1337.xml><?xml version="1.0" encoding="utf-8"?>
<formControlPr xmlns="http://schemas.microsoft.com/office/spreadsheetml/2009/9/main" objectType="Button" lockText="1"/>
</file>

<file path=xl/ctrlProps/ctrlProps1338.xml><?xml version="1.0" encoding="utf-8"?>
<formControlPr xmlns="http://schemas.microsoft.com/office/spreadsheetml/2009/9/main" objectType="Button" lockText="1"/>
</file>

<file path=xl/ctrlProps/ctrlProps1339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40.xml><?xml version="1.0" encoding="utf-8"?>
<formControlPr xmlns="http://schemas.microsoft.com/office/spreadsheetml/2009/9/main" objectType="Button" lockText="1"/>
</file>

<file path=xl/ctrlProps/ctrlProps1341.xml><?xml version="1.0" encoding="utf-8"?>
<formControlPr xmlns="http://schemas.microsoft.com/office/spreadsheetml/2009/9/main" objectType="Button" lockText="1"/>
</file>

<file path=xl/ctrlProps/ctrlProps1342.xml><?xml version="1.0" encoding="utf-8"?>
<formControlPr xmlns="http://schemas.microsoft.com/office/spreadsheetml/2009/9/main" objectType="Button" lockText="1"/>
</file>

<file path=xl/ctrlProps/ctrlProps1343.xml><?xml version="1.0" encoding="utf-8"?>
<formControlPr xmlns="http://schemas.microsoft.com/office/spreadsheetml/2009/9/main" objectType="Button" lockText="1"/>
</file>

<file path=xl/ctrlProps/ctrlProps1344.xml><?xml version="1.0" encoding="utf-8"?>
<formControlPr xmlns="http://schemas.microsoft.com/office/spreadsheetml/2009/9/main" objectType="Button" lockText="1"/>
</file>

<file path=xl/ctrlProps/ctrlProps1345.xml><?xml version="1.0" encoding="utf-8"?>
<formControlPr xmlns="http://schemas.microsoft.com/office/spreadsheetml/2009/9/main" objectType="Button" lockText="1"/>
</file>

<file path=xl/ctrlProps/ctrlProps1346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1.xml><?xml version="1.0" encoding="utf-8"?>
<formControlPr xmlns="http://schemas.microsoft.com/office/spreadsheetml/2009/9/main" objectType="Button" lockText="1"/>
</file>

<file path=xl/ctrlProps/ctrlProps582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1.xml><?xml version="1.0" encoding="utf-8"?>
<formControlPr xmlns="http://schemas.microsoft.com/office/spreadsheetml/2009/9/main" objectType="Button" lockText="1"/>
</file>

<file path=xl/ctrlProps/ctrlProps592.xml><?xml version="1.0" encoding="utf-8"?>
<formControlPr xmlns="http://schemas.microsoft.com/office/spreadsheetml/2009/9/main" objectType="Button" lockText="1"/>
</file>

<file path=xl/ctrlProps/ctrlProps593.xml><?xml version="1.0" encoding="utf-8"?>
<formControlPr xmlns="http://schemas.microsoft.com/office/spreadsheetml/2009/9/main" objectType="Button" lockText="1"/>
</file>

<file path=xl/ctrlProps/ctrlProps594.xml><?xml version="1.0" encoding="utf-8"?>
<formControlPr xmlns="http://schemas.microsoft.com/office/spreadsheetml/2009/9/main" objectType="Button" lockText="1"/>
</file>

<file path=xl/ctrlProps/ctrlProps595.xml><?xml version="1.0" encoding="utf-8"?>
<formControlPr xmlns="http://schemas.microsoft.com/office/spreadsheetml/2009/9/main" objectType="Button" lockText="1"/>
</file>

<file path=xl/ctrlProps/ctrlProps596.xml><?xml version="1.0" encoding="utf-8"?>
<formControlPr xmlns="http://schemas.microsoft.com/office/spreadsheetml/2009/9/main" objectType="Button" lockText="1"/>
</file>

<file path=xl/ctrlProps/ctrlProps597.xml><?xml version="1.0" encoding="utf-8"?>
<formControlPr xmlns="http://schemas.microsoft.com/office/spreadsheetml/2009/9/main" objectType="Button" lockText="1"/>
</file>

<file path=xl/ctrlProps/ctrlProps598.xml><?xml version="1.0" encoding="utf-8"?>
<formControlPr xmlns="http://schemas.microsoft.com/office/spreadsheetml/2009/9/main" objectType="Button" lockText="1"/>
</file>

<file path=xl/ctrlProps/ctrlProps599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00.xml><?xml version="1.0" encoding="utf-8"?>
<formControlPr xmlns="http://schemas.microsoft.com/office/spreadsheetml/2009/9/main" objectType="Button" lockText="1"/>
</file>

<file path=xl/ctrlProps/ctrlProps601.xml><?xml version="1.0" encoding="utf-8"?>
<formControlPr xmlns="http://schemas.microsoft.com/office/spreadsheetml/2009/9/main" objectType="Button" lockText="1"/>
</file>

<file path=xl/ctrlProps/ctrlProps602.xml><?xml version="1.0" encoding="utf-8"?>
<formControlPr xmlns="http://schemas.microsoft.com/office/spreadsheetml/2009/9/main" objectType="Button" lockText="1"/>
</file>

<file path=xl/ctrlProps/ctrlProps603.xml><?xml version="1.0" encoding="utf-8"?>
<formControlPr xmlns="http://schemas.microsoft.com/office/spreadsheetml/2009/9/main" objectType="Button" lockText="1"/>
</file>

<file path=xl/ctrlProps/ctrlProps604.xml><?xml version="1.0" encoding="utf-8"?>
<formControlPr xmlns="http://schemas.microsoft.com/office/spreadsheetml/2009/9/main" objectType="Button" lockText="1"/>
</file>

<file path=xl/ctrlProps/ctrlProps605.xml><?xml version="1.0" encoding="utf-8"?>
<formControlPr xmlns="http://schemas.microsoft.com/office/spreadsheetml/2009/9/main" objectType="Button" lockText="1"/>
</file>

<file path=xl/ctrlProps/ctrlProps606.xml><?xml version="1.0" encoding="utf-8"?>
<formControlPr xmlns="http://schemas.microsoft.com/office/spreadsheetml/2009/9/main" objectType="Button" lockText="1"/>
</file>

<file path=xl/ctrlProps/ctrlProps607.xml><?xml version="1.0" encoding="utf-8"?>
<formControlPr xmlns="http://schemas.microsoft.com/office/spreadsheetml/2009/9/main" objectType="Button" lockText="1"/>
</file>

<file path=xl/ctrlProps/ctrlProps608.xml><?xml version="1.0" encoding="utf-8"?>
<formControlPr xmlns="http://schemas.microsoft.com/office/spreadsheetml/2009/9/main" objectType="Button" lockText="1"/>
</file>

<file path=xl/ctrlProps/ctrlProps609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10.xml><?xml version="1.0" encoding="utf-8"?>
<formControlPr xmlns="http://schemas.microsoft.com/office/spreadsheetml/2009/9/main" objectType="Button" lockText="1"/>
</file>

<file path=xl/ctrlProps/ctrlProps611.xml><?xml version="1.0" encoding="utf-8"?>
<formControlPr xmlns="http://schemas.microsoft.com/office/spreadsheetml/2009/9/main" objectType="Button" lockText="1"/>
</file>

<file path=xl/ctrlProps/ctrlProps612.xml><?xml version="1.0" encoding="utf-8"?>
<formControlPr xmlns="http://schemas.microsoft.com/office/spreadsheetml/2009/9/main" objectType="Button" lockText="1"/>
</file>

<file path=xl/ctrlProps/ctrlProps613.xml><?xml version="1.0" encoding="utf-8"?>
<formControlPr xmlns="http://schemas.microsoft.com/office/spreadsheetml/2009/9/main" objectType="Button" lockText="1"/>
</file>

<file path=xl/ctrlProps/ctrlProps614.xml><?xml version="1.0" encoding="utf-8"?>
<formControlPr xmlns="http://schemas.microsoft.com/office/spreadsheetml/2009/9/main" objectType="Button" lockText="1"/>
</file>

<file path=xl/ctrlProps/ctrlProps617.xml><?xml version="1.0" encoding="utf-8"?>
<formControlPr xmlns="http://schemas.microsoft.com/office/spreadsheetml/2009/9/main" objectType="Button" lockText="1"/>
</file>

<file path=xl/ctrlProps/ctrlProps618.xml><?xml version="1.0" encoding="utf-8"?>
<formControlPr xmlns="http://schemas.microsoft.com/office/spreadsheetml/2009/9/main" objectType="Button" lockText="1"/>
</file>

<file path=xl/ctrlProps/ctrlProps619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20.xml><?xml version="1.0" encoding="utf-8"?>
<formControlPr xmlns="http://schemas.microsoft.com/office/spreadsheetml/2009/9/main" objectType="Button" lockText="1"/>
</file>

<file path=xl/ctrlProps/ctrlProps621.xml><?xml version="1.0" encoding="utf-8"?>
<formControlPr xmlns="http://schemas.microsoft.com/office/spreadsheetml/2009/9/main" objectType="Button" lockText="1"/>
</file>

<file path=xl/ctrlProps/ctrlProps622.xml><?xml version="1.0" encoding="utf-8"?>
<formControlPr xmlns="http://schemas.microsoft.com/office/spreadsheetml/2009/9/main" objectType="Button" lockText="1"/>
</file>

<file path=xl/ctrlProps/ctrlProps623.xml><?xml version="1.0" encoding="utf-8"?>
<formControlPr xmlns="http://schemas.microsoft.com/office/spreadsheetml/2009/9/main" objectType="Button" lockText="1"/>
</file>

<file path=xl/ctrlProps/ctrlProps624.xml><?xml version="1.0" encoding="utf-8"?>
<formControlPr xmlns="http://schemas.microsoft.com/office/spreadsheetml/2009/9/main" objectType="Button" lockText="1"/>
</file>

<file path=xl/ctrlProps/ctrlProps625.xml><?xml version="1.0" encoding="utf-8"?>
<formControlPr xmlns="http://schemas.microsoft.com/office/spreadsheetml/2009/9/main" objectType="Button" lockText="1"/>
</file>

<file path=xl/ctrlProps/ctrlProps626.xml><?xml version="1.0" encoding="utf-8"?>
<formControlPr xmlns="http://schemas.microsoft.com/office/spreadsheetml/2009/9/main" objectType="Button" lockText="1"/>
</file>

<file path=xl/ctrlProps/ctrlProps627.xml><?xml version="1.0" encoding="utf-8"?>
<formControlPr xmlns="http://schemas.microsoft.com/office/spreadsheetml/2009/9/main" objectType="Button" lockText="1"/>
</file>

<file path=xl/ctrlProps/ctrlProps628.xml><?xml version="1.0" encoding="utf-8"?>
<formControlPr xmlns="http://schemas.microsoft.com/office/spreadsheetml/2009/9/main" objectType="Button" lockText="1"/>
</file>

<file path=xl/ctrlProps/ctrlProps629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30.xml><?xml version="1.0" encoding="utf-8"?>
<formControlPr xmlns="http://schemas.microsoft.com/office/spreadsheetml/2009/9/main" objectType="Button" lockText="1"/>
</file>

<file path=xl/ctrlProps/ctrlProps631.xml><?xml version="1.0" encoding="utf-8"?>
<formControlPr xmlns="http://schemas.microsoft.com/office/spreadsheetml/2009/9/main" objectType="Button" lockText="1"/>
</file>

<file path=xl/ctrlProps/ctrlProps632.xml><?xml version="1.0" encoding="utf-8"?>
<formControlPr xmlns="http://schemas.microsoft.com/office/spreadsheetml/2009/9/main" objectType="Button" lockText="1"/>
</file>

<file path=xl/ctrlProps/ctrlProps633.xml><?xml version="1.0" encoding="utf-8"?>
<formControlPr xmlns="http://schemas.microsoft.com/office/spreadsheetml/2009/9/main" objectType="Button" lockText="1"/>
</file>

<file path=xl/ctrlProps/ctrlProps634.xml><?xml version="1.0" encoding="utf-8"?>
<formControlPr xmlns="http://schemas.microsoft.com/office/spreadsheetml/2009/9/main" objectType="Button" lockText="1"/>
</file>

<file path=xl/ctrlProps/ctrlProps635.xml><?xml version="1.0" encoding="utf-8"?>
<formControlPr xmlns="http://schemas.microsoft.com/office/spreadsheetml/2009/9/main" objectType="Button" lockText="1"/>
</file>

<file path=xl/ctrlProps/ctrlProps636.xml><?xml version="1.0" encoding="utf-8"?>
<formControlPr xmlns="http://schemas.microsoft.com/office/spreadsheetml/2009/9/main" objectType="Button" lockText="1"/>
</file>

<file path=xl/ctrlProps/ctrlProps637.xml><?xml version="1.0" encoding="utf-8"?>
<formControlPr xmlns="http://schemas.microsoft.com/office/spreadsheetml/2009/9/main" objectType="Button" lockText="1"/>
</file>

<file path=xl/ctrlProps/ctrlProps638.xml><?xml version="1.0" encoding="utf-8"?>
<formControlPr xmlns="http://schemas.microsoft.com/office/spreadsheetml/2009/9/main" objectType="Button" lockText="1"/>
</file>

<file path=xl/ctrlProps/ctrlProps639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40.xml><?xml version="1.0" encoding="utf-8"?>
<formControlPr xmlns="http://schemas.microsoft.com/office/spreadsheetml/2009/9/main" objectType="Button" lockText="1"/>
</file>

<file path=xl/ctrlProps/ctrlProps641.xml><?xml version="1.0" encoding="utf-8"?>
<formControlPr xmlns="http://schemas.microsoft.com/office/spreadsheetml/2009/9/main" objectType="Button" lockText="1"/>
</file>

<file path=xl/ctrlProps/ctrlProps642.xml><?xml version="1.0" encoding="utf-8"?>
<formControlPr xmlns="http://schemas.microsoft.com/office/spreadsheetml/2009/9/main" objectType="Button" lockText="1"/>
</file>

<file path=xl/ctrlProps/ctrlProps643.xml><?xml version="1.0" encoding="utf-8"?>
<formControlPr xmlns="http://schemas.microsoft.com/office/spreadsheetml/2009/9/main" objectType="Button" lockText="1"/>
</file>

<file path=xl/ctrlProps/ctrlProps644.xml><?xml version="1.0" encoding="utf-8"?>
<formControlPr xmlns="http://schemas.microsoft.com/office/spreadsheetml/2009/9/main" objectType="Button" lockText="1"/>
</file>

<file path=xl/ctrlProps/ctrlProps645.xml><?xml version="1.0" encoding="utf-8"?>
<formControlPr xmlns="http://schemas.microsoft.com/office/spreadsheetml/2009/9/main" objectType="Button" lockText="1"/>
</file>

<file path=xl/ctrlProps/ctrlProps646.xml><?xml version="1.0" encoding="utf-8"?>
<formControlPr xmlns="http://schemas.microsoft.com/office/spreadsheetml/2009/9/main" objectType="Button" lockText="1"/>
</file>

<file path=xl/ctrlProps/ctrlProps647.xml><?xml version="1.0" encoding="utf-8"?>
<formControlPr xmlns="http://schemas.microsoft.com/office/spreadsheetml/2009/9/main" objectType="Button" lockText="1"/>
</file>

<file path=xl/ctrlProps/ctrlProps648.xml><?xml version="1.0" encoding="utf-8"?>
<formControlPr xmlns="http://schemas.microsoft.com/office/spreadsheetml/2009/9/main" objectType="Button" lockText="1"/>
</file>

<file path=xl/ctrlProps/ctrlProps649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50.xml><?xml version="1.0" encoding="utf-8"?>
<formControlPr xmlns="http://schemas.microsoft.com/office/spreadsheetml/2009/9/main" objectType="Button" lockText="1"/>
</file>

<file path=xl/ctrlProps/ctrlProps651.xml><?xml version="1.0" encoding="utf-8"?>
<formControlPr xmlns="http://schemas.microsoft.com/office/spreadsheetml/2009/9/main" objectType="Button" lockText="1"/>
</file>

<file path=xl/ctrlProps/ctrlProps652.xml><?xml version="1.0" encoding="utf-8"?>
<formControlPr xmlns="http://schemas.microsoft.com/office/spreadsheetml/2009/9/main" objectType="Button" lockText="1"/>
</file>

<file path=xl/ctrlProps/ctrlProps653.xml><?xml version="1.0" encoding="utf-8"?>
<formControlPr xmlns="http://schemas.microsoft.com/office/spreadsheetml/2009/9/main" objectType="Button" lockText="1"/>
</file>

<file path=xl/ctrlProps/ctrlProps654.xml><?xml version="1.0" encoding="utf-8"?>
<formControlPr xmlns="http://schemas.microsoft.com/office/spreadsheetml/2009/9/main" objectType="Button" lockText="1"/>
</file>

<file path=xl/ctrlProps/ctrlProps655.xml><?xml version="1.0" encoding="utf-8"?>
<formControlPr xmlns="http://schemas.microsoft.com/office/spreadsheetml/2009/9/main" objectType="Button" lockText="1"/>
</file>

<file path=xl/ctrlProps/ctrlProps656.xml><?xml version="1.0" encoding="utf-8"?>
<formControlPr xmlns="http://schemas.microsoft.com/office/spreadsheetml/2009/9/main" objectType="Button" lockText="1"/>
</file>

<file path=xl/ctrlProps/ctrlProps657.xml><?xml version="1.0" encoding="utf-8"?>
<formControlPr xmlns="http://schemas.microsoft.com/office/spreadsheetml/2009/9/main" objectType="Button" lockText="1"/>
</file>

<file path=xl/ctrlProps/ctrlProps658.xml><?xml version="1.0" encoding="utf-8"?>
<formControlPr xmlns="http://schemas.microsoft.com/office/spreadsheetml/2009/9/main" objectType="Button" lockText="1"/>
</file>

<file path=xl/ctrlProps/ctrlProps659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60.xml><?xml version="1.0" encoding="utf-8"?>
<formControlPr xmlns="http://schemas.microsoft.com/office/spreadsheetml/2009/9/main" objectType="Button" lockText="1"/>
</file>

<file path=xl/ctrlProps/ctrlProps661.xml><?xml version="1.0" encoding="utf-8"?>
<formControlPr xmlns="http://schemas.microsoft.com/office/spreadsheetml/2009/9/main" objectType="Button" lockText="1"/>
</file>

<file path=xl/ctrlProps/ctrlProps662.xml><?xml version="1.0" encoding="utf-8"?>
<formControlPr xmlns="http://schemas.microsoft.com/office/spreadsheetml/2009/9/main" objectType="Button" lockText="1"/>
</file>

<file path=xl/ctrlProps/ctrlProps663.xml><?xml version="1.0" encoding="utf-8"?>
<formControlPr xmlns="http://schemas.microsoft.com/office/spreadsheetml/2009/9/main" objectType="Button" lockText="1"/>
</file>

<file path=xl/ctrlProps/ctrlProps664.xml><?xml version="1.0" encoding="utf-8"?>
<formControlPr xmlns="http://schemas.microsoft.com/office/spreadsheetml/2009/9/main" objectType="Button" lockText="1"/>
</file>

<file path=xl/ctrlProps/ctrlProps665.xml><?xml version="1.0" encoding="utf-8"?>
<formControlPr xmlns="http://schemas.microsoft.com/office/spreadsheetml/2009/9/main" objectType="Button" lockText="1"/>
</file>

<file path=xl/ctrlProps/ctrlProps666.xml><?xml version="1.0" encoding="utf-8"?>
<formControlPr xmlns="http://schemas.microsoft.com/office/spreadsheetml/2009/9/main" objectType="Button" lockText="1"/>
</file>

<file path=xl/ctrlProps/ctrlProps667.xml><?xml version="1.0" encoding="utf-8"?>
<formControlPr xmlns="http://schemas.microsoft.com/office/spreadsheetml/2009/9/main" objectType="Button" lockText="1"/>
</file>

<file path=xl/ctrlProps/ctrlProps668.xml><?xml version="1.0" encoding="utf-8"?>
<formControlPr xmlns="http://schemas.microsoft.com/office/spreadsheetml/2009/9/main" objectType="Button" lockText="1"/>
</file>

<file path=xl/ctrlProps/ctrlProps669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70.xml><?xml version="1.0" encoding="utf-8"?>
<formControlPr xmlns="http://schemas.microsoft.com/office/spreadsheetml/2009/9/main" objectType="Button" lockText="1"/>
</file>

<file path=xl/ctrlProps/ctrlProps671.xml><?xml version="1.0" encoding="utf-8"?>
<formControlPr xmlns="http://schemas.microsoft.com/office/spreadsheetml/2009/9/main" objectType="Button" lockText="1"/>
</file>

<file path=xl/ctrlProps/ctrlProps672.xml><?xml version="1.0" encoding="utf-8"?>
<formControlPr xmlns="http://schemas.microsoft.com/office/spreadsheetml/2009/9/main" objectType="Button" lockText="1"/>
</file>

<file path=xl/ctrlProps/ctrlProps673.xml><?xml version="1.0" encoding="utf-8"?>
<formControlPr xmlns="http://schemas.microsoft.com/office/spreadsheetml/2009/9/main" objectType="Button" lockText="1"/>
</file>

<file path=xl/ctrlProps/ctrlProps674.xml><?xml version="1.0" encoding="utf-8"?>
<formControlPr xmlns="http://schemas.microsoft.com/office/spreadsheetml/2009/9/main" objectType="Button" lockText="1"/>
</file>

<file path=xl/ctrlProps/ctrlProps675.xml><?xml version="1.0" encoding="utf-8"?>
<formControlPr xmlns="http://schemas.microsoft.com/office/spreadsheetml/2009/9/main" objectType="Button" lockText="1"/>
</file>

<file path=xl/ctrlProps/ctrlProps676.xml><?xml version="1.0" encoding="utf-8"?>
<formControlPr xmlns="http://schemas.microsoft.com/office/spreadsheetml/2009/9/main" objectType="Button" lockText="1"/>
</file>

<file path=xl/ctrlProps/ctrlProps677.xml><?xml version="1.0" encoding="utf-8"?>
<formControlPr xmlns="http://schemas.microsoft.com/office/spreadsheetml/2009/9/main" objectType="Button" lockText="1"/>
</file>

<file path=xl/ctrlProps/ctrlProps678.xml><?xml version="1.0" encoding="utf-8"?>
<formControlPr xmlns="http://schemas.microsoft.com/office/spreadsheetml/2009/9/main" objectType="Button" lockText="1"/>
</file>

<file path=xl/ctrlProps/ctrlProps679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80.xml><?xml version="1.0" encoding="utf-8"?>
<formControlPr xmlns="http://schemas.microsoft.com/office/spreadsheetml/2009/9/main" objectType="Button" lockText="1"/>
</file>

<file path=xl/ctrlProps/ctrlProps681.xml><?xml version="1.0" encoding="utf-8"?>
<formControlPr xmlns="http://schemas.microsoft.com/office/spreadsheetml/2009/9/main" objectType="Button" lockText="1"/>
</file>

<file path=xl/ctrlProps/ctrlProps682.xml><?xml version="1.0" encoding="utf-8"?>
<formControlPr xmlns="http://schemas.microsoft.com/office/spreadsheetml/2009/9/main" objectType="Button" lockText="1"/>
</file>

<file path=xl/ctrlProps/ctrlProps683.xml><?xml version="1.0" encoding="utf-8"?>
<formControlPr xmlns="http://schemas.microsoft.com/office/spreadsheetml/2009/9/main" objectType="Button" lockText="1"/>
</file>

<file path=xl/ctrlProps/ctrlProps684.xml><?xml version="1.0" encoding="utf-8"?>
<formControlPr xmlns="http://schemas.microsoft.com/office/spreadsheetml/2009/9/main" objectType="Button" lockText="1"/>
</file>

<file path=xl/ctrlProps/ctrlProps685.xml><?xml version="1.0" encoding="utf-8"?>
<formControlPr xmlns="http://schemas.microsoft.com/office/spreadsheetml/2009/9/main" objectType="Button" lockText="1"/>
</file>

<file path=xl/ctrlProps/ctrlProps686.xml><?xml version="1.0" encoding="utf-8"?>
<formControlPr xmlns="http://schemas.microsoft.com/office/spreadsheetml/2009/9/main" objectType="Button" lockText="1"/>
</file>

<file path=xl/ctrlProps/ctrlProps687.xml><?xml version="1.0" encoding="utf-8"?>
<formControlPr xmlns="http://schemas.microsoft.com/office/spreadsheetml/2009/9/main" objectType="Button" lockText="1"/>
</file>

<file path=xl/ctrlProps/ctrlProps688.xml><?xml version="1.0" encoding="utf-8"?>
<formControlPr xmlns="http://schemas.microsoft.com/office/spreadsheetml/2009/9/main" objectType="Button" lockText="1"/>
</file>

<file path=xl/ctrlProps/ctrlProps689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690.xml><?xml version="1.0" encoding="utf-8"?>
<formControlPr xmlns="http://schemas.microsoft.com/office/spreadsheetml/2009/9/main" objectType="Button" lockText="1"/>
</file>

<file path=xl/ctrlProps/ctrlProps691.xml><?xml version="1.0" encoding="utf-8"?>
<formControlPr xmlns="http://schemas.microsoft.com/office/spreadsheetml/2009/9/main" objectType="Button" lockText="1"/>
</file>

<file path=xl/ctrlProps/ctrlProps692.xml><?xml version="1.0" encoding="utf-8"?>
<formControlPr xmlns="http://schemas.microsoft.com/office/spreadsheetml/2009/9/main" objectType="Button" lockText="1"/>
</file>

<file path=xl/ctrlProps/ctrlProps693.xml><?xml version="1.0" encoding="utf-8"?>
<formControlPr xmlns="http://schemas.microsoft.com/office/spreadsheetml/2009/9/main" objectType="Button" lockText="1"/>
</file>

<file path=xl/ctrlProps/ctrlProps694.xml><?xml version="1.0" encoding="utf-8"?>
<formControlPr xmlns="http://schemas.microsoft.com/office/spreadsheetml/2009/9/main" objectType="Button" lockText="1"/>
</file>

<file path=xl/ctrlProps/ctrlProps695.xml><?xml version="1.0" encoding="utf-8"?>
<formControlPr xmlns="http://schemas.microsoft.com/office/spreadsheetml/2009/9/main" objectType="Button" lockText="1"/>
</file>

<file path=xl/ctrlProps/ctrlProps696.xml><?xml version="1.0" encoding="utf-8"?>
<formControlPr xmlns="http://schemas.microsoft.com/office/spreadsheetml/2009/9/main" objectType="Button" lockText="1"/>
</file>

<file path=xl/ctrlProps/ctrlProps697.xml><?xml version="1.0" encoding="utf-8"?>
<formControlPr xmlns="http://schemas.microsoft.com/office/spreadsheetml/2009/9/main" objectType="Button" lockText="1"/>
</file>

<file path=xl/ctrlProps/ctrlProps698.xml><?xml version="1.0" encoding="utf-8"?>
<formControlPr xmlns="http://schemas.microsoft.com/office/spreadsheetml/2009/9/main" objectType="Button" lockText="1"/>
</file>

<file path=xl/ctrlProps/ctrlProps69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00.xml><?xml version="1.0" encoding="utf-8"?>
<formControlPr xmlns="http://schemas.microsoft.com/office/spreadsheetml/2009/9/main" objectType="Button" lockText="1"/>
</file>

<file path=xl/ctrlProps/ctrlProps701.xml><?xml version="1.0" encoding="utf-8"?>
<formControlPr xmlns="http://schemas.microsoft.com/office/spreadsheetml/2009/9/main" objectType="Button" lockText="1"/>
</file>

<file path=xl/ctrlProps/ctrlProps702.xml><?xml version="1.0" encoding="utf-8"?>
<formControlPr xmlns="http://schemas.microsoft.com/office/spreadsheetml/2009/9/main" objectType="Button" lockText="1"/>
</file>

<file path=xl/ctrlProps/ctrlProps703.xml><?xml version="1.0" encoding="utf-8"?>
<formControlPr xmlns="http://schemas.microsoft.com/office/spreadsheetml/2009/9/main" objectType="Button" lockText="1"/>
</file>

<file path=xl/ctrlProps/ctrlProps704.xml><?xml version="1.0" encoding="utf-8"?>
<formControlPr xmlns="http://schemas.microsoft.com/office/spreadsheetml/2009/9/main" objectType="Button" lockText="1"/>
</file>

<file path=xl/ctrlProps/ctrlProps705.xml><?xml version="1.0" encoding="utf-8"?>
<formControlPr xmlns="http://schemas.microsoft.com/office/spreadsheetml/2009/9/main" objectType="Button" lockText="1"/>
</file>

<file path=xl/ctrlProps/ctrlProps706.xml><?xml version="1.0" encoding="utf-8"?>
<formControlPr xmlns="http://schemas.microsoft.com/office/spreadsheetml/2009/9/main" objectType="Button" lockText="1"/>
</file>

<file path=xl/ctrlProps/ctrlProps707.xml><?xml version="1.0" encoding="utf-8"?>
<formControlPr xmlns="http://schemas.microsoft.com/office/spreadsheetml/2009/9/main" objectType="Button" lockText="1"/>
</file>

<file path=xl/ctrlProps/ctrlProps708.xml><?xml version="1.0" encoding="utf-8"?>
<formControlPr xmlns="http://schemas.microsoft.com/office/spreadsheetml/2009/9/main" objectType="Button" lockText="1"/>
</file>

<file path=xl/ctrlProps/ctrlProps709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10.xml><?xml version="1.0" encoding="utf-8"?>
<formControlPr xmlns="http://schemas.microsoft.com/office/spreadsheetml/2009/9/main" objectType="Button" lockText="1"/>
</file>

<file path=xl/ctrlProps/ctrlProps711.xml><?xml version="1.0" encoding="utf-8"?>
<formControlPr xmlns="http://schemas.microsoft.com/office/spreadsheetml/2009/9/main" objectType="Button" lockText="1"/>
</file>

<file path=xl/ctrlProps/ctrlProps712.xml><?xml version="1.0" encoding="utf-8"?>
<formControlPr xmlns="http://schemas.microsoft.com/office/spreadsheetml/2009/9/main" objectType="Button" lockText="1"/>
</file>

<file path=xl/ctrlProps/ctrlProps713.xml><?xml version="1.0" encoding="utf-8"?>
<formControlPr xmlns="http://schemas.microsoft.com/office/spreadsheetml/2009/9/main" objectType="Button" lockText="1"/>
</file>

<file path=xl/ctrlProps/ctrlProps714.xml><?xml version="1.0" encoding="utf-8"?>
<formControlPr xmlns="http://schemas.microsoft.com/office/spreadsheetml/2009/9/main" objectType="Button" lockText="1"/>
</file>

<file path=xl/ctrlProps/ctrlProps715.xml><?xml version="1.0" encoding="utf-8"?>
<formControlPr xmlns="http://schemas.microsoft.com/office/spreadsheetml/2009/9/main" objectType="Button" lockText="1"/>
</file>

<file path=xl/ctrlProps/ctrlProps716.xml><?xml version="1.0" encoding="utf-8"?>
<formControlPr xmlns="http://schemas.microsoft.com/office/spreadsheetml/2009/9/main" objectType="Button" lockText="1"/>
</file>

<file path=xl/ctrlProps/ctrlProps717.xml><?xml version="1.0" encoding="utf-8"?>
<formControlPr xmlns="http://schemas.microsoft.com/office/spreadsheetml/2009/9/main" objectType="Button" lockText="1"/>
</file>

<file path=xl/ctrlProps/ctrlProps718.xml><?xml version="1.0" encoding="utf-8"?>
<formControlPr xmlns="http://schemas.microsoft.com/office/spreadsheetml/2009/9/main" objectType="Button" lockText="1"/>
</file>

<file path=xl/ctrlProps/ctrlProps719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20.xml><?xml version="1.0" encoding="utf-8"?>
<formControlPr xmlns="http://schemas.microsoft.com/office/spreadsheetml/2009/9/main" objectType="Button" lockText="1"/>
</file>

<file path=xl/ctrlProps/ctrlProps721.xml><?xml version="1.0" encoding="utf-8"?>
<formControlPr xmlns="http://schemas.microsoft.com/office/spreadsheetml/2009/9/main" objectType="Button" lockText="1"/>
</file>

<file path=xl/ctrlProps/ctrlProps722.xml><?xml version="1.0" encoding="utf-8"?>
<formControlPr xmlns="http://schemas.microsoft.com/office/spreadsheetml/2009/9/main" objectType="Button" lockText="1"/>
</file>

<file path=xl/ctrlProps/ctrlProps723.xml><?xml version="1.0" encoding="utf-8"?>
<formControlPr xmlns="http://schemas.microsoft.com/office/spreadsheetml/2009/9/main" objectType="Button" lockText="1"/>
</file>

<file path=xl/ctrlProps/ctrlProps724.xml><?xml version="1.0" encoding="utf-8"?>
<formControlPr xmlns="http://schemas.microsoft.com/office/spreadsheetml/2009/9/main" objectType="Button" lockText="1"/>
</file>

<file path=xl/ctrlProps/ctrlProps725.xml><?xml version="1.0" encoding="utf-8"?>
<formControlPr xmlns="http://schemas.microsoft.com/office/spreadsheetml/2009/9/main" objectType="Button" lockText="1"/>
</file>

<file path=xl/ctrlProps/ctrlProps726.xml><?xml version="1.0" encoding="utf-8"?>
<formControlPr xmlns="http://schemas.microsoft.com/office/spreadsheetml/2009/9/main" objectType="Button" lockText="1"/>
</file>

<file path=xl/ctrlProps/ctrlProps727.xml><?xml version="1.0" encoding="utf-8"?>
<formControlPr xmlns="http://schemas.microsoft.com/office/spreadsheetml/2009/9/main" objectType="Button" lockText="1"/>
</file>

<file path=xl/ctrlProps/ctrlProps728.xml><?xml version="1.0" encoding="utf-8"?>
<formControlPr xmlns="http://schemas.microsoft.com/office/spreadsheetml/2009/9/main" objectType="Button" lockText="1"/>
</file>

<file path=xl/ctrlProps/ctrlProps729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30.xml><?xml version="1.0" encoding="utf-8"?>
<formControlPr xmlns="http://schemas.microsoft.com/office/spreadsheetml/2009/9/main" objectType="Button" lockText="1"/>
</file>

<file path=xl/ctrlProps/ctrlProps731.xml><?xml version="1.0" encoding="utf-8"?>
<formControlPr xmlns="http://schemas.microsoft.com/office/spreadsheetml/2009/9/main" objectType="Button" lockText="1"/>
</file>

<file path=xl/ctrlProps/ctrlProps732.xml><?xml version="1.0" encoding="utf-8"?>
<formControlPr xmlns="http://schemas.microsoft.com/office/spreadsheetml/2009/9/main" objectType="Button" lockText="1"/>
</file>

<file path=xl/ctrlProps/ctrlProps733.xml><?xml version="1.0" encoding="utf-8"?>
<formControlPr xmlns="http://schemas.microsoft.com/office/spreadsheetml/2009/9/main" objectType="Button" lockText="1"/>
</file>

<file path=xl/ctrlProps/ctrlProps734.xml><?xml version="1.0" encoding="utf-8"?>
<formControlPr xmlns="http://schemas.microsoft.com/office/spreadsheetml/2009/9/main" objectType="Button" lockText="1"/>
</file>

<file path=xl/ctrlProps/ctrlProps735.xml><?xml version="1.0" encoding="utf-8"?>
<formControlPr xmlns="http://schemas.microsoft.com/office/spreadsheetml/2009/9/main" objectType="Button" lockText="1"/>
</file>

<file path=xl/ctrlProps/ctrlProps736.xml><?xml version="1.0" encoding="utf-8"?>
<formControlPr xmlns="http://schemas.microsoft.com/office/spreadsheetml/2009/9/main" objectType="Button" lockText="1"/>
</file>

<file path=xl/ctrlProps/ctrlProps739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40.xml><?xml version="1.0" encoding="utf-8"?>
<formControlPr xmlns="http://schemas.microsoft.com/office/spreadsheetml/2009/9/main" objectType="Button" lockText="1"/>
</file>

<file path=xl/ctrlProps/ctrlProps741.xml><?xml version="1.0" encoding="utf-8"?>
<formControlPr xmlns="http://schemas.microsoft.com/office/spreadsheetml/2009/9/main" objectType="Button" lockText="1"/>
</file>

<file path=xl/ctrlProps/ctrlProps742.xml><?xml version="1.0" encoding="utf-8"?>
<formControlPr xmlns="http://schemas.microsoft.com/office/spreadsheetml/2009/9/main" objectType="Button" lockText="1"/>
</file>

<file path=xl/ctrlProps/ctrlProps743.xml><?xml version="1.0" encoding="utf-8"?>
<formControlPr xmlns="http://schemas.microsoft.com/office/spreadsheetml/2009/9/main" objectType="Button" lockText="1"/>
</file>

<file path=xl/ctrlProps/ctrlProps744.xml><?xml version="1.0" encoding="utf-8"?>
<formControlPr xmlns="http://schemas.microsoft.com/office/spreadsheetml/2009/9/main" objectType="Button" lockText="1"/>
</file>

<file path=xl/ctrlProps/ctrlProps745.xml><?xml version="1.0" encoding="utf-8"?>
<formControlPr xmlns="http://schemas.microsoft.com/office/spreadsheetml/2009/9/main" objectType="Button" lockText="1"/>
</file>

<file path=xl/ctrlProps/ctrlProps746.xml><?xml version="1.0" encoding="utf-8"?>
<formControlPr xmlns="http://schemas.microsoft.com/office/spreadsheetml/2009/9/main" objectType="Button" lockText="1"/>
</file>

<file path=xl/ctrlProps/ctrlProps747.xml><?xml version="1.0" encoding="utf-8"?>
<formControlPr xmlns="http://schemas.microsoft.com/office/spreadsheetml/2009/9/main" objectType="Button" lockText="1"/>
</file>

<file path=xl/ctrlProps/ctrlProps748.xml><?xml version="1.0" encoding="utf-8"?>
<formControlPr xmlns="http://schemas.microsoft.com/office/spreadsheetml/2009/9/main" objectType="Button" lockText="1"/>
</file>

<file path=xl/ctrlProps/ctrlProps749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50.xml><?xml version="1.0" encoding="utf-8"?>
<formControlPr xmlns="http://schemas.microsoft.com/office/spreadsheetml/2009/9/main" objectType="Button" lockText="1"/>
</file>

<file path=xl/ctrlProps/ctrlProps751.xml><?xml version="1.0" encoding="utf-8"?>
<formControlPr xmlns="http://schemas.microsoft.com/office/spreadsheetml/2009/9/main" objectType="Button" lockText="1"/>
</file>

<file path=xl/ctrlProps/ctrlProps752.xml><?xml version="1.0" encoding="utf-8"?>
<formControlPr xmlns="http://schemas.microsoft.com/office/spreadsheetml/2009/9/main" objectType="Button" lockText="1"/>
</file>

<file path=xl/ctrlProps/ctrlProps753.xml><?xml version="1.0" encoding="utf-8"?>
<formControlPr xmlns="http://schemas.microsoft.com/office/spreadsheetml/2009/9/main" objectType="Button" lockText="1"/>
</file>

<file path=xl/ctrlProps/ctrlProps754.xml><?xml version="1.0" encoding="utf-8"?>
<formControlPr xmlns="http://schemas.microsoft.com/office/spreadsheetml/2009/9/main" objectType="Button" lockText="1"/>
</file>

<file path=xl/ctrlProps/ctrlProps755.xml><?xml version="1.0" encoding="utf-8"?>
<formControlPr xmlns="http://schemas.microsoft.com/office/spreadsheetml/2009/9/main" objectType="Button" lockText="1"/>
</file>

<file path=xl/ctrlProps/ctrlProps756.xml><?xml version="1.0" encoding="utf-8"?>
<formControlPr xmlns="http://schemas.microsoft.com/office/spreadsheetml/2009/9/main" objectType="Button" lockText="1"/>
</file>

<file path=xl/ctrlProps/ctrlProps757.xml><?xml version="1.0" encoding="utf-8"?>
<formControlPr xmlns="http://schemas.microsoft.com/office/spreadsheetml/2009/9/main" objectType="Button" lockText="1"/>
</file>

<file path=xl/ctrlProps/ctrlProps758.xml><?xml version="1.0" encoding="utf-8"?>
<formControlPr xmlns="http://schemas.microsoft.com/office/spreadsheetml/2009/9/main" objectType="Button" lockText="1"/>
</file>

<file path=xl/ctrlProps/ctrlProps759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60.xml><?xml version="1.0" encoding="utf-8"?>
<formControlPr xmlns="http://schemas.microsoft.com/office/spreadsheetml/2009/9/main" objectType="Button" lockText="1"/>
</file>

<file path=xl/ctrlProps/ctrlProps761.xml><?xml version="1.0" encoding="utf-8"?>
<formControlPr xmlns="http://schemas.microsoft.com/office/spreadsheetml/2009/9/main" objectType="Button" lockText="1"/>
</file>

<file path=xl/ctrlProps/ctrlProps762.xml><?xml version="1.0" encoding="utf-8"?>
<formControlPr xmlns="http://schemas.microsoft.com/office/spreadsheetml/2009/9/main" objectType="Button" lockText="1"/>
</file>

<file path=xl/ctrlProps/ctrlProps763.xml><?xml version="1.0" encoding="utf-8"?>
<formControlPr xmlns="http://schemas.microsoft.com/office/spreadsheetml/2009/9/main" objectType="Button" lockText="1"/>
</file>

<file path=xl/ctrlProps/ctrlProps764.xml><?xml version="1.0" encoding="utf-8"?>
<formControlPr xmlns="http://schemas.microsoft.com/office/spreadsheetml/2009/9/main" objectType="Button" lockText="1"/>
</file>

<file path=xl/ctrlProps/ctrlProps765.xml><?xml version="1.0" encoding="utf-8"?>
<formControlPr xmlns="http://schemas.microsoft.com/office/spreadsheetml/2009/9/main" objectType="Button" lockText="1"/>
</file>

<file path=xl/ctrlProps/ctrlProps766.xml><?xml version="1.0" encoding="utf-8"?>
<formControlPr xmlns="http://schemas.microsoft.com/office/spreadsheetml/2009/9/main" objectType="Button" lockText="1"/>
</file>

<file path=xl/ctrlProps/ctrlProps767.xml><?xml version="1.0" encoding="utf-8"?>
<formControlPr xmlns="http://schemas.microsoft.com/office/spreadsheetml/2009/9/main" objectType="Button" lockText="1"/>
</file>

<file path=xl/ctrlProps/ctrlProps768.xml><?xml version="1.0" encoding="utf-8"?>
<formControlPr xmlns="http://schemas.microsoft.com/office/spreadsheetml/2009/9/main" objectType="Button" lockText="1"/>
</file>

<file path=xl/ctrlProps/ctrlProps769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70.xml><?xml version="1.0" encoding="utf-8"?>
<formControlPr xmlns="http://schemas.microsoft.com/office/spreadsheetml/2009/9/main" objectType="Button" lockText="1"/>
</file>

<file path=xl/ctrlProps/ctrlProps771.xml><?xml version="1.0" encoding="utf-8"?>
<formControlPr xmlns="http://schemas.microsoft.com/office/spreadsheetml/2009/9/main" objectType="Button" lockText="1"/>
</file>

<file path=xl/ctrlProps/ctrlProps772.xml><?xml version="1.0" encoding="utf-8"?>
<formControlPr xmlns="http://schemas.microsoft.com/office/spreadsheetml/2009/9/main" objectType="Button" lockText="1"/>
</file>

<file path=xl/ctrlProps/ctrlProps773.xml><?xml version="1.0" encoding="utf-8"?>
<formControlPr xmlns="http://schemas.microsoft.com/office/spreadsheetml/2009/9/main" objectType="Button" lockText="1"/>
</file>

<file path=xl/ctrlProps/ctrlProps774.xml><?xml version="1.0" encoding="utf-8"?>
<formControlPr xmlns="http://schemas.microsoft.com/office/spreadsheetml/2009/9/main" objectType="Button" lockText="1"/>
</file>

<file path=xl/ctrlProps/ctrlProps775.xml><?xml version="1.0" encoding="utf-8"?>
<formControlPr xmlns="http://schemas.microsoft.com/office/spreadsheetml/2009/9/main" objectType="Button" lockText="1"/>
</file>

<file path=xl/ctrlProps/ctrlProps776.xml><?xml version="1.0" encoding="utf-8"?>
<formControlPr xmlns="http://schemas.microsoft.com/office/spreadsheetml/2009/9/main" objectType="Button" lockText="1"/>
</file>

<file path=xl/ctrlProps/ctrlProps777.xml><?xml version="1.0" encoding="utf-8"?>
<formControlPr xmlns="http://schemas.microsoft.com/office/spreadsheetml/2009/9/main" objectType="Button" lockText="1"/>
</file>

<file path=xl/ctrlProps/ctrlProps778.xml><?xml version="1.0" encoding="utf-8"?>
<formControlPr xmlns="http://schemas.microsoft.com/office/spreadsheetml/2009/9/main" objectType="Button" lockText="1"/>
</file>

<file path=xl/ctrlProps/ctrlProps779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80.xml><?xml version="1.0" encoding="utf-8"?>
<formControlPr xmlns="http://schemas.microsoft.com/office/spreadsheetml/2009/9/main" objectType="Button" lockText="1"/>
</file>

<file path=xl/ctrlProps/ctrlProps781.xml><?xml version="1.0" encoding="utf-8"?>
<formControlPr xmlns="http://schemas.microsoft.com/office/spreadsheetml/2009/9/main" objectType="Button" lockText="1"/>
</file>

<file path=xl/ctrlProps/ctrlProps782.xml><?xml version="1.0" encoding="utf-8"?>
<formControlPr xmlns="http://schemas.microsoft.com/office/spreadsheetml/2009/9/main" objectType="Button" lockText="1"/>
</file>

<file path=xl/ctrlProps/ctrlProps783.xml><?xml version="1.0" encoding="utf-8"?>
<formControlPr xmlns="http://schemas.microsoft.com/office/spreadsheetml/2009/9/main" objectType="Button" lockText="1"/>
</file>

<file path=xl/ctrlProps/ctrlProps784.xml><?xml version="1.0" encoding="utf-8"?>
<formControlPr xmlns="http://schemas.microsoft.com/office/spreadsheetml/2009/9/main" objectType="Button" lockText="1"/>
</file>

<file path=xl/ctrlProps/ctrlProps785.xml><?xml version="1.0" encoding="utf-8"?>
<formControlPr xmlns="http://schemas.microsoft.com/office/spreadsheetml/2009/9/main" objectType="Button" lockText="1"/>
</file>

<file path=xl/ctrlProps/ctrlProps786.xml><?xml version="1.0" encoding="utf-8"?>
<formControlPr xmlns="http://schemas.microsoft.com/office/spreadsheetml/2009/9/main" objectType="Button" lockText="1"/>
</file>

<file path=xl/ctrlProps/ctrlProps787.xml><?xml version="1.0" encoding="utf-8"?>
<formControlPr xmlns="http://schemas.microsoft.com/office/spreadsheetml/2009/9/main" objectType="Button" lockText="1"/>
</file>

<file path=xl/ctrlProps/ctrlProps788.xml><?xml version="1.0" encoding="utf-8"?>
<formControlPr xmlns="http://schemas.microsoft.com/office/spreadsheetml/2009/9/main" objectType="Button" lockText="1"/>
</file>

<file path=xl/ctrlProps/ctrlProps789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790.xml><?xml version="1.0" encoding="utf-8"?>
<formControlPr xmlns="http://schemas.microsoft.com/office/spreadsheetml/2009/9/main" objectType="Button" lockText="1"/>
</file>

<file path=xl/ctrlProps/ctrlProps791.xml><?xml version="1.0" encoding="utf-8"?>
<formControlPr xmlns="http://schemas.microsoft.com/office/spreadsheetml/2009/9/main" objectType="Button" lockText="1"/>
</file>

<file path=xl/ctrlProps/ctrlProps792.xml><?xml version="1.0" encoding="utf-8"?>
<formControlPr xmlns="http://schemas.microsoft.com/office/spreadsheetml/2009/9/main" objectType="Button" lockText="1"/>
</file>

<file path=xl/ctrlProps/ctrlProps793.xml><?xml version="1.0" encoding="utf-8"?>
<formControlPr xmlns="http://schemas.microsoft.com/office/spreadsheetml/2009/9/main" objectType="Button" lockText="1"/>
</file>

<file path=xl/ctrlProps/ctrlProps794.xml><?xml version="1.0" encoding="utf-8"?>
<formControlPr xmlns="http://schemas.microsoft.com/office/spreadsheetml/2009/9/main" objectType="Button" lockText="1"/>
</file>

<file path=xl/ctrlProps/ctrlProps795.xml><?xml version="1.0" encoding="utf-8"?>
<formControlPr xmlns="http://schemas.microsoft.com/office/spreadsheetml/2009/9/main" objectType="Button" lockText="1"/>
</file>

<file path=xl/ctrlProps/ctrlProps796.xml><?xml version="1.0" encoding="utf-8"?>
<formControlPr xmlns="http://schemas.microsoft.com/office/spreadsheetml/2009/9/main" objectType="Button" lockText="1"/>
</file>

<file path=xl/ctrlProps/ctrlProps797.xml><?xml version="1.0" encoding="utf-8"?>
<formControlPr xmlns="http://schemas.microsoft.com/office/spreadsheetml/2009/9/main" objectType="Button" lockText="1"/>
</file>

<file path=xl/ctrlProps/ctrlProps798.xml><?xml version="1.0" encoding="utf-8"?>
<formControlPr xmlns="http://schemas.microsoft.com/office/spreadsheetml/2009/9/main" objectType="Button" lockText="1"/>
</file>

<file path=xl/ctrlProps/ctrlProps79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00.xml><?xml version="1.0" encoding="utf-8"?>
<formControlPr xmlns="http://schemas.microsoft.com/office/spreadsheetml/2009/9/main" objectType="Button" lockText="1"/>
</file>

<file path=xl/ctrlProps/ctrlProps801.xml><?xml version="1.0" encoding="utf-8"?>
<formControlPr xmlns="http://schemas.microsoft.com/office/spreadsheetml/2009/9/main" objectType="Button" lockText="1"/>
</file>

<file path=xl/ctrlProps/ctrlProps802.xml><?xml version="1.0" encoding="utf-8"?>
<formControlPr xmlns="http://schemas.microsoft.com/office/spreadsheetml/2009/9/main" objectType="Button" lockText="1"/>
</file>

<file path=xl/ctrlProps/ctrlProps803.xml><?xml version="1.0" encoding="utf-8"?>
<formControlPr xmlns="http://schemas.microsoft.com/office/spreadsheetml/2009/9/main" objectType="Button" lockText="1"/>
</file>

<file path=xl/ctrlProps/ctrlProps804.xml><?xml version="1.0" encoding="utf-8"?>
<formControlPr xmlns="http://schemas.microsoft.com/office/spreadsheetml/2009/9/main" objectType="Button" lockText="1"/>
</file>

<file path=xl/ctrlProps/ctrlProps805.xml><?xml version="1.0" encoding="utf-8"?>
<formControlPr xmlns="http://schemas.microsoft.com/office/spreadsheetml/2009/9/main" objectType="Button" lockText="1"/>
</file>

<file path=xl/ctrlProps/ctrlProps806.xml><?xml version="1.0" encoding="utf-8"?>
<formControlPr xmlns="http://schemas.microsoft.com/office/spreadsheetml/2009/9/main" objectType="Button" lockText="1"/>
</file>

<file path=xl/ctrlProps/ctrlProps807.xml><?xml version="1.0" encoding="utf-8"?>
<formControlPr xmlns="http://schemas.microsoft.com/office/spreadsheetml/2009/9/main" objectType="Button" lockText="1"/>
</file>

<file path=xl/ctrlProps/ctrlProps808.xml><?xml version="1.0" encoding="utf-8"?>
<formControlPr xmlns="http://schemas.microsoft.com/office/spreadsheetml/2009/9/main" objectType="Button" lockText="1"/>
</file>

<file path=xl/ctrlProps/ctrlProps809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10.xml><?xml version="1.0" encoding="utf-8"?>
<formControlPr xmlns="http://schemas.microsoft.com/office/spreadsheetml/2009/9/main" objectType="Button" lockText="1"/>
</file>

<file path=xl/ctrlProps/ctrlProps811.xml><?xml version="1.0" encoding="utf-8"?>
<formControlPr xmlns="http://schemas.microsoft.com/office/spreadsheetml/2009/9/main" objectType="Button" lockText="1"/>
</file>

<file path=xl/ctrlProps/ctrlProps812.xml><?xml version="1.0" encoding="utf-8"?>
<formControlPr xmlns="http://schemas.microsoft.com/office/spreadsheetml/2009/9/main" objectType="Button" lockText="1"/>
</file>

<file path=xl/ctrlProps/ctrlProps813.xml><?xml version="1.0" encoding="utf-8"?>
<formControlPr xmlns="http://schemas.microsoft.com/office/spreadsheetml/2009/9/main" objectType="Button" lockText="1"/>
</file>

<file path=xl/ctrlProps/ctrlProps814.xml><?xml version="1.0" encoding="utf-8"?>
<formControlPr xmlns="http://schemas.microsoft.com/office/spreadsheetml/2009/9/main" objectType="Button" lockText="1"/>
</file>

<file path=xl/ctrlProps/ctrlProps815.xml><?xml version="1.0" encoding="utf-8"?>
<formControlPr xmlns="http://schemas.microsoft.com/office/spreadsheetml/2009/9/main" objectType="Button" lockText="1"/>
</file>

<file path=xl/ctrlProps/ctrlProps816.xml><?xml version="1.0" encoding="utf-8"?>
<formControlPr xmlns="http://schemas.microsoft.com/office/spreadsheetml/2009/9/main" objectType="Button" lockText="1"/>
</file>

<file path=xl/ctrlProps/ctrlProps817.xml><?xml version="1.0" encoding="utf-8"?>
<formControlPr xmlns="http://schemas.microsoft.com/office/spreadsheetml/2009/9/main" objectType="Button" lockText="1"/>
</file>

<file path=xl/ctrlProps/ctrlProps818.xml><?xml version="1.0" encoding="utf-8"?>
<formControlPr xmlns="http://schemas.microsoft.com/office/spreadsheetml/2009/9/main" objectType="Button" lockText="1"/>
</file>

<file path=xl/ctrlProps/ctrlProps819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20.xml><?xml version="1.0" encoding="utf-8"?>
<formControlPr xmlns="http://schemas.microsoft.com/office/spreadsheetml/2009/9/main" objectType="Button" lockText="1"/>
</file>

<file path=xl/ctrlProps/ctrlProps821.xml><?xml version="1.0" encoding="utf-8"?>
<formControlPr xmlns="http://schemas.microsoft.com/office/spreadsheetml/2009/9/main" objectType="Button" lockText="1"/>
</file>

<file path=xl/ctrlProps/ctrlProps822.xml><?xml version="1.0" encoding="utf-8"?>
<formControlPr xmlns="http://schemas.microsoft.com/office/spreadsheetml/2009/9/main" objectType="Button" lockText="1"/>
</file>

<file path=xl/ctrlProps/ctrlProps823.xml><?xml version="1.0" encoding="utf-8"?>
<formControlPr xmlns="http://schemas.microsoft.com/office/spreadsheetml/2009/9/main" objectType="Button" lockText="1"/>
</file>

<file path=xl/ctrlProps/ctrlProps824.xml><?xml version="1.0" encoding="utf-8"?>
<formControlPr xmlns="http://schemas.microsoft.com/office/spreadsheetml/2009/9/main" objectType="Button" lockText="1"/>
</file>

<file path=xl/ctrlProps/ctrlProps825.xml><?xml version="1.0" encoding="utf-8"?>
<formControlPr xmlns="http://schemas.microsoft.com/office/spreadsheetml/2009/9/main" objectType="Button" lockText="1"/>
</file>

<file path=xl/ctrlProps/ctrlProps826.xml><?xml version="1.0" encoding="utf-8"?>
<formControlPr xmlns="http://schemas.microsoft.com/office/spreadsheetml/2009/9/main" objectType="Button" lockText="1"/>
</file>

<file path=xl/ctrlProps/ctrlProps827.xml><?xml version="1.0" encoding="utf-8"?>
<formControlPr xmlns="http://schemas.microsoft.com/office/spreadsheetml/2009/9/main" objectType="Button" lockText="1"/>
</file>

<file path=xl/ctrlProps/ctrlProps828.xml><?xml version="1.0" encoding="utf-8"?>
<formControlPr xmlns="http://schemas.microsoft.com/office/spreadsheetml/2009/9/main" objectType="Button" lockText="1"/>
</file>

<file path=xl/ctrlProps/ctrlProps829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30.xml><?xml version="1.0" encoding="utf-8"?>
<formControlPr xmlns="http://schemas.microsoft.com/office/spreadsheetml/2009/9/main" objectType="Button" lockText="1"/>
</file>

<file path=xl/ctrlProps/ctrlProps831.xml><?xml version="1.0" encoding="utf-8"?>
<formControlPr xmlns="http://schemas.microsoft.com/office/spreadsheetml/2009/9/main" objectType="Button" lockText="1"/>
</file>

<file path=xl/ctrlProps/ctrlProps832.xml><?xml version="1.0" encoding="utf-8"?>
<formControlPr xmlns="http://schemas.microsoft.com/office/spreadsheetml/2009/9/main" objectType="Button" lockText="1"/>
</file>

<file path=xl/ctrlProps/ctrlProps833.xml><?xml version="1.0" encoding="utf-8"?>
<formControlPr xmlns="http://schemas.microsoft.com/office/spreadsheetml/2009/9/main" objectType="Button" lockText="1"/>
</file>

<file path=xl/ctrlProps/ctrlProps834.xml><?xml version="1.0" encoding="utf-8"?>
<formControlPr xmlns="http://schemas.microsoft.com/office/spreadsheetml/2009/9/main" objectType="Button" lockText="1"/>
</file>

<file path=xl/ctrlProps/ctrlProps835.xml><?xml version="1.0" encoding="utf-8"?>
<formControlPr xmlns="http://schemas.microsoft.com/office/spreadsheetml/2009/9/main" objectType="Button" lockText="1"/>
</file>

<file path=xl/ctrlProps/ctrlProps836.xml><?xml version="1.0" encoding="utf-8"?>
<formControlPr xmlns="http://schemas.microsoft.com/office/spreadsheetml/2009/9/main" objectType="Button" lockText="1"/>
</file>

<file path=xl/ctrlProps/ctrlProps837.xml><?xml version="1.0" encoding="utf-8"?>
<formControlPr xmlns="http://schemas.microsoft.com/office/spreadsheetml/2009/9/main" objectType="Button" lockText="1"/>
</file>

<file path=xl/ctrlProps/ctrlProps838.xml><?xml version="1.0" encoding="utf-8"?>
<formControlPr xmlns="http://schemas.microsoft.com/office/spreadsheetml/2009/9/main" objectType="Button" lockText="1"/>
</file>

<file path=xl/ctrlProps/ctrlProps839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40.xml><?xml version="1.0" encoding="utf-8"?>
<formControlPr xmlns="http://schemas.microsoft.com/office/spreadsheetml/2009/9/main" objectType="Button" lockText="1"/>
</file>

<file path=xl/ctrlProps/ctrlProps841.xml><?xml version="1.0" encoding="utf-8"?>
<formControlPr xmlns="http://schemas.microsoft.com/office/spreadsheetml/2009/9/main" objectType="Button" lockText="1"/>
</file>

<file path=xl/ctrlProps/ctrlProps842.xml><?xml version="1.0" encoding="utf-8"?>
<formControlPr xmlns="http://schemas.microsoft.com/office/spreadsheetml/2009/9/main" objectType="Button" lockText="1"/>
</file>

<file path=xl/ctrlProps/ctrlProps843.xml><?xml version="1.0" encoding="utf-8"?>
<formControlPr xmlns="http://schemas.microsoft.com/office/spreadsheetml/2009/9/main" objectType="Button" lockText="1"/>
</file>

<file path=xl/ctrlProps/ctrlProps844.xml><?xml version="1.0" encoding="utf-8"?>
<formControlPr xmlns="http://schemas.microsoft.com/office/spreadsheetml/2009/9/main" objectType="Button" lockText="1"/>
</file>

<file path=xl/ctrlProps/ctrlProps845.xml><?xml version="1.0" encoding="utf-8"?>
<formControlPr xmlns="http://schemas.microsoft.com/office/spreadsheetml/2009/9/main" objectType="Button" lockText="1"/>
</file>

<file path=xl/ctrlProps/ctrlProps846.xml><?xml version="1.0" encoding="utf-8"?>
<formControlPr xmlns="http://schemas.microsoft.com/office/spreadsheetml/2009/9/main" objectType="Button" lockText="1"/>
</file>

<file path=xl/ctrlProps/ctrlProps847.xml><?xml version="1.0" encoding="utf-8"?>
<formControlPr xmlns="http://schemas.microsoft.com/office/spreadsheetml/2009/9/main" objectType="Button" lockText="1"/>
</file>

<file path=xl/ctrlProps/ctrlProps848.xml><?xml version="1.0" encoding="utf-8"?>
<formControlPr xmlns="http://schemas.microsoft.com/office/spreadsheetml/2009/9/main" objectType="Button" lockText="1"/>
</file>

<file path=xl/ctrlProps/ctrlProps849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50.xml><?xml version="1.0" encoding="utf-8"?>
<formControlPr xmlns="http://schemas.microsoft.com/office/spreadsheetml/2009/9/main" objectType="Button" lockText="1"/>
</file>

<file path=xl/ctrlProps/ctrlProps851.xml><?xml version="1.0" encoding="utf-8"?>
<formControlPr xmlns="http://schemas.microsoft.com/office/spreadsheetml/2009/9/main" objectType="Button" lockText="1"/>
</file>

<file path=xl/ctrlProps/ctrlProps852.xml><?xml version="1.0" encoding="utf-8"?>
<formControlPr xmlns="http://schemas.microsoft.com/office/spreadsheetml/2009/9/main" objectType="Button" lockText="1"/>
</file>

<file path=xl/ctrlProps/ctrlProps853.xml><?xml version="1.0" encoding="utf-8"?>
<formControlPr xmlns="http://schemas.microsoft.com/office/spreadsheetml/2009/9/main" objectType="Button" lockText="1"/>
</file>

<file path=xl/ctrlProps/ctrlProps854.xml><?xml version="1.0" encoding="utf-8"?>
<formControlPr xmlns="http://schemas.microsoft.com/office/spreadsheetml/2009/9/main" objectType="Button" lockText="1"/>
</file>

<file path=xl/ctrlProps/ctrlProps855.xml><?xml version="1.0" encoding="utf-8"?>
<formControlPr xmlns="http://schemas.microsoft.com/office/spreadsheetml/2009/9/main" objectType="Button" lockText="1"/>
</file>

<file path=xl/ctrlProps/ctrlProps856.xml><?xml version="1.0" encoding="utf-8"?>
<formControlPr xmlns="http://schemas.microsoft.com/office/spreadsheetml/2009/9/main" objectType="Button" lockText="1"/>
</file>

<file path=xl/ctrlProps/ctrlProps857.xml><?xml version="1.0" encoding="utf-8"?>
<formControlPr xmlns="http://schemas.microsoft.com/office/spreadsheetml/2009/9/main" objectType="Button" lockText="1"/>
</file>

<file path=xl/ctrlProps/ctrlProps858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61.xml><?xml version="1.0" encoding="utf-8"?>
<formControlPr xmlns="http://schemas.microsoft.com/office/spreadsheetml/2009/9/main" objectType="Button" lockText="1"/>
</file>

<file path=xl/ctrlProps/ctrlProps862.xml><?xml version="1.0" encoding="utf-8"?>
<formControlPr xmlns="http://schemas.microsoft.com/office/spreadsheetml/2009/9/main" objectType="Button" lockText="1"/>
</file>

<file path=xl/ctrlProps/ctrlProps863.xml><?xml version="1.0" encoding="utf-8"?>
<formControlPr xmlns="http://schemas.microsoft.com/office/spreadsheetml/2009/9/main" objectType="Button" lockText="1"/>
</file>

<file path=xl/ctrlProps/ctrlProps864.xml><?xml version="1.0" encoding="utf-8"?>
<formControlPr xmlns="http://schemas.microsoft.com/office/spreadsheetml/2009/9/main" objectType="Button" lockText="1"/>
</file>

<file path=xl/ctrlProps/ctrlProps865.xml><?xml version="1.0" encoding="utf-8"?>
<formControlPr xmlns="http://schemas.microsoft.com/office/spreadsheetml/2009/9/main" objectType="Button" lockText="1"/>
</file>

<file path=xl/ctrlProps/ctrlProps866.xml><?xml version="1.0" encoding="utf-8"?>
<formControlPr xmlns="http://schemas.microsoft.com/office/spreadsheetml/2009/9/main" objectType="Button" lockText="1"/>
</file>

<file path=xl/ctrlProps/ctrlProps867.xml><?xml version="1.0" encoding="utf-8"?>
<formControlPr xmlns="http://schemas.microsoft.com/office/spreadsheetml/2009/9/main" objectType="Button" lockText="1"/>
</file>

<file path=xl/ctrlProps/ctrlProps868.xml><?xml version="1.0" encoding="utf-8"?>
<formControlPr xmlns="http://schemas.microsoft.com/office/spreadsheetml/2009/9/main" objectType="Button" lockText="1"/>
</file>

<file path=xl/ctrlProps/ctrlProps869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70.xml><?xml version="1.0" encoding="utf-8"?>
<formControlPr xmlns="http://schemas.microsoft.com/office/spreadsheetml/2009/9/main" objectType="Button" lockText="1"/>
</file>

<file path=xl/ctrlProps/ctrlProps871.xml><?xml version="1.0" encoding="utf-8"?>
<formControlPr xmlns="http://schemas.microsoft.com/office/spreadsheetml/2009/9/main" objectType="Button" lockText="1"/>
</file>

<file path=xl/ctrlProps/ctrlProps872.xml><?xml version="1.0" encoding="utf-8"?>
<formControlPr xmlns="http://schemas.microsoft.com/office/spreadsheetml/2009/9/main" objectType="Button" lockText="1"/>
</file>

<file path=xl/ctrlProps/ctrlProps873.xml><?xml version="1.0" encoding="utf-8"?>
<formControlPr xmlns="http://schemas.microsoft.com/office/spreadsheetml/2009/9/main" objectType="Button" lockText="1"/>
</file>

<file path=xl/ctrlProps/ctrlProps874.xml><?xml version="1.0" encoding="utf-8"?>
<formControlPr xmlns="http://schemas.microsoft.com/office/spreadsheetml/2009/9/main" objectType="Button" lockText="1"/>
</file>

<file path=xl/ctrlProps/ctrlProps875.xml><?xml version="1.0" encoding="utf-8"?>
<formControlPr xmlns="http://schemas.microsoft.com/office/spreadsheetml/2009/9/main" objectType="Button" lockText="1"/>
</file>

<file path=xl/ctrlProps/ctrlProps876.xml><?xml version="1.0" encoding="utf-8"?>
<formControlPr xmlns="http://schemas.microsoft.com/office/spreadsheetml/2009/9/main" objectType="Button" lockText="1"/>
</file>

<file path=xl/ctrlProps/ctrlProps877.xml><?xml version="1.0" encoding="utf-8"?>
<formControlPr xmlns="http://schemas.microsoft.com/office/spreadsheetml/2009/9/main" objectType="Button" lockText="1"/>
</file>

<file path=xl/ctrlProps/ctrlProps878.xml><?xml version="1.0" encoding="utf-8"?>
<formControlPr xmlns="http://schemas.microsoft.com/office/spreadsheetml/2009/9/main" objectType="Button" lockText="1"/>
</file>

<file path=xl/ctrlProps/ctrlProps879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80.xml><?xml version="1.0" encoding="utf-8"?>
<formControlPr xmlns="http://schemas.microsoft.com/office/spreadsheetml/2009/9/main" objectType="Button" lockText="1"/>
</file>

<file path=xl/ctrlProps/ctrlProps881.xml><?xml version="1.0" encoding="utf-8"?>
<formControlPr xmlns="http://schemas.microsoft.com/office/spreadsheetml/2009/9/main" objectType="Button" lockText="1"/>
</file>

<file path=xl/ctrlProps/ctrlProps882.xml><?xml version="1.0" encoding="utf-8"?>
<formControlPr xmlns="http://schemas.microsoft.com/office/spreadsheetml/2009/9/main" objectType="Button" lockText="1"/>
</file>

<file path=xl/ctrlProps/ctrlProps883.xml><?xml version="1.0" encoding="utf-8"?>
<formControlPr xmlns="http://schemas.microsoft.com/office/spreadsheetml/2009/9/main" objectType="Button" lockText="1"/>
</file>

<file path=xl/ctrlProps/ctrlProps884.xml><?xml version="1.0" encoding="utf-8"?>
<formControlPr xmlns="http://schemas.microsoft.com/office/spreadsheetml/2009/9/main" objectType="Button" lockText="1"/>
</file>

<file path=xl/ctrlProps/ctrlProps885.xml><?xml version="1.0" encoding="utf-8"?>
<formControlPr xmlns="http://schemas.microsoft.com/office/spreadsheetml/2009/9/main" objectType="Button" lockText="1"/>
</file>

<file path=xl/ctrlProps/ctrlProps886.xml><?xml version="1.0" encoding="utf-8"?>
<formControlPr xmlns="http://schemas.microsoft.com/office/spreadsheetml/2009/9/main" objectType="Button" lockText="1"/>
</file>

<file path=xl/ctrlProps/ctrlProps887.xml><?xml version="1.0" encoding="utf-8"?>
<formControlPr xmlns="http://schemas.microsoft.com/office/spreadsheetml/2009/9/main" objectType="Button" lockText="1"/>
</file>

<file path=xl/ctrlProps/ctrlProps888.xml><?xml version="1.0" encoding="utf-8"?>
<formControlPr xmlns="http://schemas.microsoft.com/office/spreadsheetml/2009/9/main" objectType="Button" lockText="1"/>
</file>

<file path=xl/ctrlProps/ctrlProps889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890.xml><?xml version="1.0" encoding="utf-8"?>
<formControlPr xmlns="http://schemas.microsoft.com/office/spreadsheetml/2009/9/main" objectType="Button" lockText="1"/>
</file>

<file path=xl/ctrlProps/ctrlProps891.xml><?xml version="1.0" encoding="utf-8"?>
<formControlPr xmlns="http://schemas.microsoft.com/office/spreadsheetml/2009/9/main" objectType="Button" lockText="1"/>
</file>

<file path=xl/ctrlProps/ctrlProps892.xml><?xml version="1.0" encoding="utf-8"?>
<formControlPr xmlns="http://schemas.microsoft.com/office/spreadsheetml/2009/9/main" objectType="Button" lockText="1"/>
</file>

<file path=xl/ctrlProps/ctrlProps893.xml><?xml version="1.0" encoding="utf-8"?>
<formControlPr xmlns="http://schemas.microsoft.com/office/spreadsheetml/2009/9/main" objectType="Button" lockText="1"/>
</file>

<file path=xl/ctrlProps/ctrlProps894.xml><?xml version="1.0" encoding="utf-8"?>
<formControlPr xmlns="http://schemas.microsoft.com/office/spreadsheetml/2009/9/main" objectType="Button" lockText="1"/>
</file>

<file path=xl/ctrlProps/ctrlProps895.xml><?xml version="1.0" encoding="utf-8"?>
<formControlPr xmlns="http://schemas.microsoft.com/office/spreadsheetml/2009/9/main" objectType="Button" lockText="1"/>
</file>

<file path=xl/ctrlProps/ctrlProps896.xml><?xml version="1.0" encoding="utf-8"?>
<formControlPr xmlns="http://schemas.microsoft.com/office/spreadsheetml/2009/9/main" objectType="Button" lockText="1"/>
</file>

<file path=xl/ctrlProps/ctrlProps897.xml><?xml version="1.0" encoding="utf-8"?>
<formControlPr xmlns="http://schemas.microsoft.com/office/spreadsheetml/2009/9/main" objectType="Button" lockText="1"/>
</file>

<file path=xl/ctrlProps/ctrlProps898.xml><?xml version="1.0" encoding="utf-8"?>
<formControlPr xmlns="http://schemas.microsoft.com/office/spreadsheetml/2009/9/main" objectType="Button" lockText="1"/>
</file>

<file path=xl/ctrlProps/ctrlProps89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00.xml><?xml version="1.0" encoding="utf-8"?>
<formControlPr xmlns="http://schemas.microsoft.com/office/spreadsheetml/2009/9/main" objectType="Button" lockText="1"/>
</file>

<file path=xl/ctrlProps/ctrlProps901.xml><?xml version="1.0" encoding="utf-8"?>
<formControlPr xmlns="http://schemas.microsoft.com/office/spreadsheetml/2009/9/main" objectType="Button" lockText="1"/>
</file>

<file path=xl/ctrlProps/ctrlProps902.xml><?xml version="1.0" encoding="utf-8"?>
<formControlPr xmlns="http://schemas.microsoft.com/office/spreadsheetml/2009/9/main" objectType="Button" lockText="1"/>
</file>

<file path=xl/ctrlProps/ctrlProps903.xml><?xml version="1.0" encoding="utf-8"?>
<formControlPr xmlns="http://schemas.microsoft.com/office/spreadsheetml/2009/9/main" objectType="Button" lockText="1"/>
</file>

<file path=xl/ctrlProps/ctrlProps904.xml><?xml version="1.0" encoding="utf-8"?>
<formControlPr xmlns="http://schemas.microsoft.com/office/spreadsheetml/2009/9/main" objectType="Button" lockText="1"/>
</file>

<file path=xl/ctrlProps/ctrlProps905.xml><?xml version="1.0" encoding="utf-8"?>
<formControlPr xmlns="http://schemas.microsoft.com/office/spreadsheetml/2009/9/main" objectType="Button" lockText="1"/>
</file>

<file path=xl/ctrlProps/ctrlProps906.xml><?xml version="1.0" encoding="utf-8"?>
<formControlPr xmlns="http://schemas.microsoft.com/office/spreadsheetml/2009/9/main" objectType="Button" lockText="1"/>
</file>

<file path=xl/ctrlProps/ctrlProps907.xml><?xml version="1.0" encoding="utf-8"?>
<formControlPr xmlns="http://schemas.microsoft.com/office/spreadsheetml/2009/9/main" objectType="Button" lockText="1"/>
</file>

<file path=xl/ctrlProps/ctrlProps908.xml><?xml version="1.0" encoding="utf-8"?>
<formControlPr xmlns="http://schemas.microsoft.com/office/spreadsheetml/2009/9/main" objectType="Button" lockText="1"/>
</file>

<file path=xl/ctrlProps/ctrlProps909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10.xml><?xml version="1.0" encoding="utf-8"?>
<formControlPr xmlns="http://schemas.microsoft.com/office/spreadsheetml/2009/9/main" objectType="Button" lockText="1"/>
</file>

<file path=xl/ctrlProps/ctrlProps911.xml><?xml version="1.0" encoding="utf-8"?>
<formControlPr xmlns="http://schemas.microsoft.com/office/spreadsheetml/2009/9/main" objectType="Button" lockText="1"/>
</file>

<file path=xl/ctrlProps/ctrlProps912.xml><?xml version="1.0" encoding="utf-8"?>
<formControlPr xmlns="http://schemas.microsoft.com/office/spreadsheetml/2009/9/main" objectType="Button" lockText="1"/>
</file>

<file path=xl/ctrlProps/ctrlProps913.xml><?xml version="1.0" encoding="utf-8"?>
<formControlPr xmlns="http://schemas.microsoft.com/office/spreadsheetml/2009/9/main" objectType="Button" lockText="1"/>
</file>

<file path=xl/ctrlProps/ctrlProps914.xml><?xml version="1.0" encoding="utf-8"?>
<formControlPr xmlns="http://schemas.microsoft.com/office/spreadsheetml/2009/9/main" objectType="Button" lockText="1"/>
</file>

<file path=xl/ctrlProps/ctrlProps915.xml><?xml version="1.0" encoding="utf-8"?>
<formControlPr xmlns="http://schemas.microsoft.com/office/spreadsheetml/2009/9/main" objectType="Button" lockText="1"/>
</file>

<file path=xl/ctrlProps/ctrlProps916.xml><?xml version="1.0" encoding="utf-8"?>
<formControlPr xmlns="http://schemas.microsoft.com/office/spreadsheetml/2009/9/main" objectType="Button" lockText="1"/>
</file>

<file path=xl/ctrlProps/ctrlProps917.xml><?xml version="1.0" encoding="utf-8"?>
<formControlPr xmlns="http://schemas.microsoft.com/office/spreadsheetml/2009/9/main" objectType="Button" lockText="1"/>
</file>

<file path=xl/ctrlProps/ctrlProps918.xml><?xml version="1.0" encoding="utf-8"?>
<formControlPr xmlns="http://schemas.microsoft.com/office/spreadsheetml/2009/9/main" objectType="Button" lockText="1"/>
</file>

<file path=xl/ctrlProps/ctrlProps919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20.xml><?xml version="1.0" encoding="utf-8"?>
<formControlPr xmlns="http://schemas.microsoft.com/office/spreadsheetml/2009/9/main" objectType="Button" lockText="1"/>
</file>

<file path=xl/ctrlProps/ctrlProps921.xml><?xml version="1.0" encoding="utf-8"?>
<formControlPr xmlns="http://schemas.microsoft.com/office/spreadsheetml/2009/9/main" objectType="Button" lockText="1"/>
</file>

<file path=xl/ctrlProps/ctrlProps922.xml><?xml version="1.0" encoding="utf-8"?>
<formControlPr xmlns="http://schemas.microsoft.com/office/spreadsheetml/2009/9/main" objectType="Button" lockText="1"/>
</file>

<file path=xl/ctrlProps/ctrlProps923.xml><?xml version="1.0" encoding="utf-8"?>
<formControlPr xmlns="http://schemas.microsoft.com/office/spreadsheetml/2009/9/main" objectType="Button" lockText="1"/>
</file>

<file path=xl/ctrlProps/ctrlProps924.xml><?xml version="1.0" encoding="utf-8"?>
<formControlPr xmlns="http://schemas.microsoft.com/office/spreadsheetml/2009/9/main" objectType="Button" lockText="1"/>
</file>

<file path=xl/ctrlProps/ctrlProps925.xml><?xml version="1.0" encoding="utf-8"?>
<formControlPr xmlns="http://schemas.microsoft.com/office/spreadsheetml/2009/9/main" objectType="Button" lockText="1"/>
</file>

<file path=xl/ctrlProps/ctrlProps926.xml><?xml version="1.0" encoding="utf-8"?>
<formControlPr xmlns="http://schemas.microsoft.com/office/spreadsheetml/2009/9/main" objectType="Button" lockText="1"/>
</file>

<file path=xl/ctrlProps/ctrlProps927.xml><?xml version="1.0" encoding="utf-8"?>
<formControlPr xmlns="http://schemas.microsoft.com/office/spreadsheetml/2009/9/main" objectType="Button" lockText="1"/>
</file>

<file path=xl/ctrlProps/ctrlProps928.xml><?xml version="1.0" encoding="utf-8"?>
<formControlPr xmlns="http://schemas.microsoft.com/office/spreadsheetml/2009/9/main" objectType="Button" lockText="1"/>
</file>

<file path=xl/ctrlProps/ctrlProps929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30.xml><?xml version="1.0" encoding="utf-8"?>
<formControlPr xmlns="http://schemas.microsoft.com/office/spreadsheetml/2009/9/main" objectType="Button" lockText="1"/>
</file>

<file path=xl/ctrlProps/ctrlProps931.xml><?xml version="1.0" encoding="utf-8"?>
<formControlPr xmlns="http://schemas.microsoft.com/office/spreadsheetml/2009/9/main" objectType="Button" lockText="1"/>
</file>

<file path=xl/ctrlProps/ctrlProps932.xml><?xml version="1.0" encoding="utf-8"?>
<formControlPr xmlns="http://schemas.microsoft.com/office/spreadsheetml/2009/9/main" objectType="Button" lockText="1"/>
</file>

<file path=xl/ctrlProps/ctrlProps933.xml><?xml version="1.0" encoding="utf-8"?>
<formControlPr xmlns="http://schemas.microsoft.com/office/spreadsheetml/2009/9/main" objectType="Button" lockText="1"/>
</file>

<file path=xl/ctrlProps/ctrlProps934.xml><?xml version="1.0" encoding="utf-8"?>
<formControlPr xmlns="http://schemas.microsoft.com/office/spreadsheetml/2009/9/main" objectType="Button" lockText="1"/>
</file>

<file path=xl/ctrlProps/ctrlProps935.xml><?xml version="1.0" encoding="utf-8"?>
<formControlPr xmlns="http://schemas.microsoft.com/office/spreadsheetml/2009/9/main" objectType="Button" lockText="1"/>
</file>

<file path=xl/ctrlProps/ctrlProps936.xml><?xml version="1.0" encoding="utf-8"?>
<formControlPr xmlns="http://schemas.microsoft.com/office/spreadsheetml/2009/9/main" objectType="Button" lockText="1"/>
</file>

<file path=xl/ctrlProps/ctrlProps937.xml><?xml version="1.0" encoding="utf-8"?>
<formControlPr xmlns="http://schemas.microsoft.com/office/spreadsheetml/2009/9/main" objectType="Button" lockText="1"/>
</file>

<file path=xl/ctrlProps/ctrlProps938.xml><?xml version="1.0" encoding="utf-8"?>
<formControlPr xmlns="http://schemas.microsoft.com/office/spreadsheetml/2009/9/main" objectType="Button" lockText="1"/>
</file>

<file path=xl/ctrlProps/ctrlProps939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40.xml><?xml version="1.0" encoding="utf-8"?>
<formControlPr xmlns="http://schemas.microsoft.com/office/spreadsheetml/2009/9/main" objectType="Button" lockText="1"/>
</file>

<file path=xl/ctrlProps/ctrlProps941.xml><?xml version="1.0" encoding="utf-8"?>
<formControlPr xmlns="http://schemas.microsoft.com/office/spreadsheetml/2009/9/main" objectType="Button" lockText="1"/>
</file>

<file path=xl/ctrlProps/ctrlProps942.xml><?xml version="1.0" encoding="utf-8"?>
<formControlPr xmlns="http://schemas.microsoft.com/office/spreadsheetml/2009/9/main" objectType="Button" lockText="1"/>
</file>

<file path=xl/ctrlProps/ctrlProps943.xml><?xml version="1.0" encoding="utf-8"?>
<formControlPr xmlns="http://schemas.microsoft.com/office/spreadsheetml/2009/9/main" objectType="Button" lockText="1"/>
</file>

<file path=xl/ctrlProps/ctrlProps944.xml><?xml version="1.0" encoding="utf-8"?>
<formControlPr xmlns="http://schemas.microsoft.com/office/spreadsheetml/2009/9/main" objectType="Button" lockText="1"/>
</file>

<file path=xl/ctrlProps/ctrlProps945.xml><?xml version="1.0" encoding="utf-8"?>
<formControlPr xmlns="http://schemas.microsoft.com/office/spreadsheetml/2009/9/main" objectType="Button" lockText="1"/>
</file>

<file path=xl/ctrlProps/ctrlProps946.xml><?xml version="1.0" encoding="utf-8"?>
<formControlPr xmlns="http://schemas.microsoft.com/office/spreadsheetml/2009/9/main" objectType="Button" lockText="1"/>
</file>

<file path=xl/ctrlProps/ctrlProps947.xml><?xml version="1.0" encoding="utf-8"?>
<formControlPr xmlns="http://schemas.microsoft.com/office/spreadsheetml/2009/9/main" objectType="Button" lockText="1"/>
</file>

<file path=xl/ctrlProps/ctrlProps948.xml><?xml version="1.0" encoding="utf-8"?>
<formControlPr xmlns="http://schemas.microsoft.com/office/spreadsheetml/2009/9/main" objectType="Button" lockText="1"/>
</file>

<file path=xl/ctrlProps/ctrlProps949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50.xml><?xml version="1.0" encoding="utf-8"?>
<formControlPr xmlns="http://schemas.microsoft.com/office/spreadsheetml/2009/9/main" objectType="Button" lockText="1"/>
</file>

<file path=xl/ctrlProps/ctrlProps951.xml><?xml version="1.0" encoding="utf-8"?>
<formControlPr xmlns="http://schemas.microsoft.com/office/spreadsheetml/2009/9/main" objectType="Button" lockText="1"/>
</file>

<file path=xl/ctrlProps/ctrlProps952.xml><?xml version="1.0" encoding="utf-8"?>
<formControlPr xmlns="http://schemas.microsoft.com/office/spreadsheetml/2009/9/main" objectType="Button" lockText="1"/>
</file>

<file path=xl/ctrlProps/ctrlProps953.xml><?xml version="1.0" encoding="utf-8"?>
<formControlPr xmlns="http://schemas.microsoft.com/office/spreadsheetml/2009/9/main" objectType="Button" lockText="1"/>
</file>

<file path=xl/ctrlProps/ctrlProps954.xml><?xml version="1.0" encoding="utf-8"?>
<formControlPr xmlns="http://schemas.microsoft.com/office/spreadsheetml/2009/9/main" objectType="Button" lockText="1"/>
</file>

<file path=xl/ctrlProps/ctrlProps955.xml><?xml version="1.0" encoding="utf-8"?>
<formControlPr xmlns="http://schemas.microsoft.com/office/spreadsheetml/2009/9/main" objectType="Button" lockText="1"/>
</file>

<file path=xl/ctrlProps/ctrlProps956.xml><?xml version="1.0" encoding="utf-8"?>
<formControlPr xmlns="http://schemas.microsoft.com/office/spreadsheetml/2009/9/main" objectType="Button" lockText="1"/>
</file>

<file path=xl/ctrlProps/ctrlProps957.xml><?xml version="1.0" encoding="utf-8"?>
<formControlPr xmlns="http://schemas.microsoft.com/office/spreadsheetml/2009/9/main" objectType="Button" lockText="1"/>
</file>

<file path=xl/ctrlProps/ctrlProps958.xml><?xml version="1.0" encoding="utf-8"?>
<formControlPr xmlns="http://schemas.microsoft.com/office/spreadsheetml/2009/9/main" objectType="Button" lockText="1"/>
</file>

<file path=xl/ctrlProps/ctrlProps959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60.xml><?xml version="1.0" encoding="utf-8"?>
<formControlPr xmlns="http://schemas.microsoft.com/office/spreadsheetml/2009/9/main" objectType="Button" lockText="1"/>
</file>

<file path=xl/ctrlProps/ctrlProps961.xml><?xml version="1.0" encoding="utf-8"?>
<formControlPr xmlns="http://schemas.microsoft.com/office/spreadsheetml/2009/9/main" objectType="Button" lockText="1"/>
</file>

<file path=xl/ctrlProps/ctrlProps962.xml><?xml version="1.0" encoding="utf-8"?>
<formControlPr xmlns="http://schemas.microsoft.com/office/spreadsheetml/2009/9/main" objectType="Button" lockText="1"/>
</file>

<file path=xl/ctrlProps/ctrlProps963.xml><?xml version="1.0" encoding="utf-8"?>
<formControlPr xmlns="http://schemas.microsoft.com/office/spreadsheetml/2009/9/main" objectType="Button" lockText="1"/>
</file>

<file path=xl/ctrlProps/ctrlProps964.xml><?xml version="1.0" encoding="utf-8"?>
<formControlPr xmlns="http://schemas.microsoft.com/office/spreadsheetml/2009/9/main" objectType="Button" lockText="1"/>
</file>

<file path=xl/ctrlProps/ctrlProps965.xml><?xml version="1.0" encoding="utf-8"?>
<formControlPr xmlns="http://schemas.microsoft.com/office/spreadsheetml/2009/9/main" objectType="Button" lockText="1"/>
</file>

<file path=xl/ctrlProps/ctrlProps966.xml><?xml version="1.0" encoding="utf-8"?>
<formControlPr xmlns="http://schemas.microsoft.com/office/spreadsheetml/2009/9/main" objectType="Button" lockText="1"/>
</file>

<file path=xl/ctrlProps/ctrlProps967.xml><?xml version="1.0" encoding="utf-8"?>
<formControlPr xmlns="http://schemas.microsoft.com/office/spreadsheetml/2009/9/main" objectType="Button" lockText="1"/>
</file>

<file path=xl/ctrlProps/ctrlProps968.xml><?xml version="1.0" encoding="utf-8"?>
<formControlPr xmlns="http://schemas.microsoft.com/office/spreadsheetml/2009/9/main" objectType="Button" lockText="1"/>
</file>

<file path=xl/ctrlProps/ctrlProps969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70.xml><?xml version="1.0" encoding="utf-8"?>
<formControlPr xmlns="http://schemas.microsoft.com/office/spreadsheetml/2009/9/main" objectType="Button" lockText="1"/>
</file>

<file path=xl/ctrlProps/ctrlProps971.xml><?xml version="1.0" encoding="utf-8"?>
<formControlPr xmlns="http://schemas.microsoft.com/office/spreadsheetml/2009/9/main" objectType="Button" lockText="1"/>
</file>

<file path=xl/ctrlProps/ctrlProps972.xml><?xml version="1.0" encoding="utf-8"?>
<formControlPr xmlns="http://schemas.microsoft.com/office/spreadsheetml/2009/9/main" objectType="Button" lockText="1"/>
</file>

<file path=xl/ctrlProps/ctrlProps973.xml><?xml version="1.0" encoding="utf-8"?>
<formControlPr xmlns="http://schemas.microsoft.com/office/spreadsheetml/2009/9/main" objectType="Button" lockText="1"/>
</file>

<file path=xl/ctrlProps/ctrlProps974.xml><?xml version="1.0" encoding="utf-8"?>
<formControlPr xmlns="http://schemas.microsoft.com/office/spreadsheetml/2009/9/main" objectType="Button" lockText="1"/>
</file>

<file path=xl/ctrlProps/ctrlProps975.xml><?xml version="1.0" encoding="utf-8"?>
<formControlPr xmlns="http://schemas.microsoft.com/office/spreadsheetml/2009/9/main" objectType="Button" lockText="1"/>
</file>

<file path=xl/ctrlProps/ctrlProps976.xml><?xml version="1.0" encoding="utf-8"?>
<formControlPr xmlns="http://schemas.microsoft.com/office/spreadsheetml/2009/9/main" objectType="Button" lockText="1"/>
</file>

<file path=xl/ctrlProps/ctrlProps977.xml><?xml version="1.0" encoding="utf-8"?>
<formControlPr xmlns="http://schemas.microsoft.com/office/spreadsheetml/2009/9/main" objectType="Button" lockText="1"/>
</file>

<file path=xl/ctrlProps/ctrlProps978.xml><?xml version="1.0" encoding="utf-8"?>
<formControlPr xmlns="http://schemas.microsoft.com/office/spreadsheetml/2009/9/main" objectType="Button" lockText="1"/>
</file>

<file path=xl/ctrlProps/ctrlProps979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80.xml><?xml version="1.0" encoding="utf-8"?>
<formControlPr xmlns="http://schemas.microsoft.com/office/spreadsheetml/2009/9/main" objectType="Button" lockText="1"/>
</file>

<file path=xl/ctrlProps/ctrlProps983.xml><?xml version="1.0" encoding="utf-8"?>
<formControlPr xmlns="http://schemas.microsoft.com/office/spreadsheetml/2009/9/main" objectType="Button" lockText="1"/>
</file>

<file path=xl/ctrlProps/ctrlProps984.xml><?xml version="1.0" encoding="utf-8"?>
<formControlPr xmlns="http://schemas.microsoft.com/office/spreadsheetml/2009/9/main" objectType="Button" lockText="1"/>
</file>

<file path=xl/ctrlProps/ctrlProps985.xml><?xml version="1.0" encoding="utf-8"?>
<formControlPr xmlns="http://schemas.microsoft.com/office/spreadsheetml/2009/9/main" objectType="Button" lockText="1"/>
</file>

<file path=xl/ctrlProps/ctrlProps986.xml><?xml version="1.0" encoding="utf-8"?>
<formControlPr xmlns="http://schemas.microsoft.com/office/spreadsheetml/2009/9/main" objectType="Button" lockText="1"/>
</file>

<file path=xl/ctrlProps/ctrlProps987.xml><?xml version="1.0" encoding="utf-8"?>
<formControlPr xmlns="http://schemas.microsoft.com/office/spreadsheetml/2009/9/main" objectType="Button" lockText="1"/>
</file>

<file path=xl/ctrlProps/ctrlProps988.xml><?xml version="1.0" encoding="utf-8"?>
<formControlPr xmlns="http://schemas.microsoft.com/office/spreadsheetml/2009/9/main" objectType="Button" lockText="1"/>
</file>

<file path=xl/ctrlProps/ctrlProps989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ctrlProps/ctrlProps990.xml><?xml version="1.0" encoding="utf-8"?>
<formControlPr xmlns="http://schemas.microsoft.com/office/spreadsheetml/2009/9/main" objectType="Button" lockText="1"/>
</file>

<file path=xl/ctrlProps/ctrlProps991.xml><?xml version="1.0" encoding="utf-8"?>
<formControlPr xmlns="http://schemas.microsoft.com/office/spreadsheetml/2009/9/main" objectType="Button" lockText="1"/>
</file>

<file path=xl/ctrlProps/ctrlProps992.xml><?xml version="1.0" encoding="utf-8"?>
<formControlPr xmlns="http://schemas.microsoft.com/office/spreadsheetml/2009/9/main" objectType="Button" lockText="1"/>
</file>

<file path=xl/ctrlProps/ctrlProps993.xml><?xml version="1.0" encoding="utf-8"?>
<formControlPr xmlns="http://schemas.microsoft.com/office/spreadsheetml/2009/9/main" objectType="Button" lockText="1"/>
</file>

<file path=xl/ctrlProps/ctrlProps994.xml><?xml version="1.0" encoding="utf-8"?>
<formControlPr xmlns="http://schemas.microsoft.com/office/spreadsheetml/2009/9/main" objectType="Button" lockText="1"/>
</file>

<file path=xl/ctrlProps/ctrlProps995.xml><?xml version="1.0" encoding="utf-8"?>
<formControlPr xmlns="http://schemas.microsoft.com/office/spreadsheetml/2009/9/main" objectType="Button" lockText="1"/>
</file>

<file path=xl/ctrlProps/ctrlProps996.xml><?xml version="1.0" encoding="utf-8"?>
<formControlPr xmlns="http://schemas.microsoft.com/office/spreadsheetml/2009/9/main" objectType="Button" lockText="1"/>
</file>

<file path=xl/ctrlProps/ctrlProps997.xml><?xml version="1.0" encoding="utf-8"?>
<formControlPr xmlns="http://schemas.microsoft.com/office/spreadsheetml/2009/9/main" objectType="Button" lockText="1"/>
</file>

<file path=xl/ctrlProps/ctrlProps998.xml><?xml version="1.0" encoding="utf-8"?>
<formControlPr xmlns="http://schemas.microsoft.com/office/spreadsheetml/2009/9/main" objectType="Button" lockText="1"/>
</file>

<file path=xl/ctrlProps/ctrlProps999.xml><?xml version="1.0" encoding="utf-8"?>
<formControlPr xmlns="http://schemas.microsoft.com/office/spreadsheetml/2009/9/main" objectType="Button" lockText="1"/>
</file>

<file path=xl/drawings/_rels/drawing1103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25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27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1347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249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371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493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615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737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85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98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</xdr:wsDr>
</file>

<file path=xl/drawings/drawing110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0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12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1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13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7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7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49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5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9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  <xdr:twoCellAnchor editAs="oneCell">
    <xdr:from>
      <xdr:col>12</xdr:col>
      <xdr:colOff>59400</xdr:colOff>
      <xdr:row>32</xdr:row>
      <xdr:rowOff>75960</xdr:rowOff>
    </xdr:from>
    <xdr:to>
      <xdr:col>19</xdr:col>
      <xdr:colOff>375840</xdr:colOff>
      <xdr:row>46</xdr:row>
      <xdr:rowOff>104760</xdr:rowOff>
    </xdr:to>
    <xdr:graphicFrame>
      <xdr:nvGraphicFramePr>
        <xdr:cNvPr id="0" name="Chart 3"/>
        <xdr:cNvGraphicFramePr/>
      </xdr:nvGraphicFramePr>
      <xdr:xfrm>
        <a:off x="8584920" y="6419520"/>
        <a:ext cx="473904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0</xdr:col>
      <xdr:colOff>78840</xdr:colOff>
      <xdr:row>32</xdr:row>
      <xdr:rowOff>66960</xdr:rowOff>
    </xdr:from>
    <xdr:to>
      <xdr:col>27</xdr:col>
      <xdr:colOff>395640</xdr:colOff>
      <xdr:row>46</xdr:row>
      <xdr:rowOff>143280</xdr:rowOff>
    </xdr:to>
    <xdr:graphicFrame>
      <xdr:nvGraphicFramePr>
        <xdr:cNvPr id="1" name="Chart 1"/>
        <xdr:cNvGraphicFramePr/>
      </xdr:nvGraphicFramePr>
      <xdr:xfrm>
        <a:off x="13659120" y="6410520"/>
        <a:ext cx="4739400" cy="27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6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7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7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8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8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98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9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8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72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373.xml"/><Relationship Id="rId4" Type="http://schemas.openxmlformats.org/officeDocument/2006/relationships/ctrlProp" Target="../ctrlProps/ctrlProps374.xml"/><Relationship Id="rId5" Type="http://schemas.openxmlformats.org/officeDocument/2006/relationships/ctrlProp" Target="../ctrlProps/ctrlProps375.xml"/><Relationship Id="rId6" Type="http://schemas.openxmlformats.org/officeDocument/2006/relationships/ctrlProp" Target="../ctrlProps/ctrlProps376.xml"/><Relationship Id="rId7" Type="http://schemas.openxmlformats.org/officeDocument/2006/relationships/ctrlProp" Target="../ctrlProps/ctrlProps377.xml"/><Relationship Id="rId8" Type="http://schemas.openxmlformats.org/officeDocument/2006/relationships/ctrlProp" Target="../ctrlProps/ctrlProps378.xml"/><Relationship Id="rId9" Type="http://schemas.openxmlformats.org/officeDocument/2006/relationships/ctrlProp" Target="../ctrlProps/ctrlProps379.xml"/><Relationship Id="rId10" Type="http://schemas.openxmlformats.org/officeDocument/2006/relationships/ctrlProp" Target="../ctrlProps/ctrlProps380.xml"/><Relationship Id="rId11" Type="http://schemas.openxmlformats.org/officeDocument/2006/relationships/ctrlProp" Target="../ctrlProps/ctrlProps381.xml"/><Relationship Id="rId12" Type="http://schemas.openxmlformats.org/officeDocument/2006/relationships/ctrlProp" Target="../ctrlProps/ctrlProps382.xml"/><Relationship Id="rId13" Type="http://schemas.openxmlformats.org/officeDocument/2006/relationships/ctrlProp" Target="../ctrlProps/ctrlProps383.xml"/><Relationship Id="rId14" Type="http://schemas.openxmlformats.org/officeDocument/2006/relationships/ctrlProp" Target="../ctrlProps/ctrlProps384.xml"/><Relationship Id="rId15" Type="http://schemas.openxmlformats.org/officeDocument/2006/relationships/ctrlProp" Target="../ctrlProps/ctrlProps385.xml"/><Relationship Id="rId16" Type="http://schemas.openxmlformats.org/officeDocument/2006/relationships/ctrlProp" Target="../ctrlProps/ctrlProps386.xml"/><Relationship Id="rId17" Type="http://schemas.openxmlformats.org/officeDocument/2006/relationships/ctrlProp" Target="../ctrlProps/ctrlProps387.xml"/><Relationship Id="rId18" Type="http://schemas.openxmlformats.org/officeDocument/2006/relationships/ctrlProp" Target="../ctrlProps/ctrlProps388.xml"/><Relationship Id="rId19" Type="http://schemas.openxmlformats.org/officeDocument/2006/relationships/ctrlProp" Target="../ctrlProps/ctrlProps389.xml"/><Relationship Id="rId20" Type="http://schemas.openxmlformats.org/officeDocument/2006/relationships/ctrlProp" Target="../ctrlProps/ctrlProps390.xml"/><Relationship Id="rId21" Type="http://schemas.openxmlformats.org/officeDocument/2006/relationships/ctrlProp" Target="../ctrlProps/ctrlProps391.xml"/><Relationship Id="rId22" Type="http://schemas.openxmlformats.org/officeDocument/2006/relationships/ctrlProp" Target="../ctrlProps/ctrlProps392.xml"/><Relationship Id="rId23" Type="http://schemas.openxmlformats.org/officeDocument/2006/relationships/ctrlProp" Target="../ctrlProps/ctrlProps393.xml"/><Relationship Id="rId24" Type="http://schemas.openxmlformats.org/officeDocument/2006/relationships/ctrlProp" Target="../ctrlProps/ctrlProps394.xml"/><Relationship Id="rId25" Type="http://schemas.openxmlformats.org/officeDocument/2006/relationships/ctrlProp" Target="../ctrlProps/ctrlProps395.xml"/><Relationship Id="rId26" Type="http://schemas.openxmlformats.org/officeDocument/2006/relationships/ctrlProp" Target="../ctrlProps/ctrlProps396.xml"/><Relationship Id="rId27" Type="http://schemas.openxmlformats.org/officeDocument/2006/relationships/ctrlProp" Target="../ctrlProps/ctrlProps397.xml"/><Relationship Id="rId28" Type="http://schemas.openxmlformats.org/officeDocument/2006/relationships/ctrlProp" Target="../ctrlProps/ctrlProps398.xml"/><Relationship Id="rId29" Type="http://schemas.openxmlformats.org/officeDocument/2006/relationships/ctrlProp" Target="../ctrlProps/ctrlProps399.xml"/><Relationship Id="rId30" Type="http://schemas.openxmlformats.org/officeDocument/2006/relationships/ctrlProp" Target="../ctrlProps/ctrlProps400.xml"/><Relationship Id="rId31" Type="http://schemas.openxmlformats.org/officeDocument/2006/relationships/ctrlProp" Target="../ctrlProps/ctrlProps401.xml"/><Relationship Id="rId32" Type="http://schemas.openxmlformats.org/officeDocument/2006/relationships/ctrlProp" Target="../ctrlProps/ctrlProps402.xml"/><Relationship Id="rId33" Type="http://schemas.openxmlformats.org/officeDocument/2006/relationships/ctrlProp" Target="../ctrlProps/ctrlProps403.xml"/><Relationship Id="rId34" Type="http://schemas.openxmlformats.org/officeDocument/2006/relationships/ctrlProp" Target="../ctrlProps/ctrlProps404.xml"/><Relationship Id="rId35" Type="http://schemas.openxmlformats.org/officeDocument/2006/relationships/ctrlProp" Target="../ctrlProps/ctrlProps405.xml"/><Relationship Id="rId36" Type="http://schemas.openxmlformats.org/officeDocument/2006/relationships/ctrlProp" Target="../ctrlProps/ctrlProps406.xml"/><Relationship Id="rId37" Type="http://schemas.openxmlformats.org/officeDocument/2006/relationships/ctrlProp" Target="../ctrlProps/ctrlProps407.xml"/><Relationship Id="rId38" Type="http://schemas.openxmlformats.org/officeDocument/2006/relationships/ctrlProp" Target="../ctrlProps/ctrlProps408.xml"/><Relationship Id="rId39" Type="http://schemas.openxmlformats.org/officeDocument/2006/relationships/ctrlProp" Target="../ctrlProps/ctrlProps409.xml"/><Relationship Id="rId40" Type="http://schemas.openxmlformats.org/officeDocument/2006/relationships/ctrlProp" Target="../ctrlProps/ctrlProps410.xml"/><Relationship Id="rId41" Type="http://schemas.openxmlformats.org/officeDocument/2006/relationships/ctrlProp" Target="../ctrlProps/ctrlProps411.xml"/><Relationship Id="rId42" Type="http://schemas.openxmlformats.org/officeDocument/2006/relationships/ctrlProp" Target="../ctrlProps/ctrlProps412.xml"/><Relationship Id="rId43" Type="http://schemas.openxmlformats.org/officeDocument/2006/relationships/ctrlProp" Target="../ctrlProps/ctrlProps413.xml"/><Relationship Id="rId44" Type="http://schemas.openxmlformats.org/officeDocument/2006/relationships/ctrlProp" Target="../ctrlProps/ctrlProps414.xml"/><Relationship Id="rId45" Type="http://schemas.openxmlformats.org/officeDocument/2006/relationships/ctrlProp" Target="../ctrlProps/ctrlProps415.xml"/><Relationship Id="rId46" Type="http://schemas.openxmlformats.org/officeDocument/2006/relationships/ctrlProp" Target="../ctrlProps/ctrlProps416.xml"/><Relationship Id="rId47" Type="http://schemas.openxmlformats.org/officeDocument/2006/relationships/ctrlProp" Target="../ctrlProps/ctrlProps417.xml"/><Relationship Id="rId48" Type="http://schemas.openxmlformats.org/officeDocument/2006/relationships/ctrlProp" Target="../ctrlProps/ctrlProps418.xml"/><Relationship Id="rId49" Type="http://schemas.openxmlformats.org/officeDocument/2006/relationships/ctrlProp" Target="../ctrlProps/ctrlProps419.xml"/><Relationship Id="rId50" Type="http://schemas.openxmlformats.org/officeDocument/2006/relationships/ctrlProp" Target="../ctrlProps/ctrlProps420.xml"/><Relationship Id="rId51" Type="http://schemas.openxmlformats.org/officeDocument/2006/relationships/ctrlProp" Target="../ctrlProps/ctrlProps421.xml"/><Relationship Id="rId52" Type="http://schemas.openxmlformats.org/officeDocument/2006/relationships/ctrlProp" Target="../ctrlProps/ctrlProps422.xml"/><Relationship Id="rId53" Type="http://schemas.openxmlformats.org/officeDocument/2006/relationships/ctrlProp" Target="../ctrlProps/ctrlProps423.xml"/><Relationship Id="rId54" Type="http://schemas.openxmlformats.org/officeDocument/2006/relationships/ctrlProp" Target="../ctrlProps/ctrlProps424.xml"/><Relationship Id="rId55" Type="http://schemas.openxmlformats.org/officeDocument/2006/relationships/ctrlProp" Target="../ctrlProps/ctrlProps425.xml"/><Relationship Id="rId56" Type="http://schemas.openxmlformats.org/officeDocument/2006/relationships/ctrlProp" Target="../ctrlProps/ctrlProps426.xml"/><Relationship Id="rId57" Type="http://schemas.openxmlformats.org/officeDocument/2006/relationships/ctrlProp" Target="../ctrlProps/ctrlProps427.xml"/><Relationship Id="rId58" Type="http://schemas.openxmlformats.org/officeDocument/2006/relationships/ctrlProp" Target="../ctrlProps/ctrlProps428.xml"/><Relationship Id="rId59" Type="http://schemas.openxmlformats.org/officeDocument/2006/relationships/ctrlProp" Target="../ctrlProps/ctrlProps429.xml"/><Relationship Id="rId60" Type="http://schemas.openxmlformats.org/officeDocument/2006/relationships/ctrlProp" Target="../ctrlProps/ctrlProps430.xml"/><Relationship Id="rId61" Type="http://schemas.openxmlformats.org/officeDocument/2006/relationships/ctrlProp" Target="../ctrlProps/ctrlProps431.xml"/><Relationship Id="rId62" Type="http://schemas.openxmlformats.org/officeDocument/2006/relationships/ctrlProp" Target="../ctrlProps/ctrlProps432.xml"/><Relationship Id="rId63" Type="http://schemas.openxmlformats.org/officeDocument/2006/relationships/ctrlProp" Target="../ctrlProps/ctrlProps433.xml"/><Relationship Id="rId64" Type="http://schemas.openxmlformats.org/officeDocument/2006/relationships/ctrlProp" Target="../ctrlProps/ctrlProps434.xml"/><Relationship Id="rId65" Type="http://schemas.openxmlformats.org/officeDocument/2006/relationships/ctrlProp" Target="../ctrlProps/ctrlProps435.xml"/><Relationship Id="rId66" Type="http://schemas.openxmlformats.org/officeDocument/2006/relationships/ctrlProp" Target="../ctrlProps/ctrlProps436.xml"/><Relationship Id="rId67" Type="http://schemas.openxmlformats.org/officeDocument/2006/relationships/ctrlProp" Target="../ctrlProps/ctrlProps437.xml"/><Relationship Id="rId68" Type="http://schemas.openxmlformats.org/officeDocument/2006/relationships/ctrlProp" Target="../ctrlProps/ctrlProps438.xml"/><Relationship Id="rId69" Type="http://schemas.openxmlformats.org/officeDocument/2006/relationships/ctrlProp" Target="../ctrlProps/ctrlProps439.xml"/><Relationship Id="rId70" Type="http://schemas.openxmlformats.org/officeDocument/2006/relationships/ctrlProp" Target="../ctrlProps/ctrlProps440.xml"/><Relationship Id="rId71" Type="http://schemas.openxmlformats.org/officeDocument/2006/relationships/ctrlProp" Target="../ctrlProps/ctrlProps441.xml"/><Relationship Id="rId72" Type="http://schemas.openxmlformats.org/officeDocument/2006/relationships/ctrlProp" Target="../ctrlProps/ctrlProps442.xml"/><Relationship Id="rId73" Type="http://schemas.openxmlformats.org/officeDocument/2006/relationships/ctrlProp" Target="../ctrlProps/ctrlProps443.xml"/><Relationship Id="rId74" Type="http://schemas.openxmlformats.org/officeDocument/2006/relationships/ctrlProp" Target="../ctrlProps/ctrlProps444.xml"/><Relationship Id="rId75" Type="http://schemas.openxmlformats.org/officeDocument/2006/relationships/ctrlProp" Target="../ctrlProps/ctrlProps445.xml"/><Relationship Id="rId76" Type="http://schemas.openxmlformats.org/officeDocument/2006/relationships/ctrlProp" Target="../ctrlProps/ctrlProps446.xml"/><Relationship Id="rId77" Type="http://schemas.openxmlformats.org/officeDocument/2006/relationships/ctrlProp" Target="../ctrlProps/ctrlProps447.xml"/><Relationship Id="rId78" Type="http://schemas.openxmlformats.org/officeDocument/2006/relationships/ctrlProp" Target="../ctrlProps/ctrlProps448.xml"/><Relationship Id="rId79" Type="http://schemas.openxmlformats.org/officeDocument/2006/relationships/ctrlProp" Target="../ctrlProps/ctrlProps449.xml"/><Relationship Id="rId80" Type="http://schemas.openxmlformats.org/officeDocument/2006/relationships/ctrlProp" Target="../ctrlProps/ctrlProps450.xml"/><Relationship Id="rId81" Type="http://schemas.openxmlformats.org/officeDocument/2006/relationships/ctrlProp" Target="../ctrlProps/ctrlProps451.xml"/><Relationship Id="rId82" Type="http://schemas.openxmlformats.org/officeDocument/2006/relationships/ctrlProp" Target="../ctrlProps/ctrlProps452.xml"/><Relationship Id="rId83" Type="http://schemas.openxmlformats.org/officeDocument/2006/relationships/ctrlProp" Target="../ctrlProps/ctrlProps453.xml"/><Relationship Id="rId84" Type="http://schemas.openxmlformats.org/officeDocument/2006/relationships/ctrlProp" Target="../ctrlProps/ctrlProps454.xml"/><Relationship Id="rId85" Type="http://schemas.openxmlformats.org/officeDocument/2006/relationships/ctrlProp" Target="../ctrlProps/ctrlProps455.xml"/><Relationship Id="rId86" Type="http://schemas.openxmlformats.org/officeDocument/2006/relationships/ctrlProp" Target="../ctrlProps/ctrlProps456.xml"/><Relationship Id="rId87" Type="http://schemas.openxmlformats.org/officeDocument/2006/relationships/ctrlProp" Target="../ctrlProps/ctrlProps457.xml"/><Relationship Id="rId88" Type="http://schemas.openxmlformats.org/officeDocument/2006/relationships/ctrlProp" Target="../ctrlProps/ctrlProps458.xml"/><Relationship Id="rId89" Type="http://schemas.openxmlformats.org/officeDocument/2006/relationships/ctrlProp" Target="../ctrlProps/ctrlProps459.xml"/><Relationship Id="rId90" Type="http://schemas.openxmlformats.org/officeDocument/2006/relationships/ctrlProp" Target="../ctrlProps/ctrlProps460.xml"/><Relationship Id="rId91" Type="http://schemas.openxmlformats.org/officeDocument/2006/relationships/ctrlProp" Target="../ctrlProps/ctrlProps461.xml"/><Relationship Id="rId92" Type="http://schemas.openxmlformats.org/officeDocument/2006/relationships/ctrlProp" Target="../ctrlProps/ctrlProps462.xml"/><Relationship Id="rId93" Type="http://schemas.openxmlformats.org/officeDocument/2006/relationships/ctrlProp" Target="../ctrlProps/ctrlProps463.xml"/><Relationship Id="rId94" Type="http://schemas.openxmlformats.org/officeDocument/2006/relationships/ctrlProp" Target="../ctrlProps/ctrlProps464.xml"/><Relationship Id="rId95" Type="http://schemas.openxmlformats.org/officeDocument/2006/relationships/ctrlProp" Target="../ctrlProps/ctrlProps465.xml"/><Relationship Id="rId96" Type="http://schemas.openxmlformats.org/officeDocument/2006/relationships/ctrlProp" Target="../ctrlProps/ctrlProps466.xml"/><Relationship Id="rId97" Type="http://schemas.openxmlformats.org/officeDocument/2006/relationships/ctrlProp" Target="../ctrlProps/ctrlProps467.xml"/><Relationship Id="rId98" Type="http://schemas.openxmlformats.org/officeDocument/2006/relationships/ctrlProp" Target="../ctrlProps/ctrlProps468.xml"/><Relationship Id="rId99" Type="http://schemas.openxmlformats.org/officeDocument/2006/relationships/ctrlProp" Target="../ctrlProps/ctrlProps469.xml"/><Relationship Id="rId100" Type="http://schemas.openxmlformats.org/officeDocument/2006/relationships/ctrlProp" Target="../ctrlProps/ctrlProps470.xml"/><Relationship Id="rId101" Type="http://schemas.openxmlformats.org/officeDocument/2006/relationships/ctrlProp" Target="../ctrlProps/ctrlProps471.xml"/><Relationship Id="rId102" Type="http://schemas.openxmlformats.org/officeDocument/2006/relationships/ctrlProp" Target="../ctrlProps/ctrlProps472.xml"/><Relationship Id="rId103" Type="http://schemas.openxmlformats.org/officeDocument/2006/relationships/ctrlProp" Target="../ctrlProps/ctrlProps473.xml"/><Relationship Id="rId104" Type="http://schemas.openxmlformats.org/officeDocument/2006/relationships/ctrlProp" Target="../ctrlProps/ctrlProps474.xml"/><Relationship Id="rId105" Type="http://schemas.openxmlformats.org/officeDocument/2006/relationships/ctrlProp" Target="../ctrlProps/ctrlProps475.xml"/><Relationship Id="rId106" Type="http://schemas.openxmlformats.org/officeDocument/2006/relationships/ctrlProp" Target="../ctrlProps/ctrlProps476.xml"/><Relationship Id="rId107" Type="http://schemas.openxmlformats.org/officeDocument/2006/relationships/ctrlProp" Target="../ctrlProps/ctrlProps477.xml"/><Relationship Id="rId108" Type="http://schemas.openxmlformats.org/officeDocument/2006/relationships/ctrlProp" Target="../ctrlProps/ctrlProps478.xml"/><Relationship Id="rId109" Type="http://schemas.openxmlformats.org/officeDocument/2006/relationships/ctrlProp" Target="../ctrlProps/ctrlProps479.xml"/><Relationship Id="rId110" Type="http://schemas.openxmlformats.org/officeDocument/2006/relationships/ctrlProp" Target="../ctrlProps/ctrlProps480.xml"/><Relationship Id="rId111" Type="http://schemas.openxmlformats.org/officeDocument/2006/relationships/ctrlProp" Target="../ctrlProps/ctrlProps481.xml"/><Relationship Id="rId112" Type="http://schemas.openxmlformats.org/officeDocument/2006/relationships/ctrlProp" Target="../ctrlProps/ctrlProps482.xml"/><Relationship Id="rId113" Type="http://schemas.openxmlformats.org/officeDocument/2006/relationships/ctrlProp" Target="../ctrlProps/ctrlProps483.xml"/><Relationship Id="rId114" Type="http://schemas.openxmlformats.org/officeDocument/2006/relationships/ctrlProp" Target="../ctrlProps/ctrlProps484.xml"/><Relationship Id="rId115" Type="http://schemas.openxmlformats.org/officeDocument/2006/relationships/ctrlProp" Target="../ctrlProps/ctrlProps485.xml"/><Relationship Id="rId116" Type="http://schemas.openxmlformats.org/officeDocument/2006/relationships/ctrlProp" Target="../ctrlProps/ctrlProps486.xml"/><Relationship Id="rId117" Type="http://schemas.openxmlformats.org/officeDocument/2006/relationships/ctrlProp" Target="../ctrlProps/ctrlProps487.xml"/><Relationship Id="rId118" Type="http://schemas.openxmlformats.org/officeDocument/2006/relationships/ctrlProp" Target="../ctrlProps/ctrlProps488.xml"/><Relationship Id="rId119" Type="http://schemas.openxmlformats.org/officeDocument/2006/relationships/ctrlProp" Target="../ctrlProps/ctrlProps489.xml"/><Relationship Id="rId120" Type="http://schemas.openxmlformats.org/officeDocument/2006/relationships/ctrlProp" Target="../ctrlProps/ctrlProps490.xml"/><Relationship Id="rId121" Type="http://schemas.openxmlformats.org/officeDocument/2006/relationships/ctrlProp" Target="../ctrlProps/ctrlProps491.xml"/><Relationship Id="rId122" Type="http://schemas.openxmlformats.org/officeDocument/2006/relationships/ctrlProp" Target="../ctrlProps/ctrlProps49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9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94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495.xml"/><Relationship Id="rId4" Type="http://schemas.openxmlformats.org/officeDocument/2006/relationships/ctrlProp" Target="../ctrlProps/ctrlProps496.xml"/><Relationship Id="rId5" Type="http://schemas.openxmlformats.org/officeDocument/2006/relationships/ctrlProp" Target="../ctrlProps/ctrlProps497.xml"/><Relationship Id="rId6" Type="http://schemas.openxmlformats.org/officeDocument/2006/relationships/ctrlProp" Target="../ctrlProps/ctrlProps498.xml"/><Relationship Id="rId7" Type="http://schemas.openxmlformats.org/officeDocument/2006/relationships/ctrlProp" Target="../ctrlProps/ctrlProps499.xml"/><Relationship Id="rId8" Type="http://schemas.openxmlformats.org/officeDocument/2006/relationships/ctrlProp" Target="../ctrlProps/ctrlProps500.xml"/><Relationship Id="rId9" Type="http://schemas.openxmlformats.org/officeDocument/2006/relationships/ctrlProp" Target="../ctrlProps/ctrlProps501.xml"/><Relationship Id="rId10" Type="http://schemas.openxmlformats.org/officeDocument/2006/relationships/ctrlProp" Target="../ctrlProps/ctrlProps502.xml"/><Relationship Id="rId11" Type="http://schemas.openxmlformats.org/officeDocument/2006/relationships/ctrlProp" Target="../ctrlProps/ctrlProps503.xml"/><Relationship Id="rId12" Type="http://schemas.openxmlformats.org/officeDocument/2006/relationships/ctrlProp" Target="../ctrlProps/ctrlProps504.xml"/><Relationship Id="rId13" Type="http://schemas.openxmlformats.org/officeDocument/2006/relationships/ctrlProp" Target="../ctrlProps/ctrlProps505.xml"/><Relationship Id="rId14" Type="http://schemas.openxmlformats.org/officeDocument/2006/relationships/ctrlProp" Target="../ctrlProps/ctrlProps506.xml"/><Relationship Id="rId15" Type="http://schemas.openxmlformats.org/officeDocument/2006/relationships/ctrlProp" Target="../ctrlProps/ctrlProps507.xml"/><Relationship Id="rId16" Type="http://schemas.openxmlformats.org/officeDocument/2006/relationships/ctrlProp" Target="../ctrlProps/ctrlProps508.xml"/><Relationship Id="rId17" Type="http://schemas.openxmlformats.org/officeDocument/2006/relationships/ctrlProp" Target="../ctrlProps/ctrlProps509.xml"/><Relationship Id="rId18" Type="http://schemas.openxmlformats.org/officeDocument/2006/relationships/ctrlProp" Target="../ctrlProps/ctrlProps510.xml"/><Relationship Id="rId19" Type="http://schemas.openxmlformats.org/officeDocument/2006/relationships/ctrlProp" Target="../ctrlProps/ctrlProps511.xml"/><Relationship Id="rId20" Type="http://schemas.openxmlformats.org/officeDocument/2006/relationships/ctrlProp" Target="../ctrlProps/ctrlProps512.xml"/><Relationship Id="rId21" Type="http://schemas.openxmlformats.org/officeDocument/2006/relationships/ctrlProp" Target="../ctrlProps/ctrlProps513.xml"/><Relationship Id="rId22" Type="http://schemas.openxmlformats.org/officeDocument/2006/relationships/ctrlProp" Target="../ctrlProps/ctrlProps514.xml"/><Relationship Id="rId23" Type="http://schemas.openxmlformats.org/officeDocument/2006/relationships/ctrlProp" Target="../ctrlProps/ctrlProps515.xml"/><Relationship Id="rId24" Type="http://schemas.openxmlformats.org/officeDocument/2006/relationships/ctrlProp" Target="../ctrlProps/ctrlProps516.xml"/><Relationship Id="rId25" Type="http://schemas.openxmlformats.org/officeDocument/2006/relationships/ctrlProp" Target="../ctrlProps/ctrlProps517.xml"/><Relationship Id="rId26" Type="http://schemas.openxmlformats.org/officeDocument/2006/relationships/ctrlProp" Target="../ctrlProps/ctrlProps518.xml"/><Relationship Id="rId27" Type="http://schemas.openxmlformats.org/officeDocument/2006/relationships/ctrlProp" Target="../ctrlProps/ctrlProps519.xml"/><Relationship Id="rId28" Type="http://schemas.openxmlformats.org/officeDocument/2006/relationships/ctrlProp" Target="../ctrlProps/ctrlProps520.xml"/><Relationship Id="rId29" Type="http://schemas.openxmlformats.org/officeDocument/2006/relationships/ctrlProp" Target="../ctrlProps/ctrlProps521.xml"/><Relationship Id="rId30" Type="http://schemas.openxmlformats.org/officeDocument/2006/relationships/ctrlProp" Target="../ctrlProps/ctrlProps522.xml"/><Relationship Id="rId31" Type="http://schemas.openxmlformats.org/officeDocument/2006/relationships/ctrlProp" Target="../ctrlProps/ctrlProps523.xml"/><Relationship Id="rId32" Type="http://schemas.openxmlformats.org/officeDocument/2006/relationships/ctrlProp" Target="../ctrlProps/ctrlProps524.xml"/><Relationship Id="rId33" Type="http://schemas.openxmlformats.org/officeDocument/2006/relationships/ctrlProp" Target="../ctrlProps/ctrlProps525.xml"/><Relationship Id="rId34" Type="http://schemas.openxmlformats.org/officeDocument/2006/relationships/ctrlProp" Target="../ctrlProps/ctrlProps526.xml"/><Relationship Id="rId35" Type="http://schemas.openxmlformats.org/officeDocument/2006/relationships/ctrlProp" Target="../ctrlProps/ctrlProps527.xml"/><Relationship Id="rId36" Type="http://schemas.openxmlformats.org/officeDocument/2006/relationships/ctrlProp" Target="../ctrlProps/ctrlProps528.xml"/><Relationship Id="rId37" Type="http://schemas.openxmlformats.org/officeDocument/2006/relationships/ctrlProp" Target="../ctrlProps/ctrlProps529.xml"/><Relationship Id="rId38" Type="http://schemas.openxmlformats.org/officeDocument/2006/relationships/ctrlProp" Target="../ctrlProps/ctrlProps530.xml"/><Relationship Id="rId39" Type="http://schemas.openxmlformats.org/officeDocument/2006/relationships/ctrlProp" Target="../ctrlProps/ctrlProps531.xml"/><Relationship Id="rId40" Type="http://schemas.openxmlformats.org/officeDocument/2006/relationships/ctrlProp" Target="../ctrlProps/ctrlProps532.xml"/><Relationship Id="rId41" Type="http://schemas.openxmlformats.org/officeDocument/2006/relationships/ctrlProp" Target="../ctrlProps/ctrlProps533.xml"/><Relationship Id="rId42" Type="http://schemas.openxmlformats.org/officeDocument/2006/relationships/ctrlProp" Target="../ctrlProps/ctrlProps534.xml"/><Relationship Id="rId43" Type="http://schemas.openxmlformats.org/officeDocument/2006/relationships/ctrlProp" Target="../ctrlProps/ctrlProps535.xml"/><Relationship Id="rId44" Type="http://schemas.openxmlformats.org/officeDocument/2006/relationships/ctrlProp" Target="../ctrlProps/ctrlProps536.xml"/><Relationship Id="rId45" Type="http://schemas.openxmlformats.org/officeDocument/2006/relationships/ctrlProp" Target="../ctrlProps/ctrlProps537.xml"/><Relationship Id="rId46" Type="http://schemas.openxmlformats.org/officeDocument/2006/relationships/ctrlProp" Target="../ctrlProps/ctrlProps538.xml"/><Relationship Id="rId47" Type="http://schemas.openxmlformats.org/officeDocument/2006/relationships/ctrlProp" Target="../ctrlProps/ctrlProps539.xml"/><Relationship Id="rId48" Type="http://schemas.openxmlformats.org/officeDocument/2006/relationships/ctrlProp" Target="../ctrlProps/ctrlProps540.xml"/><Relationship Id="rId49" Type="http://schemas.openxmlformats.org/officeDocument/2006/relationships/ctrlProp" Target="../ctrlProps/ctrlProps541.xml"/><Relationship Id="rId50" Type="http://schemas.openxmlformats.org/officeDocument/2006/relationships/ctrlProp" Target="../ctrlProps/ctrlProps542.xml"/><Relationship Id="rId51" Type="http://schemas.openxmlformats.org/officeDocument/2006/relationships/ctrlProp" Target="../ctrlProps/ctrlProps543.xml"/><Relationship Id="rId52" Type="http://schemas.openxmlformats.org/officeDocument/2006/relationships/ctrlProp" Target="../ctrlProps/ctrlProps544.xml"/><Relationship Id="rId53" Type="http://schemas.openxmlformats.org/officeDocument/2006/relationships/ctrlProp" Target="../ctrlProps/ctrlProps545.xml"/><Relationship Id="rId54" Type="http://schemas.openxmlformats.org/officeDocument/2006/relationships/ctrlProp" Target="../ctrlProps/ctrlProps546.xml"/><Relationship Id="rId55" Type="http://schemas.openxmlformats.org/officeDocument/2006/relationships/ctrlProp" Target="../ctrlProps/ctrlProps547.xml"/><Relationship Id="rId56" Type="http://schemas.openxmlformats.org/officeDocument/2006/relationships/ctrlProp" Target="../ctrlProps/ctrlProps548.xml"/><Relationship Id="rId57" Type="http://schemas.openxmlformats.org/officeDocument/2006/relationships/ctrlProp" Target="../ctrlProps/ctrlProps549.xml"/><Relationship Id="rId58" Type="http://schemas.openxmlformats.org/officeDocument/2006/relationships/ctrlProp" Target="../ctrlProps/ctrlProps550.xml"/><Relationship Id="rId59" Type="http://schemas.openxmlformats.org/officeDocument/2006/relationships/ctrlProp" Target="../ctrlProps/ctrlProps551.xml"/><Relationship Id="rId60" Type="http://schemas.openxmlformats.org/officeDocument/2006/relationships/ctrlProp" Target="../ctrlProps/ctrlProps552.xml"/><Relationship Id="rId61" Type="http://schemas.openxmlformats.org/officeDocument/2006/relationships/ctrlProp" Target="../ctrlProps/ctrlProps553.xml"/><Relationship Id="rId62" Type="http://schemas.openxmlformats.org/officeDocument/2006/relationships/ctrlProp" Target="../ctrlProps/ctrlProps554.xml"/><Relationship Id="rId63" Type="http://schemas.openxmlformats.org/officeDocument/2006/relationships/ctrlProp" Target="../ctrlProps/ctrlProps555.xml"/><Relationship Id="rId64" Type="http://schemas.openxmlformats.org/officeDocument/2006/relationships/ctrlProp" Target="../ctrlProps/ctrlProps556.xml"/><Relationship Id="rId65" Type="http://schemas.openxmlformats.org/officeDocument/2006/relationships/ctrlProp" Target="../ctrlProps/ctrlProps557.xml"/><Relationship Id="rId66" Type="http://schemas.openxmlformats.org/officeDocument/2006/relationships/ctrlProp" Target="../ctrlProps/ctrlProps558.xml"/><Relationship Id="rId67" Type="http://schemas.openxmlformats.org/officeDocument/2006/relationships/ctrlProp" Target="../ctrlProps/ctrlProps559.xml"/><Relationship Id="rId68" Type="http://schemas.openxmlformats.org/officeDocument/2006/relationships/ctrlProp" Target="../ctrlProps/ctrlProps560.xml"/><Relationship Id="rId69" Type="http://schemas.openxmlformats.org/officeDocument/2006/relationships/ctrlProp" Target="../ctrlProps/ctrlProps561.xml"/><Relationship Id="rId70" Type="http://schemas.openxmlformats.org/officeDocument/2006/relationships/ctrlProp" Target="../ctrlProps/ctrlProps562.xml"/><Relationship Id="rId71" Type="http://schemas.openxmlformats.org/officeDocument/2006/relationships/ctrlProp" Target="../ctrlProps/ctrlProps563.xml"/><Relationship Id="rId72" Type="http://schemas.openxmlformats.org/officeDocument/2006/relationships/ctrlProp" Target="../ctrlProps/ctrlProps564.xml"/><Relationship Id="rId73" Type="http://schemas.openxmlformats.org/officeDocument/2006/relationships/ctrlProp" Target="../ctrlProps/ctrlProps565.xml"/><Relationship Id="rId74" Type="http://schemas.openxmlformats.org/officeDocument/2006/relationships/ctrlProp" Target="../ctrlProps/ctrlProps566.xml"/><Relationship Id="rId75" Type="http://schemas.openxmlformats.org/officeDocument/2006/relationships/ctrlProp" Target="../ctrlProps/ctrlProps567.xml"/><Relationship Id="rId76" Type="http://schemas.openxmlformats.org/officeDocument/2006/relationships/ctrlProp" Target="../ctrlProps/ctrlProps568.xml"/><Relationship Id="rId77" Type="http://schemas.openxmlformats.org/officeDocument/2006/relationships/ctrlProp" Target="../ctrlProps/ctrlProps569.xml"/><Relationship Id="rId78" Type="http://schemas.openxmlformats.org/officeDocument/2006/relationships/ctrlProp" Target="../ctrlProps/ctrlProps570.xml"/><Relationship Id="rId79" Type="http://schemas.openxmlformats.org/officeDocument/2006/relationships/ctrlProp" Target="../ctrlProps/ctrlProps571.xml"/><Relationship Id="rId80" Type="http://schemas.openxmlformats.org/officeDocument/2006/relationships/ctrlProp" Target="../ctrlProps/ctrlProps572.xml"/><Relationship Id="rId81" Type="http://schemas.openxmlformats.org/officeDocument/2006/relationships/ctrlProp" Target="../ctrlProps/ctrlProps573.xml"/><Relationship Id="rId82" Type="http://schemas.openxmlformats.org/officeDocument/2006/relationships/ctrlProp" Target="../ctrlProps/ctrlProps574.xml"/><Relationship Id="rId83" Type="http://schemas.openxmlformats.org/officeDocument/2006/relationships/ctrlProp" Target="../ctrlProps/ctrlProps575.xml"/><Relationship Id="rId84" Type="http://schemas.openxmlformats.org/officeDocument/2006/relationships/ctrlProp" Target="../ctrlProps/ctrlProps576.xml"/><Relationship Id="rId85" Type="http://schemas.openxmlformats.org/officeDocument/2006/relationships/ctrlProp" Target="../ctrlProps/ctrlProps577.xml"/><Relationship Id="rId86" Type="http://schemas.openxmlformats.org/officeDocument/2006/relationships/ctrlProp" Target="../ctrlProps/ctrlProps578.xml"/><Relationship Id="rId87" Type="http://schemas.openxmlformats.org/officeDocument/2006/relationships/ctrlProp" Target="../ctrlProps/ctrlProps579.xml"/><Relationship Id="rId88" Type="http://schemas.openxmlformats.org/officeDocument/2006/relationships/ctrlProp" Target="../ctrlProps/ctrlProps580.xml"/><Relationship Id="rId89" Type="http://schemas.openxmlformats.org/officeDocument/2006/relationships/ctrlProp" Target="../ctrlProps/ctrlProps581.xml"/><Relationship Id="rId90" Type="http://schemas.openxmlformats.org/officeDocument/2006/relationships/ctrlProp" Target="../ctrlProps/ctrlProps582.xml"/><Relationship Id="rId91" Type="http://schemas.openxmlformats.org/officeDocument/2006/relationships/ctrlProp" Target="../ctrlProps/ctrlProps583.xml"/><Relationship Id="rId92" Type="http://schemas.openxmlformats.org/officeDocument/2006/relationships/ctrlProp" Target="../ctrlProps/ctrlProps584.xml"/><Relationship Id="rId93" Type="http://schemas.openxmlformats.org/officeDocument/2006/relationships/ctrlProp" Target="../ctrlProps/ctrlProps585.xml"/><Relationship Id="rId94" Type="http://schemas.openxmlformats.org/officeDocument/2006/relationships/ctrlProp" Target="../ctrlProps/ctrlProps586.xml"/><Relationship Id="rId95" Type="http://schemas.openxmlformats.org/officeDocument/2006/relationships/ctrlProp" Target="../ctrlProps/ctrlProps587.xml"/><Relationship Id="rId96" Type="http://schemas.openxmlformats.org/officeDocument/2006/relationships/ctrlProp" Target="../ctrlProps/ctrlProps588.xml"/><Relationship Id="rId97" Type="http://schemas.openxmlformats.org/officeDocument/2006/relationships/ctrlProp" Target="../ctrlProps/ctrlProps589.xml"/><Relationship Id="rId98" Type="http://schemas.openxmlformats.org/officeDocument/2006/relationships/ctrlProp" Target="../ctrlProps/ctrlProps590.xml"/><Relationship Id="rId99" Type="http://schemas.openxmlformats.org/officeDocument/2006/relationships/ctrlProp" Target="../ctrlProps/ctrlProps591.xml"/><Relationship Id="rId100" Type="http://schemas.openxmlformats.org/officeDocument/2006/relationships/ctrlProp" Target="../ctrlProps/ctrlProps592.xml"/><Relationship Id="rId101" Type="http://schemas.openxmlformats.org/officeDocument/2006/relationships/ctrlProp" Target="../ctrlProps/ctrlProps593.xml"/><Relationship Id="rId102" Type="http://schemas.openxmlformats.org/officeDocument/2006/relationships/ctrlProp" Target="../ctrlProps/ctrlProps594.xml"/><Relationship Id="rId103" Type="http://schemas.openxmlformats.org/officeDocument/2006/relationships/ctrlProp" Target="../ctrlProps/ctrlProps595.xml"/><Relationship Id="rId104" Type="http://schemas.openxmlformats.org/officeDocument/2006/relationships/ctrlProp" Target="../ctrlProps/ctrlProps596.xml"/><Relationship Id="rId105" Type="http://schemas.openxmlformats.org/officeDocument/2006/relationships/ctrlProp" Target="../ctrlProps/ctrlProps597.xml"/><Relationship Id="rId106" Type="http://schemas.openxmlformats.org/officeDocument/2006/relationships/ctrlProp" Target="../ctrlProps/ctrlProps598.xml"/><Relationship Id="rId107" Type="http://schemas.openxmlformats.org/officeDocument/2006/relationships/ctrlProp" Target="../ctrlProps/ctrlProps599.xml"/><Relationship Id="rId108" Type="http://schemas.openxmlformats.org/officeDocument/2006/relationships/ctrlProp" Target="../ctrlProps/ctrlProps600.xml"/><Relationship Id="rId109" Type="http://schemas.openxmlformats.org/officeDocument/2006/relationships/ctrlProp" Target="../ctrlProps/ctrlProps601.xml"/><Relationship Id="rId110" Type="http://schemas.openxmlformats.org/officeDocument/2006/relationships/ctrlProp" Target="../ctrlProps/ctrlProps602.xml"/><Relationship Id="rId111" Type="http://schemas.openxmlformats.org/officeDocument/2006/relationships/ctrlProp" Target="../ctrlProps/ctrlProps603.xml"/><Relationship Id="rId112" Type="http://schemas.openxmlformats.org/officeDocument/2006/relationships/ctrlProp" Target="../ctrlProps/ctrlProps604.xml"/><Relationship Id="rId113" Type="http://schemas.openxmlformats.org/officeDocument/2006/relationships/ctrlProp" Target="../ctrlProps/ctrlProps605.xml"/><Relationship Id="rId114" Type="http://schemas.openxmlformats.org/officeDocument/2006/relationships/ctrlProp" Target="../ctrlProps/ctrlProps606.xml"/><Relationship Id="rId115" Type="http://schemas.openxmlformats.org/officeDocument/2006/relationships/ctrlProp" Target="../ctrlProps/ctrlProps607.xml"/><Relationship Id="rId116" Type="http://schemas.openxmlformats.org/officeDocument/2006/relationships/ctrlProp" Target="../ctrlProps/ctrlProps608.xml"/><Relationship Id="rId117" Type="http://schemas.openxmlformats.org/officeDocument/2006/relationships/ctrlProp" Target="../ctrlProps/ctrlProps609.xml"/><Relationship Id="rId118" Type="http://schemas.openxmlformats.org/officeDocument/2006/relationships/ctrlProp" Target="../ctrlProps/ctrlProps610.xml"/><Relationship Id="rId119" Type="http://schemas.openxmlformats.org/officeDocument/2006/relationships/ctrlProp" Target="../ctrlProps/ctrlProps611.xml"/><Relationship Id="rId120" Type="http://schemas.openxmlformats.org/officeDocument/2006/relationships/ctrlProp" Target="../ctrlProps/ctrlProps612.xml"/><Relationship Id="rId121" Type="http://schemas.openxmlformats.org/officeDocument/2006/relationships/ctrlProp" Target="../ctrlProps/ctrlProps613.xml"/><Relationship Id="rId122" Type="http://schemas.openxmlformats.org/officeDocument/2006/relationships/ctrlProp" Target="../ctrlProps/ctrlProps61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61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616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617.xml"/><Relationship Id="rId4" Type="http://schemas.openxmlformats.org/officeDocument/2006/relationships/ctrlProp" Target="../ctrlProps/ctrlProps618.xml"/><Relationship Id="rId5" Type="http://schemas.openxmlformats.org/officeDocument/2006/relationships/ctrlProp" Target="../ctrlProps/ctrlProps619.xml"/><Relationship Id="rId6" Type="http://schemas.openxmlformats.org/officeDocument/2006/relationships/ctrlProp" Target="../ctrlProps/ctrlProps620.xml"/><Relationship Id="rId7" Type="http://schemas.openxmlformats.org/officeDocument/2006/relationships/ctrlProp" Target="../ctrlProps/ctrlProps621.xml"/><Relationship Id="rId8" Type="http://schemas.openxmlformats.org/officeDocument/2006/relationships/ctrlProp" Target="../ctrlProps/ctrlProps622.xml"/><Relationship Id="rId9" Type="http://schemas.openxmlformats.org/officeDocument/2006/relationships/ctrlProp" Target="../ctrlProps/ctrlProps623.xml"/><Relationship Id="rId10" Type="http://schemas.openxmlformats.org/officeDocument/2006/relationships/ctrlProp" Target="../ctrlProps/ctrlProps624.xml"/><Relationship Id="rId11" Type="http://schemas.openxmlformats.org/officeDocument/2006/relationships/ctrlProp" Target="../ctrlProps/ctrlProps625.xml"/><Relationship Id="rId12" Type="http://schemas.openxmlformats.org/officeDocument/2006/relationships/ctrlProp" Target="../ctrlProps/ctrlProps626.xml"/><Relationship Id="rId13" Type="http://schemas.openxmlformats.org/officeDocument/2006/relationships/ctrlProp" Target="../ctrlProps/ctrlProps627.xml"/><Relationship Id="rId14" Type="http://schemas.openxmlformats.org/officeDocument/2006/relationships/ctrlProp" Target="../ctrlProps/ctrlProps628.xml"/><Relationship Id="rId15" Type="http://schemas.openxmlformats.org/officeDocument/2006/relationships/ctrlProp" Target="../ctrlProps/ctrlProps629.xml"/><Relationship Id="rId16" Type="http://schemas.openxmlformats.org/officeDocument/2006/relationships/ctrlProp" Target="../ctrlProps/ctrlProps630.xml"/><Relationship Id="rId17" Type="http://schemas.openxmlformats.org/officeDocument/2006/relationships/ctrlProp" Target="../ctrlProps/ctrlProps631.xml"/><Relationship Id="rId18" Type="http://schemas.openxmlformats.org/officeDocument/2006/relationships/ctrlProp" Target="../ctrlProps/ctrlProps632.xml"/><Relationship Id="rId19" Type="http://schemas.openxmlformats.org/officeDocument/2006/relationships/ctrlProp" Target="../ctrlProps/ctrlProps633.xml"/><Relationship Id="rId20" Type="http://schemas.openxmlformats.org/officeDocument/2006/relationships/ctrlProp" Target="../ctrlProps/ctrlProps634.xml"/><Relationship Id="rId21" Type="http://schemas.openxmlformats.org/officeDocument/2006/relationships/ctrlProp" Target="../ctrlProps/ctrlProps635.xml"/><Relationship Id="rId22" Type="http://schemas.openxmlformats.org/officeDocument/2006/relationships/ctrlProp" Target="../ctrlProps/ctrlProps636.xml"/><Relationship Id="rId23" Type="http://schemas.openxmlformats.org/officeDocument/2006/relationships/ctrlProp" Target="../ctrlProps/ctrlProps637.xml"/><Relationship Id="rId24" Type="http://schemas.openxmlformats.org/officeDocument/2006/relationships/ctrlProp" Target="../ctrlProps/ctrlProps638.xml"/><Relationship Id="rId25" Type="http://schemas.openxmlformats.org/officeDocument/2006/relationships/ctrlProp" Target="../ctrlProps/ctrlProps639.xml"/><Relationship Id="rId26" Type="http://schemas.openxmlformats.org/officeDocument/2006/relationships/ctrlProp" Target="../ctrlProps/ctrlProps640.xml"/><Relationship Id="rId27" Type="http://schemas.openxmlformats.org/officeDocument/2006/relationships/ctrlProp" Target="../ctrlProps/ctrlProps641.xml"/><Relationship Id="rId28" Type="http://schemas.openxmlformats.org/officeDocument/2006/relationships/ctrlProp" Target="../ctrlProps/ctrlProps642.xml"/><Relationship Id="rId29" Type="http://schemas.openxmlformats.org/officeDocument/2006/relationships/ctrlProp" Target="../ctrlProps/ctrlProps643.xml"/><Relationship Id="rId30" Type="http://schemas.openxmlformats.org/officeDocument/2006/relationships/ctrlProp" Target="../ctrlProps/ctrlProps644.xml"/><Relationship Id="rId31" Type="http://schemas.openxmlformats.org/officeDocument/2006/relationships/ctrlProp" Target="../ctrlProps/ctrlProps645.xml"/><Relationship Id="rId32" Type="http://schemas.openxmlformats.org/officeDocument/2006/relationships/ctrlProp" Target="../ctrlProps/ctrlProps646.xml"/><Relationship Id="rId33" Type="http://schemas.openxmlformats.org/officeDocument/2006/relationships/ctrlProp" Target="../ctrlProps/ctrlProps647.xml"/><Relationship Id="rId34" Type="http://schemas.openxmlformats.org/officeDocument/2006/relationships/ctrlProp" Target="../ctrlProps/ctrlProps648.xml"/><Relationship Id="rId35" Type="http://schemas.openxmlformats.org/officeDocument/2006/relationships/ctrlProp" Target="../ctrlProps/ctrlProps649.xml"/><Relationship Id="rId36" Type="http://schemas.openxmlformats.org/officeDocument/2006/relationships/ctrlProp" Target="../ctrlProps/ctrlProps650.xml"/><Relationship Id="rId37" Type="http://schemas.openxmlformats.org/officeDocument/2006/relationships/ctrlProp" Target="../ctrlProps/ctrlProps651.xml"/><Relationship Id="rId38" Type="http://schemas.openxmlformats.org/officeDocument/2006/relationships/ctrlProp" Target="../ctrlProps/ctrlProps652.xml"/><Relationship Id="rId39" Type="http://schemas.openxmlformats.org/officeDocument/2006/relationships/ctrlProp" Target="../ctrlProps/ctrlProps653.xml"/><Relationship Id="rId40" Type="http://schemas.openxmlformats.org/officeDocument/2006/relationships/ctrlProp" Target="../ctrlProps/ctrlProps654.xml"/><Relationship Id="rId41" Type="http://schemas.openxmlformats.org/officeDocument/2006/relationships/ctrlProp" Target="../ctrlProps/ctrlProps655.xml"/><Relationship Id="rId42" Type="http://schemas.openxmlformats.org/officeDocument/2006/relationships/ctrlProp" Target="../ctrlProps/ctrlProps656.xml"/><Relationship Id="rId43" Type="http://schemas.openxmlformats.org/officeDocument/2006/relationships/ctrlProp" Target="../ctrlProps/ctrlProps657.xml"/><Relationship Id="rId44" Type="http://schemas.openxmlformats.org/officeDocument/2006/relationships/ctrlProp" Target="../ctrlProps/ctrlProps658.xml"/><Relationship Id="rId45" Type="http://schemas.openxmlformats.org/officeDocument/2006/relationships/ctrlProp" Target="../ctrlProps/ctrlProps659.xml"/><Relationship Id="rId46" Type="http://schemas.openxmlformats.org/officeDocument/2006/relationships/ctrlProp" Target="../ctrlProps/ctrlProps660.xml"/><Relationship Id="rId47" Type="http://schemas.openxmlformats.org/officeDocument/2006/relationships/ctrlProp" Target="../ctrlProps/ctrlProps661.xml"/><Relationship Id="rId48" Type="http://schemas.openxmlformats.org/officeDocument/2006/relationships/ctrlProp" Target="../ctrlProps/ctrlProps662.xml"/><Relationship Id="rId49" Type="http://schemas.openxmlformats.org/officeDocument/2006/relationships/ctrlProp" Target="../ctrlProps/ctrlProps663.xml"/><Relationship Id="rId50" Type="http://schemas.openxmlformats.org/officeDocument/2006/relationships/ctrlProp" Target="../ctrlProps/ctrlProps664.xml"/><Relationship Id="rId51" Type="http://schemas.openxmlformats.org/officeDocument/2006/relationships/ctrlProp" Target="../ctrlProps/ctrlProps665.xml"/><Relationship Id="rId52" Type="http://schemas.openxmlformats.org/officeDocument/2006/relationships/ctrlProp" Target="../ctrlProps/ctrlProps666.xml"/><Relationship Id="rId53" Type="http://schemas.openxmlformats.org/officeDocument/2006/relationships/ctrlProp" Target="../ctrlProps/ctrlProps667.xml"/><Relationship Id="rId54" Type="http://schemas.openxmlformats.org/officeDocument/2006/relationships/ctrlProp" Target="../ctrlProps/ctrlProps668.xml"/><Relationship Id="rId55" Type="http://schemas.openxmlformats.org/officeDocument/2006/relationships/ctrlProp" Target="../ctrlProps/ctrlProps669.xml"/><Relationship Id="rId56" Type="http://schemas.openxmlformats.org/officeDocument/2006/relationships/ctrlProp" Target="../ctrlProps/ctrlProps670.xml"/><Relationship Id="rId57" Type="http://schemas.openxmlformats.org/officeDocument/2006/relationships/ctrlProp" Target="../ctrlProps/ctrlProps671.xml"/><Relationship Id="rId58" Type="http://schemas.openxmlformats.org/officeDocument/2006/relationships/ctrlProp" Target="../ctrlProps/ctrlProps672.xml"/><Relationship Id="rId59" Type="http://schemas.openxmlformats.org/officeDocument/2006/relationships/ctrlProp" Target="../ctrlProps/ctrlProps673.xml"/><Relationship Id="rId60" Type="http://schemas.openxmlformats.org/officeDocument/2006/relationships/ctrlProp" Target="../ctrlProps/ctrlProps674.xml"/><Relationship Id="rId61" Type="http://schemas.openxmlformats.org/officeDocument/2006/relationships/ctrlProp" Target="../ctrlProps/ctrlProps675.xml"/><Relationship Id="rId62" Type="http://schemas.openxmlformats.org/officeDocument/2006/relationships/ctrlProp" Target="../ctrlProps/ctrlProps676.xml"/><Relationship Id="rId63" Type="http://schemas.openxmlformats.org/officeDocument/2006/relationships/ctrlProp" Target="../ctrlProps/ctrlProps677.xml"/><Relationship Id="rId64" Type="http://schemas.openxmlformats.org/officeDocument/2006/relationships/ctrlProp" Target="../ctrlProps/ctrlProps678.xml"/><Relationship Id="rId65" Type="http://schemas.openxmlformats.org/officeDocument/2006/relationships/ctrlProp" Target="../ctrlProps/ctrlProps679.xml"/><Relationship Id="rId66" Type="http://schemas.openxmlformats.org/officeDocument/2006/relationships/ctrlProp" Target="../ctrlProps/ctrlProps680.xml"/><Relationship Id="rId67" Type="http://schemas.openxmlformats.org/officeDocument/2006/relationships/ctrlProp" Target="../ctrlProps/ctrlProps681.xml"/><Relationship Id="rId68" Type="http://schemas.openxmlformats.org/officeDocument/2006/relationships/ctrlProp" Target="../ctrlProps/ctrlProps682.xml"/><Relationship Id="rId69" Type="http://schemas.openxmlformats.org/officeDocument/2006/relationships/ctrlProp" Target="../ctrlProps/ctrlProps683.xml"/><Relationship Id="rId70" Type="http://schemas.openxmlformats.org/officeDocument/2006/relationships/ctrlProp" Target="../ctrlProps/ctrlProps684.xml"/><Relationship Id="rId71" Type="http://schemas.openxmlformats.org/officeDocument/2006/relationships/ctrlProp" Target="../ctrlProps/ctrlProps685.xml"/><Relationship Id="rId72" Type="http://schemas.openxmlformats.org/officeDocument/2006/relationships/ctrlProp" Target="../ctrlProps/ctrlProps686.xml"/><Relationship Id="rId73" Type="http://schemas.openxmlformats.org/officeDocument/2006/relationships/ctrlProp" Target="../ctrlProps/ctrlProps687.xml"/><Relationship Id="rId74" Type="http://schemas.openxmlformats.org/officeDocument/2006/relationships/ctrlProp" Target="../ctrlProps/ctrlProps688.xml"/><Relationship Id="rId75" Type="http://schemas.openxmlformats.org/officeDocument/2006/relationships/ctrlProp" Target="../ctrlProps/ctrlProps689.xml"/><Relationship Id="rId76" Type="http://schemas.openxmlformats.org/officeDocument/2006/relationships/ctrlProp" Target="../ctrlProps/ctrlProps690.xml"/><Relationship Id="rId77" Type="http://schemas.openxmlformats.org/officeDocument/2006/relationships/ctrlProp" Target="../ctrlProps/ctrlProps691.xml"/><Relationship Id="rId78" Type="http://schemas.openxmlformats.org/officeDocument/2006/relationships/ctrlProp" Target="../ctrlProps/ctrlProps692.xml"/><Relationship Id="rId79" Type="http://schemas.openxmlformats.org/officeDocument/2006/relationships/ctrlProp" Target="../ctrlProps/ctrlProps693.xml"/><Relationship Id="rId80" Type="http://schemas.openxmlformats.org/officeDocument/2006/relationships/ctrlProp" Target="../ctrlProps/ctrlProps694.xml"/><Relationship Id="rId81" Type="http://schemas.openxmlformats.org/officeDocument/2006/relationships/ctrlProp" Target="../ctrlProps/ctrlProps695.xml"/><Relationship Id="rId82" Type="http://schemas.openxmlformats.org/officeDocument/2006/relationships/ctrlProp" Target="../ctrlProps/ctrlProps696.xml"/><Relationship Id="rId83" Type="http://schemas.openxmlformats.org/officeDocument/2006/relationships/ctrlProp" Target="../ctrlProps/ctrlProps697.xml"/><Relationship Id="rId84" Type="http://schemas.openxmlformats.org/officeDocument/2006/relationships/ctrlProp" Target="../ctrlProps/ctrlProps698.xml"/><Relationship Id="rId85" Type="http://schemas.openxmlformats.org/officeDocument/2006/relationships/ctrlProp" Target="../ctrlProps/ctrlProps699.xml"/><Relationship Id="rId86" Type="http://schemas.openxmlformats.org/officeDocument/2006/relationships/ctrlProp" Target="../ctrlProps/ctrlProps700.xml"/><Relationship Id="rId87" Type="http://schemas.openxmlformats.org/officeDocument/2006/relationships/ctrlProp" Target="../ctrlProps/ctrlProps701.xml"/><Relationship Id="rId88" Type="http://schemas.openxmlformats.org/officeDocument/2006/relationships/ctrlProp" Target="../ctrlProps/ctrlProps702.xml"/><Relationship Id="rId89" Type="http://schemas.openxmlformats.org/officeDocument/2006/relationships/ctrlProp" Target="../ctrlProps/ctrlProps703.xml"/><Relationship Id="rId90" Type="http://schemas.openxmlformats.org/officeDocument/2006/relationships/ctrlProp" Target="../ctrlProps/ctrlProps704.xml"/><Relationship Id="rId91" Type="http://schemas.openxmlformats.org/officeDocument/2006/relationships/ctrlProp" Target="../ctrlProps/ctrlProps705.xml"/><Relationship Id="rId92" Type="http://schemas.openxmlformats.org/officeDocument/2006/relationships/ctrlProp" Target="../ctrlProps/ctrlProps706.xml"/><Relationship Id="rId93" Type="http://schemas.openxmlformats.org/officeDocument/2006/relationships/ctrlProp" Target="../ctrlProps/ctrlProps707.xml"/><Relationship Id="rId94" Type="http://schemas.openxmlformats.org/officeDocument/2006/relationships/ctrlProp" Target="../ctrlProps/ctrlProps708.xml"/><Relationship Id="rId95" Type="http://schemas.openxmlformats.org/officeDocument/2006/relationships/ctrlProp" Target="../ctrlProps/ctrlProps709.xml"/><Relationship Id="rId96" Type="http://schemas.openxmlformats.org/officeDocument/2006/relationships/ctrlProp" Target="../ctrlProps/ctrlProps710.xml"/><Relationship Id="rId97" Type="http://schemas.openxmlformats.org/officeDocument/2006/relationships/ctrlProp" Target="../ctrlProps/ctrlProps711.xml"/><Relationship Id="rId98" Type="http://schemas.openxmlformats.org/officeDocument/2006/relationships/ctrlProp" Target="../ctrlProps/ctrlProps712.xml"/><Relationship Id="rId99" Type="http://schemas.openxmlformats.org/officeDocument/2006/relationships/ctrlProp" Target="../ctrlProps/ctrlProps713.xml"/><Relationship Id="rId100" Type="http://schemas.openxmlformats.org/officeDocument/2006/relationships/ctrlProp" Target="../ctrlProps/ctrlProps714.xml"/><Relationship Id="rId101" Type="http://schemas.openxmlformats.org/officeDocument/2006/relationships/ctrlProp" Target="../ctrlProps/ctrlProps715.xml"/><Relationship Id="rId102" Type="http://schemas.openxmlformats.org/officeDocument/2006/relationships/ctrlProp" Target="../ctrlProps/ctrlProps716.xml"/><Relationship Id="rId103" Type="http://schemas.openxmlformats.org/officeDocument/2006/relationships/ctrlProp" Target="../ctrlProps/ctrlProps717.xml"/><Relationship Id="rId104" Type="http://schemas.openxmlformats.org/officeDocument/2006/relationships/ctrlProp" Target="../ctrlProps/ctrlProps718.xml"/><Relationship Id="rId105" Type="http://schemas.openxmlformats.org/officeDocument/2006/relationships/ctrlProp" Target="../ctrlProps/ctrlProps719.xml"/><Relationship Id="rId106" Type="http://schemas.openxmlformats.org/officeDocument/2006/relationships/ctrlProp" Target="../ctrlProps/ctrlProps720.xml"/><Relationship Id="rId107" Type="http://schemas.openxmlformats.org/officeDocument/2006/relationships/ctrlProp" Target="../ctrlProps/ctrlProps721.xml"/><Relationship Id="rId108" Type="http://schemas.openxmlformats.org/officeDocument/2006/relationships/ctrlProp" Target="../ctrlProps/ctrlProps722.xml"/><Relationship Id="rId109" Type="http://schemas.openxmlformats.org/officeDocument/2006/relationships/ctrlProp" Target="../ctrlProps/ctrlProps723.xml"/><Relationship Id="rId110" Type="http://schemas.openxmlformats.org/officeDocument/2006/relationships/ctrlProp" Target="../ctrlProps/ctrlProps724.xml"/><Relationship Id="rId111" Type="http://schemas.openxmlformats.org/officeDocument/2006/relationships/ctrlProp" Target="../ctrlProps/ctrlProps725.xml"/><Relationship Id="rId112" Type="http://schemas.openxmlformats.org/officeDocument/2006/relationships/ctrlProp" Target="../ctrlProps/ctrlProps726.xml"/><Relationship Id="rId113" Type="http://schemas.openxmlformats.org/officeDocument/2006/relationships/ctrlProp" Target="../ctrlProps/ctrlProps727.xml"/><Relationship Id="rId114" Type="http://schemas.openxmlformats.org/officeDocument/2006/relationships/ctrlProp" Target="../ctrlProps/ctrlProps728.xml"/><Relationship Id="rId115" Type="http://schemas.openxmlformats.org/officeDocument/2006/relationships/ctrlProp" Target="../ctrlProps/ctrlProps729.xml"/><Relationship Id="rId116" Type="http://schemas.openxmlformats.org/officeDocument/2006/relationships/ctrlProp" Target="../ctrlProps/ctrlProps730.xml"/><Relationship Id="rId117" Type="http://schemas.openxmlformats.org/officeDocument/2006/relationships/ctrlProp" Target="../ctrlProps/ctrlProps731.xml"/><Relationship Id="rId118" Type="http://schemas.openxmlformats.org/officeDocument/2006/relationships/ctrlProp" Target="../ctrlProps/ctrlProps732.xml"/><Relationship Id="rId119" Type="http://schemas.openxmlformats.org/officeDocument/2006/relationships/ctrlProp" Target="../ctrlProps/ctrlProps733.xml"/><Relationship Id="rId120" Type="http://schemas.openxmlformats.org/officeDocument/2006/relationships/ctrlProp" Target="../ctrlProps/ctrlProps734.xml"/><Relationship Id="rId121" Type="http://schemas.openxmlformats.org/officeDocument/2006/relationships/ctrlProp" Target="../ctrlProps/ctrlProps735.xml"/><Relationship Id="rId122" Type="http://schemas.openxmlformats.org/officeDocument/2006/relationships/ctrlProp" Target="../ctrlProps/ctrlProps736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737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738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739.xml"/><Relationship Id="rId4" Type="http://schemas.openxmlformats.org/officeDocument/2006/relationships/ctrlProp" Target="../ctrlProps/ctrlProps740.xml"/><Relationship Id="rId5" Type="http://schemas.openxmlformats.org/officeDocument/2006/relationships/ctrlProp" Target="../ctrlProps/ctrlProps741.xml"/><Relationship Id="rId6" Type="http://schemas.openxmlformats.org/officeDocument/2006/relationships/ctrlProp" Target="../ctrlProps/ctrlProps742.xml"/><Relationship Id="rId7" Type="http://schemas.openxmlformats.org/officeDocument/2006/relationships/ctrlProp" Target="../ctrlProps/ctrlProps743.xml"/><Relationship Id="rId8" Type="http://schemas.openxmlformats.org/officeDocument/2006/relationships/ctrlProp" Target="../ctrlProps/ctrlProps744.xml"/><Relationship Id="rId9" Type="http://schemas.openxmlformats.org/officeDocument/2006/relationships/ctrlProp" Target="../ctrlProps/ctrlProps745.xml"/><Relationship Id="rId10" Type="http://schemas.openxmlformats.org/officeDocument/2006/relationships/ctrlProp" Target="../ctrlProps/ctrlProps746.xml"/><Relationship Id="rId11" Type="http://schemas.openxmlformats.org/officeDocument/2006/relationships/ctrlProp" Target="../ctrlProps/ctrlProps747.xml"/><Relationship Id="rId12" Type="http://schemas.openxmlformats.org/officeDocument/2006/relationships/ctrlProp" Target="../ctrlProps/ctrlProps748.xml"/><Relationship Id="rId13" Type="http://schemas.openxmlformats.org/officeDocument/2006/relationships/ctrlProp" Target="../ctrlProps/ctrlProps749.xml"/><Relationship Id="rId14" Type="http://schemas.openxmlformats.org/officeDocument/2006/relationships/ctrlProp" Target="../ctrlProps/ctrlProps750.xml"/><Relationship Id="rId15" Type="http://schemas.openxmlformats.org/officeDocument/2006/relationships/ctrlProp" Target="../ctrlProps/ctrlProps751.xml"/><Relationship Id="rId16" Type="http://schemas.openxmlformats.org/officeDocument/2006/relationships/ctrlProp" Target="../ctrlProps/ctrlProps752.xml"/><Relationship Id="rId17" Type="http://schemas.openxmlformats.org/officeDocument/2006/relationships/ctrlProp" Target="../ctrlProps/ctrlProps753.xml"/><Relationship Id="rId18" Type="http://schemas.openxmlformats.org/officeDocument/2006/relationships/ctrlProp" Target="../ctrlProps/ctrlProps754.xml"/><Relationship Id="rId19" Type="http://schemas.openxmlformats.org/officeDocument/2006/relationships/ctrlProp" Target="../ctrlProps/ctrlProps755.xml"/><Relationship Id="rId20" Type="http://schemas.openxmlformats.org/officeDocument/2006/relationships/ctrlProp" Target="../ctrlProps/ctrlProps756.xml"/><Relationship Id="rId21" Type="http://schemas.openxmlformats.org/officeDocument/2006/relationships/ctrlProp" Target="../ctrlProps/ctrlProps757.xml"/><Relationship Id="rId22" Type="http://schemas.openxmlformats.org/officeDocument/2006/relationships/ctrlProp" Target="../ctrlProps/ctrlProps758.xml"/><Relationship Id="rId23" Type="http://schemas.openxmlformats.org/officeDocument/2006/relationships/ctrlProp" Target="../ctrlProps/ctrlProps759.xml"/><Relationship Id="rId24" Type="http://schemas.openxmlformats.org/officeDocument/2006/relationships/ctrlProp" Target="../ctrlProps/ctrlProps760.xml"/><Relationship Id="rId25" Type="http://schemas.openxmlformats.org/officeDocument/2006/relationships/ctrlProp" Target="../ctrlProps/ctrlProps761.xml"/><Relationship Id="rId26" Type="http://schemas.openxmlformats.org/officeDocument/2006/relationships/ctrlProp" Target="../ctrlProps/ctrlProps762.xml"/><Relationship Id="rId27" Type="http://schemas.openxmlformats.org/officeDocument/2006/relationships/ctrlProp" Target="../ctrlProps/ctrlProps763.xml"/><Relationship Id="rId28" Type="http://schemas.openxmlformats.org/officeDocument/2006/relationships/ctrlProp" Target="../ctrlProps/ctrlProps764.xml"/><Relationship Id="rId29" Type="http://schemas.openxmlformats.org/officeDocument/2006/relationships/ctrlProp" Target="../ctrlProps/ctrlProps765.xml"/><Relationship Id="rId30" Type="http://schemas.openxmlformats.org/officeDocument/2006/relationships/ctrlProp" Target="../ctrlProps/ctrlProps766.xml"/><Relationship Id="rId31" Type="http://schemas.openxmlformats.org/officeDocument/2006/relationships/ctrlProp" Target="../ctrlProps/ctrlProps767.xml"/><Relationship Id="rId32" Type="http://schemas.openxmlformats.org/officeDocument/2006/relationships/ctrlProp" Target="../ctrlProps/ctrlProps768.xml"/><Relationship Id="rId33" Type="http://schemas.openxmlformats.org/officeDocument/2006/relationships/ctrlProp" Target="../ctrlProps/ctrlProps769.xml"/><Relationship Id="rId34" Type="http://schemas.openxmlformats.org/officeDocument/2006/relationships/ctrlProp" Target="../ctrlProps/ctrlProps770.xml"/><Relationship Id="rId35" Type="http://schemas.openxmlformats.org/officeDocument/2006/relationships/ctrlProp" Target="../ctrlProps/ctrlProps771.xml"/><Relationship Id="rId36" Type="http://schemas.openxmlformats.org/officeDocument/2006/relationships/ctrlProp" Target="../ctrlProps/ctrlProps772.xml"/><Relationship Id="rId37" Type="http://schemas.openxmlformats.org/officeDocument/2006/relationships/ctrlProp" Target="../ctrlProps/ctrlProps773.xml"/><Relationship Id="rId38" Type="http://schemas.openxmlformats.org/officeDocument/2006/relationships/ctrlProp" Target="../ctrlProps/ctrlProps774.xml"/><Relationship Id="rId39" Type="http://schemas.openxmlformats.org/officeDocument/2006/relationships/ctrlProp" Target="../ctrlProps/ctrlProps775.xml"/><Relationship Id="rId40" Type="http://schemas.openxmlformats.org/officeDocument/2006/relationships/ctrlProp" Target="../ctrlProps/ctrlProps776.xml"/><Relationship Id="rId41" Type="http://schemas.openxmlformats.org/officeDocument/2006/relationships/ctrlProp" Target="../ctrlProps/ctrlProps777.xml"/><Relationship Id="rId42" Type="http://schemas.openxmlformats.org/officeDocument/2006/relationships/ctrlProp" Target="../ctrlProps/ctrlProps778.xml"/><Relationship Id="rId43" Type="http://schemas.openxmlformats.org/officeDocument/2006/relationships/ctrlProp" Target="../ctrlProps/ctrlProps779.xml"/><Relationship Id="rId44" Type="http://schemas.openxmlformats.org/officeDocument/2006/relationships/ctrlProp" Target="../ctrlProps/ctrlProps780.xml"/><Relationship Id="rId45" Type="http://schemas.openxmlformats.org/officeDocument/2006/relationships/ctrlProp" Target="../ctrlProps/ctrlProps781.xml"/><Relationship Id="rId46" Type="http://schemas.openxmlformats.org/officeDocument/2006/relationships/ctrlProp" Target="../ctrlProps/ctrlProps782.xml"/><Relationship Id="rId47" Type="http://schemas.openxmlformats.org/officeDocument/2006/relationships/ctrlProp" Target="../ctrlProps/ctrlProps783.xml"/><Relationship Id="rId48" Type="http://schemas.openxmlformats.org/officeDocument/2006/relationships/ctrlProp" Target="../ctrlProps/ctrlProps784.xml"/><Relationship Id="rId49" Type="http://schemas.openxmlformats.org/officeDocument/2006/relationships/ctrlProp" Target="../ctrlProps/ctrlProps785.xml"/><Relationship Id="rId50" Type="http://schemas.openxmlformats.org/officeDocument/2006/relationships/ctrlProp" Target="../ctrlProps/ctrlProps786.xml"/><Relationship Id="rId51" Type="http://schemas.openxmlformats.org/officeDocument/2006/relationships/ctrlProp" Target="../ctrlProps/ctrlProps787.xml"/><Relationship Id="rId52" Type="http://schemas.openxmlformats.org/officeDocument/2006/relationships/ctrlProp" Target="../ctrlProps/ctrlProps788.xml"/><Relationship Id="rId53" Type="http://schemas.openxmlformats.org/officeDocument/2006/relationships/ctrlProp" Target="../ctrlProps/ctrlProps789.xml"/><Relationship Id="rId54" Type="http://schemas.openxmlformats.org/officeDocument/2006/relationships/ctrlProp" Target="../ctrlProps/ctrlProps790.xml"/><Relationship Id="rId55" Type="http://schemas.openxmlformats.org/officeDocument/2006/relationships/ctrlProp" Target="../ctrlProps/ctrlProps791.xml"/><Relationship Id="rId56" Type="http://schemas.openxmlformats.org/officeDocument/2006/relationships/ctrlProp" Target="../ctrlProps/ctrlProps792.xml"/><Relationship Id="rId57" Type="http://schemas.openxmlformats.org/officeDocument/2006/relationships/ctrlProp" Target="../ctrlProps/ctrlProps793.xml"/><Relationship Id="rId58" Type="http://schemas.openxmlformats.org/officeDocument/2006/relationships/ctrlProp" Target="../ctrlProps/ctrlProps794.xml"/><Relationship Id="rId59" Type="http://schemas.openxmlformats.org/officeDocument/2006/relationships/ctrlProp" Target="../ctrlProps/ctrlProps795.xml"/><Relationship Id="rId60" Type="http://schemas.openxmlformats.org/officeDocument/2006/relationships/ctrlProp" Target="../ctrlProps/ctrlProps796.xml"/><Relationship Id="rId61" Type="http://schemas.openxmlformats.org/officeDocument/2006/relationships/ctrlProp" Target="../ctrlProps/ctrlProps797.xml"/><Relationship Id="rId62" Type="http://schemas.openxmlformats.org/officeDocument/2006/relationships/ctrlProp" Target="../ctrlProps/ctrlProps798.xml"/><Relationship Id="rId63" Type="http://schemas.openxmlformats.org/officeDocument/2006/relationships/ctrlProp" Target="../ctrlProps/ctrlProps799.xml"/><Relationship Id="rId64" Type="http://schemas.openxmlformats.org/officeDocument/2006/relationships/ctrlProp" Target="../ctrlProps/ctrlProps800.xml"/><Relationship Id="rId65" Type="http://schemas.openxmlformats.org/officeDocument/2006/relationships/ctrlProp" Target="../ctrlProps/ctrlProps801.xml"/><Relationship Id="rId66" Type="http://schemas.openxmlformats.org/officeDocument/2006/relationships/ctrlProp" Target="../ctrlProps/ctrlProps802.xml"/><Relationship Id="rId67" Type="http://schemas.openxmlformats.org/officeDocument/2006/relationships/ctrlProp" Target="../ctrlProps/ctrlProps803.xml"/><Relationship Id="rId68" Type="http://schemas.openxmlformats.org/officeDocument/2006/relationships/ctrlProp" Target="../ctrlProps/ctrlProps804.xml"/><Relationship Id="rId69" Type="http://schemas.openxmlformats.org/officeDocument/2006/relationships/ctrlProp" Target="../ctrlProps/ctrlProps805.xml"/><Relationship Id="rId70" Type="http://schemas.openxmlformats.org/officeDocument/2006/relationships/ctrlProp" Target="../ctrlProps/ctrlProps806.xml"/><Relationship Id="rId71" Type="http://schemas.openxmlformats.org/officeDocument/2006/relationships/ctrlProp" Target="../ctrlProps/ctrlProps807.xml"/><Relationship Id="rId72" Type="http://schemas.openxmlformats.org/officeDocument/2006/relationships/ctrlProp" Target="../ctrlProps/ctrlProps808.xml"/><Relationship Id="rId73" Type="http://schemas.openxmlformats.org/officeDocument/2006/relationships/ctrlProp" Target="../ctrlProps/ctrlProps809.xml"/><Relationship Id="rId74" Type="http://schemas.openxmlformats.org/officeDocument/2006/relationships/ctrlProp" Target="../ctrlProps/ctrlProps810.xml"/><Relationship Id="rId75" Type="http://schemas.openxmlformats.org/officeDocument/2006/relationships/ctrlProp" Target="../ctrlProps/ctrlProps811.xml"/><Relationship Id="rId76" Type="http://schemas.openxmlformats.org/officeDocument/2006/relationships/ctrlProp" Target="../ctrlProps/ctrlProps812.xml"/><Relationship Id="rId77" Type="http://schemas.openxmlformats.org/officeDocument/2006/relationships/ctrlProp" Target="../ctrlProps/ctrlProps813.xml"/><Relationship Id="rId78" Type="http://schemas.openxmlformats.org/officeDocument/2006/relationships/ctrlProp" Target="../ctrlProps/ctrlProps814.xml"/><Relationship Id="rId79" Type="http://schemas.openxmlformats.org/officeDocument/2006/relationships/ctrlProp" Target="../ctrlProps/ctrlProps815.xml"/><Relationship Id="rId80" Type="http://schemas.openxmlformats.org/officeDocument/2006/relationships/ctrlProp" Target="../ctrlProps/ctrlProps816.xml"/><Relationship Id="rId81" Type="http://schemas.openxmlformats.org/officeDocument/2006/relationships/ctrlProp" Target="../ctrlProps/ctrlProps817.xml"/><Relationship Id="rId82" Type="http://schemas.openxmlformats.org/officeDocument/2006/relationships/ctrlProp" Target="../ctrlProps/ctrlProps818.xml"/><Relationship Id="rId83" Type="http://schemas.openxmlformats.org/officeDocument/2006/relationships/ctrlProp" Target="../ctrlProps/ctrlProps819.xml"/><Relationship Id="rId84" Type="http://schemas.openxmlformats.org/officeDocument/2006/relationships/ctrlProp" Target="../ctrlProps/ctrlProps820.xml"/><Relationship Id="rId85" Type="http://schemas.openxmlformats.org/officeDocument/2006/relationships/ctrlProp" Target="../ctrlProps/ctrlProps821.xml"/><Relationship Id="rId86" Type="http://schemas.openxmlformats.org/officeDocument/2006/relationships/ctrlProp" Target="../ctrlProps/ctrlProps822.xml"/><Relationship Id="rId87" Type="http://schemas.openxmlformats.org/officeDocument/2006/relationships/ctrlProp" Target="../ctrlProps/ctrlProps823.xml"/><Relationship Id="rId88" Type="http://schemas.openxmlformats.org/officeDocument/2006/relationships/ctrlProp" Target="../ctrlProps/ctrlProps824.xml"/><Relationship Id="rId89" Type="http://schemas.openxmlformats.org/officeDocument/2006/relationships/ctrlProp" Target="../ctrlProps/ctrlProps825.xml"/><Relationship Id="rId90" Type="http://schemas.openxmlformats.org/officeDocument/2006/relationships/ctrlProp" Target="../ctrlProps/ctrlProps826.xml"/><Relationship Id="rId91" Type="http://schemas.openxmlformats.org/officeDocument/2006/relationships/ctrlProp" Target="../ctrlProps/ctrlProps827.xml"/><Relationship Id="rId92" Type="http://schemas.openxmlformats.org/officeDocument/2006/relationships/ctrlProp" Target="../ctrlProps/ctrlProps828.xml"/><Relationship Id="rId93" Type="http://schemas.openxmlformats.org/officeDocument/2006/relationships/ctrlProp" Target="../ctrlProps/ctrlProps829.xml"/><Relationship Id="rId94" Type="http://schemas.openxmlformats.org/officeDocument/2006/relationships/ctrlProp" Target="../ctrlProps/ctrlProps830.xml"/><Relationship Id="rId95" Type="http://schemas.openxmlformats.org/officeDocument/2006/relationships/ctrlProp" Target="../ctrlProps/ctrlProps831.xml"/><Relationship Id="rId96" Type="http://schemas.openxmlformats.org/officeDocument/2006/relationships/ctrlProp" Target="../ctrlProps/ctrlProps832.xml"/><Relationship Id="rId97" Type="http://schemas.openxmlformats.org/officeDocument/2006/relationships/ctrlProp" Target="../ctrlProps/ctrlProps833.xml"/><Relationship Id="rId98" Type="http://schemas.openxmlformats.org/officeDocument/2006/relationships/ctrlProp" Target="../ctrlProps/ctrlProps834.xml"/><Relationship Id="rId99" Type="http://schemas.openxmlformats.org/officeDocument/2006/relationships/ctrlProp" Target="../ctrlProps/ctrlProps835.xml"/><Relationship Id="rId100" Type="http://schemas.openxmlformats.org/officeDocument/2006/relationships/ctrlProp" Target="../ctrlProps/ctrlProps836.xml"/><Relationship Id="rId101" Type="http://schemas.openxmlformats.org/officeDocument/2006/relationships/ctrlProp" Target="../ctrlProps/ctrlProps837.xml"/><Relationship Id="rId102" Type="http://schemas.openxmlformats.org/officeDocument/2006/relationships/ctrlProp" Target="../ctrlProps/ctrlProps838.xml"/><Relationship Id="rId103" Type="http://schemas.openxmlformats.org/officeDocument/2006/relationships/ctrlProp" Target="../ctrlProps/ctrlProps839.xml"/><Relationship Id="rId104" Type="http://schemas.openxmlformats.org/officeDocument/2006/relationships/ctrlProp" Target="../ctrlProps/ctrlProps840.xml"/><Relationship Id="rId105" Type="http://schemas.openxmlformats.org/officeDocument/2006/relationships/ctrlProp" Target="../ctrlProps/ctrlProps841.xml"/><Relationship Id="rId106" Type="http://schemas.openxmlformats.org/officeDocument/2006/relationships/ctrlProp" Target="../ctrlProps/ctrlProps842.xml"/><Relationship Id="rId107" Type="http://schemas.openxmlformats.org/officeDocument/2006/relationships/ctrlProp" Target="../ctrlProps/ctrlProps843.xml"/><Relationship Id="rId108" Type="http://schemas.openxmlformats.org/officeDocument/2006/relationships/ctrlProp" Target="../ctrlProps/ctrlProps844.xml"/><Relationship Id="rId109" Type="http://schemas.openxmlformats.org/officeDocument/2006/relationships/ctrlProp" Target="../ctrlProps/ctrlProps845.xml"/><Relationship Id="rId110" Type="http://schemas.openxmlformats.org/officeDocument/2006/relationships/ctrlProp" Target="../ctrlProps/ctrlProps846.xml"/><Relationship Id="rId111" Type="http://schemas.openxmlformats.org/officeDocument/2006/relationships/ctrlProp" Target="../ctrlProps/ctrlProps847.xml"/><Relationship Id="rId112" Type="http://schemas.openxmlformats.org/officeDocument/2006/relationships/ctrlProp" Target="../ctrlProps/ctrlProps848.xml"/><Relationship Id="rId113" Type="http://schemas.openxmlformats.org/officeDocument/2006/relationships/ctrlProp" Target="../ctrlProps/ctrlProps849.xml"/><Relationship Id="rId114" Type="http://schemas.openxmlformats.org/officeDocument/2006/relationships/ctrlProp" Target="../ctrlProps/ctrlProps850.xml"/><Relationship Id="rId115" Type="http://schemas.openxmlformats.org/officeDocument/2006/relationships/ctrlProp" Target="../ctrlProps/ctrlProps851.xml"/><Relationship Id="rId116" Type="http://schemas.openxmlformats.org/officeDocument/2006/relationships/ctrlProp" Target="../ctrlProps/ctrlProps852.xml"/><Relationship Id="rId117" Type="http://schemas.openxmlformats.org/officeDocument/2006/relationships/ctrlProp" Target="../ctrlProps/ctrlProps853.xml"/><Relationship Id="rId118" Type="http://schemas.openxmlformats.org/officeDocument/2006/relationships/ctrlProp" Target="../ctrlProps/ctrlProps854.xml"/><Relationship Id="rId119" Type="http://schemas.openxmlformats.org/officeDocument/2006/relationships/ctrlProp" Target="../ctrlProps/ctrlProps855.xml"/><Relationship Id="rId120" Type="http://schemas.openxmlformats.org/officeDocument/2006/relationships/ctrlProp" Target="../ctrlProps/ctrlProps856.xml"/><Relationship Id="rId121" Type="http://schemas.openxmlformats.org/officeDocument/2006/relationships/ctrlProp" Target="../ctrlProps/ctrlProps857.xml"/><Relationship Id="rId122" Type="http://schemas.openxmlformats.org/officeDocument/2006/relationships/ctrlProp" Target="../ctrlProps/ctrlProps858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859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860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861.xml"/><Relationship Id="rId4" Type="http://schemas.openxmlformats.org/officeDocument/2006/relationships/ctrlProp" Target="../ctrlProps/ctrlProps862.xml"/><Relationship Id="rId5" Type="http://schemas.openxmlformats.org/officeDocument/2006/relationships/ctrlProp" Target="../ctrlProps/ctrlProps863.xml"/><Relationship Id="rId6" Type="http://schemas.openxmlformats.org/officeDocument/2006/relationships/ctrlProp" Target="../ctrlProps/ctrlProps864.xml"/><Relationship Id="rId7" Type="http://schemas.openxmlformats.org/officeDocument/2006/relationships/ctrlProp" Target="../ctrlProps/ctrlProps865.xml"/><Relationship Id="rId8" Type="http://schemas.openxmlformats.org/officeDocument/2006/relationships/ctrlProp" Target="../ctrlProps/ctrlProps866.xml"/><Relationship Id="rId9" Type="http://schemas.openxmlformats.org/officeDocument/2006/relationships/ctrlProp" Target="../ctrlProps/ctrlProps867.xml"/><Relationship Id="rId10" Type="http://schemas.openxmlformats.org/officeDocument/2006/relationships/ctrlProp" Target="../ctrlProps/ctrlProps868.xml"/><Relationship Id="rId11" Type="http://schemas.openxmlformats.org/officeDocument/2006/relationships/ctrlProp" Target="../ctrlProps/ctrlProps869.xml"/><Relationship Id="rId12" Type="http://schemas.openxmlformats.org/officeDocument/2006/relationships/ctrlProp" Target="../ctrlProps/ctrlProps870.xml"/><Relationship Id="rId13" Type="http://schemas.openxmlformats.org/officeDocument/2006/relationships/ctrlProp" Target="../ctrlProps/ctrlProps871.xml"/><Relationship Id="rId14" Type="http://schemas.openxmlformats.org/officeDocument/2006/relationships/ctrlProp" Target="../ctrlProps/ctrlProps872.xml"/><Relationship Id="rId15" Type="http://schemas.openxmlformats.org/officeDocument/2006/relationships/ctrlProp" Target="../ctrlProps/ctrlProps873.xml"/><Relationship Id="rId16" Type="http://schemas.openxmlformats.org/officeDocument/2006/relationships/ctrlProp" Target="../ctrlProps/ctrlProps874.xml"/><Relationship Id="rId17" Type="http://schemas.openxmlformats.org/officeDocument/2006/relationships/ctrlProp" Target="../ctrlProps/ctrlProps875.xml"/><Relationship Id="rId18" Type="http://schemas.openxmlformats.org/officeDocument/2006/relationships/ctrlProp" Target="../ctrlProps/ctrlProps876.xml"/><Relationship Id="rId19" Type="http://schemas.openxmlformats.org/officeDocument/2006/relationships/ctrlProp" Target="../ctrlProps/ctrlProps877.xml"/><Relationship Id="rId20" Type="http://schemas.openxmlformats.org/officeDocument/2006/relationships/ctrlProp" Target="../ctrlProps/ctrlProps878.xml"/><Relationship Id="rId21" Type="http://schemas.openxmlformats.org/officeDocument/2006/relationships/ctrlProp" Target="../ctrlProps/ctrlProps879.xml"/><Relationship Id="rId22" Type="http://schemas.openxmlformats.org/officeDocument/2006/relationships/ctrlProp" Target="../ctrlProps/ctrlProps880.xml"/><Relationship Id="rId23" Type="http://schemas.openxmlformats.org/officeDocument/2006/relationships/ctrlProp" Target="../ctrlProps/ctrlProps881.xml"/><Relationship Id="rId24" Type="http://schemas.openxmlformats.org/officeDocument/2006/relationships/ctrlProp" Target="../ctrlProps/ctrlProps882.xml"/><Relationship Id="rId25" Type="http://schemas.openxmlformats.org/officeDocument/2006/relationships/ctrlProp" Target="../ctrlProps/ctrlProps883.xml"/><Relationship Id="rId26" Type="http://schemas.openxmlformats.org/officeDocument/2006/relationships/ctrlProp" Target="../ctrlProps/ctrlProps884.xml"/><Relationship Id="rId27" Type="http://schemas.openxmlformats.org/officeDocument/2006/relationships/ctrlProp" Target="../ctrlProps/ctrlProps885.xml"/><Relationship Id="rId28" Type="http://schemas.openxmlformats.org/officeDocument/2006/relationships/ctrlProp" Target="../ctrlProps/ctrlProps886.xml"/><Relationship Id="rId29" Type="http://schemas.openxmlformats.org/officeDocument/2006/relationships/ctrlProp" Target="../ctrlProps/ctrlProps887.xml"/><Relationship Id="rId30" Type="http://schemas.openxmlformats.org/officeDocument/2006/relationships/ctrlProp" Target="../ctrlProps/ctrlProps888.xml"/><Relationship Id="rId31" Type="http://schemas.openxmlformats.org/officeDocument/2006/relationships/ctrlProp" Target="../ctrlProps/ctrlProps889.xml"/><Relationship Id="rId32" Type="http://schemas.openxmlformats.org/officeDocument/2006/relationships/ctrlProp" Target="../ctrlProps/ctrlProps890.xml"/><Relationship Id="rId33" Type="http://schemas.openxmlformats.org/officeDocument/2006/relationships/ctrlProp" Target="../ctrlProps/ctrlProps891.xml"/><Relationship Id="rId34" Type="http://schemas.openxmlformats.org/officeDocument/2006/relationships/ctrlProp" Target="../ctrlProps/ctrlProps892.xml"/><Relationship Id="rId35" Type="http://schemas.openxmlformats.org/officeDocument/2006/relationships/ctrlProp" Target="../ctrlProps/ctrlProps893.xml"/><Relationship Id="rId36" Type="http://schemas.openxmlformats.org/officeDocument/2006/relationships/ctrlProp" Target="../ctrlProps/ctrlProps894.xml"/><Relationship Id="rId37" Type="http://schemas.openxmlformats.org/officeDocument/2006/relationships/ctrlProp" Target="../ctrlProps/ctrlProps895.xml"/><Relationship Id="rId38" Type="http://schemas.openxmlformats.org/officeDocument/2006/relationships/ctrlProp" Target="../ctrlProps/ctrlProps896.xml"/><Relationship Id="rId39" Type="http://schemas.openxmlformats.org/officeDocument/2006/relationships/ctrlProp" Target="../ctrlProps/ctrlProps897.xml"/><Relationship Id="rId40" Type="http://schemas.openxmlformats.org/officeDocument/2006/relationships/ctrlProp" Target="../ctrlProps/ctrlProps898.xml"/><Relationship Id="rId41" Type="http://schemas.openxmlformats.org/officeDocument/2006/relationships/ctrlProp" Target="../ctrlProps/ctrlProps899.xml"/><Relationship Id="rId42" Type="http://schemas.openxmlformats.org/officeDocument/2006/relationships/ctrlProp" Target="../ctrlProps/ctrlProps900.xml"/><Relationship Id="rId43" Type="http://schemas.openxmlformats.org/officeDocument/2006/relationships/ctrlProp" Target="../ctrlProps/ctrlProps901.xml"/><Relationship Id="rId44" Type="http://schemas.openxmlformats.org/officeDocument/2006/relationships/ctrlProp" Target="../ctrlProps/ctrlProps902.xml"/><Relationship Id="rId45" Type="http://schemas.openxmlformats.org/officeDocument/2006/relationships/ctrlProp" Target="../ctrlProps/ctrlProps903.xml"/><Relationship Id="rId46" Type="http://schemas.openxmlformats.org/officeDocument/2006/relationships/ctrlProp" Target="../ctrlProps/ctrlProps904.xml"/><Relationship Id="rId47" Type="http://schemas.openxmlformats.org/officeDocument/2006/relationships/ctrlProp" Target="../ctrlProps/ctrlProps905.xml"/><Relationship Id="rId48" Type="http://schemas.openxmlformats.org/officeDocument/2006/relationships/ctrlProp" Target="../ctrlProps/ctrlProps906.xml"/><Relationship Id="rId49" Type="http://schemas.openxmlformats.org/officeDocument/2006/relationships/ctrlProp" Target="../ctrlProps/ctrlProps907.xml"/><Relationship Id="rId50" Type="http://schemas.openxmlformats.org/officeDocument/2006/relationships/ctrlProp" Target="../ctrlProps/ctrlProps908.xml"/><Relationship Id="rId51" Type="http://schemas.openxmlformats.org/officeDocument/2006/relationships/ctrlProp" Target="../ctrlProps/ctrlProps909.xml"/><Relationship Id="rId52" Type="http://schemas.openxmlformats.org/officeDocument/2006/relationships/ctrlProp" Target="../ctrlProps/ctrlProps910.xml"/><Relationship Id="rId53" Type="http://schemas.openxmlformats.org/officeDocument/2006/relationships/ctrlProp" Target="../ctrlProps/ctrlProps911.xml"/><Relationship Id="rId54" Type="http://schemas.openxmlformats.org/officeDocument/2006/relationships/ctrlProp" Target="../ctrlProps/ctrlProps912.xml"/><Relationship Id="rId55" Type="http://schemas.openxmlformats.org/officeDocument/2006/relationships/ctrlProp" Target="../ctrlProps/ctrlProps913.xml"/><Relationship Id="rId56" Type="http://schemas.openxmlformats.org/officeDocument/2006/relationships/ctrlProp" Target="../ctrlProps/ctrlProps914.xml"/><Relationship Id="rId57" Type="http://schemas.openxmlformats.org/officeDocument/2006/relationships/ctrlProp" Target="../ctrlProps/ctrlProps915.xml"/><Relationship Id="rId58" Type="http://schemas.openxmlformats.org/officeDocument/2006/relationships/ctrlProp" Target="../ctrlProps/ctrlProps916.xml"/><Relationship Id="rId59" Type="http://schemas.openxmlformats.org/officeDocument/2006/relationships/ctrlProp" Target="../ctrlProps/ctrlProps917.xml"/><Relationship Id="rId60" Type="http://schemas.openxmlformats.org/officeDocument/2006/relationships/ctrlProp" Target="../ctrlProps/ctrlProps918.xml"/><Relationship Id="rId61" Type="http://schemas.openxmlformats.org/officeDocument/2006/relationships/ctrlProp" Target="../ctrlProps/ctrlProps919.xml"/><Relationship Id="rId62" Type="http://schemas.openxmlformats.org/officeDocument/2006/relationships/ctrlProp" Target="../ctrlProps/ctrlProps920.xml"/><Relationship Id="rId63" Type="http://schemas.openxmlformats.org/officeDocument/2006/relationships/ctrlProp" Target="../ctrlProps/ctrlProps921.xml"/><Relationship Id="rId64" Type="http://schemas.openxmlformats.org/officeDocument/2006/relationships/ctrlProp" Target="../ctrlProps/ctrlProps922.xml"/><Relationship Id="rId65" Type="http://schemas.openxmlformats.org/officeDocument/2006/relationships/ctrlProp" Target="../ctrlProps/ctrlProps923.xml"/><Relationship Id="rId66" Type="http://schemas.openxmlformats.org/officeDocument/2006/relationships/ctrlProp" Target="../ctrlProps/ctrlProps924.xml"/><Relationship Id="rId67" Type="http://schemas.openxmlformats.org/officeDocument/2006/relationships/ctrlProp" Target="../ctrlProps/ctrlProps925.xml"/><Relationship Id="rId68" Type="http://schemas.openxmlformats.org/officeDocument/2006/relationships/ctrlProp" Target="../ctrlProps/ctrlProps926.xml"/><Relationship Id="rId69" Type="http://schemas.openxmlformats.org/officeDocument/2006/relationships/ctrlProp" Target="../ctrlProps/ctrlProps927.xml"/><Relationship Id="rId70" Type="http://schemas.openxmlformats.org/officeDocument/2006/relationships/ctrlProp" Target="../ctrlProps/ctrlProps928.xml"/><Relationship Id="rId71" Type="http://schemas.openxmlformats.org/officeDocument/2006/relationships/ctrlProp" Target="../ctrlProps/ctrlProps929.xml"/><Relationship Id="rId72" Type="http://schemas.openxmlformats.org/officeDocument/2006/relationships/ctrlProp" Target="../ctrlProps/ctrlProps930.xml"/><Relationship Id="rId73" Type="http://schemas.openxmlformats.org/officeDocument/2006/relationships/ctrlProp" Target="../ctrlProps/ctrlProps931.xml"/><Relationship Id="rId74" Type="http://schemas.openxmlformats.org/officeDocument/2006/relationships/ctrlProp" Target="../ctrlProps/ctrlProps932.xml"/><Relationship Id="rId75" Type="http://schemas.openxmlformats.org/officeDocument/2006/relationships/ctrlProp" Target="../ctrlProps/ctrlProps933.xml"/><Relationship Id="rId76" Type="http://schemas.openxmlformats.org/officeDocument/2006/relationships/ctrlProp" Target="../ctrlProps/ctrlProps934.xml"/><Relationship Id="rId77" Type="http://schemas.openxmlformats.org/officeDocument/2006/relationships/ctrlProp" Target="../ctrlProps/ctrlProps935.xml"/><Relationship Id="rId78" Type="http://schemas.openxmlformats.org/officeDocument/2006/relationships/ctrlProp" Target="../ctrlProps/ctrlProps936.xml"/><Relationship Id="rId79" Type="http://schemas.openxmlformats.org/officeDocument/2006/relationships/ctrlProp" Target="../ctrlProps/ctrlProps937.xml"/><Relationship Id="rId80" Type="http://schemas.openxmlformats.org/officeDocument/2006/relationships/ctrlProp" Target="../ctrlProps/ctrlProps938.xml"/><Relationship Id="rId81" Type="http://schemas.openxmlformats.org/officeDocument/2006/relationships/ctrlProp" Target="../ctrlProps/ctrlProps939.xml"/><Relationship Id="rId82" Type="http://schemas.openxmlformats.org/officeDocument/2006/relationships/ctrlProp" Target="../ctrlProps/ctrlProps940.xml"/><Relationship Id="rId83" Type="http://schemas.openxmlformats.org/officeDocument/2006/relationships/ctrlProp" Target="../ctrlProps/ctrlProps941.xml"/><Relationship Id="rId84" Type="http://schemas.openxmlformats.org/officeDocument/2006/relationships/ctrlProp" Target="../ctrlProps/ctrlProps942.xml"/><Relationship Id="rId85" Type="http://schemas.openxmlformats.org/officeDocument/2006/relationships/ctrlProp" Target="../ctrlProps/ctrlProps943.xml"/><Relationship Id="rId86" Type="http://schemas.openxmlformats.org/officeDocument/2006/relationships/ctrlProp" Target="../ctrlProps/ctrlProps944.xml"/><Relationship Id="rId87" Type="http://schemas.openxmlformats.org/officeDocument/2006/relationships/ctrlProp" Target="../ctrlProps/ctrlProps945.xml"/><Relationship Id="rId88" Type="http://schemas.openxmlformats.org/officeDocument/2006/relationships/ctrlProp" Target="../ctrlProps/ctrlProps946.xml"/><Relationship Id="rId89" Type="http://schemas.openxmlformats.org/officeDocument/2006/relationships/ctrlProp" Target="../ctrlProps/ctrlProps947.xml"/><Relationship Id="rId90" Type="http://schemas.openxmlformats.org/officeDocument/2006/relationships/ctrlProp" Target="../ctrlProps/ctrlProps948.xml"/><Relationship Id="rId91" Type="http://schemas.openxmlformats.org/officeDocument/2006/relationships/ctrlProp" Target="../ctrlProps/ctrlProps949.xml"/><Relationship Id="rId92" Type="http://schemas.openxmlformats.org/officeDocument/2006/relationships/ctrlProp" Target="../ctrlProps/ctrlProps950.xml"/><Relationship Id="rId93" Type="http://schemas.openxmlformats.org/officeDocument/2006/relationships/ctrlProp" Target="../ctrlProps/ctrlProps951.xml"/><Relationship Id="rId94" Type="http://schemas.openxmlformats.org/officeDocument/2006/relationships/ctrlProp" Target="../ctrlProps/ctrlProps952.xml"/><Relationship Id="rId95" Type="http://schemas.openxmlformats.org/officeDocument/2006/relationships/ctrlProp" Target="../ctrlProps/ctrlProps953.xml"/><Relationship Id="rId96" Type="http://schemas.openxmlformats.org/officeDocument/2006/relationships/ctrlProp" Target="../ctrlProps/ctrlProps954.xml"/><Relationship Id="rId97" Type="http://schemas.openxmlformats.org/officeDocument/2006/relationships/ctrlProp" Target="../ctrlProps/ctrlProps955.xml"/><Relationship Id="rId98" Type="http://schemas.openxmlformats.org/officeDocument/2006/relationships/ctrlProp" Target="../ctrlProps/ctrlProps956.xml"/><Relationship Id="rId99" Type="http://schemas.openxmlformats.org/officeDocument/2006/relationships/ctrlProp" Target="../ctrlProps/ctrlProps957.xml"/><Relationship Id="rId100" Type="http://schemas.openxmlformats.org/officeDocument/2006/relationships/ctrlProp" Target="../ctrlProps/ctrlProps958.xml"/><Relationship Id="rId101" Type="http://schemas.openxmlformats.org/officeDocument/2006/relationships/ctrlProp" Target="../ctrlProps/ctrlProps959.xml"/><Relationship Id="rId102" Type="http://schemas.openxmlformats.org/officeDocument/2006/relationships/ctrlProp" Target="../ctrlProps/ctrlProps960.xml"/><Relationship Id="rId103" Type="http://schemas.openxmlformats.org/officeDocument/2006/relationships/ctrlProp" Target="../ctrlProps/ctrlProps961.xml"/><Relationship Id="rId104" Type="http://schemas.openxmlformats.org/officeDocument/2006/relationships/ctrlProp" Target="../ctrlProps/ctrlProps962.xml"/><Relationship Id="rId105" Type="http://schemas.openxmlformats.org/officeDocument/2006/relationships/ctrlProp" Target="../ctrlProps/ctrlProps963.xml"/><Relationship Id="rId106" Type="http://schemas.openxmlformats.org/officeDocument/2006/relationships/ctrlProp" Target="../ctrlProps/ctrlProps964.xml"/><Relationship Id="rId107" Type="http://schemas.openxmlformats.org/officeDocument/2006/relationships/ctrlProp" Target="../ctrlProps/ctrlProps965.xml"/><Relationship Id="rId108" Type="http://schemas.openxmlformats.org/officeDocument/2006/relationships/ctrlProp" Target="../ctrlProps/ctrlProps966.xml"/><Relationship Id="rId109" Type="http://schemas.openxmlformats.org/officeDocument/2006/relationships/ctrlProp" Target="../ctrlProps/ctrlProps967.xml"/><Relationship Id="rId110" Type="http://schemas.openxmlformats.org/officeDocument/2006/relationships/ctrlProp" Target="../ctrlProps/ctrlProps968.xml"/><Relationship Id="rId111" Type="http://schemas.openxmlformats.org/officeDocument/2006/relationships/ctrlProp" Target="../ctrlProps/ctrlProps969.xml"/><Relationship Id="rId112" Type="http://schemas.openxmlformats.org/officeDocument/2006/relationships/ctrlProp" Target="../ctrlProps/ctrlProps970.xml"/><Relationship Id="rId113" Type="http://schemas.openxmlformats.org/officeDocument/2006/relationships/ctrlProp" Target="../ctrlProps/ctrlProps971.xml"/><Relationship Id="rId114" Type="http://schemas.openxmlformats.org/officeDocument/2006/relationships/ctrlProp" Target="../ctrlProps/ctrlProps972.xml"/><Relationship Id="rId115" Type="http://schemas.openxmlformats.org/officeDocument/2006/relationships/ctrlProp" Target="../ctrlProps/ctrlProps973.xml"/><Relationship Id="rId116" Type="http://schemas.openxmlformats.org/officeDocument/2006/relationships/ctrlProp" Target="../ctrlProps/ctrlProps974.xml"/><Relationship Id="rId117" Type="http://schemas.openxmlformats.org/officeDocument/2006/relationships/ctrlProp" Target="../ctrlProps/ctrlProps975.xml"/><Relationship Id="rId118" Type="http://schemas.openxmlformats.org/officeDocument/2006/relationships/ctrlProp" Target="../ctrlProps/ctrlProps976.xml"/><Relationship Id="rId119" Type="http://schemas.openxmlformats.org/officeDocument/2006/relationships/ctrlProp" Target="../ctrlProps/ctrlProps977.xml"/><Relationship Id="rId120" Type="http://schemas.openxmlformats.org/officeDocument/2006/relationships/ctrlProp" Target="../ctrlProps/ctrlProps978.xml"/><Relationship Id="rId121" Type="http://schemas.openxmlformats.org/officeDocument/2006/relationships/ctrlProp" Target="../ctrlProps/ctrlProps979.xml"/><Relationship Id="rId122" Type="http://schemas.openxmlformats.org/officeDocument/2006/relationships/ctrlProp" Target="../ctrlProps/ctrlProps980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98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982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983.xml"/><Relationship Id="rId4" Type="http://schemas.openxmlformats.org/officeDocument/2006/relationships/ctrlProp" Target="../ctrlProps/ctrlProps984.xml"/><Relationship Id="rId5" Type="http://schemas.openxmlformats.org/officeDocument/2006/relationships/ctrlProp" Target="../ctrlProps/ctrlProps985.xml"/><Relationship Id="rId6" Type="http://schemas.openxmlformats.org/officeDocument/2006/relationships/ctrlProp" Target="../ctrlProps/ctrlProps986.xml"/><Relationship Id="rId7" Type="http://schemas.openxmlformats.org/officeDocument/2006/relationships/ctrlProp" Target="../ctrlProps/ctrlProps987.xml"/><Relationship Id="rId8" Type="http://schemas.openxmlformats.org/officeDocument/2006/relationships/ctrlProp" Target="../ctrlProps/ctrlProps988.xml"/><Relationship Id="rId9" Type="http://schemas.openxmlformats.org/officeDocument/2006/relationships/ctrlProp" Target="../ctrlProps/ctrlProps989.xml"/><Relationship Id="rId10" Type="http://schemas.openxmlformats.org/officeDocument/2006/relationships/ctrlProp" Target="../ctrlProps/ctrlProps990.xml"/><Relationship Id="rId11" Type="http://schemas.openxmlformats.org/officeDocument/2006/relationships/ctrlProp" Target="../ctrlProps/ctrlProps991.xml"/><Relationship Id="rId12" Type="http://schemas.openxmlformats.org/officeDocument/2006/relationships/ctrlProp" Target="../ctrlProps/ctrlProps992.xml"/><Relationship Id="rId13" Type="http://schemas.openxmlformats.org/officeDocument/2006/relationships/ctrlProp" Target="../ctrlProps/ctrlProps993.xml"/><Relationship Id="rId14" Type="http://schemas.openxmlformats.org/officeDocument/2006/relationships/ctrlProp" Target="../ctrlProps/ctrlProps994.xml"/><Relationship Id="rId15" Type="http://schemas.openxmlformats.org/officeDocument/2006/relationships/ctrlProp" Target="../ctrlProps/ctrlProps995.xml"/><Relationship Id="rId16" Type="http://schemas.openxmlformats.org/officeDocument/2006/relationships/ctrlProp" Target="../ctrlProps/ctrlProps996.xml"/><Relationship Id="rId17" Type="http://schemas.openxmlformats.org/officeDocument/2006/relationships/ctrlProp" Target="../ctrlProps/ctrlProps997.xml"/><Relationship Id="rId18" Type="http://schemas.openxmlformats.org/officeDocument/2006/relationships/ctrlProp" Target="../ctrlProps/ctrlProps998.xml"/><Relationship Id="rId19" Type="http://schemas.openxmlformats.org/officeDocument/2006/relationships/ctrlProp" Target="../ctrlProps/ctrlProps999.xml"/><Relationship Id="rId20" Type="http://schemas.openxmlformats.org/officeDocument/2006/relationships/ctrlProp" Target="../ctrlProps/ctrlProps1000.xml"/><Relationship Id="rId21" Type="http://schemas.openxmlformats.org/officeDocument/2006/relationships/ctrlProp" Target="../ctrlProps/ctrlProps1001.xml"/><Relationship Id="rId22" Type="http://schemas.openxmlformats.org/officeDocument/2006/relationships/ctrlProp" Target="../ctrlProps/ctrlProps1002.xml"/><Relationship Id="rId23" Type="http://schemas.openxmlformats.org/officeDocument/2006/relationships/ctrlProp" Target="../ctrlProps/ctrlProps1003.xml"/><Relationship Id="rId24" Type="http://schemas.openxmlformats.org/officeDocument/2006/relationships/ctrlProp" Target="../ctrlProps/ctrlProps1004.xml"/><Relationship Id="rId25" Type="http://schemas.openxmlformats.org/officeDocument/2006/relationships/ctrlProp" Target="../ctrlProps/ctrlProps1005.xml"/><Relationship Id="rId26" Type="http://schemas.openxmlformats.org/officeDocument/2006/relationships/ctrlProp" Target="../ctrlProps/ctrlProps1006.xml"/><Relationship Id="rId27" Type="http://schemas.openxmlformats.org/officeDocument/2006/relationships/ctrlProp" Target="../ctrlProps/ctrlProps1007.xml"/><Relationship Id="rId28" Type="http://schemas.openxmlformats.org/officeDocument/2006/relationships/ctrlProp" Target="../ctrlProps/ctrlProps1008.xml"/><Relationship Id="rId29" Type="http://schemas.openxmlformats.org/officeDocument/2006/relationships/ctrlProp" Target="../ctrlProps/ctrlProps1009.xml"/><Relationship Id="rId30" Type="http://schemas.openxmlformats.org/officeDocument/2006/relationships/ctrlProp" Target="../ctrlProps/ctrlProps1010.xml"/><Relationship Id="rId31" Type="http://schemas.openxmlformats.org/officeDocument/2006/relationships/ctrlProp" Target="../ctrlProps/ctrlProps1011.xml"/><Relationship Id="rId32" Type="http://schemas.openxmlformats.org/officeDocument/2006/relationships/ctrlProp" Target="../ctrlProps/ctrlProps1012.xml"/><Relationship Id="rId33" Type="http://schemas.openxmlformats.org/officeDocument/2006/relationships/ctrlProp" Target="../ctrlProps/ctrlProps1013.xml"/><Relationship Id="rId34" Type="http://schemas.openxmlformats.org/officeDocument/2006/relationships/ctrlProp" Target="../ctrlProps/ctrlProps1014.xml"/><Relationship Id="rId35" Type="http://schemas.openxmlformats.org/officeDocument/2006/relationships/ctrlProp" Target="../ctrlProps/ctrlProps1015.xml"/><Relationship Id="rId36" Type="http://schemas.openxmlformats.org/officeDocument/2006/relationships/ctrlProp" Target="../ctrlProps/ctrlProps1016.xml"/><Relationship Id="rId37" Type="http://schemas.openxmlformats.org/officeDocument/2006/relationships/ctrlProp" Target="../ctrlProps/ctrlProps1017.xml"/><Relationship Id="rId38" Type="http://schemas.openxmlformats.org/officeDocument/2006/relationships/ctrlProp" Target="../ctrlProps/ctrlProps1018.xml"/><Relationship Id="rId39" Type="http://schemas.openxmlformats.org/officeDocument/2006/relationships/ctrlProp" Target="../ctrlProps/ctrlProps1019.xml"/><Relationship Id="rId40" Type="http://schemas.openxmlformats.org/officeDocument/2006/relationships/ctrlProp" Target="../ctrlProps/ctrlProps1020.xml"/><Relationship Id="rId41" Type="http://schemas.openxmlformats.org/officeDocument/2006/relationships/ctrlProp" Target="../ctrlProps/ctrlProps1021.xml"/><Relationship Id="rId42" Type="http://schemas.openxmlformats.org/officeDocument/2006/relationships/ctrlProp" Target="../ctrlProps/ctrlProps1022.xml"/><Relationship Id="rId43" Type="http://schemas.openxmlformats.org/officeDocument/2006/relationships/ctrlProp" Target="../ctrlProps/ctrlProps1023.xml"/><Relationship Id="rId44" Type="http://schemas.openxmlformats.org/officeDocument/2006/relationships/ctrlProp" Target="../ctrlProps/ctrlProps1024.xml"/><Relationship Id="rId45" Type="http://schemas.openxmlformats.org/officeDocument/2006/relationships/ctrlProp" Target="../ctrlProps/ctrlProps1025.xml"/><Relationship Id="rId46" Type="http://schemas.openxmlformats.org/officeDocument/2006/relationships/ctrlProp" Target="../ctrlProps/ctrlProps1026.xml"/><Relationship Id="rId47" Type="http://schemas.openxmlformats.org/officeDocument/2006/relationships/ctrlProp" Target="../ctrlProps/ctrlProps1027.xml"/><Relationship Id="rId48" Type="http://schemas.openxmlformats.org/officeDocument/2006/relationships/ctrlProp" Target="../ctrlProps/ctrlProps1028.xml"/><Relationship Id="rId49" Type="http://schemas.openxmlformats.org/officeDocument/2006/relationships/ctrlProp" Target="../ctrlProps/ctrlProps1029.xml"/><Relationship Id="rId50" Type="http://schemas.openxmlformats.org/officeDocument/2006/relationships/ctrlProp" Target="../ctrlProps/ctrlProps1030.xml"/><Relationship Id="rId51" Type="http://schemas.openxmlformats.org/officeDocument/2006/relationships/ctrlProp" Target="../ctrlProps/ctrlProps1031.xml"/><Relationship Id="rId52" Type="http://schemas.openxmlformats.org/officeDocument/2006/relationships/ctrlProp" Target="../ctrlProps/ctrlProps1032.xml"/><Relationship Id="rId53" Type="http://schemas.openxmlformats.org/officeDocument/2006/relationships/ctrlProp" Target="../ctrlProps/ctrlProps1033.xml"/><Relationship Id="rId54" Type="http://schemas.openxmlformats.org/officeDocument/2006/relationships/ctrlProp" Target="../ctrlProps/ctrlProps1034.xml"/><Relationship Id="rId55" Type="http://schemas.openxmlformats.org/officeDocument/2006/relationships/ctrlProp" Target="../ctrlProps/ctrlProps1035.xml"/><Relationship Id="rId56" Type="http://schemas.openxmlformats.org/officeDocument/2006/relationships/ctrlProp" Target="../ctrlProps/ctrlProps1036.xml"/><Relationship Id="rId57" Type="http://schemas.openxmlformats.org/officeDocument/2006/relationships/ctrlProp" Target="../ctrlProps/ctrlProps1037.xml"/><Relationship Id="rId58" Type="http://schemas.openxmlformats.org/officeDocument/2006/relationships/ctrlProp" Target="../ctrlProps/ctrlProps1038.xml"/><Relationship Id="rId59" Type="http://schemas.openxmlformats.org/officeDocument/2006/relationships/ctrlProp" Target="../ctrlProps/ctrlProps1039.xml"/><Relationship Id="rId60" Type="http://schemas.openxmlformats.org/officeDocument/2006/relationships/ctrlProp" Target="../ctrlProps/ctrlProps1040.xml"/><Relationship Id="rId61" Type="http://schemas.openxmlformats.org/officeDocument/2006/relationships/ctrlProp" Target="../ctrlProps/ctrlProps1041.xml"/><Relationship Id="rId62" Type="http://schemas.openxmlformats.org/officeDocument/2006/relationships/ctrlProp" Target="../ctrlProps/ctrlProps1042.xml"/><Relationship Id="rId63" Type="http://schemas.openxmlformats.org/officeDocument/2006/relationships/ctrlProp" Target="../ctrlProps/ctrlProps1043.xml"/><Relationship Id="rId64" Type="http://schemas.openxmlformats.org/officeDocument/2006/relationships/ctrlProp" Target="../ctrlProps/ctrlProps1044.xml"/><Relationship Id="rId65" Type="http://schemas.openxmlformats.org/officeDocument/2006/relationships/ctrlProp" Target="../ctrlProps/ctrlProps1045.xml"/><Relationship Id="rId66" Type="http://schemas.openxmlformats.org/officeDocument/2006/relationships/ctrlProp" Target="../ctrlProps/ctrlProps1046.xml"/><Relationship Id="rId67" Type="http://schemas.openxmlformats.org/officeDocument/2006/relationships/ctrlProp" Target="../ctrlProps/ctrlProps1047.xml"/><Relationship Id="rId68" Type="http://schemas.openxmlformats.org/officeDocument/2006/relationships/ctrlProp" Target="../ctrlProps/ctrlProps1048.xml"/><Relationship Id="rId69" Type="http://schemas.openxmlformats.org/officeDocument/2006/relationships/ctrlProp" Target="../ctrlProps/ctrlProps1049.xml"/><Relationship Id="rId70" Type="http://schemas.openxmlformats.org/officeDocument/2006/relationships/ctrlProp" Target="../ctrlProps/ctrlProps1050.xml"/><Relationship Id="rId71" Type="http://schemas.openxmlformats.org/officeDocument/2006/relationships/ctrlProp" Target="../ctrlProps/ctrlProps1051.xml"/><Relationship Id="rId72" Type="http://schemas.openxmlformats.org/officeDocument/2006/relationships/ctrlProp" Target="../ctrlProps/ctrlProps1052.xml"/><Relationship Id="rId73" Type="http://schemas.openxmlformats.org/officeDocument/2006/relationships/ctrlProp" Target="../ctrlProps/ctrlProps1053.xml"/><Relationship Id="rId74" Type="http://schemas.openxmlformats.org/officeDocument/2006/relationships/ctrlProp" Target="../ctrlProps/ctrlProps1054.xml"/><Relationship Id="rId75" Type="http://schemas.openxmlformats.org/officeDocument/2006/relationships/ctrlProp" Target="../ctrlProps/ctrlProps1055.xml"/><Relationship Id="rId76" Type="http://schemas.openxmlformats.org/officeDocument/2006/relationships/ctrlProp" Target="../ctrlProps/ctrlProps1056.xml"/><Relationship Id="rId77" Type="http://schemas.openxmlformats.org/officeDocument/2006/relationships/ctrlProp" Target="../ctrlProps/ctrlProps1057.xml"/><Relationship Id="rId78" Type="http://schemas.openxmlformats.org/officeDocument/2006/relationships/ctrlProp" Target="../ctrlProps/ctrlProps1058.xml"/><Relationship Id="rId79" Type="http://schemas.openxmlformats.org/officeDocument/2006/relationships/ctrlProp" Target="../ctrlProps/ctrlProps1059.xml"/><Relationship Id="rId80" Type="http://schemas.openxmlformats.org/officeDocument/2006/relationships/ctrlProp" Target="../ctrlProps/ctrlProps1060.xml"/><Relationship Id="rId81" Type="http://schemas.openxmlformats.org/officeDocument/2006/relationships/ctrlProp" Target="../ctrlProps/ctrlProps1061.xml"/><Relationship Id="rId82" Type="http://schemas.openxmlformats.org/officeDocument/2006/relationships/ctrlProp" Target="../ctrlProps/ctrlProps1062.xml"/><Relationship Id="rId83" Type="http://schemas.openxmlformats.org/officeDocument/2006/relationships/ctrlProp" Target="../ctrlProps/ctrlProps1063.xml"/><Relationship Id="rId84" Type="http://schemas.openxmlformats.org/officeDocument/2006/relationships/ctrlProp" Target="../ctrlProps/ctrlProps1064.xml"/><Relationship Id="rId85" Type="http://schemas.openxmlformats.org/officeDocument/2006/relationships/ctrlProp" Target="../ctrlProps/ctrlProps1065.xml"/><Relationship Id="rId86" Type="http://schemas.openxmlformats.org/officeDocument/2006/relationships/ctrlProp" Target="../ctrlProps/ctrlProps1066.xml"/><Relationship Id="rId87" Type="http://schemas.openxmlformats.org/officeDocument/2006/relationships/ctrlProp" Target="../ctrlProps/ctrlProps1067.xml"/><Relationship Id="rId88" Type="http://schemas.openxmlformats.org/officeDocument/2006/relationships/ctrlProp" Target="../ctrlProps/ctrlProps1068.xml"/><Relationship Id="rId89" Type="http://schemas.openxmlformats.org/officeDocument/2006/relationships/ctrlProp" Target="../ctrlProps/ctrlProps1069.xml"/><Relationship Id="rId90" Type="http://schemas.openxmlformats.org/officeDocument/2006/relationships/ctrlProp" Target="../ctrlProps/ctrlProps1070.xml"/><Relationship Id="rId91" Type="http://schemas.openxmlformats.org/officeDocument/2006/relationships/ctrlProp" Target="../ctrlProps/ctrlProps1071.xml"/><Relationship Id="rId92" Type="http://schemas.openxmlformats.org/officeDocument/2006/relationships/ctrlProp" Target="../ctrlProps/ctrlProps1072.xml"/><Relationship Id="rId93" Type="http://schemas.openxmlformats.org/officeDocument/2006/relationships/ctrlProp" Target="../ctrlProps/ctrlProps1073.xml"/><Relationship Id="rId94" Type="http://schemas.openxmlformats.org/officeDocument/2006/relationships/ctrlProp" Target="../ctrlProps/ctrlProps1074.xml"/><Relationship Id="rId95" Type="http://schemas.openxmlformats.org/officeDocument/2006/relationships/ctrlProp" Target="../ctrlProps/ctrlProps1075.xml"/><Relationship Id="rId96" Type="http://schemas.openxmlformats.org/officeDocument/2006/relationships/ctrlProp" Target="../ctrlProps/ctrlProps1076.xml"/><Relationship Id="rId97" Type="http://schemas.openxmlformats.org/officeDocument/2006/relationships/ctrlProp" Target="../ctrlProps/ctrlProps1077.xml"/><Relationship Id="rId98" Type="http://schemas.openxmlformats.org/officeDocument/2006/relationships/ctrlProp" Target="../ctrlProps/ctrlProps1078.xml"/><Relationship Id="rId99" Type="http://schemas.openxmlformats.org/officeDocument/2006/relationships/ctrlProp" Target="../ctrlProps/ctrlProps1079.xml"/><Relationship Id="rId100" Type="http://schemas.openxmlformats.org/officeDocument/2006/relationships/ctrlProp" Target="../ctrlProps/ctrlProps1080.xml"/><Relationship Id="rId101" Type="http://schemas.openxmlformats.org/officeDocument/2006/relationships/ctrlProp" Target="../ctrlProps/ctrlProps1081.xml"/><Relationship Id="rId102" Type="http://schemas.openxmlformats.org/officeDocument/2006/relationships/ctrlProp" Target="../ctrlProps/ctrlProps1082.xml"/><Relationship Id="rId103" Type="http://schemas.openxmlformats.org/officeDocument/2006/relationships/ctrlProp" Target="../ctrlProps/ctrlProps1083.xml"/><Relationship Id="rId104" Type="http://schemas.openxmlformats.org/officeDocument/2006/relationships/ctrlProp" Target="../ctrlProps/ctrlProps1084.xml"/><Relationship Id="rId105" Type="http://schemas.openxmlformats.org/officeDocument/2006/relationships/ctrlProp" Target="../ctrlProps/ctrlProps1085.xml"/><Relationship Id="rId106" Type="http://schemas.openxmlformats.org/officeDocument/2006/relationships/ctrlProp" Target="../ctrlProps/ctrlProps1086.xml"/><Relationship Id="rId107" Type="http://schemas.openxmlformats.org/officeDocument/2006/relationships/ctrlProp" Target="../ctrlProps/ctrlProps1087.xml"/><Relationship Id="rId108" Type="http://schemas.openxmlformats.org/officeDocument/2006/relationships/ctrlProp" Target="../ctrlProps/ctrlProps1088.xml"/><Relationship Id="rId109" Type="http://schemas.openxmlformats.org/officeDocument/2006/relationships/ctrlProp" Target="../ctrlProps/ctrlProps1089.xml"/><Relationship Id="rId110" Type="http://schemas.openxmlformats.org/officeDocument/2006/relationships/ctrlProp" Target="../ctrlProps/ctrlProps1090.xml"/><Relationship Id="rId111" Type="http://schemas.openxmlformats.org/officeDocument/2006/relationships/ctrlProp" Target="../ctrlProps/ctrlProps1091.xml"/><Relationship Id="rId112" Type="http://schemas.openxmlformats.org/officeDocument/2006/relationships/ctrlProp" Target="../ctrlProps/ctrlProps1092.xml"/><Relationship Id="rId113" Type="http://schemas.openxmlformats.org/officeDocument/2006/relationships/ctrlProp" Target="../ctrlProps/ctrlProps1093.xml"/><Relationship Id="rId114" Type="http://schemas.openxmlformats.org/officeDocument/2006/relationships/ctrlProp" Target="../ctrlProps/ctrlProps1094.xml"/><Relationship Id="rId115" Type="http://schemas.openxmlformats.org/officeDocument/2006/relationships/ctrlProp" Target="../ctrlProps/ctrlProps1095.xml"/><Relationship Id="rId116" Type="http://schemas.openxmlformats.org/officeDocument/2006/relationships/ctrlProp" Target="../ctrlProps/ctrlProps1096.xml"/><Relationship Id="rId117" Type="http://schemas.openxmlformats.org/officeDocument/2006/relationships/ctrlProp" Target="../ctrlProps/ctrlProps1097.xml"/><Relationship Id="rId118" Type="http://schemas.openxmlformats.org/officeDocument/2006/relationships/ctrlProp" Target="../ctrlProps/ctrlProps1098.xml"/><Relationship Id="rId119" Type="http://schemas.openxmlformats.org/officeDocument/2006/relationships/ctrlProp" Target="../ctrlProps/ctrlProps1099.xml"/><Relationship Id="rId120" Type="http://schemas.openxmlformats.org/officeDocument/2006/relationships/ctrlProp" Target="../ctrlProps/ctrlProps1100.xml"/><Relationship Id="rId121" Type="http://schemas.openxmlformats.org/officeDocument/2006/relationships/ctrlProp" Target="../ctrlProps/ctrlProps1101.xml"/><Relationship Id="rId122" Type="http://schemas.openxmlformats.org/officeDocument/2006/relationships/ctrlProp" Target="../ctrlProps/ctrlProps1102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103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104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1105.xml"/><Relationship Id="rId4" Type="http://schemas.openxmlformats.org/officeDocument/2006/relationships/ctrlProp" Target="../ctrlProps/ctrlProps1106.xml"/><Relationship Id="rId5" Type="http://schemas.openxmlformats.org/officeDocument/2006/relationships/ctrlProp" Target="../ctrlProps/ctrlProps1107.xml"/><Relationship Id="rId6" Type="http://schemas.openxmlformats.org/officeDocument/2006/relationships/ctrlProp" Target="../ctrlProps/ctrlProps1108.xml"/><Relationship Id="rId7" Type="http://schemas.openxmlformats.org/officeDocument/2006/relationships/ctrlProp" Target="../ctrlProps/ctrlProps1109.xml"/><Relationship Id="rId8" Type="http://schemas.openxmlformats.org/officeDocument/2006/relationships/ctrlProp" Target="../ctrlProps/ctrlProps1110.xml"/><Relationship Id="rId9" Type="http://schemas.openxmlformats.org/officeDocument/2006/relationships/ctrlProp" Target="../ctrlProps/ctrlProps1111.xml"/><Relationship Id="rId10" Type="http://schemas.openxmlformats.org/officeDocument/2006/relationships/ctrlProp" Target="../ctrlProps/ctrlProps1112.xml"/><Relationship Id="rId11" Type="http://schemas.openxmlformats.org/officeDocument/2006/relationships/ctrlProp" Target="../ctrlProps/ctrlProps1113.xml"/><Relationship Id="rId12" Type="http://schemas.openxmlformats.org/officeDocument/2006/relationships/ctrlProp" Target="../ctrlProps/ctrlProps1114.xml"/><Relationship Id="rId13" Type="http://schemas.openxmlformats.org/officeDocument/2006/relationships/ctrlProp" Target="../ctrlProps/ctrlProps1115.xml"/><Relationship Id="rId14" Type="http://schemas.openxmlformats.org/officeDocument/2006/relationships/ctrlProp" Target="../ctrlProps/ctrlProps1116.xml"/><Relationship Id="rId15" Type="http://schemas.openxmlformats.org/officeDocument/2006/relationships/ctrlProp" Target="../ctrlProps/ctrlProps1117.xml"/><Relationship Id="rId16" Type="http://schemas.openxmlformats.org/officeDocument/2006/relationships/ctrlProp" Target="../ctrlProps/ctrlProps1118.xml"/><Relationship Id="rId17" Type="http://schemas.openxmlformats.org/officeDocument/2006/relationships/ctrlProp" Target="../ctrlProps/ctrlProps1119.xml"/><Relationship Id="rId18" Type="http://schemas.openxmlformats.org/officeDocument/2006/relationships/ctrlProp" Target="../ctrlProps/ctrlProps1120.xml"/><Relationship Id="rId19" Type="http://schemas.openxmlformats.org/officeDocument/2006/relationships/ctrlProp" Target="../ctrlProps/ctrlProps1121.xml"/><Relationship Id="rId20" Type="http://schemas.openxmlformats.org/officeDocument/2006/relationships/ctrlProp" Target="../ctrlProps/ctrlProps1122.xml"/><Relationship Id="rId21" Type="http://schemas.openxmlformats.org/officeDocument/2006/relationships/ctrlProp" Target="../ctrlProps/ctrlProps1123.xml"/><Relationship Id="rId22" Type="http://schemas.openxmlformats.org/officeDocument/2006/relationships/ctrlProp" Target="../ctrlProps/ctrlProps1124.xml"/><Relationship Id="rId23" Type="http://schemas.openxmlformats.org/officeDocument/2006/relationships/ctrlProp" Target="../ctrlProps/ctrlProps1125.xml"/><Relationship Id="rId24" Type="http://schemas.openxmlformats.org/officeDocument/2006/relationships/ctrlProp" Target="../ctrlProps/ctrlProps1126.xml"/><Relationship Id="rId25" Type="http://schemas.openxmlformats.org/officeDocument/2006/relationships/ctrlProp" Target="../ctrlProps/ctrlProps1127.xml"/><Relationship Id="rId26" Type="http://schemas.openxmlformats.org/officeDocument/2006/relationships/ctrlProp" Target="../ctrlProps/ctrlProps1128.xml"/><Relationship Id="rId27" Type="http://schemas.openxmlformats.org/officeDocument/2006/relationships/ctrlProp" Target="../ctrlProps/ctrlProps1129.xml"/><Relationship Id="rId28" Type="http://schemas.openxmlformats.org/officeDocument/2006/relationships/ctrlProp" Target="../ctrlProps/ctrlProps1130.xml"/><Relationship Id="rId29" Type="http://schemas.openxmlformats.org/officeDocument/2006/relationships/ctrlProp" Target="../ctrlProps/ctrlProps1131.xml"/><Relationship Id="rId30" Type="http://schemas.openxmlformats.org/officeDocument/2006/relationships/ctrlProp" Target="../ctrlProps/ctrlProps1132.xml"/><Relationship Id="rId31" Type="http://schemas.openxmlformats.org/officeDocument/2006/relationships/ctrlProp" Target="../ctrlProps/ctrlProps1133.xml"/><Relationship Id="rId32" Type="http://schemas.openxmlformats.org/officeDocument/2006/relationships/ctrlProp" Target="../ctrlProps/ctrlProps1134.xml"/><Relationship Id="rId33" Type="http://schemas.openxmlformats.org/officeDocument/2006/relationships/ctrlProp" Target="../ctrlProps/ctrlProps1135.xml"/><Relationship Id="rId34" Type="http://schemas.openxmlformats.org/officeDocument/2006/relationships/ctrlProp" Target="../ctrlProps/ctrlProps1136.xml"/><Relationship Id="rId35" Type="http://schemas.openxmlformats.org/officeDocument/2006/relationships/ctrlProp" Target="../ctrlProps/ctrlProps1137.xml"/><Relationship Id="rId36" Type="http://schemas.openxmlformats.org/officeDocument/2006/relationships/ctrlProp" Target="../ctrlProps/ctrlProps1138.xml"/><Relationship Id="rId37" Type="http://schemas.openxmlformats.org/officeDocument/2006/relationships/ctrlProp" Target="../ctrlProps/ctrlProps1139.xml"/><Relationship Id="rId38" Type="http://schemas.openxmlformats.org/officeDocument/2006/relationships/ctrlProp" Target="../ctrlProps/ctrlProps1140.xml"/><Relationship Id="rId39" Type="http://schemas.openxmlformats.org/officeDocument/2006/relationships/ctrlProp" Target="../ctrlProps/ctrlProps1141.xml"/><Relationship Id="rId40" Type="http://schemas.openxmlformats.org/officeDocument/2006/relationships/ctrlProp" Target="../ctrlProps/ctrlProps1142.xml"/><Relationship Id="rId41" Type="http://schemas.openxmlformats.org/officeDocument/2006/relationships/ctrlProp" Target="../ctrlProps/ctrlProps1143.xml"/><Relationship Id="rId42" Type="http://schemas.openxmlformats.org/officeDocument/2006/relationships/ctrlProp" Target="../ctrlProps/ctrlProps1144.xml"/><Relationship Id="rId43" Type="http://schemas.openxmlformats.org/officeDocument/2006/relationships/ctrlProp" Target="../ctrlProps/ctrlProps1145.xml"/><Relationship Id="rId44" Type="http://schemas.openxmlformats.org/officeDocument/2006/relationships/ctrlProp" Target="../ctrlProps/ctrlProps1146.xml"/><Relationship Id="rId45" Type="http://schemas.openxmlformats.org/officeDocument/2006/relationships/ctrlProp" Target="../ctrlProps/ctrlProps1147.xml"/><Relationship Id="rId46" Type="http://schemas.openxmlformats.org/officeDocument/2006/relationships/ctrlProp" Target="../ctrlProps/ctrlProps1148.xml"/><Relationship Id="rId47" Type="http://schemas.openxmlformats.org/officeDocument/2006/relationships/ctrlProp" Target="../ctrlProps/ctrlProps1149.xml"/><Relationship Id="rId48" Type="http://schemas.openxmlformats.org/officeDocument/2006/relationships/ctrlProp" Target="../ctrlProps/ctrlProps1150.xml"/><Relationship Id="rId49" Type="http://schemas.openxmlformats.org/officeDocument/2006/relationships/ctrlProp" Target="../ctrlProps/ctrlProps1151.xml"/><Relationship Id="rId50" Type="http://schemas.openxmlformats.org/officeDocument/2006/relationships/ctrlProp" Target="../ctrlProps/ctrlProps1152.xml"/><Relationship Id="rId51" Type="http://schemas.openxmlformats.org/officeDocument/2006/relationships/ctrlProp" Target="../ctrlProps/ctrlProps1153.xml"/><Relationship Id="rId52" Type="http://schemas.openxmlformats.org/officeDocument/2006/relationships/ctrlProp" Target="../ctrlProps/ctrlProps1154.xml"/><Relationship Id="rId53" Type="http://schemas.openxmlformats.org/officeDocument/2006/relationships/ctrlProp" Target="../ctrlProps/ctrlProps1155.xml"/><Relationship Id="rId54" Type="http://schemas.openxmlformats.org/officeDocument/2006/relationships/ctrlProp" Target="../ctrlProps/ctrlProps1156.xml"/><Relationship Id="rId55" Type="http://schemas.openxmlformats.org/officeDocument/2006/relationships/ctrlProp" Target="../ctrlProps/ctrlProps1157.xml"/><Relationship Id="rId56" Type="http://schemas.openxmlformats.org/officeDocument/2006/relationships/ctrlProp" Target="../ctrlProps/ctrlProps1158.xml"/><Relationship Id="rId57" Type="http://schemas.openxmlformats.org/officeDocument/2006/relationships/ctrlProp" Target="../ctrlProps/ctrlProps1159.xml"/><Relationship Id="rId58" Type="http://schemas.openxmlformats.org/officeDocument/2006/relationships/ctrlProp" Target="../ctrlProps/ctrlProps1160.xml"/><Relationship Id="rId59" Type="http://schemas.openxmlformats.org/officeDocument/2006/relationships/ctrlProp" Target="../ctrlProps/ctrlProps1161.xml"/><Relationship Id="rId60" Type="http://schemas.openxmlformats.org/officeDocument/2006/relationships/ctrlProp" Target="../ctrlProps/ctrlProps1162.xml"/><Relationship Id="rId61" Type="http://schemas.openxmlformats.org/officeDocument/2006/relationships/ctrlProp" Target="../ctrlProps/ctrlProps1163.xml"/><Relationship Id="rId62" Type="http://schemas.openxmlformats.org/officeDocument/2006/relationships/ctrlProp" Target="../ctrlProps/ctrlProps1164.xml"/><Relationship Id="rId63" Type="http://schemas.openxmlformats.org/officeDocument/2006/relationships/ctrlProp" Target="../ctrlProps/ctrlProps1165.xml"/><Relationship Id="rId64" Type="http://schemas.openxmlformats.org/officeDocument/2006/relationships/ctrlProp" Target="../ctrlProps/ctrlProps1166.xml"/><Relationship Id="rId65" Type="http://schemas.openxmlformats.org/officeDocument/2006/relationships/ctrlProp" Target="../ctrlProps/ctrlProps1167.xml"/><Relationship Id="rId66" Type="http://schemas.openxmlformats.org/officeDocument/2006/relationships/ctrlProp" Target="../ctrlProps/ctrlProps1168.xml"/><Relationship Id="rId67" Type="http://schemas.openxmlformats.org/officeDocument/2006/relationships/ctrlProp" Target="../ctrlProps/ctrlProps1169.xml"/><Relationship Id="rId68" Type="http://schemas.openxmlformats.org/officeDocument/2006/relationships/ctrlProp" Target="../ctrlProps/ctrlProps1170.xml"/><Relationship Id="rId69" Type="http://schemas.openxmlformats.org/officeDocument/2006/relationships/ctrlProp" Target="../ctrlProps/ctrlProps1171.xml"/><Relationship Id="rId70" Type="http://schemas.openxmlformats.org/officeDocument/2006/relationships/ctrlProp" Target="../ctrlProps/ctrlProps1172.xml"/><Relationship Id="rId71" Type="http://schemas.openxmlformats.org/officeDocument/2006/relationships/ctrlProp" Target="../ctrlProps/ctrlProps1173.xml"/><Relationship Id="rId72" Type="http://schemas.openxmlformats.org/officeDocument/2006/relationships/ctrlProp" Target="../ctrlProps/ctrlProps1174.xml"/><Relationship Id="rId73" Type="http://schemas.openxmlformats.org/officeDocument/2006/relationships/ctrlProp" Target="../ctrlProps/ctrlProps1175.xml"/><Relationship Id="rId74" Type="http://schemas.openxmlformats.org/officeDocument/2006/relationships/ctrlProp" Target="../ctrlProps/ctrlProps1176.xml"/><Relationship Id="rId75" Type="http://schemas.openxmlformats.org/officeDocument/2006/relationships/ctrlProp" Target="../ctrlProps/ctrlProps1177.xml"/><Relationship Id="rId76" Type="http://schemas.openxmlformats.org/officeDocument/2006/relationships/ctrlProp" Target="../ctrlProps/ctrlProps1178.xml"/><Relationship Id="rId77" Type="http://schemas.openxmlformats.org/officeDocument/2006/relationships/ctrlProp" Target="../ctrlProps/ctrlProps1179.xml"/><Relationship Id="rId78" Type="http://schemas.openxmlformats.org/officeDocument/2006/relationships/ctrlProp" Target="../ctrlProps/ctrlProps1180.xml"/><Relationship Id="rId79" Type="http://schemas.openxmlformats.org/officeDocument/2006/relationships/ctrlProp" Target="../ctrlProps/ctrlProps1181.xml"/><Relationship Id="rId80" Type="http://schemas.openxmlformats.org/officeDocument/2006/relationships/ctrlProp" Target="../ctrlProps/ctrlProps1182.xml"/><Relationship Id="rId81" Type="http://schemas.openxmlformats.org/officeDocument/2006/relationships/ctrlProp" Target="../ctrlProps/ctrlProps1183.xml"/><Relationship Id="rId82" Type="http://schemas.openxmlformats.org/officeDocument/2006/relationships/ctrlProp" Target="../ctrlProps/ctrlProps1184.xml"/><Relationship Id="rId83" Type="http://schemas.openxmlformats.org/officeDocument/2006/relationships/ctrlProp" Target="../ctrlProps/ctrlProps1185.xml"/><Relationship Id="rId84" Type="http://schemas.openxmlformats.org/officeDocument/2006/relationships/ctrlProp" Target="../ctrlProps/ctrlProps1186.xml"/><Relationship Id="rId85" Type="http://schemas.openxmlformats.org/officeDocument/2006/relationships/ctrlProp" Target="../ctrlProps/ctrlProps1187.xml"/><Relationship Id="rId86" Type="http://schemas.openxmlformats.org/officeDocument/2006/relationships/ctrlProp" Target="../ctrlProps/ctrlProps1188.xml"/><Relationship Id="rId87" Type="http://schemas.openxmlformats.org/officeDocument/2006/relationships/ctrlProp" Target="../ctrlProps/ctrlProps1189.xml"/><Relationship Id="rId88" Type="http://schemas.openxmlformats.org/officeDocument/2006/relationships/ctrlProp" Target="../ctrlProps/ctrlProps1190.xml"/><Relationship Id="rId89" Type="http://schemas.openxmlformats.org/officeDocument/2006/relationships/ctrlProp" Target="../ctrlProps/ctrlProps1191.xml"/><Relationship Id="rId90" Type="http://schemas.openxmlformats.org/officeDocument/2006/relationships/ctrlProp" Target="../ctrlProps/ctrlProps1192.xml"/><Relationship Id="rId91" Type="http://schemas.openxmlformats.org/officeDocument/2006/relationships/ctrlProp" Target="../ctrlProps/ctrlProps1193.xml"/><Relationship Id="rId92" Type="http://schemas.openxmlformats.org/officeDocument/2006/relationships/ctrlProp" Target="../ctrlProps/ctrlProps1194.xml"/><Relationship Id="rId93" Type="http://schemas.openxmlformats.org/officeDocument/2006/relationships/ctrlProp" Target="../ctrlProps/ctrlProps1195.xml"/><Relationship Id="rId94" Type="http://schemas.openxmlformats.org/officeDocument/2006/relationships/ctrlProp" Target="../ctrlProps/ctrlProps1196.xml"/><Relationship Id="rId95" Type="http://schemas.openxmlformats.org/officeDocument/2006/relationships/ctrlProp" Target="../ctrlProps/ctrlProps1197.xml"/><Relationship Id="rId96" Type="http://schemas.openxmlformats.org/officeDocument/2006/relationships/ctrlProp" Target="../ctrlProps/ctrlProps1198.xml"/><Relationship Id="rId97" Type="http://schemas.openxmlformats.org/officeDocument/2006/relationships/ctrlProp" Target="../ctrlProps/ctrlProps1199.xml"/><Relationship Id="rId98" Type="http://schemas.openxmlformats.org/officeDocument/2006/relationships/ctrlProp" Target="../ctrlProps/ctrlProps1200.xml"/><Relationship Id="rId99" Type="http://schemas.openxmlformats.org/officeDocument/2006/relationships/ctrlProp" Target="../ctrlProps/ctrlProps1201.xml"/><Relationship Id="rId100" Type="http://schemas.openxmlformats.org/officeDocument/2006/relationships/ctrlProp" Target="../ctrlProps/ctrlProps1202.xml"/><Relationship Id="rId101" Type="http://schemas.openxmlformats.org/officeDocument/2006/relationships/ctrlProp" Target="../ctrlProps/ctrlProps1203.xml"/><Relationship Id="rId102" Type="http://schemas.openxmlformats.org/officeDocument/2006/relationships/ctrlProp" Target="../ctrlProps/ctrlProps1204.xml"/><Relationship Id="rId103" Type="http://schemas.openxmlformats.org/officeDocument/2006/relationships/ctrlProp" Target="../ctrlProps/ctrlProps1205.xml"/><Relationship Id="rId104" Type="http://schemas.openxmlformats.org/officeDocument/2006/relationships/ctrlProp" Target="../ctrlProps/ctrlProps1206.xml"/><Relationship Id="rId105" Type="http://schemas.openxmlformats.org/officeDocument/2006/relationships/ctrlProp" Target="../ctrlProps/ctrlProps1207.xml"/><Relationship Id="rId106" Type="http://schemas.openxmlformats.org/officeDocument/2006/relationships/ctrlProp" Target="../ctrlProps/ctrlProps1208.xml"/><Relationship Id="rId107" Type="http://schemas.openxmlformats.org/officeDocument/2006/relationships/ctrlProp" Target="../ctrlProps/ctrlProps1209.xml"/><Relationship Id="rId108" Type="http://schemas.openxmlformats.org/officeDocument/2006/relationships/ctrlProp" Target="../ctrlProps/ctrlProps1210.xml"/><Relationship Id="rId109" Type="http://schemas.openxmlformats.org/officeDocument/2006/relationships/ctrlProp" Target="../ctrlProps/ctrlProps1211.xml"/><Relationship Id="rId110" Type="http://schemas.openxmlformats.org/officeDocument/2006/relationships/ctrlProp" Target="../ctrlProps/ctrlProps1212.xml"/><Relationship Id="rId111" Type="http://schemas.openxmlformats.org/officeDocument/2006/relationships/ctrlProp" Target="../ctrlProps/ctrlProps1213.xml"/><Relationship Id="rId112" Type="http://schemas.openxmlformats.org/officeDocument/2006/relationships/ctrlProp" Target="../ctrlProps/ctrlProps1214.xml"/><Relationship Id="rId113" Type="http://schemas.openxmlformats.org/officeDocument/2006/relationships/ctrlProp" Target="../ctrlProps/ctrlProps1215.xml"/><Relationship Id="rId114" Type="http://schemas.openxmlformats.org/officeDocument/2006/relationships/ctrlProp" Target="../ctrlProps/ctrlProps1216.xml"/><Relationship Id="rId115" Type="http://schemas.openxmlformats.org/officeDocument/2006/relationships/ctrlProp" Target="../ctrlProps/ctrlProps1217.xml"/><Relationship Id="rId116" Type="http://schemas.openxmlformats.org/officeDocument/2006/relationships/ctrlProp" Target="../ctrlProps/ctrlProps1218.xml"/><Relationship Id="rId117" Type="http://schemas.openxmlformats.org/officeDocument/2006/relationships/ctrlProp" Target="../ctrlProps/ctrlProps1219.xml"/><Relationship Id="rId118" Type="http://schemas.openxmlformats.org/officeDocument/2006/relationships/ctrlProp" Target="../ctrlProps/ctrlProps1220.xml"/><Relationship Id="rId119" Type="http://schemas.openxmlformats.org/officeDocument/2006/relationships/ctrlProp" Target="../ctrlProps/ctrlProps1221.xml"/><Relationship Id="rId120" Type="http://schemas.openxmlformats.org/officeDocument/2006/relationships/ctrlProp" Target="../ctrlProps/ctrlProps1222.xml"/><Relationship Id="rId121" Type="http://schemas.openxmlformats.org/officeDocument/2006/relationships/ctrlProp" Target="../ctrlProps/ctrlProps1223.xml"/><Relationship Id="rId122" Type="http://schemas.openxmlformats.org/officeDocument/2006/relationships/ctrlProp" Target="../ctrlProps/ctrlProps1224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225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226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1227.xml"/><Relationship Id="rId4" Type="http://schemas.openxmlformats.org/officeDocument/2006/relationships/ctrlProp" Target="../ctrlProps/ctrlProps1228.xml"/><Relationship Id="rId5" Type="http://schemas.openxmlformats.org/officeDocument/2006/relationships/ctrlProp" Target="../ctrlProps/ctrlProps1229.xml"/><Relationship Id="rId6" Type="http://schemas.openxmlformats.org/officeDocument/2006/relationships/ctrlProp" Target="../ctrlProps/ctrlProps1230.xml"/><Relationship Id="rId7" Type="http://schemas.openxmlformats.org/officeDocument/2006/relationships/ctrlProp" Target="../ctrlProps/ctrlProps1231.xml"/><Relationship Id="rId8" Type="http://schemas.openxmlformats.org/officeDocument/2006/relationships/ctrlProp" Target="../ctrlProps/ctrlProps1232.xml"/><Relationship Id="rId9" Type="http://schemas.openxmlformats.org/officeDocument/2006/relationships/ctrlProp" Target="../ctrlProps/ctrlProps1233.xml"/><Relationship Id="rId10" Type="http://schemas.openxmlformats.org/officeDocument/2006/relationships/ctrlProp" Target="../ctrlProps/ctrlProps1234.xml"/><Relationship Id="rId11" Type="http://schemas.openxmlformats.org/officeDocument/2006/relationships/ctrlProp" Target="../ctrlProps/ctrlProps1235.xml"/><Relationship Id="rId12" Type="http://schemas.openxmlformats.org/officeDocument/2006/relationships/ctrlProp" Target="../ctrlProps/ctrlProps1236.xml"/><Relationship Id="rId13" Type="http://schemas.openxmlformats.org/officeDocument/2006/relationships/ctrlProp" Target="../ctrlProps/ctrlProps1237.xml"/><Relationship Id="rId14" Type="http://schemas.openxmlformats.org/officeDocument/2006/relationships/ctrlProp" Target="../ctrlProps/ctrlProps1238.xml"/><Relationship Id="rId15" Type="http://schemas.openxmlformats.org/officeDocument/2006/relationships/ctrlProp" Target="../ctrlProps/ctrlProps1239.xml"/><Relationship Id="rId16" Type="http://schemas.openxmlformats.org/officeDocument/2006/relationships/ctrlProp" Target="../ctrlProps/ctrlProps1240.xml"/><Relationship Id="rId17" Type="http://schemas.openxmlformats.org/officeDocument/2006/relationships/ctrlProp" Target="../ctrlProps/ctrlProps1241.xml"/><Relationship Id="rId18" Type="http://schemas.openxmlformats.org/officeDocument/2006/relationships/ctrlProp" Target="../ctrlProps/ctrlProps1242.xml"/><Relationship Id="rId19" Type="http://schemas.openxmlformats.org/officeDocument/2006/relationships/ctrlProp" Target="../ctrlProps/ctrlProps1243.xml"/><Relationship Id="rId20" Type="http://schemas.openxmlformats.org/officeDocument/2006/relationships/ctrlProp" Target="../ctrlProps/ctrlProps1244.xml"/><Relationship Id="rId21" Type="http://schemas.openxmlformats.org/officeDocument/2006/relationships/ctrlProp" Target="../ctrlProps/ctrlProps1245.xml"/><Relationship Id="rId22" Type="http://schemas.openxmlformats.org/officeDocument/2006/relationships/ctrlProp" Target="../ctrlProps/ctrlProps1246.xml"/><Relationship Id="rId23" Type="http://schemas.openxmlformats.org/officeDocument/2006/relationships/ctrlProp" Target="../ctrlProps/ctrlProps1247.xml"/><Relationship Id="rId24" Type="http://schemas.openxmlformats.org/officeDocument/2006/relationships/ctrlProp" Target="../ctrlProps/ctrlProps1248.xml"/><Relationship Id="rId25" Type="http://schemas.openxmlformats.org/officeDocument/2006/relationships/ctrlProp" Target="../ctrlProps/ctrlProps1249.xml"/><Relationship Id="rId26" Type="http://schemas.openxmlformats.org/officeDocument/2006/relationships/ctrlProp" Target="../ctrlProps/ctrlProps1250.xml"/><Relationship Id="rId27" Type="http://schemas.openxmlformats.org/officeDocument/2006/relationships/ctrlProp" Target="../ctrlProps/ctrlProps1251.xml"/><Relationship Id="rId28" Type="http://schemas.openxmlformats.org/officeDocument/2006/relationships/ctrlProp" Target="../ctrlProps/ctrlProps1252.xml"/><Relationship Id="rId29" Type="http://schemas.openxmlformats.org/officeDocument/2006/relationships/ctrlProp" Target="../ctrlProps/ctrlProps1253.xml"/><Relationship Id="rId30" Type="http://schemas.openxmlformats.org/officeDocument/2006/relationships/ctrlProp" Target="../ctrlProps/ctrlProps1254.xml"/><Relationship Id="rId31" Type="http://schemas.openxmlformats.org/officeDocument/2006/relationships/ctrlProp" Target="../ctrlProps/ctrlProps1255.xml"/><Relationship Id="rId32" Type="http://schemas.openxmlformats.org/officeDocument/2006/relationships/ctrlProp" Target="../ctrlProps/ctrlProps1256.xml"/><Relationship Id="rId33" Type="http://schemas.openxmlformats.org/officeDocument/2006/relationships/ctrlProp" Target="../ctrlProps/ctrlProps1257.xml"/><Relationship Id="rId34" Type="http://schemas.openxmlformats.org/officeDocument/2006/relationships/ctrlProp" Target="../ctrlProps/ctrlProps1258.xml"/><Relationship Id="rId35" Type="http://schemas.openxmlformats.org/officeDocument/2006/relationships/ctrlProp" Target="../ctrlProps/ctrlProps1259.xml"/><Relationship Id="rId36" Type="http://schemas.openxmlformats.org/officeDocument/2006/relationships/ctrlProp" Target="../ctrlProps/ctrlProps1260.xml"/><Relationship Id="rId37" Type="http://schemas.openxmlformats.org/officeDocument/2006/relationships/ctrlProp" Target="../ctrlProps/ctrlProps1261.xml"/><Relationship Id="rId38" Type="http://schemas.openxmlformats.org/officeDocument/2006/relationships/ctrlProp" Target="../ctrlProps/ctrlProps1262.xml"/><Relationship Id="rId39" Type="http://schemas.openxmlformats.org/officeDocument/2006/relationships/ctrlProp" Target="../ctrlProps/ctrlProps1263.xml"/><Relationship Id="rId40" Type="http://schemas.openxmlformats.org/officeDocument/2006/relationships/ctrlProp" Target="../ctrlProps/ctrlProps1264.xml"/><Relationship Id="rId41" Type="http://schemas.openxmlformats.org/officeDocument/2006/relationships/ctrlProp" Target="../ctrlProps/ctrlProps1265.xml"/><Relationship Id="rId42" Type="http://schemas.openxmlformats.org/officeDocument/2006/relationships/ctrlProp" Target="../ctrlProps/ctrlProps1266.xml"/><Relationship Id="rId43" Type="http://schemas.openxmlformats.org/officeDocument/2006/relationships/ctrlProp" Target="../ctrlProps/ctrlProps1267.xml"/><Relationship Id="rId44" Type="http://schemas.openxmlformats.org/officeDocument/2006/relationships/ctrlProp" Target="../ctrlProps/ctrlProps1268.xml"/><Relationship Id="rId45" Type="http://schemas.openxmlformats.org/officeDocument/2006/relationships/ctrlProp" Target="../ctrlProps/ctrlProps1269.xml"/><Relationship Id="rId46" Type="http://schemas.openxmlformats.org/officeDocument/2006/relationships/ctrlProp" Target="../ctrlProps/ctrlProps1270.xml"/><Relationship Id="rId47" Type="http://schemas.openxmlformats.org/officeDocument/2006/relationships/ctrlProp" Target="../ctrlProps/ctrlProps1271.xml"/><Relationship Id="rId48" Type="http://schemas.openxmlformats.org/officeDocument/2006/relationships/ctrlProp" Target="../ctrlProps/ctrlProps1272.xml"/><Relationship Id="rId49" Type="http://schemas.openxmlformats.org/officeDocument/2006/relationships/ctrlProp" Target="../ctrlProps/ctrlProps1273.xml"/><Relationship Id="rId50" Type="http://schemas.openxmlformats.org/officeDocument/2006/relationships/ctrlProp" Target="../ctrlProps/ctrlProps1274.xml"/><Relationship Id="rId51" Type="http://schemas.openxmlformats.org/officeDocument/2006/relationships/ctrlProp" Target="../ctrlProps/ctrlProps1275.xml"/><Relationship Id="rId52" Type="http://schemas.openxmlformats.org/officeDocument/2006/relationships/ctrlProp" Target="../ctrlProps/ctrlProps1276.xml"/><Relationship Id="rId53" Type="http://schemas.openxmlformats.org/officeDocument/2006/relationships/ctrlProp" Target="../ctrlProps/ctrlProps1277.xml"/><Relationship Id="rId54" Type="http://schemas.openxmlformats.org/officeDocument/2006/relationships/ctrlProp" Target="../ctrlProps/ctrlProps1278.xml"/><Relationship Id="rId55" Type="http://schemas.openxmlformats.org/officeDocument/2006/relationships/ctrlProp" Target="../ctrlProps/ctrlProps1279.xml"/><Relationship Id="rId56" Type="http://schemas.openxmlformats.org/officeDocument/2006/relationships/ctrlProp" Target="../ctrlProps/ctrlProps1280.xml"/><Relationship Id="rId57" Type="http://schemas.openxmlformats.org/officeDocument/2006/relationships/ctrlProp" Target="../ctrlProps/ctrlProps1281.xml"/><Relationship Id="rId58" Type="http://schemas.openxmlformats.org/officeDocument/2006/relationships/ctrlProp" Target="../ctrlProps/ctrlProps1282.xml"/><Relationship Id="rId59" Type="http://schemas.openxmlformats.org/officeDocument/2006/relationships/ctrlProp" Target="../ctrlProps/ctrlProps1283.xml"/><Relationship Id="rId60" Type="http://schemas.openxmlformats.org/officeDocument/2006/relationships/ctrlProp" Target="../ctrlProps/ctrlProps1284.xml"/><Relationship Id="rId61" Type="http://schemas.openxmlformats.org/officeDocument/2006/relationships/ctrlProp" Target="../ctrlProps/ctrlProps1285.xml"/><Relationship Id="rId62" Type="http://schemas.openxmlformats.org/officeDocument/2006/relationships/ctrlProp" Target="../ctrlProps/ctrlProps1286.xml"/><Relationship Id="rId63" Type="http://schemas.openxmlformats.org/officeDocument/2006/relationships/ctrlProp" Target="../ctrlProps/ctrlProps1287.xml"/><Relationship Id="rId64" Type="http://schemas.openxmlformats.org/officeDocument/2006/relationships/ctrlProp" Target="../ctrlProps/ctrlProps1288.xml"/><Relationship Id="rId65" Type="http://schemas.openxmlformats.org/officeDocument/2006/relationships/ctrlProp" Target="../ctrlProps/ctrlProps1289.xml"/><Relationship Id="rId66" Type="http://schemas.openxmlformats.org/officeDocument/2006/relationships/ctrlProp" Target="../ctrlProps/ctrlProps1290.xml"/><Relationship Id="rId67" Type="http://schemas.openxmlformats.org/officeDocument/2006/relationships/ctrlProp" Target="../ctrlProps/ctrlProps1291.xml"/><Relationship Id="rId68" Type="http://schemas.openxmlformats.org/officeDocument/2006/relationships/ctrlProp" Target="../ctrlProps/ctrlProps1292.xml"/><Relationship Id="rId69" Type="http://schemas.openxmlformats.org/officeDocument/2006/relationships/ctrlProp" Target="../ctrlProps/ctrlProps1293.xml"/><Relationship Id="rId70" Type="http://schemas.openxmlformats.org/officeDocument/2006/relationships/ctrlProp" Target="../ctrlProps/ctrlProps1294.xml"/><Relationship Id="rId71" Type="http://schemas.openxmlformats.org/officeDocument/2006/relationships/ctrlProp" Target="../ctrlProps/ctrlProps1295.xml"/><Relationship Id="rId72" Type="http://schemas.openxmlformats.org/officeDocument/2006/relationships/ctrlProp" Target="../ctrlProps/ctrlProps1296.xml"/><Relationship Id="rId73" Type="http://schemas.openxmlformats.org/officeDocument/2006/relationships/ctrlProp" Target="../ctrlProps/ctrlProps1297.xml"/><Relationship Id="rId74" Type="http://schemas.openxmlformats.org/officeDocument/2006/relationships/ctrlProp" Target="../ctrlProps/ctrlProps1298.xml"/><Relationship Id="rId75" Type="http://schemas.openxmlformats.org/officeDocument/2006/relationships/ctrlProp" Target="../ctrlProps/ctrlProps1299.xml"/><Relationship Id="rId76" Type="http://schemas.openxmlformats.org/officeDocument/2006/relationships/ctrlProp" Target="../ctrlProps/ctrlProps1300.xml"/><Relationship Id="rId77" Type="http://schemas.openxmlformats.org/officeDocument/2006/relationships/ctrlProp" Target="../ctrlProps/ctrlProps1301.xml"/><Relationship Id="rId78" Type="http://schemas.openxmlformats.org/officeDocument/2006/relationships/ctrlProp" Target="../ctrlProps/ctrlProps1302.xml"/><Relationship Id="rId79" Type="http://schemas.openxmlformats.org/officeDocument/2006/relationships/ctrlProp" Target="../ctrlProps/ctrlProps1303.xml"/><Relationship Id="rId80" Type="http://schemas.openxmlformats.org/officeDocument/2006/relationships/ctrlProp" Target="../ctrlProps/ctrlProps1304.xml"/><Relationship Id="rId81" Type="http://schemas.openxmlformats.org/officeDocument/2006/relationships/ctrlProp" Target="../ctrlProps/ctrlProps1305.xml"/><Relationship Id="rId82" Type="http://schemas.openxmlformats.org/officeDocument/2006/relationships/ctrlProp" Target="../ctrlProps/ctrlProps1306.xml"/><Relationship Id="rId83" Type="http://schemas.openxmlformats.org/officeDocument/2006/relationships/ctrlProp" Target="../ctrlProps/ctrlProps1307.xml"/><Relationship Id="rId84" Type="http://schemas.openxmlformats.org/officeDocument/2006/relationships/ctrlProp" Target="../ctrlProps/ctrlProps1308.xml"/><Relationship Id="rId85" Type="http://schemas.openxmlformats.org/officeDocument/2006/relationships/ctrlProp" Target="../ctrlProps/ctrlProps1309.xml"/><Relationship Id="rId86" Type="http://schemas.openxmlformats.org/officeDocument/2006/relationships/ctrlProp" Target="../ctrlProps/ctrlProps1310.xml"/><Relationship Id="rId87" Type="http://schemas.openxmlformats.org/officeDocument/2006/relationships/ctrlProp" Target="../ctrlProps/ctrlProps1311.xml"/><Relationship Id="rId88" Type="http://schemas.openxmlformats.org/officeDocument/2006/relationships/ctrlProp" Target="../ctrlProps/ctrlProps1312.xml"/><Relationship Id="rId89" Type="http://schemas.openxmlformats.org/officeDocument/2006/relationships/ctrlProp" Target="../ctrlProps/ctrlProps1313.xml"/><Relationship Id="rId90" Type="http://schemas.openxmlformats.org/officeDocument/2006/relationships/ctrlProp" Target="../ctrlProps/ctrlProps1314.xml"/><Relationship Id="rId91" Type="http://schemas.openxmlformats.org/officeDocument/2006/relationships/ctrlProp" Target="../ctrlProps/ctrlProps1315.xml"/><Relationship Id="rId92" Type="http://schemas.openxmlformats.org/officeDocument/2006/relationships/ctrlProp" Target="../ctrlProps/ctrlProps1316.xml"/><Relationship Id="rId93" Type="http://schemas.openxmlformats.org/officeDocument/2006/relationships/ctrlProp" Target="../ctrlProps/ctrlProps1317.xml"/><Relationship Id="rId94" Type="http://schemas.openxmlformats.org/officeDocument/2006/relationships/ctrlProp" Target="../ctrlProps/ctrlProps1318.xml"/><Relationship Id="rId95" Type="http://schemas.openxmlformats.org/officeDocument/2006/relationships/ctrlProp" Target="../ctrlProps/ctrlProps1319.xml"/><Relationship Id="rId96" Type="http://schemas.openxmlformats.org/officeDocument/2006/relationships/ctrlProp" Target="../ctrlProps/ctrlProps1320.xml"/><Relationship Id="rId97" Type="http://schemas.openxmlformats.org/officeDocument/2006/relationships/ctrlProp" Target="../ctrlProps/ctrlProps1321.xml"/><Relationship Id="rId98" Type="http://schemas.openxmlformats.org/officeDocument/2006/relationships/ctrlProp" Target="../ctrlProps/ctrlProps1322.xml"/><Relationship Id="rId99" Type="http://schemas.openxmlformats.org/officeDocument/2006/relationships/ctrlProp" Target="../ctrlProps/ctrlProps1323.xml"/><Relationship Id="rId100" Type="http://schemas.openxmlformats.org/officeDocument/2006/relationships/ctrlProp" Target="../ctrlProps/ctrlProps1324.xml"/><Relationship Id="rId101" Type="http://schemas.openxmlformats.org/officeDocument/2006/relationships/ctrlProp" Target="../ctrlProps/ctrlProps1325.xml"/><Relationship Id="rId102" Type="http://schemas.openxmlformats.org/officeDocument/2006/relationships/ctrlProp" Target="../ctrlProps/ctrlProps1326.xml"/><Relationship Id="rId103" Type="http://schemas.openxmlformats.org/officeDocument/2006/relationships/ctrlProp" Target="../ctrlProps/ctrlProps1327.xml"/><Relationship Id="rId104" Type="http://schemas.openxmlformats.org/officeDocument/2006/relationships/ctrlProp" Target="../ctrlProps/ctrlProps1328.xml"/><Relationship Id="rId105" Type="http://schemas.openxmlformats.org/officeDocument/2006/relationships/ctrlProp" Target="../ctrlProps/ctrlProps1329.xml"/><Relationship Id="rId106" Type="http://schemas.openxmlformats.org/officeDocument/2006/relationships/ctrlProp" Target="../ctrlProps/ctrlProps1330.xml"/><Relationship Id="rId107" Type="http://schemas.openxmlformats.org/officeDocument/2006/relationships/ctrlProp" Target="../ctrlProps/ctrlProps1331.xml"/><Relationship Id="rId108" Type="http://schemas.openxmlformats.org/officeDocument/2006/relationships/ctrlProp" Target="../ctrlProps/ctrlProps1332.xml"/><Relationship Id="rId109" Type="http://schemas.openxmlformats.org/officeDocument/2006/relationships/ctrlProp" Target="../ctrlProps/ctrlProps1333.xml"/><Relationship Id="rId110" Type="http://schemas.openxmlformats.org/officeDocument/2006/relationships/ctrlProp" Target="../ctrlProps/ctrlProps1334.xml"/><Relationship Id="rId111" Type="http://schemas.openxmlformats.org/officeDocument/2006/relationships/ctrlProp" Target="../ctrlProps/ctrlProps1335.xml"/><Relationship Id="rId112" Type="http://schemas.openxmlformats.org/officeDocument/2006/relationships/ctrlProp" Target="../ctrlProps/ctrlProps1336.xml"/><Relationship Id="rId113" Type="http://schemas.openxmlformats.org/officeDocument/2006/relationships/ctrlProp" Target="../ctrlProps/ctrlProps1337.xml"/><Relationship Id="rId114" Type="http://schemas.openxmlformats.org/officeDocument/2006/relationships/ctrlProp" Target="../ctrlProps/ctrlProps1338.xml"/><Relationship Id="rId115" Type="http://schemas.openxmlformats.org/officeDocument/2006/relationships/ctrlProp" Target="../ctrlProps/ctrlProps1339.xml"/><Relationship Id="rId116" Type="http://schemas.openxmlformats.org/officeDocument/2006/relationships/ctrlProp" Target="../ctrlProps/ctrlProps1340.xml"/><Relationship Id="rId117" Type="http://schemas.openxmlformats.org/officeDocument/2006/relationships/ctrlProp" Target="../ctrlProps/ctrlProps1341.xml"/><Relationship Id="rId118" Type="http://schemas.openxmlformats.org/officeDocument/2006/relationships/ctrlProp" Target="../ctrlProps/ctrlProps1342.xml"/><Relationship Id="rId119" Type="http://schemas.openxmlformats.org/officeDocument/2006/relationships/ctrlProp" Target="../ctrlProps/ctrlProps1343.xml"/><Relationship Id="rId120" Type="http://schemas.openxmlformats.org/officeDocument/2006/relationships/ctrlProp" Target="../ctrlProps/ctrlProps1344.xml"/><Relationship Id="rId121" Type="http://schemas.openxmlformats.org/officeDocument/2006/relationships/ctrlProp" Target="../ctrlProps/ctrlProps1345.xml"/><Relationship Id="rId122" Type="http://schemas.openxmlformats.org/officeDocument/2006/relationships/ctrlProp" Target="../ctrlProps/ctrlProps1346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34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<Relationship Id="rId6" Type="http://schemas.openxmlformats.org/officeDocument/2006/relationships/ctrlProp" Target="../ctrlProps/ctrlProps10.xml"/><Relationship Id="rId7" Type="http://schemas.openxmlformats.org/officeDocument/2006/relationships/ctrlProp" Target="../ctrlProps/ctrlProps11.xml"/><Relationship Id="rId8" Type="http://schemas.openxmlformats.org/officeDocument/2006/relationships/ctrlProp" Target="../ctrlProps/ctrlProps12.xml"/><Relationship Id="rId9" Type="http://schemas.openxmlformats.org/officeDocument/2006/relationships/ctrlProp" Target="../ctrlProps/ctrlProps13.xml"/><Relationship Id="rId10" Type="http://schemas.openxmlformats.org/officeDocument/2006/relationships/ctrlProp" Target="../ctrlProps/ctrlProps14.xml"/><Relationship Id="rId11" Type="http://schemas.openxmlformats.org/officeDocument/2006/relationships/ctrlProp" Target="../ctrlProps/ctrlProps15.xml"/><Relationship Id="rId12" Type="http://schemas.openxmlformats.org/officeDocument/2006/relationships/ctrlProp" Target="../ctrlProps/ctrlProps16.xml"/><Relationship Id="rId13" Type="http://schemas.openxmlformats.org/officeDocument/2006/relationships/ctrlProp" Target="../ctrlProps/ctrlProps17.xml"/><Relationship Id="rId14" Type="http://schemas.openxmlformats.org/officeDocument/2006/relationships/ctrlProp" Target="../ctrlProps/ctrlProps18.xml"/><Relationship Id="rId15" Type="http://schemas.openxmlformats.org/officeDocument/2006/relationships/ctrlProp" Target="../ctrlProps/ctrlProps19.xml"/><Relationship Id="rId16" Type="http://schemas.openxmlformats.org/officeDocument/2006/relationships/ctrlProp" Target="../ctrlProps/ctrlProps20.xml"/><Relationship Id="rId17" Type="http://schemas.openxmlformats.org/officeDocument/2006/relationships/ctrlProp" Target="../ctrlProps/ctrlProps21.xml"/><Relationship Id="rId18" Type="http://schemas.openxmlformats.org/officeDocument/2006/relationships/ctrlProp" Target="../ctrlProps/ctrlProps22.xml"/><Relationship Id="rId19" Type="http://schemas.openxmlformats.org/officeDocument/2006/relationships/ctrlProp" Target="../ctrlProps/ctrlProps23.xml"/><Relationship Id="rId20" Type="http://schemas.openxmlformats.org/officeDocument/2006/relationships/ctrlProp" Target="../ctrlProps/ctrlProps24.xml"/><Relationship Id="rId21" Type="http://schemas.openxmlformats.org/officeDocument/2006/relationships/ctrlProp" Target="../ctrlProps/ctrlProps25.xml"/><Relationship Id="rId22" Type="http://schemas.openxmlformats.org/officeDocument/2006/relationships/ctrlProp" Target="../ctrlProps/ctrlProps26.xml"/><Relationship Id="rId23" Type="http://schemas.openxmlformats.org/officeDocument/2006/relationships/ctrlProp" Target="../ctrlProps/ctrlProps27.xml"/><Relationship Id="rId24" Type="http://schemas.openxmlformats.org/officeDocument/2006/relationships/ctrlProp" Target="../ctrlProps/ctrlProps28.xml"/><Relationship Id="rId25" Type="http://schemas.openxmlformats.org/officeDocument/2006/relationships/ctrlProp" Target="../ctrlProps/ctrlProps29.xml"/><Relationship Id="rId26" Type="http://schemas.openxmlformats.org/officeDocument/2006/relationships/ctrlProp" Target="../ctrlProps/ctrlProps30.xml"/><Relationship Id="rId27" Type="http://schemas.openxmlformats.org/officeDocument/2006/relationships/ctrlProp" Target="../ctrlProps/ctrlProps31.xml"/><Relationship Id="rId28" Type="http://schemas.openxmlformats.org/officeDocument/2006/relationships/ctrlProp" Target="../ctrlProps/ctrlProps32.xml"/><Relationship Id="rId29" Type="http://schemas.openxmlformats.org/officeDocument/2006/relationships/ctrlProp" Target="../ctrlProps/ctrlProps33.xml"/><Relationship Id="rId30" Type="http://schemas.openxmlformats.org/officeDocument/2006/relationships/ctrlProp" Target="../ctrlProps/ctrlProps34.xml"/><Relationship Id="rId31" Type="http://schemas.openxmlformats.org/officeDocument/2006/relationships/ctrlProp" Target="../ctrlProps/ctrlProps35.xml"/><Relationship Id="rId32" Type="http://schemas.openxmlformats.org/officeDocument/2006/relationships/ctrlProp" Target="../ctrlProps/ctrlProps36.xml"/><Relationship Id="rId33" Type="http://schemas.openxmlformats.org/officeDocument/2006/relationships/ctrlProp" Target="../ctrlProps/ctrlProps37.xml"/><Relationship Id="rId34" Type="http://schemas.openxmlformats.org/officeDocument/2006/relationships/ctrlProp" Target="../ctrlProps/ctrlProps38.xml"/><Relationship Id="rId35" Type="http://schemas.openxmlformats.org/officeDocument/2006/relationships/ctrlProp" Target="../ctrlProps/ctrlProps39.xml"/><Relationship Id="rId36" Type="http://schemas.openxmlformats.org/officeDocument/2006/relationships/ctrlProp" Target="../ctrlProps/ctrlProps40.xml"/><Relationship Id="rId37" Type="http://schemas.openxmlformats.org/officeDocument/2006/relationships/ctrlProp" Target="../ctrlProps/ctrlProps41.xml"/><Relationship Id="rId38" Type="http://schemas.openxmlformats.org/officeDocument/2006/relationships/ctrlProp" Target="../ctrlProps/ctrlProps42.xml"/><Relationship Id="rId39" Type="http://schemas.openxmlformats.org/officeDocument/2006/relationships/ctrlProp" Target="../ctrlProps/ctrlProps43.xml"/><Relationship Id="rId40" Type="http://schemas.openxmlformats.org/officeDocument/2006/relationships/ctrlProp" Target="../ctrlProps/ctrlProps44.xml"/><Relationship Id="rId41" Type="http://schemas.openxmlformats.org/officeDocument/2006/relationships/ctrlProp" Target="../ctrlProps/ctrlProps45.xml"/><Relationship Id="rId42" Type="http://schemas.openxmlformats.org/officeDocument/2006/relationships/ctrlProp" Target="../ctrlProps/ctrlProps46.xml"/><Relationship Id="rId43" Type="http://schemas.openxmlformats.org/officeDocument/2006/relationships/ctrlProp" Target="../ctrlProps/ctrlProps47.xml"/><Relationship Id="rId44" Type="http://schemas.openxmlformats.org/officeDocument/2006/relationships/ctrlProp" Target="../ctrlProps/ctrlProps48.xml"/><Relationship Id="rId45" Type="http://schemas.openxmlformats.org/officeDocument/2006/relationships/ctrlProp" Target="../ctrlProps/ctrlProps49.xml"/><Relationship Id="rId46" Type="http://schemas.openxmlformats.org/officeDocument/2006/relationships/ctrlProp" Target="../ctrlProps/ctrlProps50.xml"/><Relationship Id="rId47" Type="http://schemas.openxmlformats.org/officeDocument/2006/relationships/ctrlProp" Target="../ctrlProps/ctrlProps51.xml"/><Relationship Id="rId48" Type="http://schemas.openxmlformats.org/officeDocument/2006/relationships/ctrlProp" Target="../ctrlProps/ctrlProps52.xml"/><Relationship Id="rId49" Type="http://schemas.openxmlformats.org/officeDocument/2006/relationships/ctrlProp" Target="../ctrlProps/ctrlProps53.xml"/><Relationship Id="rId50" Type="http://schemas.openxmlformats.org/officeDocument/2006/relationships/ctrlProp" Target="../ctrlProps/ctrlProps54.xml"/><Relationship Id="rId51" Type="http://schemas.openxmlformats.org/officeDocument/2006/relationships/ctrlProp" Target="../ctrlProps/ctrlProps55.xml"/><Relationship Id="rId52" Type="http://schemas.openxmlformats.org/officeDocument/2006/relationships/ctrlProp" Target="../ctrlProps/ctrlProps56.xml"/><Relationship Id="rId53" Type="http://schemas.openxmlformats.org/officeDocument/2006/relationships/ctrlProp" Target="../ctrlProps/ctrlProps57.xml"/><Relationship Id="rId54" Type="http://schemas.openxmlformats.org/officeDocument/2006/relationships/ctrlProp" Target="../ctrlProps/ctrlProps58.xml"/><Relationship Id="rId55" Type="http://schemas.openxmlformats.org/officeDocument/2006/relationships/ctrlProp" Target="../ctrlProps/ctrlProps59.xml"/><Relationship Id="rId56" Type="http://schemas.openxmlformats.org/officeDocument/2006/relationships/ctrlProp" Target="../ctrlProps/ctrlProps60.xml"/><Relationship Id="rId57" Type="http://schemas.openxmlformats.org/officeDocument/2006/relationships/ctrlProp" Target="../ctrlProps/ctrlProps61.xml"/><Relationship Id="rId58" Type="http://schemas.openxmlformats.org/officeDocument/2006/relationships/ctrlProp" Target="../ctrlProps/ctrlProps62.xml"/><Relationship Id="rId59" Type="http://schemas.openxmlformats.org/officeDocument/2006/relationships/ctrlProp" Target="../ctrlProps/ctrlProps63.xml"/><Relationship Id="rId60" Type="http://schemas.openxmlformats.org/officeDocument/2006/relationships/ctrlProp" Target="../ctrlProps/ctrlProps64.xml"/><Relationship Id="rId61" Type="http://schemas.openxmlformats.org/officeDocument/2006/relationships/ctrlProp" Target="../ctrlProps/ctrlProps65.xml"/><Relationship Id="rId62" Type="http://schemas.openxmlformats.org/officeDocument/2006/relationships/ctrlProp" Target="../ctrlProps/ctrlProps66.xml"/><Relationship Id="rId63" Type="http://schemas.openxmlformats.org/officeDocument/2006/relationships/ctrlProp" Target="../ctrlProps/ctrlProps67.xml"/><Relationship Id="rId64" Type="http://schemas.openxmlformats.org/officeDocument/2006/relationships/ctrlProp" Target="../ctrlProps/ctrlProps68.xml"/><Relationship Id="rId65" Type="http://schemas.openxmlformats.org/officeDocument/2006/relationships/ctrlProp" Target="../ctrlProps/ctrlProps69.xml"/><Relationship Id="rId66" Type="http://schemas.openxmlformats.org/officeDocument/2006/relationships/ctrlProp" Target="../ctrlProps/ctrlProps70.xml"/><Relationship Id="rId67" Type="http://schemas.openxmlformats.org/officeDocument/2006/relationships/ctrlProp" Target="../ctrlProps/ctrlProps71.xml"/><Relationship Id="rId68" Type="http://schemas.openxmlformats.org/officeDocument/2006/relationships/ctrlProp" Target="../ctrlProps/ctrlProps72.xml"/><Relationship Id="rId69" Type="http://schemas.openxmlformats.org/officeDocument/2006/relationships/ctrlProp" Target="../ctrlProps/ctrlProps73.xml"/><Relationship Id="rId70" Type="http://schemas.openxmlformats.org/officeDocument/2006/relationships/ctrlProp" Target="../ctrlProps/ctrlProps74.xml"/><Relationship Id="rId71" Type="http://schemas.openxmlformats.org/officeDocument/2006/relationships/ctrlProp" Target="../ctrlProps/ctrlProps75.xml"/><Relationship Id="rId72" Type="http://schemas.openxmlformats.org/officeDocument/2006/relationships/ctrlProp" Target="../ctrlProps/ctrlProps76.xml"/><Relationship Id="rId73" Type="http://schemas.openxmlformats.org/officeDocument/2006/relationships/ctrlProp" Target="../ctrlProps/ctrlProps77.xml"/><Relationship Id="rId74" Type="http://schemas.openxmlformats.org/officeDocument/2006/relationships/ctrlProp" Target="../ctrlProps/ctrlProps78.xml"/><Relationship Id="rId75" Type="http://schemas.openxmlformats.org/officeDocument/2006/relationships/ctrlProp" Target="../ctrlProps/ctrlProps79.xml"/><Relationship Id="rId76" Type="http://schemas.openxmlformats.org/officeDocument/2006/relationships/ctrlProp" Target="../ctrlProps/ctrlProps80.xml"/><Relationship Id="rId77" Type="http://schemas.openxmlformats.org/officeDocument/2006/relationships/ctrlProp" Target="../ctrlProps/ctrlProps81.xml"/><Relationship Id="rId78" Type="http://schemas.openxmlformats.org/officeDocument/2006/relationships/ctrlProp" Target="../ctrlProps/ctrlProps82.xml"/><Relationship Id="rId79" Type="http://schemas.openxmlformats.org/officeDocument/2006/relationships/ctrlProp" Target="../ctrlProps/ctrlProps83.xml"/><Relationship Id="rId80" Type="http://schemas.openxmlformats.org/officeDocument/2006/relationships/ctrlProp" Target="../ctrlProps/ctrlProps84.xml"/><Relationship Id="rId81" Type="http://schemas.openxmlformats.org/officeDocument/2006/relationships/ctrlProp" Target="../ctrlProps/ctrlProps85.xml"/><Relationship Id="rId82" Type="http://schemas.openxmlformats.org/officeDocument/2006/relationships/ctrlProp" Target="../ctrlProps/ctrlProps86.xml"/><Relationship Id="rId83" Type="http://schemas.openxmlformats.org/officeDocument/2006/relationships/ctrlProp" Target="../ctrlProps/ctrlProps87.xml"/><Relationship Id="rId84" Type="http://schemas.openxmlformats.org/officeDocument/2006/relationships/ctrlProp" Target="../ctrlProps/ctrlProps88.xml"/><Relationship Id="rId85" Type="http://schemas.openxmlformats.org/officeDocument/2006/relationships/ctrlProp" Target="../ctrlProps/ctrlProps89.xml"/><Relationship Id="rId86" Type="http://schemas.openxmlformats.org/officeDocument/2006/relationships/ctrlProp" Target="../ctrlProps/ctrlProps90.xml"/><Relationship Id="rId87" Type="http://schemas.openxmlformats.org/officeDocument/2006/relationships/ctrlProp" Target="../ctrlProps/ctrlProps91.xml"/><Relationship Id="rId88" Type="http://schemas.openxmlformats.org/officeDocument/2006/relationships/ctrlProp" Target="../ctrlProps/ctrlProps92.xml"/><Relationship Id="rId89" Type="http://schemas.openxmlformats.org/officeDocument/2006/relationships/ctrlProp" Target="../ctrlProps/ctrlProps93.xml"/><Relationship Id="rId90" Type="http://schemas.openxmlformats.org/officeDocument/2006/relationships/ctrlProp" Target="../ctrlProps/ctrlProps94.xml"/><Relationship Id="rId91" Type="http://schemas.openxmlformats.org/officeDocument/2006/relationships/ctrlProp" Target="../ctrlProps/ctrlProps95.xml"/><Relationship Id="rId92" Type="http://schemas.openxmlformats.org/officeDocument/2006/relationships/ctrlProp" Target="../ctrlProps/ctrlProps96.xml"/><Relationship Id="rId93" Type="http://schemas.openxmlformats.org/officeDocument/2006/relationships/ctrlProp" Target="../ctrlProps/ctrlProps97.xml"/><Relationship Id="rId94" Type="http://schemas.openxmlformats.org/officeDocument/2006/relationships/ctrlProp" Target="../ctrlProps/ctrlProps98.xml"/><Relationship Id="rId95" Type="http://schemas.openxmlformats.org/officeDocument/2006/relationships/ctrlProp" Target="../ctrlProps/ctrlProps99.xml"/><Relationship Id="rId96" Type="http://schemas.openxmlformats.org/officeDocument/2006/relationships/ctrlProp" Target="../ctrlProps/ctrlProps100.xml"/><Relationship Id="rId97" Type="http://schemas.openxmlformats.org/officeDocument/2006/relationships/ctrlProp" Target="../ctrlProps/ctrlProps101.xml"/><Relationship Id="rId98" Type="http://schemas.openxmlformats.org/officeDocument/2006/relationships/ctrlProp" Target="../ctrlProps/ctrlProps102.xml"/><Relationship Id="rId99" Type="http://schemas.openxmlformats.org/officeDocument/2006/relationships/ctrlProp" Target="../ctrlProps/ctrlProps103.xml"/><Relationship Id="rId100" Type="http://schemas.openxmlformats.org/officeDocument/2006/relationships/ctrlProp" Target="../ctrlProps/ctrlProps104.xml"/><Relationship Id="rId101" Type="http://schemas.openxmlformats.org/officeDocument/2006/relationships/ctrlProp" Target="../ctrlProps/ctrlProps105.xml"/><Relationship Id="rId102" Type="http://schemas.openxmlformats.org/officeDocument/2006/relationships/ctrlProp" Target="../ctrlProps/ctrlProps106.xml"/><Relationship Id="rId103" Type="http://schemas.openxmlformats.org/officeDocument/2006/relationships/ctrlProp" Target="../ctrlProps/ctrlProps107.xml"/><Relationship Id="rId104" Type="http://schemas.openxmlformats.org/officeDocument/2006/relationships/ctrlProp" Target="../ctrlProps/ctrlProps108.xml"/><Relationship Id="rId105" Type="http://schemas.openxmlformats.org/officeDocument/2006/relationships/ctrlProp" Target="../ctrlProps/ctrlProps109.xml"/><Relationship Id="rId106" Type="http://schemas.openxmlformats.org/officeDocument/2006/relationships/ctrlProp" Target="../ctrlProps/ctrlProps110.xml"/><Relationship Id="rId107" Type="http://schemas.openxmlformats.org/officeDocument/2006/relationships/ctrlProp" Target="../ctrlProps/ctrlProps111.xml"/><Relationship Id="rId108" Type="http://schemas.openxmlformats.org/officeDocument/2006/relationships/ctrlProp" Target="../ctrlProps/ctrlProps112.xml"/><Relationship Id="rId109" Type="http://schemas.openxmlformats.org/officeDocument/2006/relationships/ctrlProp" Target="../ctrlProps/ctrlProps113.xml"/><Relationship Id="rId110" Type="http://schemas.openxmlformats.org/officeDocument/2006/relationships/ctrlProp" Target="../ctrlProps/ctrlProps114.xml"/><Relationship Id="rId111" Type="http://schemas.openxmlformats.org/officeDocument/2006/relationships/ctrlProp" Target="../ctrlProps/ctrlProps115.xml"/><Relationship Id="rId112" Type="http://schemas.openxmlformats.org/officeDocument/2006/relationships/ctrlProp" Target="../ctrlProps/ctrlProps116.xml"/><Relationship Id="rId113" Type="http://schemas.openxmlformats.org/officeDocument/2006/relationships/ctrlProp" Target="../ctrlProps/ctrlProps117.xml"/><Relationship Id="rId114" Type="http://schemas.openxmlformats.org/officeDocument/2006/relationships/ctrlProp" Target="../ctrlProps/ctrlProps118.xml"/><Relationship Id="rId115" Type="http://schemas.openxmlformats.org/officeDocument/2006/relationships/ctrlProp" Target="../ctrlProps/ctrlProps119.xml"/><Relationship Id="rId116" Type="http://schemas.openxmlformats.org/officeDocument/2006/relationships/ctrlProp" Target="../ctrlProps/ctrlProps120.xml"/><Relationship Id="rId117" Type="http://schemas.openxmlformats.org/officeDocument/2006/relationships/ctrlProp" Target="../ctrlProps/ctrlProps121.xml"/><Relationship Id="rId118" Type="http://schemas.openxmlformats.org/officeDocument/2006/relationships/ctrlProp" Target="../ctrlProps/ctrlProps122.xml"/><Relationship Id="rId119" Type="http://schemas.openxmlformats.org/officeDocument/2006/relationships/ctrlProp" Target="../ctrlProps/ctrlProps123.xml"/><Relationship Id="rId120" Type="http://schemas.openxmlformats.org/officeDocument/2006/relationships/ctrlProp" Target="../ctrlProps/ctrlProps124.xml"/><Relationship Id="rId121" Type="http://schemas.openxmlformats.org/officeDocument/2006/relationships/ctrlProp" Target="../ctrlProps/ctrlProps125.xml"/><Relationship Id="rId122" Type="http://schemas.openxmlformats.org/officeDocument/2006/relationships/ctrlProp" Target="../ctrlProps/ctrlProps12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2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28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29.xml"/><Relationship Id="rId4" Type="http://schemas.openxmlformats.org/officeDocument/2006/relationships/ctrlProp" Target="../ctrlProps/ctrlProps130.xml"/><Relationship Id="rId5" Type="http://schemas.openxmlformats.org/officeDocument/2006/relationships/ctrlProp" Target="../ctrlProps/ctrlProps131.xml"/><Relationship Id="rId6" Type="http://schemas.openxmlformats.org/officeDocument/2006/relationships/ctrlProp" Target="../ctrlProps/ctrlProps132.xml"/><Relationship Id="rId7" Type="http://schemas.openxmlformats.org/officeDocument/2006/relationships/ctrlProp" Target="../ctrlProps/ctrlProps133.xml"/><Relationship Id="rId8" Type="http://schemas.openxmlformats.org/officeDocument/2006/relationships/ctrlProp" Target="../ctrlProps/ctrlProps134.xml"/><Relationship Id="rId9" Type="http://schemas.openxmlformats.org/officeDocument/2006/relationships/ctrlProp" Target="../ctrlProps/ctrlProps135.xml"/><Relationship Id="rId10" Type="http://schemas.openxmlformats.org/officeDocument/2006/relationships/ctrlProp" Target="../ctrlProps/ctrlProps136.xml"/><Relationship Id="rId11" Type="http://schemas.openxmlformats.org/officeDocument/2006/relationships/ctrlProp" Target="../ctrlProps/ctrlProps137.xml"/><Relationship Id="rId12" Type="http://schemas.openxmlformats.org/officeDocument/2006/relationships/ctrlProp" Target="../ctrlProps/ctrlProps138.xml"/><Relationship Id="rId13" Type="http://schemas.openxmlformats.org/officeDocument/2006/relationships/ctrlProp" Target="../ctrlProps/ctrlProps139.xml"/><Relationship Id="rId14" Type="http://schemas.openxmlformats.org/officeDocument/2006/relationships/ctrlProp" Target="../ctrlProps/ctrlProps140.xml"/><Relationship Id="rId15" Type="http://schemas.openxmlformats.org/officeDocument/2006/relationships/ctrlProp" Target="../ctrlProps/ctrlProps141.xml"/><Relationship Id="rId16" Type="http://schemas.openxmlformats.org/officeDocument/2006/relationships/ctrlProp" Target="../ctrlProps/ctrlProps142.xml"/><Relationship Id="rId17" Type="http://schemas.openxmlformats.org/officeDocument/2006/relationships/ctrlProp" Target="../ctrlProps/ctrlProps143.xml"/><Relationship Id="rId18" Type="http://schemas.openxmlformats.org/officeDocument/2006/relationships/ctrlProp" Target="../ctrlProps/ctrlProps144.xml"/><Relationship Id="rId19" Type="http://schemas.openxmlformats.org/officeDocument/2006/relationships/ctrlProp" Target="../ctrlProps/ctrlProps145.xml"/><Relationship Id="rId20" Type="http://schemas.openxmlformats.org/officeDocument/2006/relationships/ctrlProp" Target="../ctrlProps/ctrlProps146.xml"/><Relationship Id="rId21" Type="http://schemas.openxmlformats.org/officeDocument/2006/relationships/ctrlProp" Target="../ctrlProps/ctrlProps147.xml"/><Relationship Id="rId22" Type="http://schemas.openxmlformats.org/officeDocument/2006/relationships/ctrlProp" Target="../ctrlProps/ctrlProps148.xml"/><Relationship Id="rId23" Type="http://schemas.openxmlformats.org/officeDocument/2006/relationships/ctrlProp" Target="../ctrlProps/ctrlProps149.xml"/><Relationship Id="rId24" Type="http://schemas.openxmlformats.org/officeDocument/2006/relationships/ctrlProp" Target="../ctrlProps/ctrlProps150.xml"/><Relationship Id="rId25" Type="http://schemas.openxmlformats.org/officeDocument/2006/relationships/ctrlProp" Target="../ctrlProps/ctrlProps151.xml"/><Relationship Id="rId26" Type="http://schemas.openxmlformats.org/officeDocument/2006/relationships/ctrlProp" Target="../ctrlProps/ctrlProps152.xml"/><Relationship Id="rId27" Type="http://schemas.openxmlformats.org/officeDocument/2006/relationships/ctrlProp" Target="../ctrlProps/ctrlProps153.xml"/><Relationship Id="rId28" Type="http://schemas.openxmlformats.org/officeDocument/2006/relationships/ctrlProp" Target="../ctrlProps/ctrlProps154.xml"/><Relationship Id="rId29" Type="http://schemas.openxmlformats.org/officeDocument/2006/relationships/ctrlProp" Target="../ctrlProps/ctrlProps155.xml"/><Relationship Id="rId30" Type="http://schemas.openxmlformats.org/officeDocument/2006/relationships/ctrlProp" Target="../ctrlProps/ctrlProps156.xml"/><Relationship Id="rId31" Type="http://schemas.openxmlformats.org/officeDocument/2006/relationships/ctrlProp" Target="../ctrlProps/ctrlProps157.xml"/><Relationship Id="rId32" Type="http://schemas.openxmlformats.org/officeDocument/2006/relationships/ctrlProp" Target="../ctrlProps/ctrlProps158.xml"/><Relationship Id="rId33" Type="http://schemas.openxmlformats.org/officeDocument/2006/relationships/ctrlProp" Target="../ctrlProps/ctrlProps159.xml"/><Relationship Id="rId34" Type="http://schemas.openxmlformats.org/officeDocument/2006/relationships/ctrlProp" Target="../ctrlProps/ctrlProps160.xml"/><Relationship Id="rId35" Type="http://schemas.openxmlformats.org/officeDocument/2006/relationships/ctrlProp" Target="../ctrlProps/ctrlProps161.xml"/><Relationship Id="rId36" Type="http://schemas.openxmlformats.org/officeDocument/2006/relationships/ctrlProp" Target="../ctrlProps/ctrlProps162.xml"/><Relationship Id="rId37" Type="http://schemas.openxmlformats.org/officeDocument/2006/relationships/ctrlProp" Target="../ctrlProps/ctrlProps163.xml"/><Relationship Id="rId38" Type="http://schemas.openxmlformats.org/officeDocument/2006/relationships/ctrlProp" Target="../ctrlProps/ctrlProps164.xml"/><Relationship Id="rId39" Type="http://schemas.openxmlformats.org/officeDocument/2006/relationships/ctrlProp" Target="../ctrlProps/ctrlProps165.xml"/><Relationship Id="rId40" Type="http://schemas.openxmlformats.org/officeDocument/2006/relationships/ctrlProp" Target="../ctrlProps/ctrlProps166.xml"/><Relationship Id="rId41" Type="http://schemas.openxmlformats.org/officeDocument/2006/relationships/ctrlProp" Target="../ctrlProps/ctrlProps167.xml"/><Relationship Id="rId42" Type="http://schemas.openxmlformats.org/officeDocument/2006/relationships/ctrlProp" Target="../ctrlProps/ctrlProps168.xml"/><Relationship Id="rId43" Type="http://schemas.openxmlformats.org/officeDocument/2006/relationships/ctrlProp" Target="../ctrlProps/ctrlProps169.xml"/><Relationship Id="rId44" Type="http://schemas.openxmlformats.org/officeDocument/2006/relationships/ctrlProp" Target="../ctrlProps/ctrlProps170.xml"/><Relationship Id="rId45" Type="http://schemas.openxmlformats.org/officeDocument/2006/relationships/ctrlProp" Target="../ctrlProps/ctrlProps171.xml"/><Relationship Id="rId46" Type="http://schemas.openxmlformats.org/officeDocument/2006/relationships/ctrlProp" Target="../ctrlProps/ctrlProps172.xml"/><Relationship Id="rId47" Type="http://schemas.openxmlformats.org/officeDocument/2006/relationships/ctrlProp" Target="../ctrlProps/ctrlProps173.xml"/><Relationship Id="rId48" Type="http://schemas.openxmlformats.org/officeDocument/2006/relationships/ctrlProp" Target="../ctrlProps/ctrlProps174.xml"/><Relationship Id="rId49" Type="http://schemas.openxmlformats.org/officeDocument/2006/relationships/ctrlProp" Target="../ctrlProps/ctrlProps175.xml"/><Relationship Id="rId50" Type="http://schemas.openxmlformats.org/officeDocument/2006/relationships/ctrlProp" Target="../ctrlProps/ctrlProps176.xml"/><Relationship Id="rId51" Type="http://schemas.openxmlformats.org/officeDocument/2006/relationships/ctrlProp" Target="../ctrlProps/ctrlProps177.xml"/><Relationship Id="rId52" Type="http://schemas.openxmlformats.org/officeDocument/2006/relationships/ctrlProp" Target="../ctrlProps/ctrlProps178.xml"/><Relationship Id="rId53" Type="http://schemas.openxmlformats.org/officeDocument/2006/relationships/ctrlProp" Target="../ctrlProps/ctrlProps179.xml"/><Relationship Id="rId54" Type="http://schemas.openxmlformats.org/officeDocument/2006/relationships/ctrlProp" Target="../ctrlProps/ctrlProps180.xml"/><Relationship Id="rId55" Type="http://schemas.openxmlformats.org/officeDocument/2006/relationships/ctrlProp" Target="../ctrlProps/ctrlProps181.xml"/><Relationship Id="rId56" Type="http://schemas.openxmlformats.org/officeDocument/2006/relationships/ctrlProp" Target="../ctrlProps/ctrlProps182.xml"/><Relationship Id="rId57" Type="http://schemas.openxmlformats.org/officeDocument/2006/relationships/ctrlProp" Target="../ctrlProps/ctrlProps183.xml"/><Relationship Id="rId58" Type="http://schemas.openxmlformats.org/officeDocument/2006/relationships/ctrlProp" Target="../ctrlProps/ctrlProps184.xml"/><Relationship Id="rId59" Type="http://schemas.openxmlformats.org/officeDocument/2006/relationships/ctrlProp" Target="../ctrlProps/ctrlProps185.xml"/><Relationship Id="rId60" Type="http://schemas.openxmlformats.org/officeDocument/2006/relationships/ctrlProp" Target="../ctrlProps/ctrlProps186.xml"/><Relationship Id="rId61" Type="http://schemas.openxmlformats.org/officeDocument/2006/relationships/ctrlProp" Target="../ctrlProps/ctrlProps187.xml"/><Relationship Id="rId62" Type="http://schemas.openxmlformats.org/officeDocument/2006/relationships/ctrlProp" Target="../ctrlProps/ctrlProps188.xml"/><Relationship Id="rId63" Type="http://schemas.openxmlformats.org/officeDocument/2006/relationships/ctrlProp" Target="../ctrlProps/ctrlProps189.xml"/><Relationship Id="rId64" Type="http://schemas.openxmlformats.org/officeDocument/2006/relationships/ctrlProp" Target="../ctrlProps/ctrlProps190.xml"/><Relationship Id="rId65" Type="http://schemas.openxmlformats.org/officeDocument/2006/relationships/ctrlProp" Target="../ctrlProps/ctrlProps191.xml"/><Relationship Id="rId66" Type="http://schemas.openxmlformats.org/officeDocument/2006/relationships/ctrlProp" Target="../ctrlProps/ctrlProps192.xml"/><Relationship Id="rId67" Type="http://schemas.openxmlformats.org/officeDocument/2006/relationships/ctrlProp" Target="../ctrlProps/ctrlProps193.xml"/><Relationship Id="rId68" Type="http://schemas.openxmlformats.org/officeDocument/2006/relationships/ctrlProp" Target="../ctrlProps/ctrlProps194.xml"/><Relationship Id="rId69" Type="http://schemas.openxmlformats.org/officeDocument/2006/relationships/ctrlProp" Target="../ctrlProps/ctrlProps195.xml"/><Relationship Id="rId70" Type="http://schemas.openxmlformats.org/officeDocument/2006/relationships/ctrlProp" Target="../ctrlProps/ctrlProps196.xml"/><Relationship Id="rId71" Type="http://schemas.openxmlformats.org/officeDocument/2006/relationships/ctrlProp" Target="../ctrlProps/ctrlProps197.xml"/><Relationship Id="rId72" Type="http://schemas.openxmlformats.org/officeDocument/2006/relationships/ctrlProp" Target="../ctrlProps/ctrlProps198.xml"/><Relationship Id="rId73" Type="http://schemas.openxmlformats.org/officeDocument/2006/relationships/ctrlProp" Target="../ctrlProps/ctrlProps199.xml"/><Relationship Id="rId74" Type="http://schemas.openxmlformats.org/officeDocument/2006/relationships/ctrlProp" Target="../ctrlProps/ctrlProps200.xml"/><Relationship Id="rId75" Type="http://schemas.openxmlformats.org/officeDocument/2006/relationships/ctrlProp" Target="../ctrlProps/ctrlProps201.xml"/><Relationship Id="rId76" Type="http://schemas.openxmlformats.org/officeDocument/2006/relationships/ctrlProp" Target="../ctrlProps/ctrlProps202.xml"/><Relationship Id="rId77" Type="http://schemas.openxmlformats.org/officeDocument/2006/relationships/ctrlProp" Target="../ctrlProps/ctrlProps203.xml"/><Relationship Id="rId78" Type="http://schemas.openxmlformats.org/officeDocument/2006/relationships/ctrlProp" Target="../ctrlProps/ctrlProps204.xml"/><Relationship Id="rId79" Type="http://schemas.openxmlformats.org/officeDocument/2006/relationships/ctrlProp" Target="../ctrlProps/ctrlProps205.xml"/><Relationship Id="rId80" Type="http://schemas.openxmlformats.org/officeDocument/2006/relationships/ctrlProp" Target="../ctrlProps/ctrlProps206.xml"/><Relationship Id="rId81" Type="http://schemas.openxmlformats.org/officeDocument/2006/relationships/ctrlProp" Target="../ctrlProps/ctrlProps207.xml"/><Relationship Id="rId82" Type="http://schemas.openxmlformats.org/officeDocument/2006/relationships/ctrlProp" Target="../ctrlProps/ctrlProps208.xml"/><Relationship Id="rId83" Type="http://schemas.openxmlformats.org/officeDocument/2006/relationships/ctrlProp" Target="../ctrlProps/ctrlProps209.xml"/><Relationship Id="rId84" Type="http://schemas.openxmlformats.org/officeDocument/2006/relationships/ctrlProp" Target="../ctrlProps/ctrlProps210.xml"/><Relationship Id="rId85" Type="http://schemas.openxmlformats.org/officeDocument/2006/relationships/ctrlProp" Target="../ctrlProps/ctrlProps211.xml"/><Relationship Id="rId86" Type="http://schemas.openxmlformats.org/officeDocument/2006/relationships/ctrlProp" Target="../ctrlProps/ctrlProps212.xml"/><Relationship Id="rId87" Type="http://schemas.openxmlformats.org/officeDocument/2006/relationships/ctrlProp" Target="../ctrlProps/ctrlProps213.xml"/><Relationship Id="rId88" Type="http://schemas.openxmlformats.org/officeDocument/2006/relationships/ctrlProp" Target="../ctrlProps/ctrlProps214.xml"/><Relationship Id="rId89" Type="http://schemas.openxmlformats.org/officeDocument/2006/relationships/ctrlProp" Target="../ctrlProps/ctrlProps215.xml"/><Relationship Id="rId90" Type="http://schemas.openxmlformats.org/officeDocument/2006/relationships/ctrlProp" Target="../ctrlProps/ctrlProps216.xml"/><Relationship Id="rId91" Type="http://schemas.openxmlformats.org/officeDocument/2006/relationships/ctrlProp" Target="../ctrlProps/ctrlProps217.xml"/><Relationship Id="rId92" Type="http://schemas.openxmlformats.org/officeDocument/2006/relationships/ctrlProp" Target="../ctrlProps/ctrlProps218.xml"/><Relationship Id="rId93" Type="http://schemas.openxmlformats.org/officeDocument/2006/relationships/ctrlProp" Target="../ctrlProps/ctrlProps219.xml"/><Relationship Id="rId94" Type="http://schemas.openxmlformats.org/officeDocument/2006/relationships/ctrlProp" Target="../ctrlProps/ctrlProps220.xml"/><Relationship Id="rId95" Type="http://schemas.openxmlformats.org/officeDocument/2006/relationships/ctrlProp" Target="../ctrlProps/ctrlProps221.xml"/><Relationship Id="rId96" Type="http://schemas.openxmlformats.org/officeDocument/2006/relationships/ctrlProp" Target="../ctrlProps/ctrlProps222.xml"/><Relationship Id="rId97" Type="http://schemas.openxmlformats.org/officeDocument/2006/relationships/ctrlProp" Target="../ctrlProps/ctrlProps223.xml"/><Relationship Id="rId98" Type="http://schemas.openxmlformats.org/officeDocument/2006/relationships/ctrlProp" Target="../ctrlProps/ctrlProps224.xml"/><Relationship Id="rId99" Type="http://schemas.openxmlformats.org/officeDocument/2006/relationships/ctrlProp" Target="../ctrlProps/ctrlProps225.xml"/><Relationship Id="rId100" Type="http://schemas.openxmlformats.org/officeDocument/2006/relationships/ctrlProp" Target="../ctrlProps/ctrlProps226.xml"/><Relationship Id="rId101" Type="http://schemas.openxmlformats.org/officeDocument/2006/relationships/ctrlProp" Target="../ctrlProps/ctrlProps227.xml"/><Relationship Id="rId102" Type="http://schemas.openxmlformats.org/officeDocument/2006/relationships/ctrlProp" Target="../ctrlProps/ctrlProps228.xml"/><Relationship Id="rId103" Type="http://schemas.openxmlformats.org/officeDocument/2006/relationships/ctrlProp" Target="../ctrlProps/ctrlProps229.xml"/><Relationship Id="rId104" Type="http://schemas.openxmlformats.org/officeDocument/2006/relationships/ctrlProp" Target="../ctrlProps/ctrlProps230.xml"/><Relationship Id="rId105" Type="http://schemas.openxmlformats.org/officeDocument/2006/relationships/ctrlProp" Target="../ctrlProps/ctrlProps231.xml"/><Relationship Id="rId106" Type="http://schemas.openxmlformats.org/officeDocument/2006/relationships/ctrlProp" Target="../ctrlProps/ctrlProps232.xml"/><Relationship Id="rId107" Type="http://schemas.openxmlformats.org/officeDocument/2006/relationships/ctrlProp" Target="../ctrlProps/ctrlProps233.xml"/><Relationship Id="rId108" Type="http://schemas.openxmlformats.org/officeDocument/2006/relationships/ctrlProp" Target="../ctrlProps/ctrlProps234.xml"/><Relationship Id="rId109" Type="http://schemas.openxmlformats.org/officeDocument/2006/relationships/ctrlProp" Target="../ctrlProps/ctrlProps235.xml"/><Relationship Id="rId110" Type="http://schemas.openxmlformats.org/officeDocument/2006/relationships/ctrlProp" Target="../ctrlProps/ctrlProps236.xml"/><Relationship Id="rId111" Type="http://schemas.openxmlformats.org/officeDocument/2006/relationships/ctrlProp" Target="../ctrlProps/ctrlProps237.xml"/><Relationship Id="rId112" Type="http://schemas.openxmlformats.org/officeDocument/2006/relationships/ctrlProp" Target="../ctrlProps/ctrlProps238.xml"/><Relationship Id="rId113" Type="http://schemas.openxmlformats.org/officeDocument/2006/relationships/ctrlProp" Target="../ctrlProps/ctrlProps239.xml"/><Relationship Id="rId114" Type="http://schemas.openxmlformats.org/officeDocument/2006/relationships/ctrlProp" Target="../ctrlProps/ctrlProps240.xml"/><Relationship Id="rId115" Type="http://schemas.openxmlformats.org/officeDocument/2006/relationships/ctrlProp" Target="../ctrlProps/ctrlProps241.xml"/><Relationship Id="rId116" Type="http://schemas.openxmlformats.org/officeDocument/2006/relationships/ctrlProp" Target="../ctrlProps/ctrlProps242.xml"/><Relationship Id="rId117" Type="http://schemas.openxmlformats.org/officeDocument/2006/relationships/ctrlProp" Target="../ctrlProps/ctrlProps243.xml"/><Relationship Id="rId118" Type="http://schemas.openxmlformats.org/officeDocument/2006/relationships/ctrlProp" Target="../ctrlProps/ctrlProps244.xml"/><Relationship Id="rId119" Type="http://schemas.openxmlformats.org/officeDocument/2006/relationships/ctrlProp" Target="../ctrlProps/ctrlProps245.xml"/><Relationship Id="rId120" Type="http://schemas.openxmlformats.org/officeDocument/2006/relationships/ctrlProp" Target="../ctrlProps/ctrlProps246.xml"/><Relationship Id="rId121" Type="http://schemas.openxmlformats.org/officeDocument/2006/relationships/ctrlProp" Target="../ctrlProps/ctrlProps247.xml"/><Relationship Id="rId122" Type="http://schemas.openxmlformats.org/officeDocument/2006/relationships/ctrlProp" Target="../ctrlProps/ctrlProps24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4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50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251.xml"/><Relationship Id="rId4" Type="http://schemas.openxmlformats.org/officeDocument/2006/relationships/ctrlProp" Target="../ctrlProps/ctrlProps252.xml"/><Relationship Id="rId5" Type="http://schemas.openxmlformats.org/officeDocument/2006/relationships/ctrlProp" Target="../ctrlProps/ctrlProps253.xml"/><Relationship Id="rId6" Type="http://schemas.openxmlformats.org/officeDocument/2006/relationships/ctrlProp" Target="../ctrlProps/ctrlProps254.xml"/><Relationship Id="rId7" Type="http://schemas.openxmlformats.org/officeDocument/2006/relationships/ctrlProp" Target="../ctrlProps/ctrlProps255.xml"/><Relationship Id="rId8" Type="http://schemas.openxmlformats.org/officeDocument/2006/relationships/ctrlProp" Target="../ctrlProps/ctrlProps256.xml"/><Relationship Id="rId9" Type="http://schemas.openxmlformats.org/officeDocument/2006/relationships/ctrlProp" Target="../ctrlProps/ctrlProps257.xml"/><Relationship Id="rId10" Type="http://schemas.openxmlformats.org/officeDocument/2006/relationships/ctrlProp" Target="../ctrlProps/ctrlProps258.xml"/><Relationship Id="rId11" Type="http://schemas.openxmlformats.org/officeDocument/2006/relationships/ctrlProp" Target="../ctrlProps/ctrlProps259.xml"/><Relationship Id="rId12" Type="http://schemas.openxmlformats.org/officeDocument/2006/relationships/ctrlProp" Target="../ctrlProps/ctrlProps260.xml"/><Relationship Id="rId13" Type="http://schemas.openxmlformats.org/officeDocument/2006/relationships/ctrlProp" Target="../ctrlProps/ctrlProps261.xml"/><Relationship Id="rId14" Type="http://schemas.openxmlformats.org/officeDocument/2006/relationships/ctrlProp" Target="../ctrlProps/ctrlProps262.xml"/><Relationship Id="rId15" Type="http://schemas.openxmlformats.org/officeDocument/2006/relationships/ctrlProp" Target="../ctrlProps/ctrlProps263.xml"/><Relationship Id="rId16" Type="http://schemas.openxmlformats.org/officeDocument/2006/relationships/ctrlProp" Target="../ctrlProps/ctrlProps264.xml"/><Relationship Id="rId17" Type="http://schemas.openxmlformats.org/officeDocument/2006/relationships/ctrlProp" Target="../ctrlProps/ctrlProps265.xml"/><Relationship Id="rId18" Type="http://schemas.openxmlformats.org/officeDocument/2006/relationships/ctrlProp" Target="../ctrlProps/ctrlProps266.xml"/><Relationship Id="rId19" Type="http://schemas.openxmlformats.org/officeDocument/2006/relationships/ctrlProp" Target="../ctrlProps/ctrlProps267.xml"/><Relationship Id="rId20" Type="http://schemas.openxmlformats.org/officeDocument/2006/relationships/ctrlProp" Target="../ctrlProps/ctrlProps268.xml"/><Relationship Id="rId21" Type="http://schemas.openxmlformats.org/officeDocument/2006/relationships/ctrlProp" Target="../ctrlProps/ctrlProps269.xml"/><Relationship Id="rId22" Type="http://schemas.openxmlformats.org/officeDocument/2006/relationships/ctrlProp" Target="../ctrlProps/ctrlProps270.xml"/><Relationship Id="rId23" Type="http://schemas.openxmlformats.org/officeDocument/2006/relationships/ctrlProp" Target="../ctrlProps/ctrlProps271.xml"/><Relationship Id="rId24" Type="http://schemas.openxmlformats.org/officeDocument/2006/relationships/ctrlProp" Target="../ctrlProps/ctrlProps272.xml"/><Relationship Id="rId25" Type="http://schemas.openxmlformats.org/officeDocument/2006/relationships/ctrlProp" Target="../ctrlProps/ctrlProps273.xml"/><Relationship Id="rId26" Type="http://schemas.openxmlformats.org/officeDocument/2006/relationships/ctrlProp" Target="../ctrlProps/ctrlProps274.xml"/><Relationship Id="rId27" Type="http://schemas.openxmlformats.org/officeDocument/2006/relationships/ctrlProp" Target="../ctrlProps/ctrlProps275.xml"/><Relationship Id="rId28" Type="http://schemas.openxmlformats.org/officeDocument/2006/relationships/ctrlProp" Target="../ctrlProps/ctrlProps276.xml"/><Relationship Id="rId29" Type="http://schemas.openxmlformats.org/officeDocument/2006/relationships/ctrlProp" Target="../ctrlProps/ctrlProps277.xml"/><Relationship Id="rId30" Type="http://schemas.openxmlformats.org/officeDocument/2006/relationships/ctrlProp" Target="../ctrlProps/ctrlProps278.xml"/><Relationship Id="rId31" Type="http://schemas.openxmlformats.org/officeDocument/2006/relationships/ctrlProp" Target="../ctrlProps/ctrlProps279.xml"/><Relationship Id="rId32" Type="http://schemas.openxmlformats.org/officeDocument/2006/relationships/ctrlProp" Target="../ctrlProps/ctrlProps280.xml"/><Relationship Id="rId33" Type="http://schemas.openxmlformats.org/officeDocument/2006/relationships/ctrlProp" Target="../ctrlProps/ctrlProps281.xml"/><Relationship Id="rId34" Type="http://schemas.openxmlformats.org/officeDocument/2006/relationships/ctrlProp" Target="../ctrlProps/ctrlProps282.xml"/><Relationship Id="rId35" Type="http://schemas.openxmlformats.org/officeDocument/2006/relationships/ctrlProp" Target="../ctrlProps/ctrlProps283.xml"/><Relationship Id="rId36" Type="http://schemas.openxmlformats.org/officeDocument/2006/relationships/ctrlProp" Target="../ctrlProps/ctrlProps284.xml"/><Relationship Id="rId37" Type="http://schemas.openxmlformats.org/officeDocument/2006/relationships/ctrlProp" Target="../ctrlProps/ctrlProps285.xml"/><Relationship Id="rId38" Type="http://schemas.openxmlformats.org/officeDocument/2006/relationships/ctrlProp" Target="../ctrlProps/ctrlProps286.xml"/><Relationship Id="rId39" Type="http://schemas.openxmlformats.org/officeDocument/2006/relationships/ctrlProp" Target="../ctrlProps/ctrlProps287.xml"/><Relationship Id="rId40" Type="http://schemas.openxmlformats.org/officeDocument/2006/relationships/ctrlProp" Target="../ctrlProps/ctrlProps288.xml"/><Relationship Id="rId41" Type="http://schemas.openxmlformats.org/officeDocument/2006/relationships/ctrlProp" Target="../ctrlProps/ctrlProps289.xml"/><Relationship Id="rId42" Type="http://schemas.openxmlformats.org/officeDocument/2006/relationships/ctrlProp" Target="../ctrlProps/ctrlProps290.xml"/><Relationship Id="rId43" Type="http://schemas.openxmlformats.org/officeDocument/2006/relationships/ctrlProp" Target="../ctrlProps/ctrlProps291.xml"/><Relationship Id="rId44" Type="http://schemas.openxmlformats.org/officeDocument/2006/relationships/ctrlProp" Target="../ctrlProps/ctrlProps292.xml"/><Relationship Id="rId45" Type="http://schemas.openxmlformats.org/officeDocument/2006/relationships/ctrlProp" Target="../ctrlProps/ctrlProps293.xml"/><Relationship Id="rId46" Type="http://schemas.openxmlformats.org/officeDocument/2006/relationships/ctrlProp" Target="../ctrlProps/ctrlProps294.xml"/><Relationship Id="rId47" Type="http://schemas.openxmlformats.org/officeDocument/2006/relationships/ctrlProp" Target="../ctrlProps/ctrlProps295.xml"/><Relationship Id="rId48" Type="http://schemas.openxmlformats.org/officeDocument/2006/relationships/ctrlProp" Target="../ctrlProps/ctrlProps296.xml"/><Relationship Id="rId49" Type="http://schemas.openxmlformats.org/officeDocument/2006/relationships/ctrlProp" Target="../ctrlProps/ctrlProps297.xml"/><Relationship Id="rId50" Type="http://schemas.openxmlformats.org/officeDocument/2006/relationships/ctrlProp" Target="../ctrlProps/ctrlProps298.xml"/><Relationship Id="rId51" Type="http://schemas.openxmlformats.org/officeDocument/2006/relationships/ctrlProp" Target="../ctrlProps/ctrlProps299.xml"/><Relationship Id="rId52" Type="http://schemas.openxmlformats.org/officeDocument/2006/relationships/ctrlProp" Target="../ctrlProps/ctrlProps300.xml"/><Relationship Id="rId53" Type="http://schemas.openxmlformats.org/officeDocument/2006/relationships/ctrlProp" Target="../ctrlProps/ctrlProps301.xml"/><Relationship Id="rId54" Type="http://schemas.openxmlformats.org/officeDocument/2006/relationships/ctrlProp" Target="../ctrlProps/ctrlProps302.xml"/><Relationship Id="rId55" Type="http://schemas.openxmlformats.org/officeDocument/2006/relationships/ctrlProp" Target="../ctrlProps/ctrlProps303.xml"/><Relationship Id="rId56" Type="http://schemas.openxmlformats.org/officeDocument/2006/relationships/ctrlProp" Target="../ctrlProps/ctrlProps304.xml"/><Relationship Id="rId57" Type="http://schemas.openxmlformats.org/officeDocument/2006/relationships/ctrlProp" Target="../ctrlProps/ctrlProps305.xml"/><Relationship Id="rId58" Type="http://schemas.openxmlformats.org/officeDocument/2006/relationships/ctrlProp" Target="../ctrlProps/ctrlProps306.xml"/><Relationship Id="rId59" Type="http://schemas.openxmlformats.org/officeDocument/2006/relationships/ctrlProp" Target="../ctrlProps/ctrlProps307.xml"/><Relationship Id="rId60" Type="http://schemas.openxmlformats.org/officeDocument/2006/relationships/ctrlProp" Target="../ctrlProps/ctrlProps308.xml"/><Relationship Id="rId61" Type="http://schemas.openxmlformats.org/officeDocument/2006/relationships/ctrlProp" Target="../ctrlProps/ctrlProps309.xml"/><Relationship Id="rId62" Type="http://schemas.openxmlformats.org/officeDocument/2006/relationships/ctrlProp" Target="../ctrlProps/ctrlProps310.xml"/><Relationship Id="rId63" Type="http://schemas.openxmlformats.org/officeDocument/2006/relationships/ctrlProp" Target="../ctrlProps/ctrlProps311.xml"/><Relationship Id="rId64" Type="http://schemas.openxmlformats.org/officeDocument/2006/relationships/ctrlProp" Target="../ctrlProps/ctrlProps312.xml"/><Relationship Id="rId65" Type="http://schemas.openxmlformats.org/officeDocument/2006/relationships/ctrlProp" Target="../ctrlProps/ctrlProps313.xml"/><Relationship Id="rId66" Type="http://schemas.openxmlformats.org/officeDocument/2006/relationships/ctrlProp" Target="../ctrlProps/ctrlProps314.xml"/><Relationship Id="rId67" Type="http://schemas.openxmlformats.org/officeDocument/2006/relationships/ctrlProp" Target="../ctrlProps/ctrlProps315.xml"/><Relationship Id="rId68" Type="http://schemas.openxmlformats.org/officeDocument/2006/relationships/ctrlProp" Target="../ctrlProps/ctrlProps316.xml"/><Relationship Id="rId69" Type="http://schemas.openxmlformats.org/officeDocument/2006/relationships/ctrlProp" Target="../ctrlProps/ctrlProps317.xml"/><Relationship Id="rId70" Type="http://schemas.openxmlformats.org/officeDocument/2006/relationships/ctrlProp" Target="../ctrlProps/ctrlProps318.xml"/><Relationship Id="rId71" Type="http://schemas.openxmlformats.org/officeDocument/2006/relationships/ctrlProp" Target="../ctrlProps/ctrlProps319.xml"/><Relationship Id="rId72" Type="http://schemas.openxmlformats.org/officeDocument/2006/relationships/ctrlProp" Target="../ctrlProps/ctrlProps320.xml"/><Relationship Id="rId73" Type="http://schemas.openxmlformats.org/officeDocument/2006/relationships/ctrlProp" Target="../ctrlProps/ctrlProps321.xml"/><Relationship Id="rId74" Type="http://schemas.openxmlformats.org/officeDocument/2006/relationships/ctrlProp" Target="../ctrlProps/ctrlProps322.xml"/><Relationship Id="rId75" Type="http://schemas.openxmlformats.org/officeDocument/2006/relationships/ctrlProp" Target="../ctrlProps/ctrlProps323.xml"/><Relationship Id="rId76" Type="http://schemas.openxmlformats.org/officeDocument/2006/relationships/ctrlProp" Target="../ctrlProps/ctrlProps324.xml"/><Relationship Id="rId77" Type="http://schemas.openxmlformats.org/officeDocument/2006/relationships/ctrlProp" Target="../ctrlProps/ctrlProps325.xml"/><Relationship Id="rId78" Type="http://schemas.openxmlformats.org/officeDocument/2006/relationships/ctrlProp" Target="../ctrlProps/ctrlProps326.xml"/><Relationship Id="rId79" Type="http://schemas.openxmlformats.org/officeDocument/2006/relationships/ctrlProp" Target="../ctrlProps/ctrlProps327.xml"/><Relationship Id="rId80" Type="http://schemas.openxmlformats.org/officeDocument/2006/relationships/ctrlProp" Target="../ctrlProps/ctrlProps328.xml"/><Relationship Id="rId81" Type="http://schemas.openxmlformats.org/officeDocument/2006/relationships/ctrlProp" Target="../ctrlProps/ctrlProps329.xml"/><Relationship Id="rId82" Type="http://schemas.openxmlformats.org/officeDocument/2006/relationships/ctrlProp" Target="../ctrlProps/ctrlProps330.xml"/><Relationship Id="rId83" Type="http://schemas.openxmlformats.org/officeDocument/2006/relationships/ctrlProp" Target="../ctrlProps/ctrlProps331.xml"/><Relationship Id="rId84" Type="http://schemas.openxmlformats.org/officeDocument/2006/relationships/ctrlProp" Target="../ctrlProps/ctrlProps332.xml"/><Relationship Id="rId85" Type="http://schemas.openxmlformats.org/officeDocument/2006/relationships/ctrlProp" Target="../ctrlProps/ctrlProps333.xml"/><Relationship Id="rId86" Type="http://schemas.openxmlformats.org/officeDocument/2006/relationships/ctrlProp" Target="../ctrlProps/ctrlProps334.xml"/><Relationship Id="rId87" Type="http://schemas.openxmlformats.org/officeDocument/2006/relationships/ctrlProp" Target="../ctrlProps/ctrlProps335.xml"/><Relationship Id="rId88" Type="http://schemas.openxmlformats.org/officeDocument/2006/relationships/ctrlProp" Target="../ctrlProps/ctrlProps336.xml"/><Relationship Id="rId89" Type="http://schemas.openxmlformats.org/officeDocument/2006/relationships/ctrlProp" Target="../ctrlProps/ctrlProps337.xml"/><Relationship Id="rId90" Type="http://schemas.openxmlformats.org/officeDocument/2006/relationships/ctrlProp" Target="../ctrlProps/ctrlProps338.xml"/><Relationship Id="rId91" Type="http://schemas.openxmlformats.org/officeDocument/2006/relationships/ctrlProp" Target="../ctrlProps/ctrlProps339.xml"/><Relationship Id="rId92" Type="http://schemas.openxmlformats.org/officeDocument/2006/relationships/ctrlProp" Target="../ctrlProps/ctrlProps340.xml"/><Relationship Id="rId93" Type="http://schemas.openxmlformats.org/officeDocument/2006/relationships/ctrlProp" Target="../ctrlProps/ctrlProps341.xml"/><Relationship Id="rId94" Type="http://schemas.openxmlformats.org/officeDocument/2006/relationships/ctrlProp" Target="../ctrlProps/ctrlProps342.xml"/><Relationship Id="rId95" Type="http://schemas.openxmlformats.org/officeDocument/2006/relationships/ctrlProp" Target="../ctrlProps/ctrlProps343.xml"/><Relationship Id="rId96" Type="http://schemas.openxmlformats.org/officeDocument/2006/relationships/ctrlProp" Target="../ctrlProps/ctrlProps344.xml"/><Relationship Id="rId97" Type="http://schemas.openxmlformats.org/officeDocument/2006/relationships/ctrlProp" Target="../ctrlProps/ctrlProps345.xml"/><Relationship Id="rId98" Type="http://schemas.openxmlformats.org/officeDocument/2006/relationships/ctrlProp" Target="../ctrlProps/ctrlProps346.xml"/><Relationship Id="rId99" Type="http://schemas.openxmlformats.org/officeDocument/2006/relationships/ctrlProp" Target="../ctrlProps/ctrlProps347.xml"/><Relationship Id="rId100" Type="http://schemas.openxmlformats.org/officeDocument/2006/relationships/ctrlProp" Target="../ctrlProps/ctrlProps348.xml"/><Relationship Id="rId101" Type="http://schemas.openxmlformats.org/officeDocument/2006/relationships/ctrlProp" Target="../ctrlProps/ctrlProps349.xml"/><Relationship Id="rId102" Type="http://schemas.openxmlformats.org/officeDocument/2006/relationships/ctrlProp" Target="../ctrlProps/ctrlProps350.xml"/><Relationship Id="rId103" Type="http://schemas.openxmlformats.org/officeDocument/2006/relationships/ctrlProp" Target="../ctrlProps/ctrlProps351.xml"/><Relationship Id="rId104" Type="http://schemas.openxmlformats.org/officeDocument/2006/relationships/ctrlProp" Target="../ctrlProps/ctrlProps352.xml"/><Relationship Id="rId105" Type="http://schemas.openxmlformats.org/officeDocument/2006/relationships/ctrlProp" Target="../ctrlProps/ctrlProps353.xml"/><Relationship Id="rId106" Type="http://schemas.openxmlformats.org/officeDocument/2006/relationships/ctrlProp" Target="../ctrlProps/ctrlProps354.xml"/><Relationship Id="rId107" Type="http://schemas.openxmlformats.org/officeDocument/2006/relationships/ctrlProp" Target="../ctrlProps/ctrlProps355.xml"/><Relationship Id="rId108" Type="http://schemas.openxmlformats.org/officeDocument/2006/relationships/ctrlProp" Target="../ctrlProps/ctrlProps356.xml"/><Relationship Id="rId109" Type="http://schemas.openxmlformats.org/officeDocument/2006/relationships/ctrlProp" Target="../ctrlProps/ctrlProps357.xml"/><Relationship Id="rId110" Type="http://schemas.openxmlformats.org/officeDocument/2006/relationships/ctrlProp" Target="../ctrlProps/ctrlProps358.xml"/><Relationship Id="rId111" Type="http://schemas.openxmlformats.org/officeDocument/2006/relationships/ctrlProp" Target="../ctrlProps/ctrlProps359.xml"/><Relationship Id="rId112" Type="http://schemas.openxmlformats.org/officeDocument/2006/relationships/ctrlProp" Target="../ctrlProps/ctrlProps360.xml"/><Relationship Id="rId113" Type="http://schemas.openxmlformats.org/officeDocument/2006/relationships/ctrlProp" Target="../ctrlProps/ctrlProps361.xml"/><Relationship Id="rId114" Type="http://schemas.openxmlformats.org/officeDocument/2006/relationships/ctrlProp" Target="../ctrlProps/ctrlProps362.xml"/><Relationship Id="rId115" Type="http://schemas.openxmlformats.org/officeDocument/2006/relationships/ctrlProp" Target="../ctrlProps/ctrlProps363.xml"/><Relationship Id="rId116" Type="http://schemas.openxmlformats.org/officeDocument/2006/relationships/ctrlProp" Target="../ctrlProps/ctrlProps364.xml"/><Relationship Id="rId117" Type="http://schemas.openxmlformats.org/officeDocument/2006/relationships/ctrlProp" Target="../ctrlProps/ctrlProps365.xml"/><Relationship Id="rId118" Type="http://schemas.openxmlformats.org/officeDocument/2006/relationships/ctrlProp" Target="../ctrlProps/ctrlProps366.xml"/><Relationship Id="rId119" Type="http://schemas.openxmlformats.org/officeDocument/2006/relationships/ctrlProp" Target="../ctrlProps/ctrlProps367.xml"/><Relationship Id="rId120" Type="http://schemas.openxmlformats.org/officeDocument/2006/relationships/ctrlProp" Target="../ctrlProps/ctrlProps368.xml"/><Relationship Id="rId121" Type="http://schemas.openxmlformats.org/officeDocument/2006/relationships/ctrlProp" Target="../ctrlProps/ctrlProps369.xml"/><Relationship Id="rId122" Type="http://schemas.openxmlformats.org/officeDocument/2006/relationships/ctrlProp" Target="../ctrlProps/ctrlProps37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7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1" t="s">
        <v>0</v>
      </c>
      <c r="B1" s="1" t="n">
        <v>3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  <c r="L2" s="1"/>
      <c r="M2" s="1"/>
      <c r="N2" s="1"/>
      <c r="O2" s="1"/>
    </row>
    <row r="3" customFormat="false" ht="1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  <c r="L3" s="1"/>
      <c r="M3" s="1"/>
      <c r="N3" s="1"/>
      <c r="O3" s="1"/>
    </row>
    <row r="4" customFormat="false" ht="15" hidden="false" customHeight="false" outlineLevel="0" collapsed="false">
      <c r="A4" s="4" t="s">
        <v>10</v>
      </c>
      <c r="B4" s="4" t="s">
        <v>11</v>
      </c>
      <c r="C4" s="4" t="s">
        <v>12</v>
      </c>
      <c r="D4" s="1"/>
      <c r="E4" s="5" t="str">
        <f aca="false">C4&amp;" - "&amp;B4</f>
        <v>Sal0 - Sal_Bot</v>
      </c>
      <c r="F4" s="5"/>
      <c r="G4" s="1"/>
      <c r="H4" s="1"/>
      <c r="I4" s="1"/>
      <c r="J4" s="1"/>
      <c r="K4" s="1"/>
      <c r="L4" s="1"/>
      <c r="M4" s="1"/>
      <c r="N4" s="1"/>
      <c r="O4" s="1"/>
    </row>
    <row r="5" customFormat="false" ht="15.75" hidden="false" customHeight="false" outlineLevel="0" collapsed="false">
      <c r="A5" s="6" t="s">
        <v>13</v>
      </c>
      <c r="B5" s="6" t="s">
        <v>11</v>
      </c>
      <c r="C5" s="6" t="s">
        <v>14</v>
      </c>
      <c r="D5" s="1"/>
      <c r="E5" s="7" t="str">
        <f aca="false">C5&amp;" - "&amp;B5</f>
        <v>Sal1 - Sal_Bot</v>
      </c>
      <c r="F5" s="7"/>
      <c r="G5" s="1"/>
      <c r="H5" s="1"/>
      <c r="I5" s="1"/>
      <c r="J5" s="1"/>
      <c r="K5" s="1"/>
      <c r="L5" s="1"/>
      <c r="M5" s="1"/>
      <c r="N5" s="1"/>
      <c r="O5" s="1"/>
    </row>
    <row r="6" customFormat="false" ht="15" hidden="false" customHeight="false" outlineLevel="0" collapsed="false">
      <c r="A6" s="1" t="s">
        <v>1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5" hidden="false" customHeight="false" outlineLevel="0" collapsed="false">
      <c r="A7" s="1" t="s">
        <v>16</v>
      </c>
      <c r="B7" s="1" t="n">
        <v>1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5.75" hidden="false" customHeight="false" outlineLevel="0" collapsed="false">
      <c r="A8" s="1" t="s">
        <v>15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5" hidden="false" customHeight="false" outlineLevel="0" collapsed="false">
      <c r="A9" s="8"/>
      <c r="B9" s="9"/>
      <c r="C9" s="9"/>
      <c r="D9" s="10" t="s">
        <v>5</v>
      </c>
      <c r="E9" s="11" t="s">
        <v>6</v>
      </c>
      <c r="F9" s="10" t="s">
        <v>6</v>
      </c>
      <c r="G9" s="9"/>
      <c r="H9" s="10" t="s">
        <v>5</v>
      </c>
      <c r="I9" s="11" t="s">
        <v>6</v>
      </c>
      <c r="J9" s="10" t="s">
        <v>6</v>
      </c>
      <c r="K9" s="9"/>
      <c r="L9" s="10" t="s">
        <v>5</v>
      </c>
      <c r="M9" s="11" t="s">
        <v>6</v>
      </c>
      <c r="N9" s="10" t="s">
        <v>6</v>
      </c>
      <c r="O9" s="9"/>
    </row>
    <row r="10" customFormat="false" ht="15" hidden="false" customHeight="false" outlineLevel="0" collapsed="false">
      <c r="A10" s="12" t="s">
        <v>5</v>
      </c>
      <c r="B10" s="13" t="s">
        <v>6</v>
      </c>
      <c r="C10" s="13" t="s">
        <v>6</v>
      </c>
      <c r="D10" s="14" t="s">
        <v>9</v>
      </c>
      <c r="E10" s="4" t="s">
        <v>9</v>
      </c>
      <c r="F10" s="14" t="s">
        <v>9</v>
      </c>
      <c r="G10" s="13" t="s">
        <v>17</v>
      </c>
      <c r="H10" s="14" t="s">
        <v>11</v>
      </c>
      <c r="I10" s="4" t="s">
        <v>12</v>
      </c>
      <c r="J10" s="14" t="s">
        <v>12</v>
      </c>
      <c r="K10" s="13" t="s">
        <v>17</v>
      </c>
      <c r="L10" s="14" t="s">
        <v>11</v>
      </c>
      <c r="M10" s="4" t="s">
        <v>14</v>
      </c>
      <c r="N10" s="14" t="s">
        <v>14</v>
      </c>
      <c r="O10" s="13" t="s">
        <v>17</v>
      </c>
    </row>
    <row r="11" customFormat="false" ht="15.75" hidden="false" customHeight="false" outlineLevel="0" collapsed="false">
      <c r="A11" s="15" t="s">
        <v>18</v>
      </c>
      <c r="B11" s="16" t="s">
        <v>18</v>
      </c>
      <c r="C11" s="16" t="s">
        <v>19</v>
      </c>
      <c r="D11" s="17" t="s">
        <v>20</v>
      </c>
      <c r="E11" s="18" t="s">
        <v>21</v>
      </c>
      <c r="F11" s="17" t="s">
        <v>22</v>
      </c>
      <c r="G11" s="16" t="s">
        <v>23</v>
      </c>
      <c r="H11" s="17" t="s">
        <v>20</v>
      </c>
      <c r="I11" s="18" t="s">
        <v>21</v>
      </c>
      <c r="J11" s="17" t="s">
        <v>22</v>
      </c>
      <c r="K11" s="16" t="s">
        <v>23</v>
      </c>
      <c r="L11" s="17" t="s">
        <v>20</v>
      </c>
      <c r="M11" s="18" t="s">
        <v>21</v>
      </c>
      <c r="N11" s="17" t="s">
        <v>22</v>
      </c>
      <c r="O11" s="16" t="s">
        <v>23</v>
      </c>
    </row>
    <row r="12" customFormat="false" ht="15" hidden="false" customHeight="false" outlineLevel="0" collapsed="false">
      <c r="A12" s="19" t="s">
        <v>24</v>
      </c>
      <c r="B12" s="20" t="s">
        <v>25</v>
      </c>
      <c r="C12" s="20" t="n">
        <v>241</v>
      </c>
      <c r="D12" s="21" t="n">
        <v>1249.26</v>
      </c>
      <c r="E12" s="22" t="n">
        <v>1249.26</v>
      </c>
      <c r="F12" s="21" t="n">
        <v>0.337176</v>
      </c>
      <c r="G12" s="20" t="n">
        <v>-0.00012207</v>
      </c>
      <c r="H12" s="21" t="n">
        <v>34.4497</v>
      </c>
      <c r="I12" s="22" t="n">
        <v>34.447</v>
      </c>
      <c r="J12" s="21" t="n">
        <v>0.000326746</v>
      </c>
      <c r="K12" s="20" t="n">
        <v>-0.00273132</v>
      </c>
      <c r="L12" s="21" t="n">
        <v>34.4497</v>
      </c>
      <c r="M12" s="22" t="n">
        <v>34.4472</v>
      </c>
      <c r="N12" s="21" t="n">
        <v>0.000375639</v>
      </c>
      <c r="O12" s="20" t="n">
        <v>-0.00247574</v>
      </c>
    </row>
    <row r="13" customFormat="false" ht="15" hidden="false" customHeight="false" outlineLevel="0" collapsed="false">
      <c r="A13" s="23" t="s">
        <v>24</v>
      </c>
      <c r="B13" s="24" t="s">
        <v>25</v>
      </c>
      <c r="C13" s="24" t="n">
        <v>282</v>
      </c>
      <c r="D13" s="25" t="n">
        <v>1000.3</v>
      </c>
      <c r="E13" s="1" t="n">
        <v>1000.39</v>
      </c>
      <c r="F13" s="25" t="n">
        <v>0.389131</v>
      </c>
      <c r="G13" s="24" t="n">
        <v>0.0863037</v>
      </c>
      <c r="H13" s="25" t="n">
        <v>34.4762</v>
      </c>
      <c r="I13" s="1" t="n">
        <v>34.3662</v>
      </c>
      <c r="J13" s="25" t="n">
        <v>0.00045036</v>
      </c>
      <c r="K13" s="24" t="n">
        <v>-0.110023</v>
      </c>
      <c r="L13" s="25" t="n">
        <v>34.4762</v>
      </c>
      <c r="M13" s="1" t="n">
        <v>34.3664</v>
      </c>
      <c r="N13" s="25" t="n">
        <v>0.000504761</v>
      </c>
      <c r="O13" s="24" t="n">
        <v>-0.10981</v>
      </c>
    </row>
    <row r="14" customFormat="false" ht="15" hidden="false" customHeight="false" outlineLevel="0" collapsed="false">
      <c r="A14" s="23" t="s">
        <v>24</v>
      </c>
      <c r="B14" s="24" t="s">
        <v>25</v>
      </c>
      <c r="C14" s="24" t="n">
        <v>282</v>
      </c>
      <c r="D14" s="25" t="n">
        <v>1000.4</v>
      </c>
      <c r="E14" s="1" t="n">
        <v>1000.39</v>
      </c>
      <c r="F14" s="25" t="n">
        <v>0.389131</v>
      </c>
      <c r="G14" s="24" t="n">
        <v>-0.0147095</v>
      </c>
      <c r="H14" s="25" t="n">
        <v>34.3704</v>
      </c>
      <c r="I14" s="1" t="n">
        <v>34.3662</v>
      </c>
      <c r="J14" s="25" t="n">
        <v>0.00045036</v>
      </c>
      <c r="K14" s="24" t="n">
        <v>-0.00422287</v>
      </c>
      <c r="L14" s="25" t="n">
        <v>34.3704</v>
      </c>
      <c r="M14" s="1" t="n">
        <v>34.3664</v>
      </c>
      <c r="N14" s="25" t="n">
        <v>0.000504761</v>
      </c>
      <c r="O14" s="24" t="n">
        <v>-0.00400925</v>
      </c>
    </row>
    <row r="15" customFormat="false" ht="15.75" hidden="false" customHeight="false" outlineLevel="0" collapsed="false">
      <c r="A15" s="26" t="s">
        <v>24</v>
      </c>
      <c r="B15" s="27" t="s">
        <v>25</v>
      </c>
      <c r="C15" s="27" t="n">
        <v>241</v>
      </c>
      <c r="D15" s="28" t="n">
        <v>800.271</v>
      </c>
      <c r="E15" s="29" t="n">
        <v>800.271</v>
      </c>
      <c r="F15" s="28" t="n">
        <v>0.156647</v>
      </c>
      <c r="G15" s="27" t="n">
        <v>-0.000366211</v>
      </c>
      <c r="H15" s="28" t="n">
        <v>34.2803</v>
      </c>
      <c r="I15" s="29" t="n">
        <v>34.2772</v>
      </c>
      <c r="J15" s="28" t="n">
        <v>0.000304436</v>
      </c>
      <c r="K15" s="27" t="n">
        <v>-0.00310135</v>
      </c>
      <c r="L15" s="28" t="n">
        <v>34.2803</v>
      </c>
      <c r="M15" s="29" t="n">
        <v>34.2775</v>
      </c>
      <c r="N15" s="28" t="n">
        <v>0.000342585</v>
      </c>
      <c r="O15" s="27" t="n">
        <v>-0.00281906</v>
      </c>
    </row>
    <row r="16" customFormat="false" ht="15.75" hidden="false" customHeight="false" outlineLevel="0" collapsed="false">
      <c r="A16" s="1" t="s">
        <v>15</v>
      </c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</row>
    <row r="17" customFormat="false" ht="15.75" hidden="false" customHeight="false" outlineLevel="0" collapsed="false">
      <c r="A17" s="30" t="s">
        <v>26</v>
      </c>
      <c r="B17" s="31" t="s">
        <v>27</v>
      </c>
      <c r="C17" s="31" t="n">
        <v>482</v>
      </c>
      <c r="D17" s="32" t="n">
        <v>4.972</v>
      </c>
      <c r="E17" s="33" t="n">
        <v>4.96804</v>
      </c>
      <c r="F17" s="32" t="n">
        <v>0.119966</v>
      </c>
      <c r="G17" s="31" t="n">
        <v>-0.0039649</v>
      </c>
      <c r="H17" s="32" t="n">
        <v>32.1155</v>
      </c>
      <c r="I17" s="33" t="n">
        <v>32.1032</v>
      </c>
      <c r="J17" s="32" t="n">
        <v>0.00280473</v>
      </c>
      <c r="K17" s="31" t="n">
        <v>-0.0122643</v>
      </c>
      <c r="L17" s="32" t="n">
        <v>32.1155</v>
      </c>
      <c r="M17" s="33" t="n">
        <v>32.1018</v>
      </c>
      <c r="N17" s="32" t="n">
        <v>0.00219417</v>
      </c>
      <c r="O17" s="31" t="n">
        <v>-0.0136681</v>
      </c>
    </row>
    <row r="18" customFormat="false" ht="15.75" hidden="false" customHeight="false" outlineLevel="0" collapsed="false">
      <c r="A18" s="1" t="s">
        <v>15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</row>
    <row r="19" customFormat="false" ht="15.75" hidden="false" customHeight="false" outlineLevel="0" collapsed="false">
      <c r="A19" s="30" t="s">
        <v>28</v>
      </c>
      <c r="B19" s="31" t="s">
        <v>29</v>
      </c>
      <c r="C19" s="31" t="n">
        <v>279</v>
      </c>
      <c r="D19" s="32" t="n">
        <v>5.131</v>
      </c>
      <c r="E19" s="33" t="n">
        <v>5.09346</v>
      </c>
      <c r="F19" s="32" t="n">
        <v>0.163675</v>
      </c>
      <c r="G19" s="31" t="n">
        <v>-0.0375414</v>
      </c>
      <c r="H19" s="32" t="n">
        <v>32.1348</v>
      </c>
      <c r="I19" s="33" t="n">
        <v>32.13</v>
      </c>
      <c r="J19" s="32" t="n">
        <v>0.00341411</v>
      </c>
      <c r="K19" s="31" t="n">
        <v>-0.00479889</v>
      </c>
      <c r="L19" s="32" t="n">
        <v>32.1348</v>
      </c>
      <c r="M19" s="33" t="n">
        <v>32.1291</v>
      </c>
      <c r="N19" s="32" t="n">
        <v>0.00313359</v>
      </c>
      <c r="O19" s="31" t="n">
        <v>-0.00566864</v>
      </c>
    </row>
    <row r="20" customFormat="false" ht="15.75" hidden="false" customHeight="false" outlineLevel="0" collapsed="false">
      <c r="A20" s="1" t="s">
        <v>15</v>
      </c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customFormat="false" ht="15.75" hidden="false" customHeight="false" outlineLevel="0" collapsed="false">
      <c r="A21" s="30" t="s">
        <v>30</v>
      </c>
      <c r="B21" s="31" t="s">
        <v>31</v>
      </c>
      <c r="C21" s="31" t="n">
        <v>482</v>
      </c>
      <c r="D21" s="32" t="n">
        <v>5.142</v>
      </c>
      <c r="E21" s="33" t="n">
        <v>5.1379</v>
      </c>
      <c r="F21" s="32" t="n">
        <v>0.150466</v>
      </c>
      <c r="G21" s="31" t="n">
        <v>-0.00409985</v>
      </c>
      <c r="H21" s="32" t="n">
        <v>32.1392</v>
      </c>
      <c r="I21" s="33" t="n">
        <v>32.1333</v>
      </c>
      <c r="J21" s="32" t="n">
        <v>0.000390623</v>
      </c>
      <c r="K21" s="31" t="n">
        <v>-0.00594711</v>
      </c>
      <c r="L21" s="32" t="n">
        <v>32.1392</v>
      </c>
      <c r="M21" s="33" t="n">
        <v>32.1328</v>
      </c>
      <c r="N21" s="32" t="n">
        <v>0.00035927</v>
      </c>
      <c r="O21" s="31" t="n">
        <v>-0.00637817</v>
      </c>
    </row>
    <row r="22" customFormat="false" ht="15.75" hidden="false" customHeight="false" outlineLevel="0" collapsed="false">
      <c r="A22" s="1" t="s">
        <v>15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</row>
    <row r="23" customFormat="false" ht="15" hidden="false" customHeight="false" outlineLevel="0" collapsed="false">
      <c r="A23" s="19" t="s">
        <v>32</v>
      </c>
      <c r="B23" s="20" t="s">
        <v>33</v>
      </c>
      <c r="C23" s="20" t="n">
        <v>241</v>
      </c>
      <c r="D23" s="21" t="n">
        <v>2000.81</v>
      </c>
      <c r="E23" s="22" t="n">
        <v>2000.81</v>
      </c>
      <c r="F23" s="21" t="n">
        <v>0.329158</v>
      </c>
      <c r="G23" s="20" t="n">
        <v>-0.000366211</v>
      </c>
      <c r="H23" s="21" t="n">
        <v>34.5847</v>
      </c>
      <c r="I23" s="22" t="n">
        <v>34.5825</v>
      </c>
      <c r="J23" s="21" t="n">
        <v>0.000215402</v>
      </c>
      <c r="K23" s="20" t="n">
        <v>-0.00218201</v>
      </c>
      <c r="L23" s="21" t="n">
        <v>34.5847</v>
      </c>
      <c r="M23" s="22" t="n">
        <v>34.5827</v>
      </c>
      <c r="N23" s="21" t="n">
        <v>0.000248179</v>
      </c>
      <c r="O23" s="20" t="n">
        <v>-0.00201416</v>
      </c>
    </row>
    <row r="24" customFormat="false" ht="15" hidden="false" customHeight="false" outlineLevel="0" collapsed="false">
      <c r="A24" s="23" t="s">
        <v>32</v>
      </c>
      <c r="B24" s="24" t="s">
        <v>33</v>
      </c>
      <c r="C24" s="24" t="n">
        <v>241</v>
      </c>
      <c r="D24" s="25" t="n">
        <v>1501.2</v>
      </c>
      <c r="E24" s="1" t="n">
        <v>1501.2</v>
      </c>
      <c r="F24" s="25" t="n">
        <v>0.15896</v>
      </c>
      <c r="G24" s="24" t="n">
        <v>-0.000244141</v>
      </c>
      <c r="H24" s="25" t="n">
        <v>34.5034</v>
      </c>
      <c r="I24" s="1" t="n">
        <v>34.5016</v>
      </c>
      <c r="J24" s="25" t="n">
        <v>0.000235977</v>
      </c>
      <c r="K24" s="24" t="n">
        <v>-0.00180435</v>
      </c>
      <c r="L24" s="25" t="n">
        <v>34.5034</v>
      </c>
      <c r="M24" s="1" t="n">
        <v>34.5016</v>
      </c>
      <c r="N24" s="25" t="n">
        <v>0.000279995</v>
      </c>
      <c r="O24" s="24" t="n">
        <v>-0.00179672</v>
      </c>
    </row>
    <row r="25" customFormat="false" ht="15" hidden="false" customHeight="false" outlineLevel="0" collapsed="false">
      <c r="A25" s="23" t="s">
        <v>32</v>
      </c>
      <c r="B25" s="24" t="s">
        <v>33</v>
      </c>
      <c r="C25" s="24" t="n">
        <v>241</v>
      </c>
      <c r="D25" s="25" t="n">
        <v>1250.31</v>
      </c>
      <c r="E25" s="1" t="n">
        <v>1250.31</v>
      </c>
      <c r="F25" s="25" t="n">
        <v>0.262498</v>
      </c>
      <c r="G25" s="24" t="n">
        <v>0.00012207</v>
      </c>
      <c r="H25" s="25" t="n">
        <v>34.4515</v>
      </c>
      <c r="I25" s="1" t="n">
        <v>34.4503</v>
      </c>
      <c r="J25" s="25" t="n">
        <v>0.000232777</v>
      </c>
      <c r="K25" s="24" t="n">
        <v>-0.00121689</v>
      </c>
      <c r="L25" s="25" t="n">
        <v>34.4515</v>
      </c>
      <c r="M25" s="1" t="n">
        <v>34.4502</v>
      </c>
      <c r="N25" s="25" t="n">
        <v>0.000238903</v>
      </c>
      <c r="O25" s="24" t="n">
        <v>-0.00128937</v>
      </c>
    </row>
    <row r="26" customFormat="false" ht="15" hidden="false" customHeight="false" outlineLevel="0" collapsed="false">
      <c r="A26" s="23" t="s">
        <v>32</v>
      </c>
      <c r="B26" s="24" t="s">
        <v>33</v>
      </c>
      <c r="C26" s="24" t="n">
        <v>241</v>
      </c>
      <c r="D26" s="25" t="n">
        <v>1001.49</v>
      </c>
      <c r="E26" s="1" t="n">
        <v>1001.49</v>
      </c>
      <c r="F26" s="25" t="n">
        <v>0.217275</v>
      </c>
      <c r="G26" s="24" t="n">
        <v>-0.000427246</v>
      </c>
      <c r="H26" s="25" t="n">
        <v>34.3784</v>
      </c>
      <c r="I26" s="1" t="n">
        <v>34.3744</v>
      </c>
      <c r="J26" s="25" t="n">
        <v>0.000221778</v>
      </c>
      <c r="K26" s="24" t="n">
        <v>-0.00401688</v>
      </c>
      <c r="L26" s="25" t="n">
        <v>34.3784</v>
      </c>
      <c r="M26" s="1" t="n">
        <v>34.3744</v>
      </c>
      <c r="N26" s="25" t="n">
        <v>0.000254379</v>
      </c>
      <c r="O26" s="24" t="n">
        <v>-0.00404739</v>
      </c>
    </row>
    <row r="27" customFormat="false" ht="15.75" hidden="false" customHeight="false" outlineLevel="0" collapsed="false">
      <c r="A27" s="26" t="s">
        <v>32</v>
      </c>
      <c r="B27" s="27" t="s">
        <v>33</v>
      </c>
      <c r="C27" s="27" t="n">
        <v>241</v>
      </c>
      <c r="D27" s="28" t="n">
        <v>800.38</v>
      </c>
      <c r="E27" s="29" t="n">
        <v>800.38</v>
      </c>
      <c r="F27" s="28" t="n">
        <v>0.226738</v>
      </c>
      <c r="G27" s="27" t="n">
        <v>6.10352E-005</v>
      </c>
      <c r="H27" s="28" t="n">
        <v>34.27</v>
      </c>
      <c r="I27" s="29" t="n">
        <v>34.2644</v>
      </c>
      <c r="J27" s="28" t="n">
        <v>0.000269165</v>
      </c>
      <c r="K27" s="27" t="n">
        <v>-0.00559998</v>
      </c>
      <c r="L27" s="28" t="n">
        <v>34.27</v>
      </c>
      <c r="M27" s="29" t="n">
        <v>34.2645</v>
      </c>
      <c r="N27" s="28" t="n">
        <v>0.000267806</v>
      </c>
      <c r="O27" s="27" t="n">
        <v>-0.00555038</v>
      </c>
    </row>
    <row r="28" customFormat="false" ht="15.75" hidden="false" customHeight="false" outlineLevel="0" collapsed="false">
      <c r="A28" s="1" t="s">
        <v>15</v>
      </c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</row>
    <row r="29" customFormat="false" ht="15.75" hidden="false" customHeight="false" outlineLevel="0" collapsed="false">
      <c r="A29" s="30" t="s">
        <v>34</v>
      </c>
      <c r="B29" s="31" t="s">
        <v>35</v>
      </c>
      <c r="C29" s="31" t="n">
        <v>304</v>
      </c>
      <c r="D29" s="32" t="n">
        <v>5.28</v>
      </c>
      <c r="E29" s="33" t="n">
        <v>5.41371</v>
      </c>
      <c r="F29" s="32" t="n">
        <v>0.0999529</v>
      </c>
      <c r="G29" s="31" t="n">
        <v>0.133714</v>
      </c>
      <c r="H29" s="32" t="n">
        <v>32.0228</v>
      </c>
      <c r="I29" s="33" t="n">
        <v>32.0179</v>
      </c>
      <c r="J29" s="32" t="n">
        <v>0.000221659</v>
      </c>
      <c r="K29" s="31" t="n">
        <v>-0.00489426</v>
      </c>
      <c r="L29" s="32" t="n">
        <v>32.0228</v>
      </c>
      <c r="M29" s="33" t="n">
        <v>32.0174</v>
      </c>
      <c r="N29" s="32" t="n">
        <v>0.000390157</v>
      </c>
      <c r="O29" s="31" t="n">
        <v>-0.00544357</v>
      </c>
    </row>
    <row r="30" customFormat="false" ht="15.75" hidden="false" customHeight="false" outlineLevel="0" collapsed="false">
      <c r="A30" s="1" t="s">
        <v>15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</row>
    <row r="31" customFormat="false" ht="15.75" hidden="false" customHeight="false" outlineLevel="0" collapsed="false">
      <c r="A31" s="30" t="s">
        <v>36</v>
      </c>
      <c r="B31" s="31" t="s">
        <v>37</v>
      </c>
      <c r="C31" s="31" t="n">
        <v>362</v>
      </c>
      <c r="D31" s="32" t="n">
        <v>5.104</v>
      </c>
      <c r="E31" s="33" t="n">
        <v>5.05353</v>
      </c>
      <c r="F31" s="32" t="n">
        <v>0.32975</v>
      </c>
      <c r="G31" s="31" t="n">
        <v>-0.0504723</v>
      </c>
      <c r="H31" s="32" t="n">
        <v>32.1369</v>
      </c>
      <c r="I31" s="33" t="n">
        <v>32.1293</v>
      </c>
      <c r="J31" s="32" t="n">
        <v>0.000765861</v>
      </c>
      <c r="K31" s="31" t="n">
        <v>-0.0075798</v>
      </c>
      <c r="L31" s="32" t="n">
        <v>32.1369</v>
      </c>
      <c r="M31" s="33" t="n">
        <v>32.1287</v>
      </c>
      <c r="N31" s="32" t="n">
        <v>0.00167256</v>
      </c>
      <c r="O31" s="31" t="n">
        <v>-0.00823593</v>
      </c>
    </row>
    <row r="32" customFormat="false" ht="15.75" hidden="false" customHeight="false" outlineLevel="0" collapsed="false">
      <c r="A32" s="1" t="s">
        <v>15</v>
      </c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</row>
    <row r="33" customFormat="false" ht="15.75" hidden="false" customHeight="false" outlineLevel="0" collapsed="false">
      <c r="A33" s="30" t="s">
        <v>38</v>
      </c>
      <c r="B33" s="31" t="s">
        <v>39</v>
      </c>
      <c r="C33" s="31" t="n">
        <v>482</v>
      </c>
      <c r="D33" s="32" t="n">
        <v>5.622</v>
      </c>
      <c r="E33" s="33" t="n">
        <v>5.62169</v>
      </c>
      <c r="F33" s="32" t="n">
        <v>0.101723</v>
      </c>
      <c r="G33" s="31" t="n">
        <v>-0.000309467</v>
      </c>
      <c r="H33" s="32" t="n">
        <v>32.1429</v>
      </c>
      <c r="I33" s="33" t="n">
        <v>32.1343</v>
      </c>
      <c r="J33" s="32" t="n">
        <v>0.00322716</v>
      </c>
      <c r="K33" s="31" t="n">
        <v>-0.00860596</v>
      </c>
      <c r="L33" s="32" t="n">
        <v>32.1429</v>
      </c>
      <c r="M33" s="33" t="n">
        <v>32.1335</v>
      </c>
      <c r="N33" s="32" t="n">
        <v>0.00403061</v>
      </c>
      <c r="O33" s="31" t="n">
        <v>-0.00936508</v>
      </c>
    </row>
    <row r="34" customFormat="false" ht="15.75" hidden="false" customHeight="false" outlineLevel="0" collapsed="false">
      <c r="A34" s="1" t="s">
        <v>15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</row>
    <row r="35" customFormat="false" ht="15" hidden="false" customHeight="false" outlineLevel="0" collapsed="false">
      <c r="A35" s="19" t="s">
        <v>40</v>
      </c>
      <c r="B35" s="20" t="s">
        <v>41</v>
      </c>
      <c r="C35" s="20" t="n">
        <v>241</v>
      </c>
      <c r="D35" s="21" t="n">
        <v>3000.39</v>
      </c>
      <c r="E35" s="22" t="n">
        <v>3000.39</v>
      </c>
      <c r="F35" s="21" t="n">
        <v>0.270598</v>
      </c>
      <c r="G35" s="20" t="n">
        <v>0.000244141</v>
      </c>
      <c r="H35" s="21" t="n">
        <v>34.6425</v>
      </c>
      <c r="I35" s="22" t="n">
        <v>34.6416</v>
      </c>
      <c r="J35" s="21" t="n">
        <v>0.000234276</v>
      </c>
      <c r="K35" s="20" t="n">
        <v>-0.000934601</v>
      </c>
      <c r="L35" s="21" t="n">
        <v>34.6425</v>
      </c>
      <c r="M35" s="22" t="n">
        <v>34.6419</v>
      </c>
      <c r="N35" s="21" t="n">
        <v>0.000260936</v>
      </c>
      <c r="O35" s="20" t="n">
        <v>-0.000640869</v>
      </c>
    </row>
    <row r="36" customFormat="false" ht="15" hidden="false" customHeight="false" outlineLevel="0" collapsed="false">
      <c r="A36" s="23" t="s">
        <v>40</v>
      </c>
      <c r="B36" s="24" t="s">
        <v>41</v>
      </c>
      <c r="C36" s="24" t="n">
        <v>241</v>
      </c>
      <c r="D36" s="25" t="n">
        <v>2500.05</v>
      </c>
      <c r="E36" s="1" t="n">
        <v>2500.05</v>
      </c>
      <c r="F36" s="25" t="n">
        <v>0.341849</v>
      </c>
      <c r="G36" s="24" t="n">
        <v>0.000488281</v>
      </c>
      <c r="H36" s="25" t="n">
        <v>34.625</v>
      </c>
      <c r="I36" s="1" t="n">
        <v>34.6232</v>
      </c>
      <c r="J36" s="25" t="n">
        <v>0.000240558</v>
      </c>
      <c r="K36" s="24" t="n">
        <v>-0.00183487</v>
      </c>
      <c r="L36" s="25" t="n">
        <v>34.625</v>
      </c>
      <c r="M36" s="1" t="n">
        <v>34.6233</v>
      </c>
      <c r="N36" s="25" t="n">
        <v>0.000265928</v>
      </c>
      <c r="O36" s="24" t="n">
        <v>-0.0016861</v>
      </c>
    </row>
    <row r="37" customFormat="false" ht="15" hidden="false" customHeight="false" outlineLevel="0" collapsed="false">
      <c r="A37" s="23" t="s">
        <v>40</v>
      </c>
      <c r="B37" s="24" t="s">
        <v>41</v>
      </c>
      <c r="C37" s="24" t="n">
        <v>241</v>
      </c>
      <c r="D37" s="25" t="n">
        <v>2000.14</v>
      </c>
      <c r="E37" s="1" t="n">
        <v>2000.14</v>
      </c>
      <c r="F37" s="25" t="n">
        <v>0.271246</v>
      </c>
      <c r="G37" s="24" t="n">
        <v>0.000366211</v>
      </c>
      <c r="H37" s="25" t="n">
        <v>34.5845</v>
      </c>
      <c r="I37" s="1" t="n">
        <v>34.5796</v>
      </c>
      <c r="J37" s="25" t="n">
        <v>0.000258158</v>
      </c>
      <c r="K37" s="24" t="n">
        <v>-0.00489044</v>
      </c>
      <c r="L37" s="25" t="n">
        <v>34.5845</v>
      </c>
      <c r="M37" s="1" t="n">
        <v>34.5797</v>
      </c>
      <c r="N37" s="25" t="n">
        <v>0.000245674</v>
      </c>
      <c r="O37" s="24" t="n">
        <v>-0.00475311</v>
      </c>
    </row>
    <row r="38" customFormat="false" ht="15" hidden="false" customHeight="false" outlineLevel="0" collapsed="false">
      <c r="A38" s="23" t="s">
        <v>40</v>
      </c>
      <c r="B38" s="24" t="s">
        <v>41</v>
      </c>
      <c r="C38" s="24" t="n">
        <v>224</v>
      </c>
      <c r="D38" s="25" t="n">
        <v>1499.48</v>
      </c>
      <c r="E38" s="1" t="n">
        <v>1499.4</v>
      </c>
      <c r="F38" s="25" t="n">
        <v>0.497365</v>
      </c>
      <c r="G38" s="24" t="n">
        <v>-0.0777588</v>
      </c>
      <c r="H38" s="25" t="n">
        <v>34.4964</v>
      </c>
      <c r="I38" s="1" t="n">
        <v>34.4945</v>
      </c>
      <c r="J38" s="25" t="n">
        <v>0.000295753</v>
      </c>
      <c r="K38" s="24" t="n">
        <v>-0.00186539</v>
      </c>
      <c r="L38" s="25" t="n">
        <v>34.4964</v>
      </c>
      <c r="M38" s="1" t="n">
        <v>34.4947</v>
      </c>
      <c r="N38" s="25" t="n">
        <v>0.000276852</v>
      </c>
      <c r="O38" s="24" t="n">
        <v>-0.00170135</v>
      </c>
    </row>
    <row r="39" customFormat="false" ht="15" hidden="false" customHeight="false" outlineLevel="0" collapsed="false">
      <c r="A39" s="23" t="s">
        <v>40</v>
      </c>
      <c r="B39" s="24" t="s">
        <v>41</v>
      </c>
      <c r="C39" s="24" t="n">
        <v>230</v>
      </c>
      <c r="D39" s="25" t="n">
        <v>1250.2</v>
      </c>
      <c r="E39" s="1" t="n">
        <v>1250.15</v>
      </c>
      <c r="F39" s="25" t="n">
        <v>0.456952</v>
      </c>
      <c r="G39" s="24" t="n">
        <v>-0.0518799</v>
      </c>
      <c r="H39" s="25" t="n">
        <v>34.4565</v>
      </c>
      <c r="I39" s="1" t="n">
        <v>34.4514</v>
      </c>
      <c r="J39" s="25" t="n">
        <v>0.000352032</v>
      </c>
      <c r="K39" s="24" t="n">
        <v>-0.00512314</v>
      </c>
      <c r="L39" s="25" t="n">
        <v>34.4565</v>
      </c>
      <c r="M39" s="1" t="n">
        <v>34.4513</v>
      </c>
      <c r="N39" s="25" t="n">
        <v>0.000277157</v>
      </c>
      <c r="O39" s="24" t="n">
        <v>-0.00515366</v>
      </c>
    </row>
    <row r="40" customFormat="false" ht="15" hidden="false" customHeight="false" outlineLevel="0" collapsed="false">
      <c r="A40" s="23" t="s">
        <v>40</v>
      </c>
      <c r="B40" s="24" t="s">
        <v>41</v>
      </c>
      <c r="C40" s="24" t="n">
        <v>241</v>
      </c>
      <c r="D40" s="25" t="n">
        <v>1000.39</v>
      </c>
      <c r="E40" s="1" t="n">
        <v>1000.39</v>
      </c>
      <c r="F40" s="25" t="n">
        <v>0.307455</v>
      </c>
      <c r="G40" s="24" t="n">
        <v>0.00012207</v>
      </c>
      <c r="H40" s="25" t="n">
        <v>34.3935</v>
      </c>
      <c r="I40" s="1" t="n">
        <v>34.3898</v>
      </c>
      <c r="J40" s="25" t="n">
        <v>0.00024966</v>
      </c>
      <c r="K40" s="24" t="n">
        <v>-0.00371552</v>
      </c>
      <c r="L40" s="25" t="n">
        <v>34.3935</v>
      </c>
      <c r="M40" s="1" t="n">
        <v>34.3898</v>
      </c>
      <c r="N40" s="25" t="n">
        <v>0.000237231</v>
      </c>
      <c r="O40" s="24" t="n">
        <v>-0.00372696</v>
      </c>
    </row>
    <row r="41" customFormat="false" ht="15.75" hidden="false" customHeight="false" outlineLevel="0" collapsed="false">
      <c r="A41" s="26" t="s">
        <v>40</v>
      </c>
      <c r="B41" s="27" t="s">
        <v>41</v>
      </c>
      <c r="C41" s="27" t="n">
        <v>241</v>
      </c>
      <c r="D41" s="28" t="n">
        <v>800.878</v>
      </c>
      <c r="E41" s="29" t="n">
        <v>800.878</v>
      </c>
      <c r="F41" s="28" t="n">
        <v>0.367171</v>
      </c>
      <c r="G41" s="27" t="n">
        <v>-0.000183105</v>
      </c>
      <c r="H41" s="28" t="n">
        <v>34.2761</v>
      </c>
      <c r="I41" s="29" t="n">
        <v>34.273</v>
      </c>
      <c r="J41" s="28" t="n">
        <v>0.00160908</v>
      </c>
      <c r="K41" s="27" t="n">
        <v>-0.00314713</v>
      </c>
      <c r="L41" s="28" t="n">
        <v>34.2761</v>
      </c>
      <c r="M41" s="29" t="n">
        <v>34.2729</v>
      </c>
      <c r="N41" s="28" t="n">
        <v>0.00196536</v>
      </c>
      <c r="O41" s="27" t="n">
        <v>-0.00325012</v>
      </c>
    </row>
    <row r="42" customFormat="false" ht="15.75" hidden="false" customHeight="false" outlineLevel="0" collapsed="false">
      <c r="A42" s="1" t="s">
        <v>15</v>
      </c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</row>
    <row r="43" customFormat="false" ht="15.75" hidden="false" customHeight="false" outlineLevel="0" collapsed="false">
      <c r="A43" s="30" t="s">
        <v>42</v>
      </c>
      <c r="B43" s="31" t="s">
        <v>43</v>
      </c>
      <c r="C43" s="31" t="n">
        <v>482</v>
      </c>
      <c r="D43" s="32" t="n">
        <v>4.735</v>
      </c>
      <c r="E43" s="33" t="n">
        <v>4.70793</v>
      </c>
      <c r="F43" s="32" t="n">
        <v>0.305283</v>
      </c>
      <c r="G43" s="31" t="n">
        <v>-0.0270686</v>
      </c>
      <c r="H43" s="32" t="n">
        <v>32.2376</v>
      </c>
      <c r="I43" s="33" t="n">
        <v>32.2312</v>
      </c>
      <c r="J43" s="32" t="n">
        <v>0.000259523</v>
      </c>
      <c r="K43" s="31" t="n">
        <v>-0.00635147</v>
      </c>
      <c r="L43" s="32" t="n">
        <v>32.2376</v>
      </c>
      <c r="M43" s="33" t="n">
        <v>32.2305</v>
      </c>
      <c r="N43" s="32" t="n">
        <v>0.000272752</v>
      </c>
      <c r="O43" s="31" t="n">
        <v>-0.00706482</v>
      </c>
    </row>
    <row r="44" customFormat="false" ht="15.75" hidden="false" customHeight="false" outlineLevel="0" collapsed="false">
      <c r="A44" s="1" t="s">
        <v>15</v>
      </c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</row>
    <row r="45" customFormat="false" ht="15" hidden="false" customHeight="false" outlineLevel="0" collapsed="false">
      <c r="A45" s="19" t="s">
        <v>44</v>
      </c>
      <c r="B45" s="20" t="s">
        <v>45</v>
      </c>
      <c r="C45" s="20" t="n">
        <v>241</v>
      </c>
      <c r="D45" s="21" t="n">
        <v>2999.03</v>
      </c>
      <c r="E45" s="22" t="n">
        <v>2999.03</v>
      </c>
      <c r="F45" s="21" t="n">
        <v>0.422695</v>
      </c>
      <c r="G45" s="20" t="n">
        <v>0.000488281</v>
      </c>
      <c r="H45" s="21" t="n">
        <v>34.6486</v>
      </c>
      <c r="I45" s="22" t="n">
        <v>34.6437</v>
      </c>
      <c r="J45" s="21" t="n">
        <v>0.000260873</v>
      </c>
      <c r="K45" s="20" t="n">
        <v>-0.00488663</v>
      </c>
      <c r="L45" s="21" t="n">
        <v>34.6486</v>
      </c>
      <c r="M45" s="22" t="n">
        <v>34.6439</v>
      </c>
      <c r="N45" s="21" t="n">
        <v>0.000282667</v>
      </c>
      <c r="O45" s="20" t="n">
        <v>-0.00468445</v>
      </c>
    </row>
    <row r="46" customFormat="false" ht="15" hidden="false" customHeight="false" outlineLevel="0" collapsed="false">
      <c r="A46" s="23" t="s">
        <v>44</v>
      </c>
      <c r="B46" s="24" t="s">
        <v>45</v>
      </c>
      <c r="C46" s="24" t="n">
        <v>199</v>
      </c>
      <c r="D46" s="25" t="n">
        <v>2501.2</v>
      </c>
      <c r="E46" s="1" t="n">
        <v>2500.94</v>
      </c>
      <c r="F46" s="25" t="n">
        <v>0.514441</v>
      </c>
      <c r="G46" s="24" t="n">
        <v>-0.263672</v>
      </c>
      <c r="H46" s="25" t="n">
        <v>34.6254</v>
      </c>
      <c r="I46" s="1" t="n">
        <v>34.6207</v>
      </c>
      <c r="J46" s="25" t="n">
        <v>0.000263893</v>
      </c>
      <c r="K46" s="24" t="n">
        <v>-0.00470352</v>
      </c>
      <c r="L46" s="25" t="n">
        <v>34.6254</v>
      </c>
      <c r="M46" s="1" t="n">
        <v>34.6207</v>
      </c>
      <c r="N46" s="25" t="n">
        <v>0.000248339</v>
      </c>
      <c r="O46" s="24" t="n">
        <v>-0.00468063</v>
      </c>
    </row>
    <row r="47" customFormat="false" ht="15" hidden="false" customHeight="false" outlineLevel="0" collapsed="false">
      <c r="A47" s="23" t="s">
        <v>44</v>
      </c>
      <c r="B47" s="24" t="s">
        <v>45</v>
      </c>
      <c r="C47" s="24" t="n">
        <v>174</v>
      </c>
      <c r="D47" s="25" t="n">
        <v>1998.19</v>
      </c>
      <c r="E47" s="1" t="n">
        <v>1998.3</v>
      </c>
      <c r="F47" s="25" t="n">
        <v>0.635601</v>
      </c>
      <c r="G47" s="24" t="n">
        <v>0.107666</v>
      </c>
      <c r="H47" s="25" t="n">
        <v>34.5887</v>
      </c>
      <c r="I47" s="1" t="n">
        <v>34.5834</v>
      </c>
      <c r="J47" s="25" t="n">
        <v>0.000338734</v>
      </c>
      <c r="K47" s="24" t="n">
        <v>-0.0053215</v>
      </c>
      <c r="L47" s="25" t="n">
        <v>34.5887</v>
      </c>
      <c r="M47" s="1" t="n">
        <v>34.5834</v>
      </c>
      <c r="N47" s="25" t="n">
        <v>0.000303074</v>
      </c>
      <c r="O47" s="24" t="n">
        <v>-0.00534058</v>
      </c>
    </row>
    <row r="48" customFormat="false" ht="15" hidden="false" customHeight="false" outlineLevel="0" collapsed="false">
      <c r="A48" s="23" t="s">
        <v>44</v>
      </c>
      <c r="B48" s="24" t="s">
        <v>45</v>
      </c>
      <c r="C48" s="24" t="n">
        <v>241</v>
      </c>
      <c r="D48" s="25" t="n">
        <v>1749.17</v>
      </c>
      <c r="E48" s="1" t="n">
        <v>1749.17</v>
      </c>
      <c r="F48" s="25" t="n">
        <v>0.348599</v>
      </c>
      <c r="G48" s="24" t="n">
        <v>-0.00012207</v>
      </c>
      <c r="H48" s="25" t="n">
        <v>34.5492</v>
      </c>
      <c r="I48" s="1" t="n">
        <v>34.5451</v>
      </c>
      <c r="J48" s="25" t="n">
        <v>0.000236655</v>
      </c>
      <c r="K48" s="24" t="n">
        <v>-0.00410461</v>
      </c>
      <c r="L48" s="25" t="n">
        <v>34.5492</v>
      </c>
      <c r="M48" s="1" t="n">
        <v>34.545</v>
      </c>
      <c r="N48" s="25" t="n">
        <v>0.000240696</v>
      </c>
      <c r="O48" s="24" t="n">
        <v>-0.00423431</v>
      </c>
    </row>
    <row r="49" customFormat="false" ht="15" hidden="false" customHeight="false" outlineLevel="0" collapsed="false">
      <c r="A49" s="23" t="s">
        <v>44</v>
      </c>
      <c r="B49" s="24" t="s">
        <v>45</v>
      </c>
      <c r="C49" s="24" t="n">
        <v>205</v>
      </c>
      <c r="D49" s="25" t="n">
        <v>1499.27</v>
      </c>
      <c r="E49" s="1" t="n">
        <v>1499.45</v>
      </c>
      <c r="F49" s="25" t="n">
        <v>0.53856</v>
      </c>
      <c r="G49" s="24" t="n">
        <v>0.182739</v>
      </c>
      <c r="H49" s="25" t="n">
        <v>34.5054</v>
      </c>
      <c r="I49" s="1" t="n">
        <v>34.5001</v>
      </c>
      <c r="J49" s="25" t="n">
        <v>0.000278341</v>
      </c>
      <c r="K49" s="24" t="n">
        <v>-0.00530243</v>
      </c>
      <c r="L49" s="25" t="n">
        <v>34.5054</v>
      </c>
      <c r="M49" s="1" t="n">
        <v>34.5</v>
      </c>
      <c r="N49" s="25" t="n">
        <v>0.000226679</v>
      </c>
      <c r="O49" s="24" t="n">
        <v>-0.0053978</v>
      </c>
    </row>
    <row r="50" customFormat="false" ht="15" hidden="false" customHeight="false" outlineLevel="0" collapsed="false">
      <c r="A50" s="23" t="s">
        <v>44</v>
      </c>
      <c r="B50" s="24" t="s">
        <v>45</v>
      </c>
      <c r="C50" s="24" t="n">
        <v>208</v>
      </c>
      <c r="D50" s="25" t="n">
        <v>1250.87</v>
      </c>
      <c r="E50" s="1" t="n">
        <v>1250.69</v>
      </c>
      <c r="F50" s="25" t="n">
        <v>0.617713</v>
      </c>
      <c r="G50" s="24" t="n">
        <v>-0.178833</v>
      </c>
      <c r="H50" s="25" t="n">
        <v>34.4437</v>
      </c>
      <c r="I50" s="1" t="n">
        <v>34.4388</v>
      </c>
      <c r="J50" s="25" t="n">
        <v>0.0002569</v>
      </c>
      <c r="K50" s="24" t="n">
        <v>-0.0049057</v>
      </c>
      <c r="L50" s="25" t="n">
        <v>34.4437</v>
      </c>
      <c r="M50" s="1" t="n">
        <v>34.4386</v>
      </c>
      <c r="N50" s="25" t="n">
        <v>0.000299341</v>
      </c>
      <c r="O50" s="24" t="n">
        <v>-0.00508881</v>
      </c>
    </row>
    <row r="51" customFormat="false" ht="15.75" hidden="false" customHeight="false" outlineLevel="0" collapsed="false">
      <c r="A51" s="26" t="s">
        <v>44</v>
      </c>
      <c r="B51" s="27" t="s">
        <v>45</v>
      </c>
      <c r="C51" s="27" t="n">
        <v>241</v>
      </c>
      <c r="D51" s="28" t="n">
        <v>1000.07</v>
      </c>
      <c r="E51" s="29" t="n">
        <v>1000.07</v>
      </c>
      <c r="F51" s="28" t="n">
        <v>0.51308</v>
      </c>
      <c r="G51" s="27" t="n">
        <v>-0.000427246</v>
      </c>
      <c r="H51" s="28" t="n">
        <v>34.3696</v>
      </c>
      <c r="I51" s="29" t="n">
        <v>34.3654</v>
      </c>
      <c r="J51" s="28" t="n">
        <v>0.000604661</v>
      </c>
      <c r="K51" s="27" t="n">
        <v>-0.00422668</v>
      </c>
      <c r="L51" s="28" t="n">
        <v>34.3696</v>
      </c>
      <c r="M51" s="29" t="n">
        <v>34.3651</v>
      </c>
      <c r="N51" s="28" t="n">
        <v>0.000531036</v>
      </c>
      <c r="O51" s="27" t="n">
        <v>-0.00453568</v>
      </c>
    </row>
    <row r="52" customFormat="false" ht="15.75" hidden="false" customHeight="false" outlineLevel="0" collapsed="false">
      <c r="A52" s="1" t="s">
        <v>15</v>
      </c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</row>
    <row r="53" customFormat="false" ht="15.75" hidden="false" customHeight="false" outlineLevel="0" collapsed="false">
      <c r="A53" s="30" t="s">
        <v>46</v>
      </c>
      <c r="B53" s="31" t="s">
        <v>47</v>
      </c>
      <c r="C53" s="31" t="n">
        <v>477</v>
      </c>
      <c r="D53" s="32" t="n">
        <v>5.286</v>
      </c>
      <c r="E53" s="33" t="n">
        <v>5.19669</v>
      </c>
      <c r="F53" s="32" t="n">
        <v>0.233174</v>
      </c>
      <c r="G53" s="31" t="n">
        <v>-0.0893121</v>
      </c>
      <c r="H53" s="32" t="n">
        <v>32.3325</v>
      </c>
      <c r="I53" s="33" t="n">
        <v>32.3262</v>
      </c>
      <c r="J53" s="32" t="n">
        <v>0.000581852</v>
      </c>
      <c r="K53" s="31" t="n">
        <v>-0.0063324</v>
      </c>
      <c r="L53" s="32" t="n">
        <v>32.3325</v>
      </c>
      <c r="M53" s="33" t="n">
        <v>32.3254</v>
      </c>
      <c r="N53" s="32" t="n">
        <v>0.000452933</v>
      </c>
      <c r="O53" s="31" t="n">
        <v>-0.00710678</v>
      </c>
    </row>
    <row r="54" customFormat="false" ht="15.75" hidden="false" customHeight="false" outlineLevel="0" collapsed="false">
      <c r="A54" s="1" t="s">
        <v>15</v>
      </c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</row>
    <row r="55" customFormat="false" ht="15" hidden="false" customHeight="false" outlineLevel="0" collapsed="false">
      <c r="A55" s="19" t="s">
        <v>48</v>
      </c>
      <c r="B55" s="20" t="s">
        <v>49</v>
      </c>
      <c r="C55" s="20" t="n">
        <v>241</v>
      </c>
      <c r="D55" s="21" t="n">
        <v>3500.15</v>
      </c>
      <c r="E55" s="22" t="n">
        <v>3500.15</v>
      </c>
      <c r="F55" s="21" t="n">
        <v>0.37559</v>
      </c>
      <c r="G55" s="20" t="n">
        <v>0</v>
      </c>
      <c r="H55" s="21" t="n">
        <v>34.6628</v>
      </c>
      <c r="I55" s="22" t="n">
        <v>34.6585</v>
      </c>
      <c r="J55" s="21" t="n">
        <v>0.000250815</v>
      </c>
      <c r="K55" s="20" t="n">
        <v>-0.00427628</v>
      </c>
      <c r="L55" s="21" t="n">
        <v>34.6628</v>
      </c>
      <c r="M55" s="22" t="n">
        <v>34.6588</v>
      </c>
      <c r="N55" s="21" t="n">
        <v>0.000270977</v>
      </c>
      <c r="O55" s="20" t="n">
        <v>-0.00404739</v>
      </c>
    </row>
    <row r="56" customFormat="false" ht="15" hidden="false" customHeight="false" outlineLevel="0" collapsed="false">
      <c r="A56" s="23" t="s">
        <v>48</v>
      </c>
      <c r="B56" s="24" t="s">
        <v>49</v>
      </c>
      <c r="C56" s="24" t="n">
        <v>241</v>
      </c>
      <c r="D56" s="25" t="n">
        <v>3001.12</v>
      </c>
      <c r="E56" s="1" t="n">
        <v>3001.12</v>
      </c>
      <c r="F56" s="25" t="n">
        <v>0.405924</v>
      </c>
      <c r="G56" s="24" t="n">
        <v>-0.000488281</v>
      </c>
      <c r="H56" s="25" t="n">
        <v>34.6516</v>
      </c>
      <c r="I56" s="1" t="n">
        <v>34.6462</v>
      </c>
      <c r="J56" s="25" t="n">
        <v>0.000246583</v>
      </c>
      <c r="K56" s="24" t="n">
        <v>-0.00539398</v>
      </c>
      <c r="L56" s="25" t="n">
        <v>34.6516</v>
      </c>
      <c r="M56" s="1" t="n">
        <v>34.6463</v>
      </c>
      <c r="N56" s="25" t="n">
        <v>0.000273248</v>
      </c>
      <c r="O56" s="24" t="n">
        <v>-0.00530624</v>
      </c>
    </row>
    <row r="57" customFormat="false" ht="15" hidden="false" customHeight="false" outlineLevel="0" collapsed="false">
      <c r="A57" s="23" t="s">
        <v>48</v>
      </c>
      <c r="B57" s="24" t="s">
        <v>49</v>
      </c>
      <c r="C57" s="24" t="n">
        <v>241</v>
      </c>
      <c r="D57" s="25" t="n">
        <v>2499.58</v>
      </c>
      <c r="E57" s="1" t="n">
        <v>2499.59</v>
      </c>
      <c r="F57" s="25" t="n">
        <v>0.317751</v>
      </c>
      <c r="G57" s="24" t="n">
        <v>0.000488281</v>
      </c>
      <c r="H57" s="25" t="n">
        <v>34.6243</v>
      </c>
      <c r="I57" s="1" t="n">
        <v>34.6201</v>
      </c>
      <c r="J57" s="25" t="n">
        <v>0.000241075</v>
      </c>
      <c r="K57" s="24" t="n">
        <v>-0.00417328</v>
      </c>
      <c r="L57" s="25" t="n">
        <v>34.6243</v>
      </c>
      <c r="M57" s="1" t="n">
        <v>34.6201</v>
      </c>
      <c r="N57" s="25" t="n">
        <v>0.000252585</v>
      </c>
      <c r="O57" s="24" t="n">
        <v>-0.00421524</v>
      </c>
    </row>
    <row r="58" customFormat="false" ht="15" hidden="false" customHeight="false" outlineLevel="0" collapsed="false">
      <c r="A58" s="23" t="s">
        <v>48</v>
      </c>
      <c r="B58" s="24" t="s">
        <v>49</v>
      </c>
      <c r="C58" s="24" t="n">
        <v>241</v>
      </c>
      <c r="D58" s="25" t="n">
        <v>2001.17</v>
      </c>
      <c r="E58" s="1" t="n">
        <v>2001.17</v>
      </c>
      <c r="F58" s="25" t="n">
        <v>0.249477</v>
      </c>
      <c r="G58" s="24" t="n">
        <v>-0.000244141</v>
      </c>
      <c r="H58" s="25" t="n">
        <v>34.5838</v>
      </c>
      <c r="I58" s="1" t="n">
        <v>34.5788</v>
      </c>
      <c r="J58" s="25" t="n">
        <v>0.000210279</v>
      </c>
      <c r="K58" s="24" t="n">
        <v>-0.00502396</v>
      </c>
      <c r="L58" s="25" t="n">
        <v>34.5838</v>
      </c>
      <c r="M58" s="1" t="n">
        <v>34.5785</v>
      </c>
      <c r="N58" s="25" t="n">
        <v>0.00024638</v>
      </c>
      <c r="O58" s="24" t="n">
        <v>-0.0052681</v>
      </c>
    </row>
    <row r="59" customFormat="false" ht="15" hidden="false" customHeight="false" outlineLevel="0" collapsed="false">
      <c r="A59" s="23" t="s">
        <v>48</v>
      </c>
      <c r="B59" s="24" t="s">
        <v>49</v>
      </c>
      <c r="C59" s="24" t="n">
        <v>241</v>
      </c>
      <c r="D59" s="25" t="n">
        <v>1499.31</v>
      </c>
      <c r="E59" s="1" t="n">
        <v>1499.31</v>
      </c>
      <c r="F59" s="25" t="n">
        <v>0.435826</v>
      </c>
      <c r="G59" s="24" t="n">
        <v>0.000244141</v>
      </c>
      <c r="H59" s="25" t="n">
        <v>34.5009</v>
      </c>
      <c r="I59" s="1" t="n">
        <v>34.4974</v>
      </c>
      <c r="J59" s="25" t="n">
        <v>0.000278783</v>
      </c>
      <c r="K59" s="24" t="n">
        <v>-0.00352097</v>
      </c>
      <c r="L59" s="25" t="n">
        <v>34.5009</v>
      </c>
      <c r="M59" s="1" t="n">
        <v>34.4972</v>
      </c>
      <c r="N59" s="25" t="n">
        <v>0.000264971</v>
      </c>
      <c r="O59" s="24" t="n">
        <v>-0.00370789</v>
      </c>
    </row>
    <row r="60" customFormat="false" ht="15" hidden="false" customHeight="false" outlineLevel="0" collapsed="false">
      <c r="A60" s="23" t="s">
        <v>48</v>
      </c>
      <c r="B60" s="24" t="s">
        <v>49</v>
      </c>
      <c r="C60" s="24" t="n">
        <v>241</v>
      </c>
      <c r="D60" s="25" t="n">
        <v>1250.51</v>
      </c>
      <c r="E60" s="1" t="n">
        <v>1250.51</v>
      </c>
      <c r="F60" s="25" t="n">
        <v>0.311027</v>
      </c>
      <c r="G60" s="24" t="n">
        <v>-0.000366211</v>
      </c>
      <c r="H60" s="25" t="n">
        <v>34.4431</v>
      </c>
      <c r="I60" s="1" t="n">
        <v>34.4385</v>
      </c>
      <c r="J60" s="25" t="n">
        <v>0.000266745</v>
      </c>
      <c r="K60" s="24" t="n">
        <v>-0.00461197</v>
      </c>
      <c r="L60" s="25" t="n">
        <v>34.4431</v>
      </c>
      <c r="M60" s="1" t="n">
        <v>34.4383</v>
      </c>
      <c r="N60" s="25" t="n">
        <v>0.000291153</v>
      </c>
      <c r="O60" s="24" t="n">
        <v>-0.00478745</v>
      </c>
    </row>
    <row r="61" customFormat="false" ht="15" hidden="false" customHeight="false" outlineLevel="0" collapsed="false">
      <c r="A61" s="23" t="s">
        <v>48</v>
      </c>
      <c r="B61" s="24" t="s">
        <v>49</v>
      </c>
      <c r="C61" s="24" t="n">
        <v>241</v>
      </c>
      <c r="D61" s="25" t="n">
        <v>1000.46</v>
      </c>
      <c r="E61" s="1" t="n">
        <v>1000.46</v>
      </c>
      <c r="F61" s="25" t="n">
        <v>0.344206</v>
      </c>
      <c r="G61" s="24" t="n">
        <v>0.000244141</v>
      </c>
      <c r="H61" s="25" t="n">
        <v>34.3703</v>
      </c>
      <c r="I61" s="1" t="n">
        <v>34.3661</v>
      </c>
      <c r="J61" s="25" t="n">
        <v>0.00026019</v>
      </c>
      <c r="K61" s="24" t="n">
        <v>-0.00415039</v>
      </c>
      <c r="L61" s="25" t="n">
        <v>34.3703</v>
      </c>
      <c r="M61" s="1" t="n">
        <v>34.3659</v>
      </c>
      <c r="N61" s="25" t="n">
        <v>0.000290251</v>
      </c>
      <c r="O61" s="24" t="n">
        <v>-0.00441742</v>
      </c>
    </row>
    <row r="62" customFormat="false" ht="15.75" hidden="false" customHeight="false" outlineLevel="0" collapsed="false">
      <c r="A62" s="26" t="s">
        <v>48</v>
      </c>
      <c r="B62" s="27" t="s">
        <v>49</v>
      </c>
      <c r="C62" s="27" t="n">
        <v>241</v>
      </c>
      <c r="D62" s="28" t="n">
        <v>800.198</v>
      </c>
      <c r="E62" s="29" t="n">
        <v>800.198</v>
      </c>
      <c r="F62" s="28" t="n">
        <v>0.370812</v>
      </c>
      <c r="G62" s="27" t="n">
        <v>-0.000305176</v>
      </c>
      <c r="H62" s="28" t="n">
        <v>34.2881</v>
      </c>
      <c r="I62" s="29" t="n">
        <v>34.2834</v>
      </c>
      <c r="J62" s="28" t="n">
        <v>0.000245172</v>
      </c>
      <c r="K62" s="27" t="n">
        <v>-0.00471497</v>
      </c>
      <c r="L62" s="28" t="n">
        <v>34.2881</v>
      </c>
      <c r="M62" s="29" t="n">
        <v>34.2832</v>
      </c>
      <c r="N62" s="28" t="n">
        <v>0.000242293</v>
      </c>
      <c r="O62" s="27" t="n">
        <v>-0.00486755</v>
      </c>
    </row>
    <row r="63" customFormat="false" ht="15.75" hidden="false" customHeight="false" outlineLevel="0" collapsed="false">
      <c r="A63" s="1" t="s">
        <v>15</v>
      </c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</row>
    <row r="64" customFormat="false" ht="15.75" hidden="false" customHeight="false" outlineLevel="0" collapsed="false">
      <c r="A64" s="30" t="s">
        <v>50</v>
      </c>
      <c r="B64" s="31" t="s">
        <v>51</v>
      </c>
      <c r="C64" s="31" t="n">
        <v>478</v>
      </c>
      <c r="D64" s="32" t="n">
        <v>4.722</v>
      </c>
      <c r="E64" s="33" t="n">
        <v>4.79862</v>
      </c>
      <c r="F64" s="32" t="n">
        <v>0.197694</v>
      </c>
      <c r="G64" s="31" t="n">
        <v>0.0766234</v>
      </c>
      <c r="H64" s="32" t="n">
        <v>32.1919</v>
      </c>
      <c r="I64" s="33" t="n">
        <v>32.1868</v>
      </c>
      <c r="J64" s="32" t="n">
        <v>0.00323379</v>
      </c>
      <c r="K64" s="31" t="n">
        <v>-0.00513458</v>
      </c>
      <c r="L64" s="32" t="n">
        <v>32.1919</v>
      </c>
      <c r="M64" s="33" t="n">
        <v>32.1853</v>
      </c>
      <c r="N64" s="32" t="n">
        <v>0.00140279</v>
      </c>
      <c r="O64" s="31" t="n">
        <v>-0.00656128</v>
      </c>
    </row>
    <row r="65" customFormat="false" ht="15.75" hidden="false" customHeight="false" outlineLevel="0" collapsed="false">
      <c r="A65" s="1" t="s">
        <v>15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</row>
    <row r="66" customFormat="false" ht="15" hidden="false" customHeight="false" outlineLevel="0" collapsed="false">
      <c r="A66" s="19" t="s">
        <v>52</v>
      </c>
      <c r="B66" s="20" t="s">
        <v>53</v>
      </c>
      <c r="C66" s="20" t="n">
        <v>241</v>
      </c>
      <c r="D66" s="21" t="n">
        <v>3501.08</v>
      </c>
      <c r="E66" s="22" t="n">
        <v>3501.08</v>
      </c>
      <c r="F66" s="21" t="n">
        <v>0.563199</v>
      </c>
      <c r="G66" s="20" t="n">
        <v>0.000244141</v>
      </c>
      <c r="H66" s="21" t="n">
        <v>34.6645</v>
      </c>
      <c r="I66" s="22" t="n">
        <v>34.66</v>
      </c>
      <c r="J66" s="21" t="n">
        <v>0.000249934</v>
      </c>
      <c r="K66" s="20" t="n">
        <v>-0.00448227</v>
      </c>
      <c r="L66" s="21" t="n">
        <v>34.6645</v>
      </c>
      <c r="M66" s="22" t="n">
        <v>34.6601</v>
      </c>
      <c r="N66" s="21" t="n">
        <v>0.000247575</v>
      </c>
      <c r="O66" s="20" t="n">
        <v>-0.00437546</v>
      </c>
    </row>
    <row r="67" customFormat="false" ht="15" hidden="false" customHeight="false" outlineLevel="0" collapsed="false">
      <c r="A67" s="23" t="s">
        <v>52</v>
      </c>
      <c r="B67" s="24" t="s">
        <v>53</v>
      </c>
      <c r="C67" s="24" t="n">
        <v>223</v>
      </c>
      <c r="D67" s="25" t="n">
        <v>3000.99</v>
      </c>
      <c r="E67" s="1" t="n">
        <v>3000.9</v>
      </c>
      <c r="F67" s="25" t="n">
        <v>0.540489</v>
      </c>
      <c r="G67" s="24" t="n">
        <v>-0.0861816</v>
      </c>
      <c r="H67" s="25" t="n">
        <v>34.6502</v>
      </c>
      <c r="I67" s="1" t="n">
        <v>34.6462</v>
      </c>
      <c r="J67" s="25" t="n">
        <v>0.000244563</v>
      </c>
      <c r="K67" s="24" t="n">
        <v>-0.00395584</v>
      </c>
      <c r="L67" s="25" t="n">
        <v>34.6502</v>
      </c>
      <c r="M67" s="1" t="n">
        <v>34.6463</v>
      </c>
      <c r="N67" s="25" t="n">
        <v>0.000283404</v>
      </c>
      <c r="O67" s="24" t="n">
        <v>-0.00390625</v>
      </c>
    </row>
    <row r="68" customFormat="false" ht="15" hidden="false" customHeight="false" outlineLevel="0" collapsed="false">
      <c r="A68" s="23" t="s">
        <v>52</v>
      </c>
      <c r="B68" s="24" t="s">
        <v>53</v>
      </c>
      <c r="C68" s="24" t="n">
        <v>241</v>
      </c>
      <c r="D68" s="25" t="n">
        <v>2500.71</v>
      </c>
      <c r="E68" s="1" t="n">
        <v>2500.71</v>
      </c>
      <c r="F68" s="25" t="n">
        <v>0.551735</v>
      </c>
      <c r="G68" s="24" t="n">
        <v>0.000244141</v>
      </c>
      <c r="H68" s="25" t="n">
        <v>34.625</v>
      </c>
      <c r="I68" s="1" t="n">
        <v>34.621</v>
      </c>
      <c r="J68" s="25" t="n">
        <v>0.000275511</v>
      </c>
      <c r="K68" s="24" t="n">
        <v>-0.00400162</v>
      </c>
      <c r="L68" s="25" t="n">
        <v>34.625</v>
      </c>
      <c r="M68" s="1" t="n">
        <v>34.6208</v>
      </c>
      <c r="N68" s="25" t="n">
        <v>0.000253265</v>
      </c>
      <c r="O68" s="24" t="n">
        <v>-0.00418472</v>
      </c>
    </row>
    <row r="69" customFormat="false" ht="15" hidden="false" customHeight="false" outlineLevel="0" collapsed="false">
      <c r="A69" s="23" t="s">
        <v>52</v>
      </c>
      <c r="B69" s="24" t="s">
        <v>53</v>
      </c>
      <c r="C69" s="24" t="n">
        <v>241</v>
      </c>
      <c r="D69" s="25" t="n">
        <v>2000.34</v>
      </c>
      <c r="E69" s="1" t="n">
        <v>2000.34</v>
      </c>
      <c r="F69" s="25" t="n">
        <v>0.543458</v>
      </c>
      <c r="G69" s="24" t="n">
        <v>-0.000244141</v>
      </c>
      <c r="H69" s="25" t="n">
        <v>34.5798</v>
      </c>
      <c r="I69" s="1" t="n">
        <v>34.5764</v>
      </c>
      <c r="J69" s="25" t="n">
        <v>0.000241835</v>
      </c>
      <c r="K69" s="24" t="n">
        <v>-0.00338364</v>
      </c>
      <c r="L69" s="25" t="n">
        <v>34.5798</v>
      </c>
      <c r="M69" s="1" t="n">
        <v>34.5762</v>
      </c>
      <c r="N69" s="25" t="n">
        <v>0.000260502</v>
      </c>
      <c r="O69" s="24" t="n">
        <v>-0.00357437</v>
      </c>
    </row>
    <row r="70" customFormat="false" ht="15" hidden="false" customHeight="false" outlineLevel="0" collapsed="false">
      <c r="A70" s="23" t="s">
        <v>52</v>
      </c>
      <c r="B70" s="24" t="s">
        <v>53</v>
      </c>
      <c r="C70" s="24" t="n">
        <v>241</v>
      </c>
      <c r="D70" s="25" t="n">
        <v>1499.84</v>
      </c>
      <c r="E70" s="1" t="n">
        <v>1499.84</v>
      </c>
      <c r="F70" s="25" t="n">
        <v>0.334098</v>
      </c>
      <c r="G70" s="24" t="n">
        <v>-0.000488281</v>
      </c>
      <c r="H70" s="25" t="n">
        <v>34.4903</v>
      </c>
      <c r="I70" s="1" t="n">
        <v>34.4871</v>
      </c>
      <c r="J70" s="25" t="n">
        <v>0.000245821</v>
      </c>
      <c r="K70" s="24" t="n">
        <v>-0.00316238</v>
      </c>
      <c r="L70" s="25" t="n">
        <v>34.4903</v>
      </c>
      <c r="M70" s="1" t="n">
        <v>34.4867</v>
      </c>
      <c r="N70" s="25" t="n">
        <v>0.000247763</v>
      </c>
      <c r="O70" s="24" t="n">
        <v>-0.003582</v>
      </c>
    </row>
    <row r="71" customFormat="false" ht="15" hidden="false" customHeight="false" outlineLevel="0" collapsed="false">
      <c r="A71" s="23" t="s">
        <v>52</v>
      </c>
      <c r="B71" s="24" t="s">
        <v>53</v>
      </c>
      <c r="C71" s="24" t="n">
        <v>241</v>
      </c>
      <c r="D71" s="25" t="n">
        <v>1250.33</v>
      </c>
      <c r="E71" s="1" t="n">
        <v>1250.33</v>
      </c>
      <c r="F71" s="25" t="n">
        <v>0.130047</v>
      </c>
      <c r="G71" s="24" t="n">
        <v>-0.000366211</v>
      </c>
      <c r="H71" s="25" t="n">
        <v>34.4301</v>
      </c>
      <c r="I71" s="1" t="n">
        <v>34.4251</v>
      </c>
      <c r="J71" s="25" t="n">
        <v>0.000237886</v>
      </c>
      <c r="K71" s="24" t="n">
        <v>-0.00495529</v>
      </c>
      <c r="L71" s="25" t="n">
        <v>34.4301</v>
      </c>
      <c r="M71" s="1" t="n">
        <v>34.4247</v>
      </c>
      <c r="N71" s="25" t="n">
        <v>0.000261499</v>
      </c>
      <c r="O71" s="24" t="n">
        <v>-0.0053978</v>
      </c>
    </row>
    <row r="72" customFormat="false" ht="15" hidden="false" customHeight="false" outlineLevel="0" collapsed="false">
      <c r="A72" s="23" t="s">
        <v>52</v>
      </c>
      <c r="B72" s="24" t="s">
        <v>53</v>
      </c>
      <c r="C72" s="24" t="n">
        <v>241</v>
      </c>
      <c r="D72" s="25" t="n">
        <v>1000.53</v>
      </c>
      <c r="E72" s="1" t="n">
        <v>1000.53</v>
      </c>
      <c r="F72" s="25" t="n">
        <v>0.410478</v>
      </c>
      <c r="G72" s="24" t="n">
        <v>0.000305176</v>
      </c>
      <c r="H72" s="25" t="n">
        <v>34.3509</v>
      </c>
      <c r="I72" s="1" t="n">
        <v>34.3451</v>
      </c>
      <c r="J72" s="25" t="n">
        <v>0.000239027</v>
      </c>
      <c r="K72" s="24" t="n">
        <v>-0.00576782</v>
      </c>
      <c r="L72" s="25" t="n">
        <v>34.3509</v>
      </c>
      <c r="M72" s="1" t="n">
        <v>34.3447</v>
      </c>
      <c r="N72" s="25" t="n">
        <v>0.000263309</v>
      </c>
      <c r="O72" s="24" t="n">
        <v>-0.00618362</v>
      </c>
    </row>
    <row r="73" customFormat="false" ht="15" hidden="false" customHeight="false" outlineLevel="0" collapsed="false">
      <c r="A73" s="23" t="s">
        <v>52</v>
      </c>
      <c r="B73" s="24" t="s">
        <v>53</v>
      </c>
      <c r="C73" s="24" t="n">
        <v>241</v>
      </c>
      <c r="D73" s="25" t="n">
        <v>801.208</v>
      </c>
      <c r="E73" s="1" t="n">
        <v>801.208</v>
      </c>
      <c r="F73" s="25" t="n">
        <v>0.316948</v>
      </c>
      <c r="G73" s="24" t="n">
        <v>-0.000305176</v>
      </c>
      <c r="H73" s="25" t="n">
        <v>34.2738</v>
      </c>
      <c r="I73" s="1" t="n">
        <v>34.2693</v>
      </c>
      <c r="J73" s="25" t="n">
        <v>0.00023919</v>
      </c>
      <c r="K73" s="24" t="n">
        <v>-0.00451279</v>
      </c>
      <c r="L73" s="25" t="n">
        <v>34.2738</v>
      </c>
      <c r="M73" s="1" t="n">
        <v>34.2688</v>
      </c>
      <c r="N73" s="25" t="n">
        <v>0.000286679</v>
      </c>
      <c r="O73" s="24" t="n">
        <v>-0.00498581</v>
      </c>
    </row>
    <row r="74" customFormat="false" ht="15" hidden="false" customHeight="false" outlineLevel="0" collapsed="false">
      <c r="A74" s="23" t="s">
        <v>52</v>
      </c>
      <c r="B74" s="24" t="s">
        <v>53</v>
      </c>
      <c r="C74" s="24" t="n">
        <v>241</v>
      </c>
      <c r="D74" s="25" t="n">
        <v>601.354</v>
      </c>
      <c r="E74" s="1" t="n">
        <v>601.354</v>
      </c>
      <c r="F74" s="25" t="n">
        <v>0.309484</v>
      </c>
      <c r="G74" s="24" t="n">
        <v>0.000427246</v>
      </c>
      <c r="H74" s="25" t="n">
        <v>34.1462</v>
      </c>
      <c r="I74" s="1" t="n">
        <v>34.1407</v>
      </c>
      <c r="J74" s="25" t="n">
        <v>0.000237189</v>
      </c>
      <c r="K74" s="24" t="n">
        <v>-0.00547409</v>
      </c>
      <c r="L74" s="25" t="n">
        <v>34.1462</v>
      </c>
      <c r="M74" s="1" t="n">
        <v>34.1403</v>
      </c>
      <c r="N74" s="25" t="n">
        <v>0.0002693</v>
      </c>
      <c r="O74" s="24" t="n">
        <v>-0.00588226</v>
      </c>
    </row>
    <row r="75" customFormat="false" ht="15" hidden="false" customHeight="false" outlineLevel="0" collapsed="false">
      <c r="A75" s="23" t="s">
        <v>52</v>
      </c>
      <c r="B75" s="24" t="s">
        <v>53</v>
      </c>
      <c r="C75" s="24" t="n">
        <v>241</v>
      </c>
      <c r="D75" s="25" t="n">
        <v>400.366</v>
      </c>
      <c r="E75" s="1" t="n">
        <v>400.366</v>
      </c>
      <c r="F75" s="25" t="n">
        <v>0.442668</v>
      </c>
      <c r="G75" s="24" t="n">
        <v>-0.000244141</v>
      </c>
      <c r="H75" s="25" t="n">
        <v>33.9486</v>
      </c>
      <c r="I75" s="1" t="n">
        <v>33.9444</v>
      </c>
      <c r="J75" s="25" t="n">
        <v>0.00027761</v>
      </c>
      <c r="K75" s="24" t="n">
        <v>-0.00418854</v>
      </c>
      <c r="L75" s="25" t="n">
        <v>33.9486</v>
      </c>
      <c r="M75" s="1" t="n">
        <v>33.9442</v>
      </c>
      <c r="N75" s="25" t="n">
        <v>0.000264465</v>
      </c>
      <c r="O75" s="24" t="n">
        <v>-0.00440598</v>
      </c>
    </row>
    <row r="76" customFormat="false" ht="15" hidden="false" customHeight="false" outlineLevel="0" collapsed="false">
      <c r="A76" s="23" t="s">
        <v>52</v>
      </c>
      <c r="B76" s="24" t="s">
        <v>53</v>
      </c>
      <c r="C76" s="24" t="n">
        <v>241</v>
      </c>
      <c r="D76" s="25" t="n">
        <v>300.137</v>
      </c>
      <c r="E76" s="1" t="n">
        <v>300.137</v>
      </c>
      <c r="F76" s="25" t="n">
        <v>0.254093</v>
      </c>
      <c r="G76" s="24" t="n">
        <v>-0.000305176</v>
      </c>
      <c r="H76" s="25" t="n">
        <v>33.8364</v>
      </c>
      <c r="I76" s="1" t="n">
        <v>33.8325</v>
      </c>
      <c r="J76" s="25" t="n">
        <v>0.000230283</v>
      </c>
      <c r="K76" s="24" t="n">
        <v>-0.00392151</v>
      </c>
      <c r="L76" s="25" t="n">
        <v>33.8364</v>
      </c>
      <c r="M76" s="1" t="n">
        <v>33.8321</v>
      </c>
      <c r="N76" s="25" t="n">
        <v>0.000265821</v>
      </c>
      <c r="O76" s="24" t="n">
        <v>-0.00425339</v>
      </c>
    </row>
    <row r="77" customFormat="false" ht="15" hidden="false" customHeight="false" outlineLevel="0" collapsed="false">
      <c r="A77" s="23" t="s">
        <v>52</v>
      </c>
      <c r="B77" s="24" t="s">
        <v>53</v>
      </c>
      <c r="C77" s="24" t="n">
        <v>241</v>
      </c>
      <c r="D77" s="25" t="n">
        <v>250.811</v>
      </c>
      <c r="E77" s="1" t="n">
        <v>250.811</v>
      </c>
      <c r="F77" s="25" t="n">
        <v>0.137667</v>
      </c>
      <c r="G77" s="24" t="n">
        <v>-0.000473022</v>
      </c>
      <c r="H77" s="25" t="n">
        <v>33.7935</v>
      </c>
      <c r="I77" s="1" t="n">
        <v>33.7904</v>
      </c>
      <c r="J77" s="25" t="n">
        <v>0.000295189</v>
      </c>
      <c r="K77" s="24" t="n">
        <v>-0.00308228</v>
      </c>
      <c r="L77" s="25" t="n">
        <v>33.7935</v>
      </c>
      <c r="M77" s="1" t="n">
        <v>33.7899</v>
      </c>
      <c r="N77" s="25" t="n">
        <v>0.000450678</v>
      </c>
      <c r="O77" s="24" t="n">
        <v>-0.0036087</v>
      </c>
    </row>
    <row r="78" customFormat="false" ht="15" hidden="false" customHeight="false" outlineLevel="0" collapsed="false">
      <c r="A78" s="23" t="s">
        <v>52</v>
      </c>
      <c r="B78" s="24" t="s">
        <v>53</v>
      </c>
      <c r="C78" s="24" t="n">
        <v>241</v>
      </c>
      <c r="D78" s="25" t="n">
        <v>200.313</v>
      </c>
      <c r="E78" s="1" t="n">
        <v>200.313</v>
      </c>
      <c r="F78" s="25" t="n">
        <v>0.536001</v>
      </c>
      <c r="G78" s="24" t="n">
        <v>-0.000350952</v>
      </c>
      <c r="H78" s="25" t="n">
        <v>33.7369</v>
      </c>
      <c r="I78" s="1" t="n">
        <v>33.7326</v>
      </c>
      <c r="J78" s="25" t="n">
        <v>0.000235329</v>
      </c>
      <c r="K78" s="24" t="n">
        <v>-0.00432968</v>
      </c>
      <c r="L78" s="25" t="n">
        <v>33.7369</v>
      </c>
      <c r="M78" s="1" t="n">
        <v>33.7323</v>
      </c>
      <c r="N78" s="25" t="n">
        <v>0.000244493</v>
      </c>
      <c r="O78" s="24" t="n">
        <v>-0.00465012</v>
      </c>
    </row>
    <row r="79" customFormat="false" ht="15" hidden="false" customHeight="false" outlineLevel="0" collapsed="false">
      <c r="A79" s="23" t="s">
        <v>52</v>
      </c>
      <c r="B79" s="24" t="s">
        <v>53</v>
      </c>
      <c r="C79" s="24" t="n">
        <v>241</v>
      </c>
      <c r="D79" s="25" t="n">
        <v>175.489</v>
      </c>
      <c r="E79" s="1" t="n">
        <v>175.489</v>
      </c>
      <c r="F79" s="25" t="n">
        <v>0.271893</v>
      </c>
      <c r="G79" s="24" t="n">
        <v>-0.000213623</v>
      </c>
      <c r="H79" s="25" t="n">
        <v>33.7003</v>
      </c>
      <c r="I79" s="1" t="n">
        <v>33.6974</v>
      </c>
      <c r="J79" s="25" t="n">
        <v>0.000329304</v>
      </c>
      <c r="K79" s="24" t="n">
        <v>-0.0029335</v>
      </c>
      <c r="L79" s="25" t="n">
        <v>33.7003</v>
      </c>
      <c r="M79" s="1" t="n">
        <v>33.6969</v>
      </c>
      <c r="N79" s="25" t="n">
        <v>0.000340492</v>
      </c>
      <c r="O79" s="24" t="n">
        <v>-0.00335312</v>
      </c>
    </row>
    <row r="80" customFormat="false" ht="15" hidden="false" customHeight="false" outlineLevel="0" collapsed="false">
      <c r="A80" s="23" t="s">
        <v>52</v>
      </c>
      <c r="B80" s="24" t="s">
        <v>53</v>
      </c>
      <c r="C80" s="24" t="n">
        <v>241</v>
      </c>
      <c r="D80" s="25" t="n">
        <v>150.092</v>
      </c>
      <c r="E80" s="1" t="n">
        <v>150.092</v>
      </c>
      <c r="F80" s="25" t="n">
        <v>0.263623</v>
      </c>
      <c r="G80" s="24" t="n">
        <v>-0.000106812</v>
      </c>
      <c r="H80" s="25" t="n">
        <v>33.572</v>
      </c>
      <c r="I80" s="1" t="n">
        <v>33.5716</v>
      </c>
      <c r="J80" s="25" t="n">
        <v>0.00170866</v>
      </c>
      <c r="K80" s="24" t="n">
        <v>-0.000404358</v>
      </c>
      <c r="L80" s="25" t="n">
        <v>33.572</v>
      </c>
      <c r="M80" s="1" t="n">
        <v>33.5709</v>
      </c>
      <c r="N80" s="25" t="n">
        <v>0.00197091</v>
      </c>
      <c r="O80" s="24" t="n">
        <v>-0.00106812</v>
      </c>
    </row>
    <row r="81" customFormat="false" ht="15" hidden="false" customHeight="false" outlineLevel="0" collapsed="false">
      <c r="A81" s="23" t="s">
        <v>52</v>
      </c>
      <c r="B81" s="24" t="s">
        <v>53</v>
      </c>
      <c r="C81" s="24" t="n">
        <v>241</v>
      </c>
      <c r="D81" s="25" t="n">
        <v>125.656</v>
      </c>
      <c r="E81" s="1" t="n">
        <v>125.656</v>
      </c>
      <c r="F81" s="25" t="n">
        <v>0.193411</v>
      </c>
      <c r="G81" s="24" t="n">
        <v>0.000427246</v>
      </c>
      <c r="H81" s="25" t="n">
        <v>33.3983</v>
      </c>
      <c r="I81" s="1" t="n">
        <v>33.4001</v>
      </c>
      <c r="J81" s="25" t="n">
        <v>0.000987245</v>
      </c>
      <c r="K81" s="24" t="n">
        <v>0.0017662</v>
      </c>
      <c r="L81" s="25" t="n">
        <v>33.3983</v>
      </c>
      <c r="M81" s="1" t="n">
        <v>33.4</v>
      </c>
      <c r="N81" s="25" t="n">
        <v>0.000646326</v>
      </c>
      <c r="O81" s="24" t="n">
        <v>0.00172424</v>
      </c>
    </row>
    <row r="82" customFormat="false" ht="15" hidden="false" customHeight="false" outlineLevel="0" collapsed="false">
      <c r="A82" s="23" t="s">
        <v>52</v>
      </c>
      <c r="B82" s="24" t="s">
        <v>53</v>
      </c>
      <c r="C82" s="24" t="n">
        <v>241</v>
      </c>
      <c r="D82" s="25" t="n">
        <v>100.058</v>
      </c>
      <c r="E82" s="1" t="n">
        <v>100.058</v>
      </c>
      <c r="F82" s="25" t="n">
        <v>0.169949</v>
      </c>
      <c r="G82" s="24" t="n">
        <v>9.15527E-005</v>
      </c>
      <c r="H82" s="25" t="n">
        <v>32.6046</v>
      </c>
      <c r="I82" s="1" t="n">
        <v>32.5972</v>
      </c>
      <c r="J82" s="25" t="n">
        <v>0.00309758</v>
      </c>
      <c r="K82" s="24" t="n">
        <v>-0.00741577</v>
      </c>
      <c r="L82" s="25" t="n">
        <v>32.6046</v>
      </c>
      <c r="M82" s="1" t="n">
        <v>32.597</v>
      </c>
      <c r="N82" s="25" t="n">
        <v>0.00218484</v>
      </c>
      <c r="O82" s="24" t="n">
        <v>-0.00754929</v>
      </c>
    </row>
    <row r="83" customFormat="false" ht="15" hidden="false" customHeight="false" outlineLevel="0" collapsed="false">
      <c r="A83" s="23" t="s">
        <v>52</v>
      </c>
      <c r="B83" s="24" t="s">
        <v>53</v>
      </c>
      <c r="C83" s="24" t="n">
        <v>241</v>
      </c>
      <c r="D83" s="25" t="n">
        <v>75.026</v>
      </c>
      <c r="E83" s="1" t="n">
        <v>75.026</v>
      </c>
      <c r="F83" s="25" t="n">
        <v>0.432174</v>
      </c>
      <c r="G83" s="24" t="n">
        <v>3.8147E-005</v>
      </c>
      <c r="H83" s="25" t="n">
        <v>32.4659</v>
      </c>
      <c r="I83" s="1" t="n">
        <v>32.4593</v>
      </c>
      <c r="J83" s="25" t="n">
        <v>0.000292555</v>
      </c>
      <c r="K83" s="24" t="n">
        <v>-0.0066452</v>
      </c>
      <c r="L83" s="25" t="n">
        <v>32.4659</v>
      </c>
      <c r="M83" s="1" t="n">
        <v>32.4585</v>
      </c>
      <c r="N83" s="25" t="n">
        <v>0.000311512</v>
      </c>
      <c r="O83" s="24" t="n">
        <v>-0.00740051</v>
      </c>
    </row>
    <row r="84" customFormat="false" ht="15" hidden="false" customHeight="false" outlineLevel="0" collapsed="false">
      <c r="A84" s="23" t="s">
        <v>52</v>
      </c>
      <c r="B84" s="24" t="s">
        <v>53</v>
      </c>
      <c r="C84" s="24" t="n">
        <v>241</v>
      </c>
      <c r="D84" s="25" t="n">
        <v>49.962</v>
      </c>
      <c r="E84" s="1" t="n">
        <v>49.9615</v>
      </c>
      <c r="F84" s="25" t="n">
        <v>0.230406</v>
      </c>
      <c r="G84" s="24" t="n">
        <v>-0.000488281</v>
      </c>
      <c r="H84" s="25" t="n">
        <v>32.4412</v>
      </c>
      <c r="I84" s="1" t="n">
        <v>32.4447</v>
      </c>
      <c r="J84" s="25" t="n">
        <v>0.00158521</v>
      </c>
      <c r="K84" s="24" t="n">
        <v>0.003479</v>
      </c>
      <c r="L84" s="25" t="n">
        <v>32.4412</v>
      </c>
      <c r="M84" s="1" t="n">
        <v>32.4445</v>
      </c>
      <c r="N84" s="25" t="n">
        <v>0.000933311</v>
      </c>
      <c r="O84" s="24" t="n">
        <v>0.00329208</v>
      </c>
    </row>
    <row r="85" customFormat="false" ht="15" hidden="false" customHeight="false" outlineLevel="0" collapsed="false">
      <c r="A85" s="23" t="s">
        <v>52</v>
      </c>
      <c r="B85" s="24" t="s">
        <v>53</v>
      </c>
      <c r="C85" s="24" t="n">
        <v>241</v>
      </c>
      <c r="D85" s="25" t="n">
        <v>25.521</v>
      </c>
      <c r="E85" s="1" t="n">
        <v>25.5206</v>
      </c>
      <c r="F85" s="25" t="n">
        <v>0.096322</v>
      </c>
      <c r="G85" s="24" t="n">
        <v>-0.000352859</v>
      </c>
      <c r="H85" s="25" t="n">
        <v>32.3057</v>
      </c>
      <c r="I85" s="1" t="n">
        <v>32.3008</v>
      </c>
      <c r="J85" s="25" t="n">
        <v>0.00105689</v>
      </c>
      <c r="K85" s="24" t="n">
        <v>-0.00490952</v>
      </c>
      <c r="L85" s="25" t="n">
        <v>32.3057</v>
      </c>
      <c r="M85" s="1" t="n">
        <v>32.2997</v>
      </c>
      <c r="N85" s="25" t="n">
        <v>0.00101128</v>
      </c>
      <c r="O85" s="24" t="n">
        <v>-0.00595856</v>
      </c>
    </row>
    <row r="86" customFormat="false" ht="15" hidden="false" customHeight="false" outlineLevel="0" collapsed="false">
      <c r="A86" s="23" t="s">
        <v>52</v>
      </c>
      <c r="B86" s="24" t="s">
        <v>53</v>
      </c>
      <c r="C86" s="24" t="n">
        <v>241</v>
      </c>
      <c r="D86" s="25" t="n">
        <v>10.327</v>
      </c>
      <c r="E86" s="1" t="n">
        <v>10.3268</v>
      </c>
      <c r="F86" s="25" t="n">
        <v>0.256424</v>
      </c>
      <c r="G86" s="24" t="n">
        <v>-0.000236511</v>
      </c>
      <c r="H86" s="25" t="n">
        <v>32.2053</v>
      </c>
      <c r="I86" s="1" t="n">
        <v>32.2001</v>
      </c>
      <c r="J86" s="25" t="n">
        <v>0.00177027</v>
      </c>
      <c r="K86" s="24" t="n">
        <v>-0.00515366</v>
      </c>
      <c r="L86" s="25" t="n">
        <v>32.2053</v>
      </c>
      <c r="M86" s="1" t="n">
        <v>32.2001</v>
      </c>
      <c r="N86" s="25" t="n">
        <v>0.00135171</v>
      </c>
      <c r="O86" s="24" t="n">
        <v>-0.0051918</v>
      </c>
    </row>
    <row r="87" customFormat="false" ht="15.75" hidden="false" customHeight="false" outlineLevel="0" collapsed="false">
      <c r="A87" s="26" t="s">
        <v>52</v>
      </c>
      <c r="B87" s="27" t="s">
        <v>53</v>
      </c>
      <c r="C87" s="27" t="n">
        <v>370</v>
      </c>
      <c r="D87" s="28" t="n">
        <v>5.348</v>
      </c>
      <c r="E87" s="29" t="n">
        <v>5.39997</v>
      </c>
      <c r="F87" s="28" t="n">
        <v>0.261213</v>
      </c>
      <c r="G87" s="27" t="n">
        <v>0.0519729</v>
      </c>
      <c r="H87" s="28" t="n">
        <v>32.2032</v>
      </c>
      <c r="I87" s="29" t="n">
        <v>32.1976</v>
      </c>
      <c r="J87" s="28" t="n">
        <v>0.000263814</v>
      </c>
      <c r="K87" s="27" t="n">
        <v>-0.00563049</v>
      </c>
      <c r="L87" s="28" t="n">
        <v>32.2032</v>
      </c>
      <c r="M87" s="29" t="n">
        <v>32.1969</v>
      </c>
      <c r="N87" s="28" t="n">
        <v>0.00029961</v>
      </c>
      <c r="O87" s="27" t="n">
        <v>-0.0063324</v>
      </c>
    </row>
    <row r="88" customFormat="false" ht="15.75" hidden="false" customHeight="false" outlineLevel="0" collapsed="false">
      <c r="A88" s="1" t="s">
        <v>15</v>
      </c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</row>
    <row r="89" customFormat="false" ht="15.75" hidden="false" customHeight="false" outlineLevel="0" collapsed="false">
      <c r="A89" s="30" t="s">
        <v>54</v>
      </c>
      <c r="B89" s="31" t="s">
        <v>55</v>
      </c>
      <c r="C89" s="31" t="n">
        <v>482</v>
      </c>
      <c r="D89" s="32" t="n">
        <v>5.044</v>
      </c>
      <c r="E89" s="33" t="n">
        <v>5.1126</v>
      </c>
      <c r="F89" s="32" t="n">
        <v>0.355288</v>
      </c>
      <c r="G89" s="31" t="n">
        <v>0.0686035</v>
      </c>
      <c r="H89" s="32" t="n">
        <v>32.2332</v>
      </c>
      <c r="I89" s="33" t="n">
        <v>32.225</v>
      </c>
      <c r="J89" s="32" t="n">
        <v>0.000487569</v>
      </c>
      <c r="K89" s="31" t="n">
        <v>-0.00815964</v>
      </c>
      <c r="L89" s="32" t="n">
        <v>32.2332</v>
      </c>
      <c r="M89" s="33" t="n">
        <v>32.224</v>
      </c>
      <c r="N89" s="32" t="n">
        <v>0.000455017</v>
      </c>
      <c r="O89" s="31" t="n">
        <v>-0.00920486</v>
      </c>
    </row>
    <row r="90" customFormat="false" ht="15.75" hidden="false" customHeight="false" outlineLevel="0" collapsed="false">
      <c r="A90" s="1" t="s">
        <v>15</v>
      </c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</row>
    <row r="91" customFormat="false" ht="15" hidden="false" customHeight="false" outlineLevel="0" collapsed="false">
      <c r="A91" s="19" t="s">
        <v>56</v>
      </c>
      <c r="B91" s="20" t="s">
        <v>57</v>
      </c>
      <c r="C91" s="20" t="n">
        <v>241</v>
      </c>
      <c r="D91" s="21" t="n">
        <v>3499.74</v>
      </c>
      <c r="E91" s="22" t="n">
        <v>3499.74</v>
      </c>
      <c r="F91" s="21" t="n">
        <v>0.33863</v>
      </c>
      <c r="G91" s="20" t="n">
        <v>0</v>
      </c>
      <c r="H91" s="21" t="n">
        <v>34.6679</v>
      </c>
      <c r="I91" s="22" t="n">
        <v>34.6631</v>
      </c>
      <c r="J91" s="21" t="n">
        <v>0.000254083</v>
      </c>
      <c r="K91" s="20" t="n">
        <v>-0.00476456</v>
      </c>
      <c r="L91" s="21" t="n">
        <v>34.6679</v>
      </c>
      <c r="M91" s="22" t="n">
        <v>34.6627</v>
      </c>
      <c r="N91" s="21" t="n">
        <v>0.000266178</v>
      </c>
      <c r="O91" s="20" t="n">
        <v>-0.00524521</v>
      </c>
    </row>
    <row r="92" customFormat="false" ht="15" hidden="false" customHeight="false" outlineLevel="0" collapsed="false">
      <c r="A92" s="23" t="s">
        <v>56</v>
      </c>
      <c r="B92" s="24" t="s">
        <v>57</v>
      </c>
      <c r="C92" s="24" t="n">
        <v>201</v>
      </c>
      <c r="D92" s="25" t="n">
        <v>3000.01</v>
      </c>
      <c r="E92" s="1" t="n">
        <v>2999.77</v>
      </c>
      <c r="F92" s="25" t="n">
        <v>0.552834</v>
      </c>
      <c r="G92" s="24" t="n">
        <v>-0.246582</v>
      </c>
      <c r="H92" s="25" t="n">
        <v>34.6517</v>
      </c>
      <c r="I92" s="1" t="n">
        <v>34.6472</v>
      </c>
      <c r="J92" s="25" t="n">
        <v>0.000256128</v>
      </c>
      <c r="K92" s="24" t="n">
        <v>-0.00447845</v>
      </c>
      <c r="L92" s="25" t="n">
        <v>34.6517</v>
      </c>
      <c r="M92" s="1" t="n">
        <v>34.6466</v>
      </c>
      <c r="N92" s="25" t="n">
        <v>0.00024983</v>
      </c>
      <c r="O92" s="24" t="n">
        <v>-0.0050621</v>
      </c>
    </row>
    <row r="93" customFormat="false" ht="15" hidden="false" customHeight="false" outlineLevel="0" collapsed="false">
      <c r="A93" s="23" t="s">
        <v>56</v>
      </c>
      <c r="B93" s="24" t="s">
        <v>57</v>
      </c>
      <c r="C93" s="24" t="n">
        <v>215</v>
      </c>
      <c r="D93" s="25" t="n">
        <v>2500.16</v>
      </c>
      <c r="E93" s="1" t="n">
        <v>2500.29</v>
      </c>
      <c r="F93" s="25" t="n">
        <v>0.488429</v>
      </c>
      <c r="G93" s="24" t="n">
        <v>0.135498</v>
      </c>
      <c r="H93" s="25" t="n">
        <v>34.6226</v>
      </c>
      <c r="I93" s="1" t="n">
        <v>34.6184</v>
      </c>
      <c r="J93" s="25" t="n">
        <v>0.000273639</v>
      </c>
      <c r="K93" s="24" t="n">
        <v>-0.00416946</v>
      </c>
      <c r="L93" s="25" t="n">
        <v>34.6226</v>
      </c>
      <c r="M93" s="1" t="n">
        <v>34.6177</v>
      </c>
      <c r="N93" s="25" t="n">
        <v>0.000264637</v>
      </c>
      <c r="O93" s="24" t="n">
        <v>-0.00494766</v>
      </c>
    </row>
    <row r="94" customFormat="false" ht="15" hidden="false" customHeight="false" outlineLevel="0" collapsed="false">
      <c r="A94" s="23" t="s">
        <v>56</v>
      </c>
      <c r="B94" s="24" t="s">
        <v>57</v>
      </c>
      <c r="C94" s="24" t="n">
        <v>182</v>
      </c>
      <c r="D94" s="25" t="n">
        <v>1999.69</v>
      </c>
      <c r="E94" s="1" t="n">
        <v>1999.88</v>
      </c>
      <c r="F94" s="25" t="n">
        <v>0.595685</v>
      </c>
      <c r="G94" s="24" t="n">
        <v>0.189087</v>
      </c>
      <c r="H94" s="25" t="n">
        <v>34.5755</v>
      </c>
      <c r="I94" s="1" t="n">
        <v>34.5712</v>
      </c>
      <c r="J94" s="25" t="n">
        <v>0.000285086</v>
      </c>
      <c r="K94" s="24" t="n">
        <v>-0.00428772</v>
      </c>
      <c r="L94" s="25" t="n">
        <v>34.5755</v>
      </c>
      <c r="M94" s="1" t="n">
        <v>34.5704</v>
      </c>
      <c r="N94" s="25" t="n">
        <v>0.000285788</v>
      </c>
      <c r="O94" s="24" t="n">
        <v>-0.00507736</v>
      </c>
    </row>
    <row r="95" customFormat="false" ht="15" hidden="false" customHeight="false" outlineLevel="0" collapsed="false">
      <c r="A95" s="23" t="s">
        <v>56</v>
      </c>
      <c r="B95" s="24" t="s">
        <v>57</v>
      </c>
      <c r="C95" s="24" t="n">
        <v>241</v>
      </c>
      <c r="D95" s="25" t="n">
        <v>1500.06</v>
      </c>
      <c r="E95" s="1" t="n">
        <v>1500.07</v>
      </c>
      <c r="F95" s="25" t="n">
        <v>0.331972</v>
      </c>
      <c r="G95" s="24" t="n">
        <v>0.000366211</v>
      </c>
      <c r="H95" s="25" t="n">
        <v>34.488</v>
      </c>
      <c r="I95" s="1" t="n">
        <v>34.4849</v>
      </c>
      <c r="J95" s="25" t="n">
        <v>0.000218068</v>
      </c>
      <c r="K95" s="24" t="n">
        <v>-0.00305176</v>
      </c>
      <c r="L95" s="25" t="n">
        <v>34.488</v>
      </c>
      <c r="M95" s="1" t="n">
        <v>34.4841</v>
      </c>
      <c r="N95" s="25" t="n">
        <v>0.000256475</v>
      </c>
      <c r="O95" s="24" t="n">
        <v>-0.00388336</v>
      </c>
    </row>
    <row r="96" customFormat="false" ht="15" hidden="false" customHeight="false" outlineLevel="0" collapsed="false">
      <c r="A96" s="23" t="s">
        <v>56</v>
      </c>
      <c r="B96" s="24" t="s">
        <v>57</v>
      </c>
      <c r="C96" s="24" t="n">
        <v>241</v>
      </c>
      <c r="D96" s="25" t="n">
        <v>1250.27</v>
      </c>
      <c r="E96" s="1" t="n">
        <v>1250.27</v>
      </c>
      <c r="F96" s="25" t="n">
        <v>0.241678</v>
      </c>
      <c r="G96" s="24" t="n">
        <v>0</v>
      </c>
      <c r="H96" s="25" t="n">
        <v>34.2724</v>
      </c>
      <c r="I96" s="1" t="n">
        <v>34.4328</v>
      </c>
      <c r="J96" s="25" t="n">
        <v>0.000233223</v>
      </c>
      <c r="K96" s="24" t="n">
        <v>0.16045</v>
      </c>
      <c r="L96" s="25" t="n">
        <v>34.2724</v>
      </c>
      <c r="M96" s="1" t="n">
        <v>34.432</v>
      </c>
      <c r="N96" s="25" t="n">
        <v>0.000259081</v>
      </c>
      <c r="O96" s="24" t="n">
        <v>0.159561</v>
      </c>
    </row>
    <row r="97" customFormat="false" ht="15" hidden="false" customHeight="false" outlineLevel="0" collapsed="false">
      <c r="A97" s="23" t="s">
        <v>56</v>
      </c>
      <c r="B97" s="24" t="s">
        <v>57</v>
      </c>
      <c r="C97" s="24" t="n">
        <v>241</v>
      </c>
      <c r="D97" s="25" t="n">
        <v>1000.47</v>
      </c>
      <c r="E97" s="1" t="n">
        <v>1000.47</v>
      </c>
      <c r="F97" s="25" t="n">
        <v>0.216016</v>
      </c>
      <c r="G97" s="24" t="n">
        <v>-6.10352E-005</v>
      </c>
      <c r="H97" s="25" t="n">
        <v>34.3599</v>
      </c>
      <c r="I97" s="1" t="n">
        <v>34.3523</v>
      </c>
      <c r="J97" s="25" t="n">
        <v>0.000263562</v>
      </c>
      <c r="K97" s="24" t="n">
        <v>-0.00764847</v>
      </c>
      <c r="L97" s="25" t="n">
        <v>34.3599</v>
      </c>
      <c r="M97" s="1" t="n">
        <v>34.3514</v>
      </c>
      <c r="N97" s="25" t="n">
        <v>0.000223894</v>
      </c>
      <c r="O97" s="24" t="n">
        <v>-0.00852966</v>
      </c>
    </row>
    <row r="98" customFormat="false" ht="15.75" hidden="false" customHeight="false" outlineLevel="0" collapsed="false">
      <c r="A98" s="26" t="s">
        <v>56</v>
      </c>
      <c r="B98" s="27" t="s">
        <v>57</v>
      </c>
      <c r="C98" s="27" t="n">
        <v>241</v>
      </c>
      <c r="D98" s="28" t="n">
        <v>800.608</v>
      </c>
      <c r="E98" s="29" t="n">
        <v>800.608</v>
      </c>
      <c r="F98" s="28" t="n">
        <v>0.300795</v>
      </c>
      <c r="G98" s="27" t="n">
        <v>-0.00012207</v>
      </c>
      <c r="H98" s="28" t="n">
        <v>34.2729</v>
      </c>
      <c r="I98" s="29" t="n">
        <v>34.2667</v>
      </c>
      <c r="J98" s="28" t="n">
        <v>0.000264508</v>
      </c>
      <c r="K98" s="27" t="n">
        <v>-0.00617981</v>
      </c>
      <c r="L98" s="28" t="n">
        <v>34.2729</v>
      </c>
      <c r="M98" s="29" t="n">
        <v>34.2659</v>
      </c>
      <c r="N98" s="28" t="n">
        <v>0.000323797</v>
      </c>
      <c r="O98" s="27" t="n">
        <v>-0.00701523</v>
      </c>
    </row>
    <row r="99" customFormat="false" ht="15.75" hidden="false" customHeight="false" outlineLevel="0" collapsed="false">
      <c r="A99" s="1" t="s">
        <v>15</v>
      </c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</row>
    <row r="100" customFormat="false" ht="15.75" hidden="false" customHeight="false" outlineLevel="0" collapsed="false">
      <c r="A100" s="30" t="s">
        <v>58</v>
      </c>
      <c r="B100" s="31" t="s">
        <v>59</v>
      </c>
      <c r="C100" s="31" t="n">
        <v>482</v>
      </c>
      <c r="D100" s="32" t="n">
        <v>5.43</v>
      </c>
      <c r="E100" s="33" t="n">
        <v>5.44798</v>
      </c>
      <c r="F100" s="32" t="n">
        <v>0.170071</v>
      </c>
      <c r="G100" s="31" t="n">
        <v>0.0179796</v>
      </c>
      <c r="H100" s="32" t="n">
        <v>32.2267</v>
      </c>
      <c r="I100" s="33" t="n">
        <v>32.2202</v>
      </c>
      <c r="J100" s="32" t="n">
        <v>0.000348895</v>
      </c>
      <c r="K100" s="31" t="n">
        <v>-0.00653839</v>
      </c>
      <c r="L100" s="32" t="n">
        <v>32.2267</v>
      </c>
      <c r="M100" s="33" t="n">
        <v>32.2188</v>
      </c>
      <c r="N100" s="32" t="n">
        <v>0.000586703</v>
      </c>
      <c r="O100" s="31" t="n">
        <v>-0.00786209</v>
      </c>
    </row>
    <row r="101" customFormat="false" ht="15.75" hidden="false" customHeight="false" outlineLevel="0" collapsed="false">
      <c r="A101" s="1" t="s">
        <v>15</v>
      </c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</row>
    <row r="102" customFormat="false" ht="15" hidden="false" customHeight="false" outlineLevel="0" collapsed="false">
      <c r="A102" s="19" t="s">
        <v>60</v>
      </c>
      <c r="B102" s="20" t="s">
        <v>61</v>
      </c>
      <c r="C102" s="20" t="n">
        <v>241</v>
      </c>
      <c r="D102" s="21" t="n">
        <v>3500.62</v>
      </c>
      <c r="E102" s="22" t="n">
        <v>3500.62</v>
      </c>
      <c r="F102" s="21" t="n">
        <v>0.520718</v>
      </c>
      <c r="G102" s="20" t="n">
        <v>0.000244141</v>
      </c>
      <c r="H102" s="21" t="n">
        <v>34.6671</v>
      </c>
      <c r="I102" s="22" t="n">
        <v>34.663</v>
      </c>
      <c r="J102" s="21" t="n">
        <v>0.000251757</v>
      </c>
      <c r="K102" s="20" t="n">
        <v>-0.00406265</v>
      </c>
      <c r="L102" s="21" t="n">
        <v>34.6671</v>
      </c>
      <c r="M102" s="22" t="n">
        <v>34.6623</v>
      </c>
      <c r="N102" s="21" t="n">
        <v>0.000274077</v>
      </c>
      <c r="O102" s="20" t="n">
        <v>-0.00476837</v>
      </c>
    </row>
    <row r="103" customFormat="false" ht="15" hidden="false" customHeight="false" outlineLevel="0" collapsed="false">
      <c r="A103" s="23" t="s">
        <v>60</v>
      </c>
      <c r="B103" s="24" t="s">
        <v>61</v>
      </c>
      <c r="C103" s="24" t="n">
        <v>190</v>
      </c>
      <c r="D103" s="25" t="n">
        <v>3001.22</v>
      </c>
      <c r="E103" s="1" t="n">
        <v>3001.25</v>
      </c>
      <c r="F103" s="25" t="n">
        <v>0.587566</v>
      </c>
      <c r="G103" s="24" t="n">
        <v>0.0268555</v>
      </c>
      <c r="H103" s="25" t="n">
        <v>34.6538</v>
      </c>
      <c r="I103" s="1" t="n">
        <v>34.6469</v>
      </c>
      <c r="J103" s="25" t="n">
        <v>0.000271446</v>
      </c>
      <c r="K103" s="24" t="n">
        <v>-0.00685883</v>
      </c>
      <c r="L103" s="25" t="n">
        <v>34.6538</v>
      </c>
      <c r="M103" s="1" t="n">
        <v>34.6461</v>
      </c>
      <c r="N103" s="25" t="n">
        <v>0.000270078</v>
      </c>
      <c r="O103" s="24" t="n">
        <v>-0.00770569</v>
      </c>
    </row>
    <row r="104" customFormat="false" ht="15" hidden="false" customHeight="false" outlineLevel="0" collapsed="false">
      <c r="A104" s="23" t="s">
        <v>60</v>
      </c>
      <c r="B104" s="24" t="s">
        <v>61</v>
      </c>
      <c r="C104" s="24" t="n">
        <v>241</v>
      </c>
      <c r="D104" s="25" t="n">
        <v>2500.65</v>
      </c>
      <c r="E104" s="1" t="n">
        <v>2500.65</v>
      </c>
      <c r="F104" s="25" t="n">
        <v>0.52512</v>
      </c>
      <c r="G104" s="24" t="n">
        <v>-0.000244141</v>
      </c>
      <c r="H104" s="25" t="n">
        <v>34.6246</v>
      </c>
      <c r="I104" s="1" t="n">
        <v>34.6191</v>
      </c>
      <c r="J104" s="25" t="n">
        <v>0.000256913</v>
      </c>
      <c r="K104" s="24" t="n">
        <v>-0.00549316</v>
      </c>
      <c r="L104" s="25" t="n">
        <v>34.6246</v>
      </c>
      <c r="M104" s="1" t="n">
        <v>34.6181</v>
      </c>
      <c r="N104" s="25" t="n">
        <v>0.00026549</v>
      </c>
      <c r="O104" s="24" t="n">
        <v>-0.00646591</v>
      </c>
    </row>
    <row r="105" customFormat="false" ht="15" hidden="false" customHeight="false" outlineLevel="0" collapsed="false">
      <c r="A105" s="23" t="s">
        <v>60</v>
      </c>
      <c r="B105" s="24" t="s">
        <v>61</v>
      </c>
      <c r="C105" s="24" t="n">
        <v>241</v>
      </c>
      <c r="D105" s="25" t="n">
        <v>2000.92</v>
      </c>
      <c r="E105" s="1" t="n">
        <v>2000.92</v>
      </c>
      <c r="F105" s="25" t="n">
        <v>0.486532</v>
      </c>
      <c r="G105" s="24" t="n">
        <v>-0.000244141</v>
      </c>
      <c r="H105" s="25" t="n">
        <v>34.5789</v>
      </c>
      <c r="I105" s="1" t="n">
        <v>34.5742</v>
      </c>
      <c r="J105" s="25" t="n">
        <v>0.000249931</v>
      </c>
      <c r="K105" s="24" t="n">
        <v>-0.00469208</v>
      </c>
      <c r="L105" s="25" t="n">
        <v>34.5789</v>
      </c>
      <c r="M105" s="1" t="n">
        <v>34.5732</v>
      </c>
      <c r="N105" s="25" t="n">
        <v>0.000271502</v>
      </c>
      <c r="O105" s="24" t="n">
        <v>-0.00574112</v>
      </c>
    </row>
    <row r="106" customFormat="false" ht="15" hidden="false" customHeight="false" outlineLevel="0" collapsed="false">
      <c r="A106" s="23" t="s">
        <v>60</v>
      </c>
      <c r="B106" s="24" t="s">
        <v>61</v>
      </c>
      <c r="C106" s="24" t="n">
        <v>231</v>
      </c>
      <c r="D106" s="25" t="n">
        <v>1501.3</v>
      </c>
      <c r="E106" s="1" t="n">
        <v>1501.34</v>
      </c>
      <c r="F106" s="25" t="n">
        <v>0.709128</v>
      </c>
      <c r="G106" s="24" t="n">
        <v>0.0447998</v>
      </c>
      <c r="H106" s="25" t="n">
        <v>34.4938</v>
      </c>
      <c r="I106" s="1" t="n">
        <v>34.4903</v>
      </c>
      <c r="J106" s="25" t="n">
        <v>0.000282824</v>
      </c>
      <c r="K106" s="24" t="n">
        <v>-0.00350189</v>
      </c>
      <c r="L106" s="25" t="n">
        <v>34.4938</v>
      </c>
      <c r="M106" s="1" t="n">
        <v>34.4893</v>
      </c>
      <c r="N106" s="25" t="n">
        <v>0.00026399</v>
      </c>
      <c r="O106" s="24" t="n">
        <v>-0.00449753</v>
      </c>
    </row>
    <row r="107" customFormat="false" ht="15" hidden="false" customHeight="false" outlineLevel="0" collapsed="false">
      <c r="A107" s="23" t="s">
        <v>60</v>
      </c>
      <c r="B107" s="24" t="s">
        <v>61</v>
      </c>
      <c r="C107" s="24" t="n">
        <v>241</v>
      </c>
      <c r="D107" s="25" t="n">
        <v>1249.99</v>
      </c>
      <c r="E107" s="1" t="n">
        <v>1249.99</v>
      </c>
      <c r="F107" s="25" t="n">
        <v>0.259034</v>
      </c>
      <c r="G107" s="24" t="n">
        <v>-0.00012207</v>
      </c>
      <c r="H107" s="25" t="n">
        <v>34.434</v>
      </c>
      <c r="I107" s="1" t="n">
        <v>34.4302</v>
      </c>
      <c r="J107" s="25" t="n">
        <v>0.000310421</v>
      </c>
      <c r="K107" s="24" t="n">
        <v>-0.00377274</v>
      </c>
      <c r="L107" s="25" t="n">
        <v>34.434</v>
      </c>
      <c r="M107" s="1" t="n">
        <v>34.429</v>
      </c>
      <c r="N107" s="25" t="n">
        <v>0.000310541</v>
      </c>
      <c r="O107" s="24" t="n">
        <v>-0.00501251</v>
      </c>
    </row>
    <row r="108" customFormat="false" ht="15" hidden="false" customHeight="false" outlineLevel="0" collapsed="false">
      <c r="A108" s="23" t="s">
        <v>60</v>
      </c>
      <c r="B108" s="24" t="s">
        <v>61</v>
      </c>
      <c r="C108" s="24" t="n">
        <v>241</v>
      </c>
      <c r="D108" s="25" t="n">
        <v>1000.82</v>
      </c>
      <c r="E108" s="1" t="n">
        <v>1000.82</v>
      </c>
      <c r="F108" s="25" t="n">
        <v>0.435158</v>
      </c>
      <c r="G108" s="24" t="n">
        <v>6.10352E-005</v>
      </c>
      <c r="H108" s="25" t="n">
        <v>34.358</v>
      </c>
      <c r="I108" s="1" t="n">
        <v>34.3545</v>
      </c>
      <c r="J108" s="25" t="n">
        <v>0.000305236</v>
      </c>
      <c r="K108" s="24" t="n">
        <v>-0.00350571</v>
      </c>
      <c r="L108" s="25" t="n">
        <v>34.358</v>
      </c>
      <c r="M108" s="1" t="n">
        <v>34.3533</v>
      </c>
      <c r="N108" s="25" t="n">
        <v>0.000290931</v>
      </c>
      <c r="O108" s="24" t="n">
        <v>-0.00471497</v>
      </c>
    </row>
    <row r="109" customFormat="false" ht="15" hidden="false" customHeight="false" outlineLevel="0" collapsed="false">
      <c r="A109" s="23" t="s">
        <v>60</v>
      </c>
      <c r="B109" s="24" t="s">
        <v>61</v>
      </c>
      <c r="C109" s="24" t="n">
        <v>241</v>
      </c>
      <c r="D109" s="25" t="n">
        <v>801.195</v>
      </c>
      <c r="E109" s="1" t="n">
        <v>801.195</v>
      </c>
      <c r="F109" s="25" t="n">
        <v>0.242242</v>
      </c>
      <c r="G109" s="24" t="n">
        <v>6.10352E-005</v>
      </c>
      <c r="H109" s="25" t="n">
        <v>34.2536</v>
      </c>
      <c r="I109" s="1" t="n">
        <v>34.2505</v>
      </c>
      <c r="J109" s="25" t="n">
        <v>0.000327932</v>
      </c>
      <c r="K109" s="24" t="n">
        <v>-0.00310516</v>
      </c>
      <c r="L109" s="25" t="n">
        <v>34.2536</v>
      </c>
      <c r="M109" s="1" t="n">
        <v>34.2492</v>
      </c>
      <c r="N109" s="25" t="n">
        <v>0.000271038</v>
      </c>
      <c r="O109" s="24" t="n">
        <v>-0.00439453</v>
      </c>
    </row>
    <row r="110" customFormat="false" ht="15" hidden="false" customHeight="false" outlineLevel="0" collapsed="false">
      <c r="A110" s="23" t="s">
        <v>60</v>
      </c>
      <c r="B110" s="24" t="s">
        <v>61</v>
      </c>
      <c r="C110" s="24" t="n">
        <v>241</v>
      </c>
      <c r="D110" s="25" t="n">
        <v>601.573</v>
      </c>
      <c r="E110" s="1" t="n">
        <v>601.573</v>
      </c>
      <c r="F110" s="25" t="n">
        <v>0.562385</v>
      </c>
      <c r="G110" s="24" t="n">
        <v>0.00012207</v>
      </c>
      <c r="H110" s="25" t="n">
        <v>34.1361</v>
      </c>
      <c r="I110" s="1" t="n">
        <v>34.1308</v>
      </c>
      <c r="J110" s="25" t="n">
        <v>0.000238523</v>
      </c>
      <c r="K110" s="24" t="n">
        <v>-0.00531006</v>
      </c>
      <c r="L110" s="25" t="n">
        <v>34.1361</v>
      </c>
      <c r="M110" s="1" t="n">
        <v>34.1298</v>
      </c>
      <c r="N110" s="25" t="n">
        <v>0.000278625</v>
      </c>
      <c r="O110" s="24" t="n">
        <v>-0.00633621</v>
      </c>
    </row>
    <row r="111" customFormat="false" ht="15" hidden="false" customHeight="false" outlineLevel="0" collapsed="false">
      <c r="A111" s="23" t="s">
        <v>60</v>
      </c>
      <c r="B111" s="24" t="s">
        <v>61</v>
      </c>
      <c r="C111" s="24" t="n">
        <v>241</v>
      </c>
      <c r="D111" s="25" t="n">
        <v>400.763</v>
      </c>
      <c r="E111" s="1" t="n">
        <v>400.763</v>
      </c>
      <c r="F111" s="25" t="n">
        <v>0.277129</v>
      </c>
      <c r="G111" s="24" t="n">
        <v>0</v>
      </c>
      <c r="H111" s="25" t="n">
        <v>33.9498</v>
      </c>
      <c r="I111" s="1" t="n">
        <v>33.9444</v>
      </c>
      <c r="J111" s="25" t="n">
        <v>0.000264835</v>
      </c>
      <c r="K111" s="24" t="n">
        <v>-0.00544739</v>
      </c>
      <c r="L111" s="25" t="n">
        <v>33.9498</v>
      </c>
      <c r="M111" s="1" t="n">
        <v>33.9432</v>
      </c>
      <c r="N111" s="25" t="n">
        <v>0.000278364</v>
      </c>
      <c r="O111" s="24" t="n">
        <v>-0.00664139</v>
      </c>
    </row>
    <row r="112" customFormat="false" ht="15" hidden="false" customHeight="false" outlineLevel="0" collapsed="false">
      <c r="A112" s="23" t="s">
        <v>60</v>
      </c>
      <c r="B112" s="24" t="s">
        <v>61</v>
      </c>
      <c r="C112" s="24" t="n">
        <v>241</v>
      </c>
      <c r="D112" s="25" t="n">
        <v>300.244</v>
      </c>
      <c r="E112" s="1" t="n">
        <v>300.244</v>
      </c>
      <c r="F112" s="25" t="n">
        <v>0.454404</v>
      </c>
      <c r="G112" s="24" t="n">
        <v>0.00012207</v>
      </c>
      <c r="H112" s="25" t="n">
        <v>33.8404</v>
      </c>
      <c r="I112" s="1" t="n">
        <v>33.8373</v>
      </c>
      <c r="J112" s="25" t="n">
        <v>0.000340937</v>
      </c>
      <c r="K112" s="24" t="n">
        <v>-0.00309753</v>
      </c>
      <c r="L112" s="25" t="n">
        <v>33.8404</v>
      </c>
      <c r="M112" s="1" t="n">
        <v>33.8364</v>
      </c>
      <c r="N112" s="25" t="n">
        <v>0.000325794</v>
      </c>
      <c r="O112" s="24" t="n">
        <v>-0.00400543</v>
      </c>
    </row>
    <row r="113" customFormat="false" ht="15" hidden="false" customHeight="false" outlineLevel="0" collapsed="false">
      <c r="A113" s="23" t="s">
        <v>60</v>
      </c>
      <c r="B113" s="24" t="s">
        <v>61</v>
      </c>
      <c r="C113" s="24" t="n">
        <v>241</v>
      </c>
      <c r="D113" s="25" t="n">
        <v>250.363</v>
      </c>
      <c r="E113" s="1" t="n">
        <v>250.363</v>
      </c>
      <c r="F113" s="25" t="n">
        <v>0.421577</v>
      </c>
      <c r="G113" s="24" t="n">
        <v>-0.000274658</v>
      </c>
      <c r="H113" s="25" t="n">
        <v>33.7906</v>
      </c>
      <c r="I113" s="1" t="n">
        <v>33.7854</v>
      </c>
      <c r="J113" s="25" t="n">
        <v>0.000406137</v>
      </c>
      <c r="K113" s="24" t="n">
        <v>-0.00522995</v>
      </c>
      <c r="L113" s="25" t="n">
        <v>33.7906</v>
      </c>
      <c r="M113" s="1" t="n">
        <v>33.7844</v>
      </c>
      <c r="N113" s="25" t="n">
        <v>0.000373225</v>
      </c>
      <c r="O113" s="24" t="n">
        <v>-0.00623703</v>
      </c>
    </row>
    <row r="114" customFormat="false" ht="15" hidden="false" customHeight="false" outlineLevel="0" collapsed="false">
      <c r="A114" s="23" t="s">
        <v>60</v>
      </c>
      <c r="B114" s="24" t="s">
        <v>61</v>
      </c>
      <c r="C114" s="24" t="n">
        <v>241</v>
      </c>
      <c r="D114" s="25" t="n">
        <v>200.539</v>
      </c>
      <c r="E114" s="1" t="n">
        <v>200.539</v>
      </c>
      <c r="F114" s="25" t="n">
        <v>0.325283</v>
      </c>
      <c r="G114" s="24" t="n">
        <v>-0.000305176</v>
      </c>
      <c r="H114" s="25" t="n">
        <v>33.7249</v>
      </c>
      <c r="I114" s="1" t="n">
        <v>33.7204</v>
      </c>
      <c r="J114" s="25" t="n">
        <v>0.000380547</v>
      </c>
      <c r="K114" s="24" t="n">
        <v>-0.00450897</v>
      </c>
      <c r="L114" s="25" t="n">
        <v>33.7249</v>
      </c>
      <c r="M114" s="1" t="n">
        <v>33.7194</v>
      </c>
      <c r="N114" s="25" t="n">
        <v>0.000413779</v>
      </c>
      <c r="O114" s="24" t="n">
        <v>-0.00552368</v>
      </c>
    </row>
    <row r="115" customFormat="false" ht="15" hidden="false" customHeight="false" outlineLevel="0" collapsed="false">
      <c r="A115" s="23" t="s">
        <v>60</v>
      </c>
      <c r="B115" s="24" t="s">
        <v>61</v>
      </c>
      <c r="C115" s="24" t="n">
        <v>241</v>
      </c>
      <c r="D115" s="25" t="n">
        <v>175.698</v>
      </c>
      <c r="E115" s="1" t="n">
        <v>175.698</v>
      </c>
      <c r="F115" s="25" t="n">
        <v>0.151478</v>
      </c>
      <c r="G115" s="24" t="n">
        <v>-6.10352E-005</v>
      </c>
      <c r="H115" s="25" t="n">
        <v>33.6562</v>
      </c>
      <c r="I115" s="1" t="n">
        <v>33.6559</v>
      </c>
      <c r="J115" s="25" t="n">
        <v>0.00122451</v>
      </c>
      <c r="K115" s="24" t="n">
        <v>-0.000259399</v>
      </c>
      <c r="L115" s="25" t="n">
        <v>33.6562</v>
      </c>
      <c r="M115" s="1" t="n">
        <v>33.6552</v>
      </c>
      <c r="N115" s="25" t="n">
        <v>0.00101435</v>
      </c>
      <c r="O115" s="24" t="n">
        <v>-0.00100327</v>
      </c>
    </row>
    <row r="116" customFormat="false" ht="15" hidden="false" customHeight="false" outlineLevel="0" collapsed="false">
      <c r="A116" s="23" t="s">
        <v>60</v>
      </c>
      <c r="B116" s="24" t="s">
        <v>61</v>
      </c>
      <c r="C116" s="24" t="n">
        <v>241</v>
      </c>
      <c r="D116" s="25" t="n">
        <v>150.71</v>
      </c>
      <c r="E116" s="1" t="n">
        <v>150.71</v>
      </c>
      <c r="F116" s="25" t="n">
        <v>0.373425</v>
      </c>
      <c r="G116" s="24" t="n">
        <v>0.000198364</v>
      </c>
      <c r="H116" s="25" t="n">
        <v>33.4379</v>
      </c>
      <c r="I116" s="1" t="n">
        <v>33.4356</v>
      </c>
      <c r="J116" s="25" t="n">
        <v>0.00232998</v>
      </c>
      <c r="K116" s="24" t="n">
        <v>-0.00226974</v>
      </c>
      <c r="L116" s="25" t="n">
        <v>33.4379</v>
      </c>
      <c r="M116" s="1" t="n">
        <v>33.434</v>
      </c>
      <c r="N116" s="25" t="n">
        <v>0.00192345</v>
      </c>
      <c r="O116" s="24" t="n">
        <v>-0.00385666</v>
      </c>
    </row>
    <row r="117" customFormat="false" ht="15" hidden="false" customHeight="false" outlineLevel="0" collapsed="false">
      <c r="A117" s="23" t="s">
        <v>60</v>
      </c>
      <c r="B117" s="24" t="s">
        <v>61</v>
      </c>
      <c r="C117" s="24" t="n">
        <v>241</v>
      </c>
      <c r="D117" s="25" t="n">
        <v>125.364</v>
      </c>
      <c r="E117" s="1" t="n">
        <v>125.364</v>
      </c>
      <c r="F117" s="25" t="n">
        <v>0.327287</v>
      </c>
      <c r="G117" s="24" t="n">
        <v>-0.000190735</v>
      </c>
      <c r="H117" s="25" t="n">
        <v>33.0335</v>
      </c>
      <c r="I117" s="1" t="n">
        <v>33.0378</v>
      </c>
      <c r="J117" s="25" t="n">
        <v>0.00656814</v>
      </c>
      <c r="K117" s="24" t="n">
        <v>0.00424957</v>
      </c>
      <c r="L117" s="25" t="n">
        <v>33.0335</v>
      </c>
      <c r="M117" s="1" t="n">
        <v>33.0378</v>
      </c>
      <c r="N117" s="25" t="n">
        <v>0.00531258</v>
      </c>
      <c r="O117" s="24" t="n">
        <v>0.00424957</v>
      </c>
    </row>
    <row r="118" customFormat="false" ht="15" hidden="false" customHeight="false" outlineLevel="0" collapsed="false">
      <c r="A118" s="23" t="s">
        <v>60</v>
      </c>
      <c r="B118" s="24" t="s">
        <v>61</v>
      </c>
      <c r="C118" s="24" t="n">
        <v>241</v>
      </c>
      <c r="D118" s="25" t="n">
        <v>100.358</v>
      </c>
      <c r="E118" s="1" t="n">
        <v>100.358</v>
      </c>
      <c r="F118" s="25" t="n">
        <v>0.373095</v>
      </c>
      <c r="G118" s="24" t="n">
        <v>0.00037384</v>
      </c>
      <c r="H118" s="25" t="n">
        <v>32.4681</v>
      </c>
      <c r="I118" s="1" t="n">
        <v>32.4651</v>
      </c>
      <c r="J118" s="25" t="n">
        <v>0.000965604</v>
      </c>
      <c r="K118" s="24" t="n">
        <v>-0.0030098</v>
      </c>
      <c r="L118" s="25" t="n">
        <v>32.4681</v>
      </c>
      <c r="M118" s="1" t="n">
        <v>32.4641</v>
      </c>
      <c r="N118" s="25" t="n">
        <v>0.000736294</v>
      </c>
      <c r="O118" s="24" t="n">
        <v>-0.00395966</v>
      </c>
    </row>
    <row r="119" customFormat="false" ht="15" hidden="false" customHeight="false" outlineLevel="0" collapsed="false">
      <c r="A119" s="23" t="s">
        <v>60</v>
      </c>
      <c r="B119" s="24" t="s">
        <v>61</v>
      </c>
      <c r="C119" s="24" t="n">
        <v>241</v>
      </c>
      <c r="D119" s="25" t="n">
        <v>75.753</v>
      </c>
      <c r="E119" s="1" t="n">
        <v>75.7533</v>
      </c>
      <c r="F119" s="25" t="n">
        <v>0.327167</v>
      </c>
      <c r="G119" s="24" t="n">
        <v>0.000274658</v>
      </c>
      <c r="H119" s="25" t="n">
        <v>32.4586</v>
      </c>
      <c r="I119" s="1" t="n">
        <v>32.4551</v>
      </c>
      <c r="J119" s="25" t="n">
        <v>0.000399366</v>
      </c>
      <c r="K119" s="24" t="n">
        <v>-0.00352859</v>
      </c>
      <c r="L119" s="25" t="n">
        <v>32.4586</v>
      </c>
      <c r="M119" s="1" t="n">
        <v>32.4541</v>
      </c>
      <c r="N119" s="25" t="n">
        <v>0.000433242</v>
      </c>
      <c r="O119" s="24" t="n">
        <v>-0.0045433</v>
      </c>
    </row>
    <row r="120" customFormat="false" ht="15" hidden="false" customHeight="false" outlineLevel="0" collapsed="false">
      <c r="A120" s="23" t="s">
        <v>60</v>
      </c>
      <c r="B120" s="24" t="s">
        <v>61</v>
      </c>
      <c r="C120" s="24" t="n">
        <v>241</v>
      </c>
      <c r="D120" s="25" t="n">
        <v>50.258</v>
      </c>
      <c r="E120" s="1" t="n">
        <v>50.2578</v>
      </c>
      <c r="F120" s="25" t="n">
        <v>0.168082</v>
      </c>
      <c r="G120" s="24" t="n">
        <v>-0.000236511</v>
      </c>
      <c r="H120" s="25" t="n">
        <v>32.3934</v>
      </c>
      <c r="I120" s="1" t="n">
        <v>32.3873</v>
      </c>
      <c r="J120" s="25" t="n">
        <v>0.00121522</v>
      </c>
      <c r="K120" s="24" t="n">
        <v>-0.00609207</v>
      </c>
      <c r="L120" s="25" t="n">
        <v>32.3934</v>
      </c>
      <c r="M120" s="1" t="n">
        <v>32.3862</v>
      </c>
      <c r="N120" s="25" t="n">
        <v>0.000972919</v>
      </c>
      <c r="O120" s="24" t="n">
        <v>-0.00723648</v>
      </c>
    </row>
    <row r="121" customFormat="false" ht="15" hidden="false" customHeight="false" outlineLevel="0" collapsed="false">
      <c r="A121" s="23" t="s">
        <v>60</v>
      </c>
      <c r="B121" s="24" t="s">
        <v>61</v>
      </c>
      <c r="C121" s="24" t="n">
        <v>241</v>
      </c>
      <c r="D121" s="25" t="n">
        <v>24.766</v>
      </c>
      <c r="E121" s="1" t="n">
        <v>24.7659</v>
      </c>
      <c r="F121" s="25" t="n">
        <v>0.13075</v>
      </c>
      <c r="G121" s="24" t="n">
        <v>-7.62939E-005</v>
      </c>
      <c r="H121" s="25" t="n">
        <v>32.2897</v>
      </c>
      <c r="I121" s="1" t="n">
        <v>32.295</v>
      </c>
      <c r="J121" s="25" t="n">
        <v>0.00361103</v>
      </c>
      <c r="K121" s="24" t="n">
        <v>0.00531006</v>
      </c>
      <c r="L121" s="25" t="n">
        <v>32.2897</v>
      </c>
      <c r="M121" s="1" t="n">
        <v>32.2936</v>
      </c>
      <c r="N121" s="25" t="n">
        <v>0.00318218</v>
      </c>
      <c r="O121" s="24" t="n">
        <v>0.00387955</v>
      </c>
    </row>
    <row r="122" customFormat="false" ht="15" hidden="false" customHeight="false" outlineLevel="0" collapsed="false">
      <c r="A122" s="23" t="s">
        <v>60</v>
      </c>
      <c r="B122" s="24" t="s">
        <v>61</v>
      </c>
      <c r="C122" s="24" t="n">
        <v>241</v>
      </c>
      <c r="D122" s="25" t="n">
        <v>10.657</v>
      </c>
      <c r="E122" s="1" t="n">
        <v>10.657</v>
      </c>
      <c r="F122" s="25" t="n">
        <v>0.229828</v>
      </c>
      <c r="G122" s="24" t="n">
        <v>-1.23978E-005</v>
      </c>
      <c r="H122" s="25" t="n">
        <v>32.22</v>
      </c>
      <c r="I122" s="1" t="n">
        <v>32.2147</v>
      </c>
      <c r="J122" s="25" t="n">
        <v>0.000253281</v>
      </c>
      <c r="K122" s="24" t="n">
        <v>-0.00527954</v>
      </c>
      <c r="L122" s="25" t="n">
        <v>32.22</v>
      </c>
      <c r="M122" s="1" t="n">
        <v>32.2135</v>
      </c>
      <c r="N122" s="25" t="n">
        <v>0.000271604</v>
      </c>
      <c r="O122" s="24" t="n">
        <v>-0.00653076</v>
      </c>
    </row>
    <row r="123" customFormat="false" ht="15.75" hidden="false" customHeight="false" outlineLevel="0" collapsed="false">
      <c r="A123" s="26" t="s">
        <v>60</v>
      </c>
      <c r="B123" s="27" t="s">
        <v>61</v>
      </c>
      <c r="C123" s="27" t="n">
        <v>482</v>
      </c>
      <c r="D123" s="28" t="n">
        <v>5.766</v>
      </c>
      <c r="E123" s="29" t="n">
        <v>5.74608</v>
      </c>
      <c r="F123" s="28" t="n">
        <v>0.288431</v>
      </c>
      <c r="G123" s="27" t="n">
        <v>-0.0199232</v>
      </c>
      <c r="H123" s="28" t="n">
        <v>32.2198</v>
      </c>
      <c r="I123" s="29" t="n">
        <v>32.2151</v>
      </c>
      <c r="J123" s="28" t="n">
        <v>0.000192866</v>
      </c>
      <c r="K123" s="27" t="n">
        <v>-0.00468826</v>
      </c>
      <c r="L123" s="28" t="n">
        <v>32.2198</v>
      </c>
      <c r="M123" s="29" t="n">
        <v>32.2141</v>
      </c>
      <c r="N123" s="28" t="n">
        <v>0.000217321</v>
      </c>
      <c r="O123" s="27" t="n">
        <v>-0.00569153</v>
      </c>
    </row>
    <row r="124" customFormat="false" ht="15.75" hidden="false" customHeight="false" outlineLevel="0" collapsed="false">
      <c r="A124" s="1" t="s">
        <v>15</v>
      </c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</row>
    <row r="125" customFormat="false" ht="15" hidden="false" customHeight="false" outlineLevel="0" collapsed="false">
      <c r="A125" s="19" t="s">
        <v>62</v>
      </c>
      <c r="B125" s="20" t="s">
        <v>63</v>
      </c>
      <c r="C125" s="20" t="n">
        <v>1126</v>
      </c>
      <c r="D125" s="21" t="n">
        <v>2005.48</v>
      </c>
      <c r="E125" s="22" t="n">
        <v>2005.52</v>
      </c>
      <c r="F125" s="21" t="n">
        <v>0.530223</v>
      </c>
      <c r="G125" s="20" t="n">
        <v>0.0397949</v>
      </c>
      <c r="H125" s="21" t="n">
        <v>34.5794</v>
      </c>
      <c r="I125" s="22" t="n">
        <v>34.5746</v>
      </c>
      <c r="J125" s="21" t="n">
        <v>0.000258175</v>
      </c>
      <c r="K125" s="20" t="n">
        <v>-0.00481796</v>
      </c>
      <c r="L125" s="21" t="n">
        <v>34.5794</v>
      </c>
      <c r="M125" s="22" t="n">
        <v>34.5735</v>
      </c>
      <c r="N125" s="21" t="n">
        <v>0.00025202</v>
      </c>
      <c r="O125" s="20" t="n">
        <v>-0.00588989</v>
      </c>
    </row>
    <row r="126" customFormat="false" ht="15" hidden="false" customHeight="false" outlineLevel="0" collapsed="false">
      <c r="A126" s="23" t="s">
        <v>62</v>
      </c>
      <c r="B126" s="24" t="s">
        <v>63</v>
      </c>
      <c r="C126" s="24" t="n">
        <v>1110</v>
      </c>
      <c r="D126" s="25" t="n">
        <v>2005.35</v>
      </c>
      <c r="E126" s="1" t="n">
        <v>2005.46</v>
      </c>
      <c r="F126" s="25" t="n">
        <v>0.528009</v>
      </c>
      <c r="G126" s="24" t="n">
        <v>0.109253</v>
      </c>
      <c r="H126" s="25" t="n">
        <v>34.58</v>
      </c>
      <c r="I126" s="1" t="n">
        <v>34.5746</v>
      </c>
      <c r="J126" s="25" t="n">
        <v>0.000257775</v>
      </c>
      <c r="K126" s="24" t="n">
        <v>-0.00541687</v>
      </c>
      <c r="L126" s="25" t="n">
        <v>34.58</v>
      </c>
      <c r="M126" s="1" t="n">
        <v>34.5735</v>
      </c>
      <c r="N126" s="25" t="n">
        <v>0.000252258</v>
      </c>
      <c r="O126" s="24" t="n">
        <v>-0.0064888</v>
      </c>
    </row>
    <row r="127" customFormat="false" ht="15" hidden="false" customHeight="false" outlineLevel="0" collapsed="false">
      <c r="A127" s="23" t="s">
        <v>62</v>
      </c>
      <c r="B127" s="24" t="s">
        <v>63</v>
      </c>
      <c r="C127" s="24" t="n">
        <v>1124</v>
      </c>
      <c r="D127" s="25" t="n">
        <v>2005.58</v>
      </c>
      <c r="E127" s="1" t="n">
        <v>2005.6</v>
      </c>
      <c r="F127" s="25" t="n">
        <v>0.524323</v>
      </c>
      <c r="G127" s="24" t="n">
        <v>0.0115967</v>
      </c>
      <c r="H127" s="25" t="n">
        <v>34.5792</v>
      </c>
      <c r="I127" s="1" t="n">
        <v>34.5746</v>
      </c>
      <c r="J127" s="25" t="n">
        <v>0.000261077</v>
      </c>
      <c r="K127" s="24" t="n">
        <v>-0.0046196</v>
      </c>
      <c r="L127" s="25" t="n">
        <v>34.5792</v>
      </c>
      <c r="M127" s="1" t="n">
        <v>34.5735</v>
      </c>
      <c r="N127" s="25" t="n">
        <v>0.000252464</v>
      </c>
      <c r="O127" s="24" t="n">
        <v>-0.00569153</v>
      </c>
    </row>
    <row r="128" customFormat="false" ht="15.75" hidden="false" customHeight="false" outlineLevel="0" collapsed="false">
      <c r="A128" s="26" t="s">
        <v>62</v>
      </c>
      <c r="B128" s="27" t="s">
        <v>63</v>
      </c>
      <c r="C128" s="27" t="n">
        <v>646</v>
      </c>
      <c r="D128" s="28" t="n">
        <v>5.99</v>
      </c>
      <c r="E128" s="29" t="n">
        <v>5.85994</v>
      </c>
      <c r="F128" s="28" t="n">
        <v>0.182218</v>
      </c>
      <c r="G128" s="27" t="n">
        <v>-0.130057</v>
      </c>
      <c r="H128" s="28" t="n">
        <v>32.207</v>
      </c>
      <c r="I128" s="29" t="n">
        <v>32.2011</v>
      </c>
      <c r="J128" s="28" t="n">
        <v>0.000240264</v>
      </c>
      <c r="K128" s="27" t="n">
        <v>-0.00592422</v>
      </c>
      <c r="L128" s="28" t="n">
        <v>32.207</v>
      </c>
      <c r="M128" s="29" t="n">
        <v>32.1996</v>
      </c>
      <c r="N128" s="28" t="n">
        <v>0.000257872</v>
      </c>
      <c r="O128" s="27" t="n">
        <v>-0.0074234</v>
      </c>
    </row>
    <row r="129" customFormat="false" ht="15.75" hidden="false" customHeight="false" outlineLevel="0" collapsed="false">
      <c r="A129" s="1" t="s">
        <v>15</v>
      </c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</row>
    <row r="130" customFormat="false" ht="15" hidden="false" customHeight="false" outlineLevel="0" collapsed="false">
      <c r="A130" s="19" t="s">
        <v>64</v>
      </c>
      <c r="B130" s="20" t="s">
        <v>65</v>
      </c>
      <c r="C130" s="20" t="n">
        <v>199</v>
      </c>
      <c r="D130" s="21" t="n">
        <v>3500.02</v>
      </c>
      <c r="E130" s="22" t="n">
        <v>3500.3</v>
      </c>
      <c r="F130" s="21" t="n">
        <v>0.472471</v>
      </c>
      <c r="G130" s="20" t="n">
        <v>0.272217</v>
      </c>
      <c r="H130" s="21" t="n">
        <v>34.6679</v>
      </c>
      <c r="I130" s="22" t="n">
        <v>34.6642</v>
      </c>
      <c r="J130" s="21" t="n">
        <v>0.000220364</v>
      </c>
      <c r="K130" s="20" t="n">
        <v>-0.00373077</v>
      </c>
      <c r="L130" s="21" t="n">
        <v>34.6679</v>
      </c>
      <c r="M130" s="22" t="n">
        <v>34.6632</v>
      </c>
      <c r="N130" s="21" t="n">
        <v>0.000269602</v>
      </c>
      <c r="O130" s="20" t="n">
        <v>-0.00470734</v>
      </c>
    </row>
    <row r="131" customFormat="false" ht="15" hidden="false" customHeight="false" outlineLevel="0" collapsed="false">
      <c r="A131" s="23" t="s">
        <v>64</v>
      </c>
      <c r="B131" s="24" t="s">
        <v>65</v>
      </c>
      <c r="C131" s="24" t="n">
        <v>180</v>
      </c>
      <c r="D131" s="25" t="n">
        <v>3001.13</v>
      </c>
      <c r="E131" s="1" t="n">
        <v>3001</v>
      </c>
      <c r="F131" s="25" t="n">
        <v>0.603064</v>
      </c>
      <c r="G131" s="24" t="n">
        <v>-0.123535</v>
      </c>
      <c r="H131" s="25" t="n">
        <v>34.6534</v>
      </c>
      <c r="I131" s="1" t="n">
        <v>34.648</v>
      </c>
      <c r="J131" s="25" t="n">
        <v>0.000257585</v>
      </c>
      <c r="K131" s="24" t="n">
        <v>-0.00544357</v>
      </c>
      <c r="L131" s="25" t="n">
        <v>34.6534</v>
      </c>
      <c r="M131" s="1" t="n">
        <v>34.6469</v>
      </c>
      <c r="N131" s="25" t="n">
        <v>0.00024432</v>
      </c>
      <c r="O131" s="24" t="n">
        <v>-0.00649261</v>
      </c>
    </row>
    <row r="132" customFormat="false" ht="15" hidden="false" customHeight="false" outlineLevel="0" collapsed="false">
      <c r="A132" s="23" t="s">
        <v>64</v>
      </c>
      <c r="B132" s="24" t="s">
        <v>65</v>
      </c>
      <c r="C132" s="24" t="n">
        <v>241</v>
      </c>
      <c r="D132" s="25" t="n">
        <v>2499.86</v>
      </c>
      <c r="E132" s="1" t="n">
        <v>2499.86</v>
      </c>
      <c r="F132" s="25" t="n">
        <v>0.56466</v>
      </c>
      <c r="G132" s="24" t="n">
        <v>-0.000244141</v>
      </c>
      <c r="H132" s="25" t="n">
        <v>34.6252</v>
      </c>
      <c r="I132" s="1" t="n">
        <v>34.6201</v>
      </c>
      <c r="J132" s="25" t="n">
        <v>0.000237294</v>
      </c>
      <c r="K132" s="24" t="n">
        <v>-0.00514603</v>
      </c>
      <c r="L132" s="25" t="n">
        <v>34.6252</v>
      </c>
      <c r="M132" s="1" t="n">
        <v>34.6189</v>
      </c>
      <c r="N132" s="25" t="n">
        <v>0.000233742</v>
      </c>
      <c r="O132" s="24" t="n">
        <v>-0.00634003</v>
      </c>
    </row>
    <row r="133" customFormat="false" ht="15" hidden="false" customHeight="false" outlineLevel="0" collapsed="false">
      <c r="A133" s="23" t="s">
        <v>64</v>
      </c>
      <c r="B133" s="24" t="s">
        <v>65</v>
      </c>
      <c r="C133" s="24" t="n">
        <v>209</v>
      </c>
      <c r="D133" s="25" t="n">
        <v>2000.8</v>
      </c>
      <c r="E133" s="1" t="n">
        <v>2000.68</v>
      </c>
      <c r="F133" s="25" t="n">
        <v>0.542997</v>
      </c>
      <c r="G133" s="24" t="n">
        <v>-0.12439</v>
      </c>
      <c r="H133" s="25" t="n">
        <v>34.5785</v>
      </c>
      <c r="I133" s="1" t="n">
        <v>34.5737</v>
      </c>
      <c r="J133" s="25" t="n">
        <v>0.000242139</v>
      </c>
      <c r="K133" s="24" t="n">
        <v>-0.00484848</v>
      </c>
      <c r="L133" s="25" t="n">
        <v>34.5785</v>
      </c>
      <c r="M133" s="1" t="n">
        <v>34.5725</v>
      </c>
      <c r="N133" s="25" t="n">
        <v>0.000259629</v>
      </c>
      <c r="O133" s="24" t="n">
        <v>-0.00602341</v>
      </c>
    </row>
    <row r="134" customFormat="false" ht="15" hidden="false" customHeight="false" outlineLevel="0" collapsed="false">
      <c r="A134" s="23" t="s">
        <v>64</v>
      </c>
      <c r="B134" s="24" t="s">
        <v>65</v>
      </c>
      <c r="C134" s="24" t="n">
        <v>241</v>
      </c>
      <c r="D134" s="25" t="n">
        <v>1499.89</v>
      </c>
      <c r="E134" s="1" t="n">
        <v>1499.89</v>
      </c>
      <c r="F134" s="25" t="n">
        <v>0.408729</v>
      </c>
      <c r="G134" s="24" t="n">
        <v>0.000366211</v>
      </c>
      <c r="H134" s="25" t="n">
        <v>34.493</v>
      </c>
      <c r="I134" s="1" t="n">
        <v>34.4901</v>
      </c>
      <c r="J134" s="25" t="n">
        <v>0.000248589</v>
      </c>
      <c r="K134" s="24" t="n">
        <v>-0.00292587</v>
      </c>
      <c r="L134" s="25" t="n">
        <v>34.493</v>
      </c>
      <c r="M134" s="1" t="n">
        <v>34.4888</v>
      </c>
      <c r="N134" s="25" t="n">
        <v>0.000285673</v>
      </c>
      <c r="O134" s="24" t="n">
        <v>-0.00419235</v>
      </c>
    </row>
    <row r="135" customFormat="false" ht="15" hidden="false" customHeight="false" outlineLevel="0" collapsed="false">
      <c r="A135" s="23" t="s">
        <v>64</v>
      </c>
      <c r="B135" s="24" t="s">
        <v>65</v>
      </c>
      <c r="C135" s="24" t="n">
        <v>241</v>
      </c>
      <c r="D135" s="25" t="n">
        <v>1249.88</v>
      </c>
      <c r="E135" s="1" t="n">
        <v>1249.88</v>
      </c>
      <c r="F135" s="25" t="n">
        <v>0.203392</v>
      </c>
      <c r="G135" s="24" t="n">
        <v>0</v>
      </c>
      <c r="H135" s="25" t="n">
        <v>34.4393</v>
      </c>
      <c r="I135" s="1" t="n">
        <v>34.431</v>
      </c>
      <c r="J135" s="25" t="n">
        <v>0.000313312</v>
      </c>
      <c r="K135" s="24" t="n">
        <v>-0.00830078</v>
      </c>
      <c r="L135" s="25" t="n">
        <v>34.4393</v>
      </c>
      <c r="M135" s="1" t="n">
        <v>34.4296</v>
      </c>
      <c r="N135" s="25" t="n">
        <v>0.000308625</v>
      </c>
      <c r="O135" s="24" t="n">
        <v>-0.00974274</v>
      </c>
    </row>
    <row r="136" customFormat="false" ht="15.75" hidden="false" customHeight="false" outlineLevel="0" collapsed="false">
      <c r="A136" s="26" t="s">
        <v>64</v>
      </c>
      <c r="B136" s="27" t="s">
        <v>65</v>
      </c>
      <c r="C136" s="27" t="n">
        <v>241</v>
      </c>
      <c r="D136" s="28" t="n">
        <v>999.9</v>
      </c>
      <c r="E136" s="29" t="n">
        <v>999.9</v>
      </c>
      <c r="F136" s="28" t="n">
        <v>0.255218</v>
      </c>
      <c r="G136" s="27" t="n">
        <v>-0.000305176</v>
      </c>
      <c r="H136" s="28" t="n">
        <v>34.3599</v>
      </c>
      <c r="I136" s="29" t="n">
        <v>34.3548</v>
      </c>
      <c r="J136" s="28" t="n">
        <v>0.000295204</v>
      </c>
      <c r="K136" s="27" t="n">
        <v>-0.00505829</v>
      </c>
      <c r="L136" s="28" t="n">
        <v>34.3599</v>
      </c>
      <c r="M136" s="29" t="n">
        <v>34.3536</v>
      </c>
      <c r="N136" s="28" t="n">
        <v>0.00030851</v>
      </c>
      <c r="O136" s="27" t="n">
        <v>-0.00634766</v>
      </c>
    </row>
    <row r="137" customFormat="false" ht="15.75" hidden="false" customHeight="false" outlineLevel="0" collapsed="false">
      <c r="A137" s="1" t="s">
        <v>15</v>
      </c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</row>
    <row r="138" customFormat="false" ht="15.75" hidden="false" customHeight="false" outlineLevel="0" collapsed="false">
      <c r="A138" s="30" t="s">
        <v>66</v>
      </c>
      <c r="B138" s="31" t="s">
        <v>67</v>
      </c>
      <c r="C138" s="31" t="n">
        <v>482</v>
      </c>
      <c r="D138" s="32" t="n">
        <v>5.229</v>
      </c>
      <c r="E138" s="33" t="n">
        <v>5.23835</v>
      </c>
      <c r="F138" s="32" t="n">
        <v>0.25113</v>
      </c>
      <c r="G138" s="31" t="n">
        <v>0.00935459</v>
      </c>
      <c r="H138" s="32" t="n">
        <v>32.2402</v>
      </c>
      <c r="I138" s="33" t="n">
        <v>32.2321</v>
      </c>
      <c r="J138" s="32" t="n">
        <v>0.00023573</v>
      </c>
      <c r="K138" s="31" t="n">
        <v>-0.00813675</v>
      </c>
      <c r="L138" s="32" t="n">
        <v>32.2402</v>
      </c>
      <c r="M138" s="33" t="n">
        <v>32.2304</v>
      </c>
      <c r="N138" s="32" t="n">
        <v>0.000253927</v>
      </c>
      <c r="O138" s="31" t="n">
        <v>-0.00977707</v>
      </c>
    </row>
    <row r="139" customFormat="false" ht="15.75" hidden="false" customHeight="false" outlineLevel="0" collapsed="false">
      <c r="A139" s="1" t="s">
        <v>15</v>
      </c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</row>
    <row r="140" customFormat="false" ht="15.75" hidden="false" customHeight="false" outlineLevel="0" collapsed="false">
      <c r="A140" s="30" t="s">
        <v>68</v>
      </c>
      <c r="B140" s="31" t="s">
        <v>69</v>
      </c>
      <c r="C140" s="31" t="n">
        <v>482</v>
      </c>
      <c r="D140" s="32" t="n">
        <v>5.446</v>
      </c>
      <c r="E140" s="33" t="n">
        <v>5.49717</v>
      </c>
      <c r="F140" s="32" t="n">
        <v>0.257707</v>
      </c>
      <c r="G140" s="31" t="n">
        <v>0.0511699</v>
      </c>
      <c r="H140" s="32" t="n">
        <v>32.2024</v>
      </c>
      <c r="I140" s="33" t="n">
        <v>32.1956</v>
      </c>
      <c r="J140" s="32" t="n">
        <v>0.00029126</v>
      </c>
      <c r="K140" s="31" t="n">
        <v>-0.00676346</v>
      </c>
      <c r="L140" s="32" t="n">
        <v>32.2024</v>
      </c>
      <c r="M140" s="33" t="n">
        <v>32.194</v>
      </c>
      <c r="N140" s="32" t="n">
        <v>0.000263822</v>
      </c>
      <c r="O140" s="31" t="n">
        <v>-0.00841522</v>
      </c>
    </row>
    <row r="141" customFormat="false" ht="15.75" hidden="false" customHeight="false" outlineLevel="0" collapsed="false">
      <c r="A141" s="1" t="s">
        <v>15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</row>
    <row r="142" customFormat="false" ht="15" hidden="false" customHeight="false" outlineLevel="0" collapsed="false">
      <c r="A142" s="19" t="s">
        <v>70</v>
      </c>
      <c r="B142" s="20" t="s">
        <v>71</v>
      </c>
      <c r="C142" s="20" t="n">
        <v>241</v>
      </c>
      <c r="D142" s="21" t="n">
        <v>3500.36</v>
      </c>
      <c r="E142" s="22" t="n">
        <v>3500.36</v>
      </c>
      <c r="F142" s="21" t="n">
        <v>0.320906</v>
      </c>
      <c r="G142" s="20" t="n">
        <v>-0.000244141</v>
      </c>
      <c r="H142" s="21" t="n">
        <v>34.6703</v>
      </c>
      <c r="I142" s="22" t="n">
        <v>34.6656</v>
      </c>
      <c r="J142" s="21" t="n">
        <v>0.000200477</v>
      </c>
      <c r="K142" s="20" t="n">
        <v>-0.00469589</v>
      </c>
      <c r="L142" s="21" t="n">
        <v>34.6703</v>
      </c>
      <c r="M142" s="22" t="n">
        <v>34.6643</v>
      </c>
      <c r="N142" s="21" t="n">
        <v>0.000267177</v>
      </c>
      <c r="O142" s="20" t="n">
        <v>-0.00596619</v>
      </c>
    </row>
    <row r="143" customFormat="false" ht="15" hidden="false" customHeight="false" outlineLevel="0" collapsed="false">
      <c r="A143" s="23" t="s">
        <v>70</v>
      </c>
      <c r="B143" s="24" t="s">
        <v>71</v>
      </c>
      <c r="C143" s="24" t="n">
        <v>241</v>
      </c>
      <c r="D143" s="25" t="n">
        <v>3000.76</v>
      </c>
      <c r="E143" s="1" t="n">
        <v>3000.76</v>
      </c>
      <c r="F143" s="25" t="n">
        <v>0.420899</v>
      </c>
      <c r="G143" s="24" t="n">
        <v>0.000488281</v>
      </c>
      <c r="H143" s="25" t="n">
        <v>34.6533</v>
      </c>
      <c r="I143" s="1" t="n">
        <v>34.6487</v>
      </c>
      <c r="J143" s="25" t="n">
        <v>0.000252744</v>
      </c>
      <c r="K143" s="24" t="n">
        <v>-0.00460815</v>
      </c>
      <c r="L143" s="25" t="n">
        <v>34.6533</v>
      </c>
      <c r="M143" s="1" t="n">
        <v>34.6473</v>
      </c>
      <c r="N143" s="25" t="n">
        <v>0.000276499</v>
      </c>
      <c r="O143" s="24" t="n">
        <v>-0.00605011</v>
      </c>
    </row>
    <row r="144" customFormat="false" ht="15" hidden="false" customHeight="false" outlineLevel="0" collapsed="false">
      <c r="A144" s="23" t="s">
        <v>70</v>
      </c>
      <c r="B144" s="24" t="s">
        <v>71</v>
      </c>
      <c r="C144" s="24" t="n">
        <v>241</v>
      </c>
      <c r="D144" s="25" t="n">
        <v>2500.67</v>
      </c>
      <c r="E144" s="1" t="n">
        <v>2500.67</v>
      </c>
      <c r="F144" s="25" t="n">
        <v>0.392879</v>
      </c>
      <c r="G144" s="24" t="n">
        <v>0</v>
      </c>
      <c r="H144" s="25" t="n">
        <v>34.6264</v>
      </c>
      <c r="I144" s="1" t="n">
        <v>34.6214</v>
      </c>
      <c r="J144" s="25" t="n">
        <v>0.000239496</v>
      </c>
      <c r="K144" s="24" t="n">
        <v>-0.00501633</v>
      </c>
      <c r="L144" s="25" t="n">
        <v>34.6264</v>
      </c>
      <c r="M144" s="1" t="n">
        <v>34.6198</v>
      </c>
      <c r="N144" s="25" t="n">
        <v>0.00024809</v>
      </c>
      <c r="O144" s="24" t="n">
        <v>-0.00655365</v>
      </c>
    </row>
    <row r="145" customFormat="false" ht="15" hidden="false" customHeight="false" outlineLevel="0" collapsed="false">
      <c r="A145" s="23" t="s">
        <v>70</v>
      </c>
      <c r="B145" s="24" t="s">
        <v>71</v>
      </c>
      <c r="C145" s="24" t="n">
        <v>241</v>
      </c>
      <c r="D145" s="25" t="n">
        <v>2000.61</v>
      </c>
      <c r="E145" s="1" t="n">
        <v>2000.61</v>
      </c>
      <c r="F145" s="25" t="n">
        <v>0.503216</v>
      </c>
      <c r="G145" s="24" t="n">
        <v>0.000244141</v>
      </c>
      <c r="H145" s="25" t="n">
        <v>34.5775</v>
      </c>
      <c r="I145" s="1" t="n">
        <v>34.5745</v>
      </c>
      <c r="J145" s="25" t="n">
        <v>0.000287951</v>
      </c>
      <c r="K145" s="24" t="n">
        <v>-0.00297546</v>
      </c>
      <c r="L145" s="25" t="n">
        <v>34.5775</v>
      </c>
      <c r="M145" s="1" t="n">
        <v>34.5729</v>
      </c>
      <c r="N145" s="25" t="n">
        <v>0.00030508</v>
      </c>
      <c r="O145" s="24" t="n">
        <v>-0.00457382</v>
      </c>
    </row>
    <row r="146" customFormat="false" ht="15" hidden="false" customHeight="false" outlineLevel="0" collapsed="false">
      <c r="A146" s="23" t="s">
        <v>70</v>
      </c>
      <c r="B146" s="24" t="s">
        <v>71</v>
      </c>
      <c r="C146" s="24" t="n">
        <v>241</v>
      </c>
      <c r="D146" s="25" t="n">
        <v>1500.1</v>
      </c>
      <c r="E146" s="1" t="n">
        <v>1500.1</v>
      </c>
      <c r="F146" s="25" t="n">
        <v>0.187127</v>
      </c>
      <c r="G146" s="24" t="n">
        <v>-0.000366211</v>
      </c>
      <c r="H146" s="25" t="n">
        <v>34.502</v>
      </c>
      <c r="I146" s="1" t="n">
        <v>34.4975</v>
      </c>
      <c r="J146" s="25" t="n">
        <v>0.000240021</v>
      </c>
      <c r="K146" s="24" t="n">
        <v>-0.00445557</v>
      </c>
      <c r="L146" s="25" t="n">
        <v>34.502</v>
      </c>
      <c r="M146" s="1" t="n">
        <v>34.4958</v>
      </c>
      <c r="N146" s="25" t="n">
        <v>0.000237964</v>
      </c>
      <c r="O146" s="24" t="n">
        <v>-0.00620651</v>
      </c>
    </row>
    <row r="147" customFormat="false" ht="15" hidden="false" customHeight="false" outlineLevel="0" collapsed="false">
      <c r="A147" s="23" t="s">
        <v>70</v>
      </c>
      <c r="B147" s="24" t="s">
        <v>71</v>
      </c>
      <c r="C147" s="24" t="n">
        <v>241</v>
      </c>
      <c r="D147" s="25" t="n">
        <v>1250.17</v>
      </c>
      <c r="E147" s="1" t="n">
        <v>1250.17</v>
      </c>
      <c r="F147" s="25" t="n">
        <v>0.342793</v>
      </c>
      <c r="G147" s="24" t="n">
        <v>0</v>
      </c>
      <c r="H147" s="25" t="n">
        <v>34.4458</v>
      </c>
      <c r="I147" s="1" t="n">
        <v>34.4411</v>
      </c>
      <c r="J147" s="25" t="n">
        <v>0.000253255</v>
      </c>
      <c r="K147" s="24" t="n">
        <v>-0.00467682</v>
      </c>
      <c r="L147" s="25" t="n">
        <v>34.4458</v>
      </c>
      <c r="M147" s="1" t="n">
        <v>34.4395</v>
      </c>
      <c r="N147" s="25" t="n">
        <v>0.000242131</v>
      </c>
      <c r="O147" s="24" t="n">
        <v>-0.00628281</v>
      </c>
    </row>
    <row r="148" customFormat="false" ht="15.75" hidden="false" customHeight="false" outlineLevel="0" collapsed="false">
      <c r="A148" s="26" t="s">
        <v>70</v>
      </c>
      <c r="B148" s="27" t="s">
        <v>71</v>
      </c>
      <c r="C148" s="27" t="n">
        <v>241</v>
      </c>
      <c r="D148" s="28" t="n">
        <v>1000.06</v>
      </c>
      <c r="E148" s="29" t="n">
        <v>1000.06</v>
      </c>
      <c r="F148" s="28" t="n">
        <v>0.258341</v>
      </c>
      <c r="G148" s="27" t="n">
        <v>-0.000366211</v>
      </c>
      <c r="H148" s="28" t="n">
        <v>34.3736</v>
      </c>
      <c r="I148" s="29" t="n">
        <v>34.3681</v>
      </c>
      <c r="J148" s="28" t="n">
        <v>0.000248707</v>
      </c>
      <c r="K148" s="27" t="n">
        <v>-0.00545502</v>
      </c>
      <c r="L148" s="28" t="n">
        <v>34.3736</v>
      </c>
      <c r="M148" s="29" t="n">
        <v>34.3664</v>
      </c>
      <c r="N148" s="28" t="n">
        <v>0.000244922</v>
      </c>
      <c r="O148" s="27" t="n">
        <v>-0.00715637</v>
      </c>
    </row>
    <row r="149" customFormat="false" ht="15" hidden="false" customHeight="false" outlineLevel="0" collapsed="false">
      <c r="A149" s="0" t="s">
        <v>15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7</xdr:row>
                    <xdr:rowOff>0</xdr:rowOff>
                  </from>
                  <to>
                    <xdr:col>5</xdr:col>
                    <xdr:colOff>108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7</xdr:row>
                    <xdr:rowOff>0</xdr:rowOff>
                  </from>
                  <to>
                    <xdr:col>9</xdr:col>
                    <xdr:colOff>72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1</xdr:col>
                    <xdr:colOff>0</xdr:colOff>
                    <xdr:row>7</xdr:row>
                    <xdr:rowOff>0</xdr:rowOff>
                  </from>
                  <to>
                    <xdr:col>13</xdr:col>
                    <xdr:colOff>1080</xdr:colOff>
                    <xdr:row>8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88" activePane="bottomLeft" state="frozen"/>
      <selection pane="topLeft" activeCell="A1" activeCellId="0" sqref="A1"/>
      <selection pane="bottomLeft" activeCell="N84" activeCellId="0" sqref="N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8" customFormat="true" ht="15.75" hidden="false" customHeight="false" outlineLevel="0" collapsed="false">
      <c r="A1" s="37" t="s">
        <v>87</v>
      </c>
      <c r="B1" s="37"/>
      <c r="C1" s="37"/>
      <c r="D1" s="37"/>
      <c r="E1" s="37"/>
      <c r="F1" s="37"/>
      <c r="G1" s="37"/>
      <c r="H1" s="37"/>
      <c r="I1" s="37"/>
      <c r="J1" s="37"/>
    </row>
    <row r="2" s="38" customFormat="true" ht="15.75" hidden="false" customHeight="false" outlineLevel="0" collapsed="false">
      <c r="A2" s="37" t="s">
        <v>85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5" hidden="false" customHeight="false" outlineLevel="0" collapsed="false">
      <c r="I3" s="0" t="n">
        <v>3</v>
      </c>
    </row>
    <row r="4" customFormat="false" ht="15" hidden="false" customHeight="false" outlineLevel="0" collapsed="false">
      <c r="A4" s="0" t="s">
        <v>88</v>
      </c>
    </row>
    <row r="5" customFormat="false" ht="15" hidden="false" customHeight="false" outlineLevel="0" collapsed="false">
      <c r="A5" s="0" t="s">
        <v>124</v>
      </c>
    </row>
    <row r="7" s="36" customFormat="true" ht="15.75" hidden="false" customHeight="false" outlineLevel="0" collapsed="false">
      <c r="A7" s="39" t="s">
        <v>90</v>
      </c>
      <c r="B7" s="39"/>
      <c r="C7" s="39"/>
      <c r="E7" s="39" t="s">
        <v>91</v>
      </c>
      <c r="F7" s="39"/>
      <c r="G7" s="39"/>
      <c r="I7" s="39" t="s">
        <v>92</v>
      </c>
      <c r="J7" s="39"/>
    </row>
    <row r="8" customFormat="false" ht="15.75" hidden="false" customHeight="false" outlineLevel="0" collapsed="false">
      <c r="A8" s="40"/>
      <c r="B8" s="41" t="s">
        <v>20</v>
      </c>
      <c r="C8" s="41" t="s">
        <v>93</v>
      </c>
      <c r="E8" s="42" t="s">
        <v>94</v>
      </c>
      <c r="F8" s="42"/>
      <c r="G8" s="42" t="n">
        <f aca="false">INDEX(LINEST(known_ys,known_xs,TRUE(),TRUE()),3,1)</f>
        <v>0.0234687570131767</v>
      </c>
      <c r="I8" s="43" t="s">
        <v>95</v>
      </c>
      <c r="J8" s="43" t="s">
        <v>96</v>
      </c>
    </row>
    <row r="9" customFormat="false" ht="15" hidden="false" customHeight="false" outlineLevel="0" collapsed="false">
      <c r="A9" s="0" t="s">
        <v>97</v>
      </c>
      <c r="B9" s="0" t="n">
        <f aca="false">INDEX(LINEST(known_ys,known_xs,TRUE(),TRUE()),1,1)</f>
        <v>-6.84690331426198E-005</v>
      </c>
      <c r="C9" s="0" t="n">
        <f aca="false">INDEX(LINEST(known_ys,known_xs,TRUE(),TRUE()),2,1)</f>
        <v>4.21110315185919E-005</v>
      </c>
      <c r="E9" s="0" t="s">
        <v>98</v>
      </c>
      <c r="G9" s="0" t="n">
        <f aca="false">INDEX(LINEST(known_ys,known_xs,TRUE(),TRUE()),3,2)</f>
        <v>0.00251575654036502</v>
      </c>
      <c r="I9" s="0" t="n">
        <f aca="false">MIN(known_xs)</f>
        <v>1</v>
      </c>
      <c r="J9" s="0" t="n">
        <f aca="false">I9*$B$9+$B$10</f>
        <v>-0.00403936682201352</v>
      </c>
    </row>
    <row r="10" customFormat="false" ht="15.75" hidden="false" customHeight="false" outlineLevel="0" collapsed="false">
      <c r="A10" s="44" t="s">
        <v>99</v>
      </c>
      <c r="B10" s="44" t="n">
        <f aca="false">INDEX(LINEST(known_ys,known_xs,TRUE(),TRUE()),1,2)</f>
        <v>-0.0039708977888709</v>
      </c>
      <c r="C10" s="44" t="n">
        <f aca="false">INDEX(LINEST(known_ys,known_xs,TRUE(),TRUE()),2,2)</f>
        <v>0.000674563276833176</v>
      </c>
      <c r="E10" s="44" t="s">
        <v>100</v>
      </c>
      <c r="F10" s="44"/>
      <c r="G10" s="44" t="n">
        <f aca="false">INDEX(LINEST(known_ys,known_xs,TRUE(),TRUE()),5,2)</f>
        <v>0.000696193406742829</v>
      </c>
      <c r="I10" s="44" t="n">
        <f aca="false">MAX(known_xs)</f>
        <v>24</v>
      </c>
      <c r="J10" s="44" t="n">
        <f aca="false">I10*$B$9+$B$10</f>
        <v>-0.00561415458429378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01</v>
      </c>
      <c r="D12" s="0" t="n">
        <v>114</v>
      </c>
    </row>
    <row r="13" customFormat="false" ht="15" hidden="false" customHeight="false" outlineLevel="0" collapsed="false">
      <c r="A13" s="0" t="s">
        <v>102</v>
      </c>
      <c r="D13" s="0" t="n">
        <v>112</v>
      </c>
    </row>
    <row r="14" customFormat="false" ht="15.75" hidden="false" customHeight="false" outlineLevel="0" collapsed="false"/>
    <row r="15" s="48" customFormat="true" ht="15.75" hidden="false" customHeight="false" outlineLevel="0" collapsed="false">
      <c r="A15" s="45" t="s">
        <v>104</v>
      </c>
      <c r="B15" s="46" t="s">
        <v>105</v>
      </c>
      <c r="C15" s="47" t="s">
        <v>9</v>
      </c>
      <c r="D15" s="46" t="s">
        <v>14</v>
      </c>
      <c r="E15" s="46" t="s">
        <v>14</v>
      </c>
      <c r="F15" s="46" t="s">
        <v>122</v>
      </c>
      <c r="G15" s="46"/>
      <c r="H15" s="46"/>
      <c r="J15" s="49" t="s">
        <v>107</v>
      </c>
      <c r="K15" s="46" t="s">
        <v>86</v>
      </c>
    </row>
    <row r="16" s="48" customFormat="true" ht="15.75" hidden="false" customHeight="false" outlineLevel="0" collapsed="false">
      <c r="A16" s="50" t="s">
        <v>73</v>
      </c>
      <c r="B16" s="51" t="s">
        <v>108</v>
      </c>
      <c r="C16" s="52" t="s">
        <v>109</v>
      </c>
      <c r="D16" s="51" t="s">
        <v>109</v>
      </c>
      <c r="E16" s="51" t="s">
        <v>22</v>
      </c>
      <c r="F16" s="53" t="s">
        <v>110</v>
      </c>
      <c r="G16" s="53" t="s">
        <v>111</v>
      </c>
      <c r="H16" s="54" t="s">
        <v>112</v>
      </c>
      <c r="J16" s="55" t="s">
        <v>95</v>
      </c>
      <c r="K16" s="54" t="s">
        <v>113</v>
      </c>
    </row>
    <row r="17" customFormat="false" ht="15.75" hidden="false" customHeight="false" outlineLevel="0" collapsed="false">
      <c r="A17" s="57" t="n">
        <v>1</v>
      </c>
      <c r="B17" s="58" t="s">
        <v>115</v>
      </c>
      <c r="C17" s="59" t="n">
        <v>1249.26</v>
      </c>
      <c r="D17" s="58" t="n">
        <v>34.4472</v>
      </c>
      <c r="E17" s="58" t="n">
        <v>0.000375639</v>
      </c>
      <c r="F17" s="59" t="n">
        <v>-0.00247574</v>
      </c>
      <c r="G17" s="59" t="n">
        <f aca="false">A17*$B$9+$B$10</f>
        <v>-0.00403936682201352</v>
      </c>
      <c r="H17" s="58" t="n">
        <f aca="false">G17-F17</f>
        <v>-0.00156362682201352</v>
      </c>
      <c r="J17" s="60" t="n">
        <v>1</v>
      </c>
      <c r="K17" s="58" t="n">
        <v>-0.00247574</v>
      </c>
    </row>
    <row r="18" customFormat="false" ht="15" hidden="false" customHeight="false" outlineLevel="0" collapsed="false">
      <c r="A18" s="57" t="n">
        <v>1</v>
      </c>
      <c r="B18" s="58" t="s">
        <v>117</v>
      </c>
      <c r="C18" s="59" t="n">
        <v>1000.39</v>
      </c>
      <c r="D18" s="58" t="n">
        <v>34.3664</v>
      </c>
      <c r="E18" s="58" t="n">
        <v>0.000504761</v>
      </c>
      <c r="F18" s="59" t="n">
        <v>-0.10981</v>
      </c>
      <c r="G18" s="59" t="n">
        <f aca="false">A18*$B$9+$B$10</f>
        <v>-0.00403936682201352</v>
      </c>
      <c r="H18" s="58" t="n">
        <f aca="false">G18-F18</f>
        <v>0.105770633177986</v>
      </c>
      <c r="J18" s="60" t="n">
        <v>1</v>
      </c>
      <c r="K18" s="58" t="n">
        <v>-0.00400925</v>
      </c>
    </row>
    <row r="19" customFormat="false" ht="15" hidden="false" customHeight="false" outlineLevel="0" collapsed="false">
      <c r="A19" s="57" t="n">
        <v>1</v>
      </c>
      <c r="B19" s="58" t="s">
        <v>115</v>
      </c>
      <c r="C19" s="59" t="n">
        <v>1000.39</v>
      </c>
      <c r="D19" s="58" t="n">
        <v>34.3664</v>
      </c>
      <c r="E19" s="58" t="n">
        <v>0.000504761</v>
      </c>
      <c r="F19" s="59" t="n">
        <v>-0.00400925</v>
      </c>
      <c r="G19" s="59" t="n">
        <f aca="false">A19*$B$9+$B$10</f>
        <v>-0.00403936682201352</v>
      </c>
      <c r="H19" s="58" t="n">
        <f aca="false">G19-F19</f>
        <v>-3.01168220135234E-005</v>
      </c>
      <c r="J19" s="60" t="n">
        <v>1</v>
      </c>
      <c r="K19" s="58" t="n">
        <v>-0.00281906</v>
      </c>
    </row>
    <row r="20" customFormat="false" ht="15.75" hidden="false" customHeight="false" outlineLevel="0" collapsed="false">
      <c r="A20" s="57" t="n">
        <v>1</v>
      </c>
      <c r="B20" s="58" t="s">
        <v>115</v>
      </c>
      <c r="C20" s="59" t="n">
        <v>800.271</v>
      </c>
      <c r="D20" s="58" t="n">
        <v>34.2775</v>
      </c>
      <c r="E20" s="58" t="n">
        <v>0.000342585</v>
      </c>
      <c r="F20" s="59" t="n">
        <v>-0.00281906</v>
      </c>
      <c r="G20" s="59" t="n">
        <f aca="false">A20*$B$9+$B$10</f>
        <v>-0.00403936682201352</v>
      </c>
      <c r="H20" s="58" t="n">
        <f aca="false">G20-F20</f>
        <v>-0.00122030682201352</v>
      </c>
      <c r="J20" s="60" t="n">
        <v>2</v>
      </c>
      <c r="K20" s="58" t="n">
        <v>-0.0136681</v>
      </c>
    </row>
    <row r="21" customFormat="false" ht="16.5" hidden="false" customHeight="false" outlineLevel="0" collapsed="false">
      <c r="A21" s="61" t="n">
        <v>2</v>
      </c>
      <c r="B21" s="58" t="s">
        <v>115</v>
      </c>
      <c r="C21" s="62" t="n">
        <v>4.96804</v>
      </c>
      <c r="D21" s="63" t="n">
        <v>32.1018</v>
      </c>
      <c r="E21" s="63" t="n">
        <v>0.00219417</v>
      </c>
      <c r="F21" s="62" t="n">
        <v>-0.0136681</v>
      </c>
      <c r="G21" s="62" t="n">
        <f aca="false">A21*$B$9+$B$10</f>
        <v>-0.00410783585515614</v>
      </c>
      <c r="H21" s="63" t="n">
        <f aca="false">G21-F21</f>
        <v>0.00956026414484386</v>
      </c>
      <c r="J21" s="60" t="n">
        <v>3</v>
      </c>
      <c r="K21" s="58" t="n">
        <v>-0.00566864</v>
      </c>
    </row>
    <row r="22" customFormat="false" ht="16.5" hidden="false" customHeight="false" outlineLevel="0" collapsed="false">
      <c r="A22" s="61" t="n">
        <v>3</v>
      </c>
      <c r="B22" s="58" t="s">
        <v>115</v>
      </c>
      <c r="C22" s="62" t="n">
        <v>5.09346</v>
      </c>
      <c r="D22" s="63" t="n">
        <v>32.1291</v>
      </c>
      <c r="E22" s="63" t="n">
        <v>0.00313359</v>
      </c>
      <c r="F22" s="62" t="n">
        <v>-0.00566864</v>
      </c>
      <c r="G22" s="62" t="n">
        <f aca="false">A22*$B$9+$B$10</f>
        <v>-0.00417630488829876</v>
      </c>
      <c r="H22" s="63" t="n">
        <f aca="false">G22-F22</f>
        <v>0.00149233511170124</v>
      </c>
      <c r="J22" s="60" t="n">
        <v>4</v>
      </c>
      <c r="K22" s="58" t="n">
        <v>-0.00637817</v>
      </c>
    </row>
    <row r="23" customFormat="false" ht="16.5" hidden="false" customHeight="false" outlineLevel="0" collapsed="false">
      <c r="A23" s="61" t="n">
        <v>4</v>
      </c>
      <c r="B23" s="58" t="s">
        <v>115</v>
      </c>
      <c r="C23" s="62" t="n">
        <v>5.1379</v>
      </c>
      <c r="D23" s="63" t="n">
        <v>32.1328</v>
      </c>
      <c r="E23" s="63" t="n">
        <v>0.00035927</v>
      </c>
      <c r="F23" s="62" t="n">
        <v>-0.00637817</v>
      </c>
      <c r="G23" s="62" t="n">
        <f aca="false">A23*$B$9+$B$10</f>
        <v>-0.00424477392144138</v>
      </c>
      <c r="H23" s="63" t="n">
        <f aca="false">G23-F23</f>
        <v>0.00213339607855862</v>
      </c>
      <c r="J23" s="60" t="n">
        <v>5</v>
      </c>
      <c r="K23" s="58" t="n">
        <v>-0.00201416</v>
      </c>
    </row>
    <row r="24" customFormat="false" ht="15.75" hidden="false" customHeight="false" outlineLevel="0" collapsed="false">
      <c r="A24" s="61" t="n">
        <v>5</v>
      </c>
      <c r="B24" s="58" t="s">
        <v>115</v>
      </c>
      <c r="C24" s="62" t="n">
        <v>2000.81</v>
      </c>
      <c r="D24" s="63" t="n">
        <v>34.5827</v>
      </c>
      <c r="E24" s="63" t="n">
        <v>0.000248179</v>
      </c>
      <c r="F24" s="62" t="n">
        <v>-0.00201416</v>
      </c>
      <c r="G24" s="62" t="n">
        <f aca="false">A24*$B$9+$B$10</f>
        <v>-0.004313242954584</v>
      </c>
      <c r="H24" s="63" t="n">
        <f aca="false">G24-F24</f>
        <v>-0.002299082954584</v>
      </c>
      <c r="J24" s="60" t="n">
        <v>5</v>
      </c>
      <c r="K24" s="58" t="n">
        <v>-0.00179672</v>
      </c>
    </row>
    <row r="25" customFormat="false" ht="15" hidden="false" customHeight="false" outlineLevel="0" collapsed="false">
      <c r="A25" s="57" t="n">
        <v>5</v>
      </c>
      <c r="B25" s="58" t="s">
        <v>115</v>
      </c>
      <c r="C25" s="59" t="n">
        <v>1501.2</v>
      </c>
      <c r="D25" s="58" t="n">
        <v>34.5016</v>
      </c>
      <c r="E25" s="58" t="n">
        <v>0.000279995</v>
      </c>
      <c r="F25" s="59" t="n">
        <v>-0.00179672</v>
      </c>
      <c r="G25" s="59" t="n">
        <f aca="false">A25*$B$9+$B$10</f>
        <v>-0.004313242954584</v>
      </c>
      <c r="H25" s="58" t="n">
        <f aca="false">G25-F25</f>
        <v>-0.002516522954584</v>
      </c>
      <c r="J25" s="60" t="n">
        <v>5</v>
      </c>
      <c r="K25" s="58" t="n">
        <v>-0.00128937</v>
      </c>
    </row>
    <row r="26" customFormat="false" ht="15" hidden="false" customHeight="false" outlineLevel="0" collapsed="false">
      <c r="A26" s="57" t="n">
        <v>5</v>
      </c>
      <c r="B26" s="58" t="s">
        <v>115</v>
      </c>
      <c r="C26" s="59" t="n">
        <v>1250.31</v>
      </c>
      <c r="D26" s="58" t="n">
        <v>34.4502</v>
      </c>
      <c r="E26" s="58" t="n">
        <v>0.000238903</v>
      </c>
      <c r="F26" s="59" t="n">
        <v>-0.00128937</v>
      </c>
      <c r="G26" s="59" t="n">
        <f aca="false">A26*$B$9+$B$10</f>
        <v>-0.004313242954584</v>
      </c>
      <c r="H26" s="58" t="n">
        <f aca="false">G26-F26</f>
        <v>-0.003023872954584</v>
      </c>
      <c r="J26" s="60" t="n">
        <v>5</v>
      </c>
      <c r="K26" s="58" t="n">
        <v>-0.00404739</v>
      </c>
    </row>
    <row r="27" customFormat="false" ht="15" hidden="false" customHeight="false" outlineLevel="0" collapsed="false">
      <c r="A27" s="57" t="n">
        <v>5</v>
      </c>
      <c r="B27" s="58" t="s">
        <v>115</v>
      </c>
      <c r="C27" s="59" t="n">
        <v>1001.49</v>
      </c>
      <c r="D27" s="58" t="n">
        <v>34.3744</v>
      </c>
      <c r="E27" s="58" t="n">
        <v>0.000254379</v>
      </c>
      <c r="F27" s="59" t="n">
        <v>-0.00404739</v>
      </c>
      <c r="G27" s="59" t="n">
        <f aca="false">A27*$B$9+$B$10</f>
        <v>-0.004313242954584</v>
      </c>
      <c r="H27" s="58" t="n">
        <f aca="false">G27-F27</f>
        <v>-0.000265852954584003</v>
      </c>
      <c r="J27" s="60" t="n">
        <v>5</v>
      </c>
      <c r="K27" s="58" t="n">
        <v>-0.00555038</v>
      </c>
    </row>
    <row r="28" customFormat="false" ht="15.75" hidden="false" customHeight="false" outlineLevel="0" collapsed="false">
      <c r="A28" s="57" t="n">
        <v>5</v>
      </c>
      <c r="B28" s="58" t="s">
        <v>115</v>
      </c>
      <c r="C28" s="59" t="n">
        <v>800.38</v>
      </c>
      <c r="D28" s="58" t="n">
        <v>34.2645</v>
      </c>
      <c r="E28" s="58" t="n">
        <v>0.000267806</v>
      </c>
      <c r="F28" s="59" t="n">
        <v>-0.00555038</v>
      </c>
      <c r="G28" s="59" t="n">
        <f aca="false">A28*$B$9+$B$10</f>
        <v>-0.004313242954584</v>
      </c>
      <c r="H28" s="58" t="n">
        <f aca="false">G28-F28</f>
        <v>0.001237137045416</v>
      </c>
      <c r="J28" s="60" t="n">
        <v>6</v>
      </c>
      <c r="K28" s="58" t="n">
        <v>-0.00544357</v>
      </c>
    </row>
    <row r="29" customFormat="false" ht="16.5" hidden="false" customHeight="false" outlineLevel="0" collapsed="false">
      <c r="A29" s="61" t="n">
        <v>6</v>
      </c>
      <c r="B29" s="58" t="s">
        <v>115</v>
      </c>
      <c r="C29" s="62" t="n">
        <v>5.41371</v>
      </c>
      <c r="D29" s="63" t="n">
        <v>32.0174</v>
      </c>
      <c r="E29" s="63" t="n">
        <v>0.000390157</v>
      </c>
      <c r="F29" s="62" t="n">
        <v>-0.00544357</v>
      </c>
      <c r="G29" s="62" t="n">
        <f aca="false">A29*$B$9+$B$10</f>
        <v>-0.00438171198772662</v>
      </c>
      <c r="H29" s="63" t="n">
        <f aca="false">G29-F29</f>
        <v>0.00106185801227338</v>
      </c>
      <c r="J29" s="60" t="n">
        <v>7</v>
      </c>
      <c r="K29" s="58" t="n">
        <v>-0.00823593</v>
      </c>
    </row>
    <row r="30" customFormat="false" ht="16.5" hidden="false" customHeight="false" outlineLevel="0" collapsed="false">
      <c r="A30" s="61" t="n">
        <v>7</v>
      </c>
      <c r="B30" s="58" t="s">
        <v>115</v>
      </c>
      <c r="C30" s="62" t="n">
        <v>5.05353</v>
      </c>
      <c r="D30" s="63" t="n">
        <v>32.1287</v>
      </c>
      <c r="E30" s="63" t="n">
        <v>0.00167256</v>
      </c>
      <c r="F30" s="62" t="n">
        <v>-0.00823593</v>
      </c>
      <c r="G30" s="62" t="n">
        <f aca="false">A30*$B$9+$B$10</f>
        <v>-0.00445018102086924</v>
      </c>
      <c r="H30" s="63" t="n">
        <f aca="false">G30-F30</f>
        <v>0.00378574897913076</v>
      </c>
      <c r="J30" s="60" t="n">
        <v>8</v>
      </c>
      <c r="K30" s="58" t="n">
        <v>-0.00936508</v>
      </c>
    </row>
    <row r="31" customFormat="false" ht="16.5" hidden="false" customHeight="false" outlineLevel="0" collapsed="false">
      <c r="A31" s="61" t="n">
        <v>8</v>
      </c>
      <c r="B31" s="58" t="s">
        <v>115</v>
      </c>
      <c r="C31" s="62" t="n">
        <v>5.62169</v>
      </c>
      <c r="D31" s="63" t="n">
        <v>32.1335</v>
      </c>
      <c r="E31" s="63" t="n">
        <v>0.00403061</v>
      </c>
      <c r="F31" s="62" t="n">
        <v>-0.00936508</v>
      </c>
      <c r="G31" s="62" t="n">
        <f aca="false">A31*$B$9+$B$10</f>
        <v>-0.00451865005401186</v>
      </c>
      <c r="H31" s="63" t="n">
        <f aca="false">G31-F31</f>
        <v>0.00484642994598814</v>
      </c>
      <c r="J31" s="60" t="n">
        <v>9</v>
      </c>
      <c r="K31" s="58" t="n">
        <v>-0.000640869</v>
      </c>
    </row>
    <row r="32" customFormat="false" ht="15.75" hidden="false" customHeight="false" outlineLevel="0" collapsed="false">
      <c r="A32" s="61" t="n">
        <v>9</v>
      </c>
      <c r="B32" s="58" t="s">
        <v>115</v>
      </c>
      <c r="C32" s="62" t="n">
        <v>3000.39</v>
      </c>
      <c r="D32" s="63" t="n">
        <v>34.6419</v>
      </c>
      <c r="E32" s="63" t="n">
        <v>0.000260936</v>
      </c>
      <c r="F32" s="62" t="n">
        <v>-0.000640869</v>
      </c>
      <c r="G32" s="62" t="n">
        <f aca="false">A32*$B$9+$B$10</f>
        <v>-0.00458711908715448</v>
      </c>
      <c r="H32" s="63" t="n">
        <f aca="false">G32-F32</f>
        <v>-0.00394625008715448</v>
      </c>
      <c r="J32" s="60" t="n">
        <v>9</v>
      </c>
      <c r="K32" s="58" t="n">
        <v>-0.0016861</v>
      </c>
    </row>
    <row r="33" customFormat="false" ht="15" hidden="false" customHeight="false" outlineLevel="0" collapsed="false">
      <c r="A33" s="57" t="n">
        <v>9</v>
      </c>
      <c r="B33" s="58" t="s">
        <v>115</v>
      </c>
      <c r="C33" s="59" t="n">
        <v>2500.05</v>
      </c>
      <c r="D33" s="58" t="n">
        <v>34.6233</v>
      </c>
      <c r="E33" s="58" t="n">
        <v>0.000265928</v>
      </c>
      <c r="F33" s="59" t="n">
        <v>-0.0016861</v>
      </c>
      <c r="G33" s="59" t="n">
        <f aca="false">A33*$B$9+$B$10</f>
        <v>-0.00458711908715448</v>
      </c>
      <c r="H33" s="58" t="n">
        <f aca="false">G33-F33</f>
        <v>-0.00290101908715448</v>
      </c>
      <c r="J33" s="60" t="n">
        <v>9</v>
      </c>
      <c r="K33" s="58" t="n">
        <v>-0.00475311</v>
      </c>
    </row>
    <row r="34" customFormat="false" ht="15" hidden="false" customHeight="false" outlineLevel="0" collapsed="false">
      <c r="A34" s="57" t="n">
        <v>9</v>
      </c>
      <c r="B34" s="58" t="s">
        <v>115</v>
      </c>
      <c r="C34" s="59" t="n">
        <v>2000.14</v>
      </c>
      <c r="D34" s="58" t="n">
        <v>34.5797</v>
      </c>
      <c r="E34" s="58" t="n">
        <v>0.000245674</v>
      </c>
      <c r="F34" s="59" t="n">
        <v>-0.00475311</v>
      </c>
      <c r="G34" s="59" t="n">
        <f aca="false">A34*$B$9+$B$10</f>
        <v>-0.00458711908715448</v>
      </c>
      <c r="H34" s="58" t="n">
        <f aca="false">G34-F34</f>
        <v>0.000165990912845517</v>
      </c>
      <c r="J34" s="60" t="n">
        <v>9</v>
      </c>
      <c r="K34" s="58" t="n">
        <v>-0.00170135</v>
      </c>
    </row>
    <row r="35" customFormat="false" ht="15" hidden="false" customHeight="false" outlineLevel="0" collapsed="false">
      <c r="A35" s="57" t="n">
        <v>9</v>
      </c>
      <c r="B35" s="58" t="s">
        <v>115</v>
      </c>
      <c r="C35" s="59" t="n">
        <v>1499.4</v>
      </c>
      <c r="D35" s="58" t="n">
        <v>34.4947</v>
      </c>
      <c r="E35" s="58" t="n">
        <v>0.000276852</v>
      </c>
      <c r="F35" s="59" t="n">
        <v>-0.00170135</v>
      </c>
      <c r="G35" s="59" t="n">
        <f aca="false">A35*$B$9+$B$10</f>
        <v>-0.00458711908715448</v>
      </c>
      <c r="H35" s="58" t="n">
        <f aca="false">G35-F35</f>
        <v>-0.00288576908715448</v>
      </c>
      <c r="J35" s="60" t="n">
        <v>9</v>
      </c>
      <c r="K35" s="58" t="n">
        <v>-0.00515366</v>
      </c>
    </row>
    <row r="36" customFormat="false" ht="15" hidden="false" customHeight="false" outlineLevel="0" collapsed="false">
      <c r="A36" s="57" t="n">
        <v>9</v>
      </c>
      <c r="B36" s="58" t="s">
        <v>115</v>
      </c>
      <c r="C36" s="59" t="n">
        <v>1250.15</v>
      </c>
      <c r="D36" s="58" t="n">
        <v>34.4513</v>
      </c>
      <c r="E36" s="58" t="n">
        <v>0.000277157</v>
      </c>
      <c r="F36" s="59" t="n">
        <v>-0.00515366</v>
      </c>
      <c r="G36" s="59" t="n">
        <f aca="false">A36*$B$9+$B$10</f>
        <v>-0.00458711908715448</v>
      </c>
      <c r="H36" s="58" t="n">
        <f aca="false">G36-F36</f>
        <v>0.000566540912845518</v>
      </c>
      <c r="J36" s="60" t="n">
        <v>9</v>
      </c>
      <c r="K36" s="58" t="n">
        <v>-0.00372696</v>
      </c>
    </row>
    <row r="37" customFormat="false" ht="15" hidden="false" customHeight="false" outlineLevel="0" collapsed="false">
      <c r="A37" s="57" t="n">
        <v>9</v>
      </c>
      <c r="B37" s="58" t="s">
        <v>115</v>
      </c>
      <c r="C37" s="59" t="n">
        <v>1000.39</v>
      </c>
      <c r="D37" s="58" t="n">
        <v>34.3898</v>
      </c>
      <c r="E37" s="58" t="n">
        <v>0.000237231</v>
      </c>
      <c r="F37" s="59" t="n">
        <v>-0.00372696</v>
      </c>
      <c r="G37" s="59" t="n">
        <f aca="false">A37*$B$9+$B$10</f>
        <v>-0.00458711908715448</v>
      </c>
      <c r="H37" s="58" t="n">
        <f aca="false">G37-F37</f>
        <v>-0.000860159087154482</v>
      </c>
      <c r="J37" s="60" t="n">
        <v>9</v>
      </c>
      <c r="K37" s="58" t="n">
        <v>-0.00325012</v>
      </c>
    </row>
    <row r="38" customFormat="false" ht="15.75" hidden="false" customHeight="false" outlineLevel="0" collapsed="false">
      <c r="A38" s="57" t="n">
        <v>9</v>
      </c>
      <c r="B38" s="58" t="s">
        <v>115</v>
      </c>
      <c r="C38" s="59" t="n">
        <v>800.878</v>
      </c>
      <c r="D38" s="58" t="n">
        <v>34.2729</v>
      </c>
      <c r="E38" s="58" t="n">
        <v>0.00196536</v>
      </c>
      <c r="F38" s="59" t="n">
        <v>-0.00325012</v>
      </c>
      <c r="G38" s="59" t="n">
        <f aca="false">A38*$B$9+$B$10</f>
        <v>-0.00458711908715448</v>
      </c>
      <c r="H38" s="58" t="n">
        <f aca="false">G38-F38</f>
        <v>-0.00133699908715448</v>
      </c>
      <c r="J38" s="60" t="n">
        <v>10</v>
      </c>
      <c r="K38" s="58" t="n">
        <v>-0.00706482</v>
      </c>
    </row>
    <row r="39" customFormat="false" ht="16.5" hidden="false" customHeight="false" outlineLevel="0" collapsed="false">
      <c r="A39" s="61" t="n">
        <v>10</v>
      </c>
      <c r="B39" s="58" t="s">
        <v>115</v>
      </c>
      <c r="C39" s="62" t="n">
        <v>4.70793</v>
      </c>
      <c r="D39" s="63" t="n">
        <v>32.2305</v>
      </c>
      <c r="E39" s="63" t="n">
        <v>0.000272752</v>
      </c>
      <c r="F39" s="62" t="n">
        <v>-0.00706482</v>
      </c>
      <c r="G39" s="62" t="n">
        <f aca="false">A39*$B$9+$B$10</f>
        <v>-0.0046555881202971</v>
      </c>
      <c r="H39" s="63" t="n">
        <f aca="false">G39-F39</f>
        <v>0.0024092318797029</v>
      </c>
      <c r="J39" s="60" t="n">
        <v>11</v>
      </c>
      <c r="K39" s="58" t="n">
        <v>-0.00468445</v>
      </c>
    </row>
    <row r="40" customFormat="false" ht="15.75" hidden="false" customHeight="false" outlineLevel="0" collapsed="false">
      <c r="A40" s="61" t="n">
        <v>11</v>
      </c>
      <c r="B40" s="58" t="s">
        <v>115</v>
      </c>
      <c r="C40" s="62" t="n">
        <v>2999.03</v>
      </c>
      <c r="D40" s="63" t="n">
        <v>34.6439</v>
      </c>
      <c r="E40" s="63" t="n">
        <v>0.000282667</v>
      </c>
      <c r="F40" s="62" t="n">
        <v>-0.00468445</v>
      </c>
      <c r="G40" s="62" t="n">
        <f aca="false">A40*$B$9+$B$10</f>
        <v>-0.00472405715343972</v>
      </c>
      <c r="H40" s="63" t="n">
        <f aca="false">G40-F40</f>
        <v>-3.96071534397224E-005</v>
      </c>
      <c r="J40" s="60" t="n">
        <v>11</v>
      </c>
      <c r="K40" s="58" t="n">
        <v>-0.00468063</v>
      </c>
    </row>
    <row r="41" customFormat="false" ht="15" hidden="false" customHeight="false" outlineLevel="0" collapsed="false">
      <c r="A41" s="57" t="n">
        <v>11</v>
      </c>
      <c r="B41" s="58" t="s">
        <v>115</v>
      </c>
      <c r="C41" s="59" t="n">
        <v>2500.94</v>
      </c>
      <c r="D41" s="58" t="n">
        <v>34.6207</v>
      </c>
      <c r="E41" s="58" t="n">
        <v>0.000248339</v>
      </c>
      <c r="F41" s="59" t="n">
        <v>-0.00468063</v>
      </c>
      <c r="G41" s="59" t="n">
        <f aca="false">A41*$B$9+$B$10</f>
        <v>-0.00472405715343972</v>
      </c>
      <c r="H41" s="58" t="n">
        <f aca="false">G41-F41</f>
        <v>-4.34271534397223E-005</v>
      </c>
      <c r="J41" s="60" t="n">
        <v>11</v>
      </c>
      <c r="K41" s="58" t="n">
        <v>-0.00534058</v>
      </c>
    </row>
    <row r="42" customFormat="false" ht="15" hidden="false" customHeight="false" outlineLevel="0" collapsed="false">
      <c r="A42" s="57" t="n">
        <v>11</v>
      </c>
      <c r="B42" s="58" t="s">
        <v>115</v>
      </c>
      <c r="C42" s="59" t="n">
        <v>1998.3</v>
      </c>
      <c r="D42" s="58" t="n">
        <v>34.5834</v>
      </c>
      <c r="E42" s="58" t="n">
        <v>0.000303074</v>
      </c>
      <c r="F42" s="59" t="n">
        <v>-0.00534058</v>
      </c>
      <c r="G42" s="59" t="n">
        <f aca="false">A42*$B$9+$B$10</f>
        <v>-0.00472405715343972</v>
      </c>
      <c r="H42" s="58" t="n">
        <f aca="false">G42-F42</f>
        <v>0.000616522846560278</v>
      </c>
      <c r="J42" s="60" t="n">
        <v>11</v>
      </c>
      <c r="K42" s="58" t="n">
        <v>-0.00423431</v>
      </c>
    </row>
    <row r="43" customFormat="false" ht="15" hidden="false" customHeight="false" outlineLevel="0" collapsed="false">
      <c r="A43" s="57" t="n">
        <v>11</v>
      </c>
      <c r="B43" s="58" t="s">
        <v>115</v>
      </c>
      <c r="C43" s="59" t="n">
        <v>1749.17</v>
      </c>
      <c r="D43" s="58" t="n">
        <v>34.545</v>
      </c>
      <c r="E43" s="58" t="n">
        <v>0.000240696</v>
      </c>
      <c r="F43" s="59" t="n">
        <v>-0.00423431</v>
      </c>
      <c r="G43" s="59" t="n">
        <f aca="false">A43*$B$9+$B$10</f>
        <v>-0.00472405715343972</v>
      </c>
      <c r="H43" s="58" t="n">
        <f aca="false">G43-F43</f>
        <v>-0.000489747153439722</v>
      </c>
      <c r="J43" s="60" t="n">
        <v>11</v>
      </c>
      <c r="K43" s="58" t="n">
        <v>-0.0053978</v>
      </c>
    </row>
    <row r="44" customFormat="false" ht="15" hidden="false" customHeight="false" outlineLevel="0" collapsed="false">
      <c r="A44" s="57" t="n">
        <v>11</v>
      </c>
      <c r="B44" s="58" t="s">
        <v>115</v>
      </c>
      <c r="C44" s="59" t="n">
        <v>1499.45</v>
      </c>
      <c r="D44" s="58" t="n">
        <v>34.5</v>
      </c>
      <c r="E44" s="58" t="n">
        <v>0.000226679</v>
      </c>
      <c r="F44" s="59" t="n">
        <v>-0.0053978</v>
      </c>
      <c r="G44" s="59" t="n">
        <f aca="false">A44*$B$9+$B$10</f>
        <v>-0.00472405715343972</v>
      </c>
      <c r="H44" s="58" t="n">
        <f aca="false">G44-F44</f>
        <v>0.000673742846560278</v>
      </c>
      <c r="J44" s="60" t="n">
        <v>11</v>
      </c>
      <c r="K44" s="58" t="n">
        <v>-0.00508881</v>
      </c>
    </row>
    <row r="45" customFormat="false" ht="15" hidden="false" customHeight="false" outlineLevel="0" collapsed="false">
      <c r="A45" s="57" t="n">
        <v>11</v>
      </c>
      <c r="B45" s="58" t="s">
        <v>115</v>
      </c>
      <c r="C45" s="59" t="n">
        <v>1250.69</v>
      </c>
      <c r="D45" s="58" t="n">
        <v>34.4386</v>
      </c>
      <c r="E45" s="58" t="n">
        <v>0.000299341</v>
      </c>
      <c r="F45" s="59" t="n">
        <v>-0.00508881</v>
      </c>
      <c r="G45" s="59" t="n">
        <f aca="false">A45*$B$9+$B$10</f>
        <v>-0.00472405715343972</v>
      </c>
      <c r="H45" s="58" t="n">
        <f aca="false">G45-F45</f>
        <v>0.000364752846560278</v>
      </c>
      <c r="J45" s="60" t="n">
        <v>11</v>
      </c>
      <c r="K45" s="58" t="n">
        <v>-0.00453568</v>
      </c>
    </row>
    <row r="46" customFormat="false" ht="15.75" hidden="false" customHeight="false" outlineLevel="0" collapsed="false">
      <c r="A46" s="57" t="n">
        <v>11</v>
      </c>
      <c r="B46" s="58" t="s">
        <v>115</v>
      </c>
      <c r="C46" s="59" t="n">
        <v>1000.07</v>
      </c>
      <c r="D46" s="58" t="n">
        <v>34.3651</v>
      </c>
      <c r="E46" s="58" t="n">
        <v>0.000531036</v>
      </c>
      <c r="F46" s="59" t="n">
        <v>-0.00453568</v>
      </c>
      <c r="G46" s="59" t="n">
        <f aca="false">A46*$B$9+$B$10</f>
        <v>-0.00472405715343972</v>
      </c>
      <c r="H46" s="58" t="n">
        <f aca="false">G46-F46</f>
        <v>-0.000188377153439722</v>
      </c>
      <c r="J46" s="60" t="n">
        <v>12</v>
      </c>
      <c r="K46" s="58" t="n">
        <v>-0.00710678</v>
      </c>
    </row>
    <row r="47" customFormat="false" ht="16.5" hidden="false" customHeight="false" outlineLevel="0" collapsed="false">
      <c r="A47" s="61" t="n">
        <v>12</v>
      </c>
      <c r="B47" s="58" t="s">
        <v>115</v>
      </c>
      <c r="C47" s="62" t="n">
        <v>5.19669</v>
      </c>
      <c r="D47" s="63" t="n">
        <v>32.3254</v>
      </c>
      <c r="E47" s="63" t="n">
        <v>0.000452933</v>
      </c>
      <c r="F47" s="62" t="n">
        <v>-0.00710678</v>
      </c>
      <c r="G47" s="62" t="n">
        <f aca="false">A47*$B$9+$B$10</f>
        <v>-0.00479252618658234</v>
      </c>
      <c r="H47" s="63" t="n">
        <f aca="false">G47-F47</f>
        <v>0.00231425381341766</v>
      </c>
      <c r="J47" s="60" t="n">
        <v>13</v>
      </c>
      <c r="K47" s="58" t="n">
        <v>-0.00404739</v>
      </c>
    </row>
    <row r="48" customFormat="false" ht="15.75" hidden="false" customHeight="false" outlineLevel="0" collapsed="false">
      <c r="A48" s="61" t="n">
        <v>13</v>
      </c>
      <c r="B48" s="58" t="s">
        <v>115</v>
      </c>
      <c r="C48" s="62" t="n">
        <v>3500.15</v>
      </c>
      <c r="D48" s="63" t="n">
        <v>34.6588</v>
      </c>
      <c r="E48" s="63" t="n">
        <v>0.000270977</v>
      </c>
      <c r="F48" s="62" t="n">
        <v>-0.00404739</v>
      </c>
      <c r="G48" s="62" t="n">
        <f aca="false">A48*$B$9+$B$10</f>
        <v>-0.00486099521972496</v>
      </c>
      <c r="H48" s="63" t="n">
        <f aca="false">G48-F48</f>
        <v>-0.000813605219724962</v>
      </c>
      <c r="J48" s="60" t="n">
        <v>13</v>
      </c>
      <c r="K48" s="58" t="n">
        <v>-0.00530624</v>
      </c>
    </row>
    <row r="49" customFormat="false" ht="15" hidden="false" customHeight="false" outlineLevel="0" collapsed="false">
      <c r="A49" s="57" t="n">
        <v>13</v>
      </c>
      <c r="B49" s="58" t="s">
        <v>115</v>
      </c>
      <c r="C49" s="59" t="n">
        <v>3001.12</v>
      </c>
      <c r="D49" s="58" t="n">
        <v>34.6463</v>
      </c>
      <c r="E49" s="58" t="n">
        <v>0.000273248</v>
      </c>
      <c r="F49" s="59" t="n">
        <v>-0.00530624</v>
      </c>
      <c r="G49" s="59" t="n">
        <f aca="false">A49*$B$9+$B$10</f>
        <v>-0.00486099521972496</v>
      </c>
      <c r="H49" s="58" t="n">
        <f aca="false">G49-F49</f>
        <v>0.000445244780275039</v>
      </c>
      <c r="J49" s="60" t="n">
        <v>13</v>
      </c>
      <c r="K49" s="58" t="n">
        <v>-0.00421524</v>
      </c>
    </row>
    <row r="50" customFormat="false" ht="15" hidden="false" customHeight="false" outlineLevel="0" collapsed="false">
      <c r="A50" s="57" t="n">
        <v>13</v>
      </c>
      <c r="B50" s="58" t="s">
        <v>115</v>
      </c>
      <c r="C50" s="59" t="n">
        <v>2499.59</v>
      </c>
      <c r="D50" s="58" t="n">
        <v>34.6201</v>
      </c>
      <c r="E50" s="58" t="n">
        <v>0.000252585</v>
      </c>
      <c r="F50" s="59" t="n">
        <v>-0.00421524</v>
      </c>
      <c r="G50" s="59" t="n">
        <f aca="false">A50*$B$9+$B$10</f>
        <v>-0.00486099521972496</v>
      </c>
      <c r="H50" s="58" t="n">
        <f aca="false">G50-F50</f>
        <v>-0.000645755219724961</v>
      </c>
      <c r="J50" s="60" t="n">
        <v>13</v>
      </c>
      <c r="K50" s="58" t="n">
        <v>-0.0052681</v>
      </c>
    </row>
    <row r="51" customFormat="false" ht="15" hidden="false" customHeight="false" outlineLevel="0" collapsed="false">
      <c r="A51" s="57" t="n">
        <v>13</v>
      </c>
      <c r="B51" s="58" t="s">
        <v>115</v>
      </c>
      <c r="C51" s="59" t="n">
        <v>2001.17</v>
      </c>
      <c r="D51" s="58" t="n">
        <v>34.5785</v>
      </c>
      <c r="E51" s="58" t="n">
        <v>0.00024638</v>
      </c>
      <c r="F51" s="59" t="n">
        <v>-0.0052681</v>
      </c>
      <c r="G51" s="59" t="n">
        <f aca="false">A51*$B$9+$B$10</f>
        <v>-0.00486099521972496</v>
      </c>
      <c r="H51" s="58" t="n">
        <f aca="false">G51-F51</f>
        <v>0.000407104780275039</v>
      </c>
      <c r="J51" s="60" t="n">
        <v>13</v>
      </c>
      <c r="K51" s="58" t="n">
        <v>-0.00370789</v>
      </c>
    </row>
    <row r="52" customFormat="false" ht="15" hidden="false" customHeight="false" outlineLevel="0" collapsed="false">
      <c r="A52" s="57" t="n">
        <v>13</v>
      </c>
      <c r="B52" s="58" t="s">
        <v>115</v>
      </c>
      <c r="C52" s="59" t="n">
        <v>1499.31</v>
      </c>
      <c r="D52" s="58" t="n">
        <v>34.4972</v>
      </c>
      <c r="E52" s="58" t="n">
        <v>0.000264971</v>
      </c>
      <c r="F52" s="59" t="n">
        <v>-0.00370789</v>
      </c>
      <c r="G52" s="59" t="n">
        <f aca="false">A52*$B$9+$B$10</f>
        <v>-0.00486099521972496</v>
      </c>
      <c r="H52" s="58" t="n">
        <f aca="false">G52-F52</f>
        <v>-0.00115310521972496</v>
      </c>
      <c r="J52" s="60" t="n">
        <v>13</v>
      </c>
      <c r="K52" s="58" t="n">
        <v>-0.00478745</v>
      </c>
    </row>
    <row r="53" customFormat="false" ht="15" hidden="false" customHeight="false" outlineLevel="0" collapsed="false">
      <c r="A53" s="57" t="n">
        <v>13</v>
      </c>
      <c r="B53" s="58" t="s">
        <v>115</v>
      </c>
      <c r="C53" s="59" t="n">
        <v>1250.51</v>
      </c>
      <c r="D53" s="58" t="n">
        <v>34.4383</v>
      </c>
      <c r="E53" s="58" t="n">
        <v>0.000291153</v>
      </c>
      <c r="F53" s="59" t="n">
        <v>-0.00478745</v>
      </c>
      <c r="G53" s="59" t="n">
        <f aca="false">A53*$B$9+$B$10</f>
        <v>-0.00486099521972496</v>
      </c>
      <c r="H53" s="58" t="n">
        <f aca="false">G53-F53</f>
        <v>-7.35452197249608E-005</v>
      </c>
      <c r="J53" s="60" t="n">
        <v>13</v>
      </c>
      <c r="K53" s="58" t="n">
        <v>-0.00441742</v>
      </c>
    </row>
    <row r="54" customFormat="false" ht="15" hidden="false" customHeight="false" outlineLevel="0" collapsed="false">
      <c r="A54" s="57" t="n">
        <v>13</v>
      </c>
      <c r="B54" s="58" t="s">
        <v>115</v>
      </c>
      <c r="C54" s="59" t="n">
        <v>1000.46</v>
      </c>
      <c r="D54" s="58" t="n">
        <v>34.3659</v>
      </c>
      <c r="E54" s="58" t="n">
        <v>0.000290251</v>
      </c>
      <c r="F54" s="59" t="n">
        <v>-0.00441742</v>
      </c>
      <c r="G54" s="59" t="n">
        <f aca="false">A54*$B$9+$B$10</f>
        <v>-0.00486099521972496</v>
      </c>
      <c r="H54" s="58" t="n">
        <f aca="false">G54-F54</f>
        <v>-0.000443575219724961</v>
      </c>
      <c r="J54" s="60" t="n">
        <v>13</v>
      </c>
      <c r="K54" s="58" t="n">
        <v>-0.00486755</v>
      </c>
    </row>
    <row r="55" customFormat="false" ht="15.75" hidden="false" customHeight="false" outlineLevel="0" collapsed="false">
      <c r="A55" s="57" t="n">
        <v>13</v>
      </c>
      <c r="B55" s="58" t="s">
        <v>115</v>
      </c>
      <c r="C55" s="59" t="n">
        <v>800.198</v>
      </c>
      <c r="D55" s="58" t="n">
        <v>34.2832</v>
      </c>
      <c r="E55" s="58" t="n">
        <v>0.000242293</v>
      </c>
      <c r="F55" s="59" t="n">
        <v>-0.00486755</v>
      </c>
      <c r="G55" s="59" t="n">
        <f aca="false">A55*$B$9+$B$10</f>
        <v>-0.00486099521972496</v>
      </c>
      <c r="H55" s="58" t="n">
        <f aca="false">G55-F55</f>
        <v>6.55478027503879E-006</v>
      </c>
      <c r="J55" s="60" t="n">
        <v>14</v>
      </c>
      <c r="K55" s="58" t="n">
        <v>-0.00656128</v>
      </c>
    </row>
    <row r="56" customFormat="false" ht="16.5" hidden="false" customHeight="false" outlineLevel="0" collapsed="false">
      <c r="A56" s="61" t="n">
        <v>14</v>
      </c>
      <c r="B56" s="58" t="s">
        <v>115</v>
      </c>
      <c r="C56" s="62" t="n">
        <v>4.79862</v>
      </c>
      <c r="D56" s="63" t="n">
        <v>32.1853</v>
      </c>
      <c r="E56" s="63" t="n">
        <v>0.00140279</v>
      </c>
      <c r="F56" s="62" t="n">
        <v>-0.00656128</v>
      </c>
      <c r="G56" s="62" t="n">
        <f aca="false">A56*$B$9+$B$10</f>
        <v>-0.00492946425286758</v>
      </c>
      <c r="H56" s="63" t="n">
        <f aca="false">G56-F56</f>
        <v>0.00163181574713242</v>
      </c>
      <c r="J56" s="60" t="n">
        <v>15</v>
      </c>
      <c r="K56" s="58" t="n">
        <v>-0.00437546</v>
      </c>
    </row>
    <row r="57" customFormat="false" ht="15.75" hidden="false" customHeight="false" outlineLevel="0" collapsed="false">
      <c r="A57" s="61" t="n">
        <v>15</v>
      </c>
      <c r="B57" s="58" t="s">
        <v>115</v>
      </c>
      <c r="C57" s="62" t="n">
        <v>3501.08</v>
      </c>
      <c r="D57" s="63" t="n">
        <v>34.6601</v>
      </c>
      <c r="E57" s="63" t="n">
        <v>0.000247575</v>
      </c>
      <c r="F57" s="62" t="n">
        <v>-0.00437546</v>
      </c>
      <c r="G57" s="62" t="n">
        <f aca="false">A57*$B$9+$B$10</f>
        <v>-0.0049979332860102</v>
      </c>
      <c r="H57" s="63" t="n">
        <f aca="false">G57-F57</f>
        <v>-0.000622473286010201</v>
      </c>
      <c r="J57" s="60" t="n">
        <v>15</v>
      </c>
      <c r="K57" s="58" t="n">
        <v>-0.00390625</v>
      </c>
    </row>
    <row r="58" customFormat="false" ht="15" hidden="false" customHeight="false" outlineLevel="0" collapsed="false">
      <c r="A58" s="57" t="n">
        <v>15</v>
      </c>
      <c r="B58" s="58" t="s">
        <v>115</v>
      </c>
      <c r="C58" s="59" t="n">
        <v>3000.9</v>
      </c>
      <c r="D58" s="58" t="n">
        <v>34.6463</v>
      </c>
      <c r="E58" s="58" t="n">
        <v>0.000283404</v>
      </c>
      <c r="F58" s="59" t="n">
        <v>-0.00390625</v>
      </c>
      <c r="G58" s="59" t="n">
        <f aca="false">A58*$B$9+$B$10</f>
        <v>-0.0049979332860102</v>
      </c>
      <c r="H58" s="58" t="n">
        <f aca="false">G58-F58</f>
        <v>-0.0010916832860102</v>
      </c>
      <c r="J58" s="60" t="n">
        <v>15</v>
      </c>
      <c r="K58" s="58" t="n">
        <v>-0.00418472</v>
      </c>
    </row>
    <row r="59" customFormat="false" ht="15" hidden="false" customHeight="false" outlineLevel="0" collapsed="false">
      <c r="A59" s="57" t="n">
        <v>15</v>
      </c>
      <c r="B59" s="58" t="s">
        <v>115</v>
      </c>
      <c r="C59" s="59" t="n">
        <v>2500.71</v>
      </c>
      <c r="D59" s="58" t="n">
        <v>34.6208</v>
      </c>
      <c r="E59" s="58" t="n">
        <v>0.000253265</v>
      </c>
      <c r="F59" s="59" t="n">
        <v>-0.00418472</v>
      </c>
      <c r="G59" s="59" t="n">
        <f aca="false">A59*$B$9+$B$10</f>
        <v>-0.0049979332860102</v>
      </c>
      <c r="H59" s="58" t="n">
        <f aca="false">G59-F59</f>
        <v>-0.000813213286010201</v>
      </c>
      <c r="J59" s="60" t="n">
        <v>15</v>
      </c>
      <c r="K59" s="58" t="n">
        <v>-0.00357437</v>
      </c>
    </row>
    <row r="60" customFormat="false" ht="15" hidden="false" customHeight="false" outlineLevel="0" collapsed="false">
      <c r="A60" s="57" t="n">
        <v>15</v>
      </c>
      <c r="B60" s="58" t="s">
        <v>115</v>
      </c>
      <c r="C60" s="59" t="n">
        <v>2000.34</v>
      </c>
      <c r="D60" s="58" t="n">
        <v>34.5762</v>
      </c>
      <c r="E60" s="58" t="n">
        <v>0.000260502</v>
      </c>
      <c r="F60" s="59" t="n">
        <v>-0.00357437</v>
      </c>
      <c r="G60" s="59" t="n">
        <f aca="false">A60*$B$9+$B$10</f>
        <v>-0.0049979332860102</v>
      </c>
      <c r="H60" s="58" t="n">
        <f aca="false">G60-F60</f>
        <v>-0.0014235632860102</v>
      </c>
      <c r="J60" s="60" t="n">
        <v>15</v>
      </c>
      <c r="K60" s="58" t="n">
        <v>-0.003582</v>
      </c>
    </row>
    <row r="61" customFormat="false" ht="15" hidden="false" customHeight="false" outlineLevel="0" collapsed="false">
      <c r="A61" s="57" t="n">
        <v>15</v>
      </c>
      <c r="B61" s="58" t="s">
        <v>115</v>
      </c>
      <c r="C61" s="59" t="n">
        <v>1499.84</v>
      </c>
      <c r="D61" s="58" t="n">
        <v>34.4867</v>
      </c>
      <c r="E61" s="58" t="n">
        <v>0.000247763</v>
      </c>
      <c r="F61" s="59" t="n">
        <v>-0.003582</v>
      </c>
      <c r="G61" s="59" t="n">
        <f aca="false">A61*$B$9+$B$10</f>
        <v>-0.0049979332860102</v>
      </c>
      <c r="H61" s="58" t="n">
        <f aca="false">G61-F61</f>
        <v>-0.0014159332860102</v>
      </c>
      <c r="J61" s="60" t="n">
        <v>15</v>
      </c>
      <c r="K61" s="58" t="n">
        <v>-0.0053978</v>
      </c>
    </row>
    <row r="62" customFormat="false" ht="15" hidden="false" customHeight="false" outlineLevel="0" collapsed="false">
      <c r="A62" s="57" t="n">
        <v>15</v>
      </c>
      <c r="B62" s="58" t="s">
        <v>115</v>
      </c>
      <c r="C62" s="59" t="n">
        <v>1250.33</v>
      </c>
      <c r="D62" s="58" t="n">
        <v>34.4247</v>
      </c>
      <c r="E62" s="58" t="n">
        <v>0.000261499</v>
      </c>
      <c r="F62" s="59" t="n">
        <v>-0.0053978</v>
      </c>
      <c r="G62" s="59" t="n">
        <f aca="false">A62*$B$9+$B$10</f>
        <v>-0.0049979332860102</v>
      </c>
      <c r="H62" s="58" t="n">
        <f aca="false">G62-F62</f>
        <v>0.000399866713989799</v>
      </c>
      <c r="J62" s="60" t="n">
        <v>15</v>
      </c>
      <c r="K62" s="58" t="n">
        <v>-0.00618362</v>
      </c>
    </row>
    <row r="63" customFormat="false" ht="15" hidden="false" customHeight="false" outlineLevel="0" collapsed="false">
      <c r="A63" s="57" t="n">
        <v>15</v>
      </c>
      <c r="B63" s="58" t="s">
        <v>115</v>
      </c>
      <c r="C63" s="59" t="n">
        <v>1000.53</v>
      </c>
      <c r="D63" s="58" t="n">
        <v>34.3447</v>
      </c>
      <c r="E63" s="58" t="n">
        <v>0.000263309</v>
      </c>
      <c r="F63" s="59" t="n">
        <v>-0.00618362</v>
      </c>
      <c r="G63" s="59" t="n">
        <f aca="false">A63*$B$9+$B$10</f>
        <v>-0.0049979332860102</v>
      </c>
      <c r="H63" s="58" t="n">
        <f aca="false">G63-F63</f>
        <v>0.0011856867139898</v>
      </c>
      <c r="J63" s="60" t="n">
        <v>15</v>
      </c>
      <c r="K63" s="58" t="n">
        <v>-0.00498581</v>
      </c>
    </row>
    <row r="64" customFormat="false" ht="15" hidden="false" customHeight="false" outlineLevel="0" collapsed="false">
      <c r="A64" s="57" t="n">
        <v>15</v>
      </c>
      <c r="B64" s="58" t="s">
        <v>115</v>
      </c>
      <c r="C64" s="59" t="n">
        <v>801.208</v>
      </c>
      <c r="D64" s="58" t="n">
        <v>34.2688</v>
      </c>
      <c r="E64" s="58" t="n">
        <v>0.000286679</v>
      </c>
      <c r="F64" s="59" t="n">
        <v>-0.00498581</v>
      </c>
      <c r="G64" s="59" t="n">
        <f aca="false">A64*$B$9+$B$10</f>
        <v>-0.0049979332860102</v>
      </c>
      <c r="H64" s="58" t="n">
        <f aca="false">G64-F64</f>
        <v>-1.21232860102009E-005</v>
      </c>
      <c r="J64" s="60" t="n">
        <v>15</v>
      </c>
      <c r="K64" s="58" t="n">
        <v>-0.00588226</v>
      </c>
    </row>
    <row r="65" customFormat="false" ht="15" hidden="false" customHeight="false" outlineLevel="0" collapsed="false">
      <c r="A65" s="57" t="n">
        <v>15</v>
      </c>
      <c r="B65" s="58" t="s">
        <v>115</v>
      </c>
      <c r="C65" s="59" t="n">
        <v>601.354</v>
      </c>
      <c r="D65" s="58" t="n">
        <v>34.1403</v>
      </c>
      <c r="E65" s="58" t="n">
        <v>0.0002693</v>
      </c>
      <c r="F65" s="59" t="n">
        <v>-0.00588226</v>
      </c>
      <c r="G65" s="59" t="n">
        <f aca="false">A65*$B$9+$B$10</f>
        <v>-0.0049979332860102</v>
      </c>
      <c r="H65" s="58" t="n">
        <f aca="false">G65-F65</f>
        <v>0.000884326713989799</v>
      </c>
      <c r="J65" s="60" t="n">
        <v>15</v>
      </c>
      <c r="K65" s="58" t="n">
        <v>-0.00440598</v>
      </c>
    </row>
    <row r="66" customFormat="false" ht="15" hidden="false" customHeight="false" outlineLevel="0" collapsed="false">
      <c r="A66" s="57" t="n">
        <v>15</v>
      </c>
      <c r="B66" s="58" t="s">
        <v>115</v>
      </c>
      <c r="C66" s="59" t="n">
        <v>400.366</v>
      </c>
      <c r="D66" s="58" t="n">
        <v>33.9442</v>
      </c>
      <c r="E66" s="58" t="n">
        <v>0.000264465</v>
      </c>
      <c r="F66" s="59" t="n">
        <v>-0.00440598</v>
      </c>
      <c r="G66" s="59" t="n">
        <f aca="false">A66*$B$9+$B$10</f>
        <v>-0.0049979332860102</v>
      </c>
      <c r="H66" s="58" t="n">
        <f aca="false">G66-F66</f>
        <v>-0.000591953286010201</v>
      </c>
      <c r="J66" s="60" t="n">
        <v>15</v>
      </c>
      <c r="K66" s="58" t="n">
        <v>-0.00425339</v>
      </c>
    </row>
    <row r="67" customFormat="false" ht="15" hidden="false" customHeight="false" outlineLevel="0" collapsed="false">
      <c r="A67" s="57" t="n">
        <v>15</v>
      </c>
      <c r="B67" s="58" t="s">
        <v>115</v>
      </c>
      <c r="C67" s="59" t="n">
        <v>300.137</v>
      </c>
      <c r="D67" s="58" t="n">
        <v>33.8321</v>
      </c>
      <c r="E67" s="58" t="n">
        <v>0.000265821</v>
      </c>
      <c r="F67" s="59" t="n">
        <v>-0.00425339</v>
      </c>
      <c r="G67" s="59" t="n">
        <f aca="false">A67*$B$9+$B$10</f>
        <v>-0.0049979332860102</v>
      </c>
      <c r="H67" s="58" t="n">
        <f aca="false">G67-F67</f>
        <v>-0.000744543286010201</v>
      </c>
      <c r="J67" s="60" t="n">
        <v>15</v>
      </c>
      <c r="K67" s="58" t="n">
        <v>-0.0036087</v>
      </c>
    </row>
    <row r="68" customFormat="false" ht="15" hidden="false" customHeight="false" outlineLevel="0" collapsed="false">
      <c r="A68" s="57" t="n">
        <v>15</v>
      </c>
      <c r="B68" s="58" t="s">
        <v>115</v>
      </c>
      <c r="C68" s="59" t="n">
        <v>250.811</v>
      </c>
      <c r="D68" s="58" t="n">
        <v>33.7899</v>
      </c>
      <c r="E68" s="58" t="n">
        <v>0.000450678</v>
      </c>
      <c r="F68" s="59" t="n">
        <v>-0.0036087</v>
      </c>
      <c r="G68" s="59" t="n">
        <f aca="false">A68*$B$9+$B$10</f>
        <v>-0.0049979332860102</v>
      </c>
      <c r="H68" s="58" t="n">
        <f aca="false">G68-F68</f>
        <v>-0.0013892332860102</v>
      </c>
      <c r="J68" s="60" t="n">
        <v>15</v>
      </c>
      <c r="K68" s="58" t="n">
        <v>-0.00465012</v>
      </c>
    </row>
    <row r="69" customFormat="false" ht="15" hidden="false" customHeight="false" outlineLevel="0" collapsed="false">
      <c r="A69" s="57" t="n">
        <v>15</v>
      </c>
      <c r="B69" s="58" t="s">
        <v>115</v>
      </c>
      <c r="C69" s="59" t="n">
        <v>200.313</v>
      </c>
      <c r="D69" s="58" t="n">
        <v>33.7323</v>
      </c>
      <c r="E69" s="58" t="n">
        <v>0.000244493</v>
      </c>
      <c r="F69" s="59" t="n">
        <v>-0.00465012</v>
      </c>
      <c r="G69" s="59" t="n">
        <f aca="false">A69*$B$9+$B$10</f>
        <v>-0.0049979332860102</v>
      </c>
      <c r="H69" s="58" t="n">
        <f aca="false">G69-F69</f>
        <v>-0.000347813286010201</v>
      </c>
      <c r="J69" s="60" t="n">
        <v>15</v>
      </c>
      <c r="K69" s="58" t="n">
        <v>-0.00335312</v>
      </c>
    </row>
    <row r="70" customFormat="false" ht="15" hidden="false" customHeight="false" outlineLevel="0" collapsed="false">
      <c r="A70" s="57" t="n">
        <v>15</v>
      </c>
      <c r="B70" s="58" t="s">
        <v>115</v>
      </c>
      <c r="C70" s="59" t="n">
        <v>175.489</v>
      </c>
      <c r="D70" s="58" t="n">
        <v>33.6969</v>
      </c>
      <c r="E70" s="58" t="n">
        <v>0.000340492</v>
      </c>
      <c r="F70" s="59" t="n">
        <v>-0.00335312</v>
      </c>
      <c r="G70" s="59" t="n">
        <f aca="false">A70*$B$9+$B$10</f>
        <v>-0.0049979332860102</v>
      </c>
      <c r="H70" s="58" t="n">
        <f aca="false">G70-F70</f>
        <v>-0.0016448132860102</v>
      </c>
      <c r="J70" s="60" t="n">
        <v>15</v>
      </c>
      <c r="K70" s="58" t="n">
        <v>-0.00106812</v>
      </c>
    </row>
    <row r="71" customFormat="false" ht="15" hidden="false" customHeight="false" outlineLevel="0" collapsed="false">
      <c r="A71" s="57" t="n">
        <v>15</v>
      </c>
      <c r="B71" s="58" t="s">
        <v>115</v>
      </c>
      <c r="C71" s="59" t="n">
        <v>150.092</v>
      </c>
      <c r="D71" s="58" t="n">
        <v>33.5709</v>
      </c>
      <c r="E71" s="58" t="n">
        <v>0.00197091</v>
      </c>
      <c r="F71" s="59" t="n">
        <v>-0.00106812</v>
      </c>
      <c r="G71" s="59" t="n">
        <f aca="false">A71*$B$9+$B$10</f>
        <v>-0.0049979332860102</v>
      </c>
      <c r="H71" s="58" t="n">
        <f aca="false">G71-F71</f>
        <v>-0.0039298132860102</v>
      </c>
      <c r="J71" s="60" t="n">
        <v>15</v>
      </c>
      <c r="K71" s="58" t="n">
        <v>0.00172424</v>
      </c>
    </row>
    <row r="72" customFormat="false" ht="15" hidden="false" customHeight="false" outlineLevel="0" collapsed="false">
      <c r="A72" s="57" t="n">
        <v>15</v>
      </c>
      <c r="B72" s="58" t="s">
        <v>115</v>
      </c>
      <c r="C72" s="59" t="n">
        <v>125.656</v>
      </c>
      <c r="D72" s="58" t="n">
        <v>33.4</v>
      </c>
      <c r="E72" s="58" t="n">
        <v>0.000646326</v>
      </c>
      <c r="F72" s="59" t="n">
        <v>0.00172424</v>
      </c>
      <c r="G72" s="59" t="n">
        <f aca="false">A72*$B$9+$B$10</f>
        <v>-0.0049979332860102</v>
      </c>
      <c r="H72" s="58" t="n">
        <f aca="false">G72-F72</f>
        <v>-0.0067221732860102</v>
      </c>
      <c r="J72" s="60" t="n">
        <v>15</v>
      </c>
      <c r="K72" s="58" t="n">
        <v>-0.00754929</v>
      </c>
    </row>
    <row r="73" customFormat="false" ht="15" hidden="false" customHeight="false" outlineLevel="0" collapsed="false">
      <c r="A73" s="57" t="n">
        <v>15</v>
      </c>
      <c r="B73" s="58" t="s">
        <v>115</v>
      </c>
      <c r="C73" s="59" t="n">
        <v>100.058</v>
      </c>
      <c r="D73" s="58" t="n">
        <v>32.597</v>
      </c>
      <c r="E73" s="58" t="n">
        <v>0.00218484</v>
      </c>
      <c r="F73" s="59" t="n">
        <v>-0.00754929</v>
      </c>
      <c r="G73" s="59" t="n">
        <f aca="false">A73*$B$9+$B$10</f>
        <v>-0.0049979332860102</v>
      </c>
      <c r="H73" s="58" t="n">
        <f aca="false">G73-F73</f>
        <v>0.0025513567139898</v>
      </c>
      <c r="J73" s="60" t="n">
        <v>15</v>
      </c>
      <c r="K73" s="58" t="n">
        <v>-0.00740051</v>
      </c>
    </row>
    <row r="74" customFormat="false" ht="15" hidden="false" customHeight="false" outlineLevel="0" collapsed="false">
      <c r="A74" s="57" t="n">
        <v>15</v>
      </c>
      <c r="B74" s="58" t="s">
        <v>115</v>
      </c>
      <c r="C74" s="59" t="n">
        <v>75.026</v>
      </c>
      <c r="D74" s="58" t="n">
        <v>32.4585</v>
      </c>
      <c r="E74" s="58" t="n">
        <v>0.000311512</v>
      </c>
      <c r="F74" s="59" t="n">
        <v>-0.00740051</v>
      </c>
      <c r="G74" s="59" t="n">
        <f aca="false">A74*$B$9+$B$10</f>
        <v>-0.0049979332860102</v>
      </c>
      <c r="H74" s="58" t="n">
        <f aca="false">G74-F74</f>
        <v>0.0024025767139898</v>
      </c>
      <c r="J74" s="60" t="n">
        <v>15</v>
      </c>
      <c r="K74" s="58" t="n">
        <v>0.00329208</v>
      </c>
    </row>
    <row r="75" customFormat="false" ht="15" hidden="false" customHeight="false" outlineLevel="0" collapsed="false">
      <c r="A75" s="57" t="n">
        <v>15</v>
      </c>
      <c r="B75" s="58" t="s">
        <v>115</v>
      </c>
      <c r="C75" s="59" t="n">
        <v>49.9615</v>
      </c>
      <c r="D75" s="58" t="n">
        <v>32.4445</v>
      </c>
      <c r="E75" s="58" t="n">
        <v>0.000933311</v>
      </c>
      <c r="F75" s="59" t="n">
        <v>0.00329208</v>
      </c>
      <c r="G75" s="59" t="n">
        <f aca="false">A75*$B$9+$B$10</f>
        <v>-0.0049979332860102</v>
      </c>
      <c r="H75" s="58" t="n">
        <f aca="false">G75-F75</f>
        <v>-0.0082900132860102</v>
      </c>
      <c r="J75" s="60" t="n">
        <v>15</v>
      </c>
      <c r="K75" s="58" t="n">
        <v>-0.00595856</v>
      </c>
    </row>
    <row r="76" customFormat="false" ht="15" hidden="false" customHeight="false" outlineLevel="0" collapsed="false">
      <c r="A76" s="57" t="n">
        <v>15</v>
      </c>
      <c r="B76" s="58" t="s">
        <v>115</v>
      </c>
      <c r="C76" s="59" t="n">
        <v>25.5206</v>
      </c>
      <c r="D76" s="58" t="n">
        <v>32.2997</v>
      </c>
      <c r="E76" s="58" t="n">
        <v>0.00101128</v>
      </c>
      <c r="F76" s="59" t="n">
        <v>-0.00595856</v>
      </c>
      <c r="G76" s="59" t="n">
        <f aca="false">A76*$B$9+$B$10</f>
        <v>-0.0049979332860102</v>
      </c>
      <c r="H76" s="58" t="n">
        <f aca="false">G76-F76</f>
        <v>0.000960626713989799</v>
      </c>
      <c r="J76" s="60" t="n">
        <v>15</v>
      </c>
      <c r="K76" s="58" t="n">
        <v>-0.0051918</v>
      </c>
    </row>
    <row r="77" customFormat="false" ht="15" hidden="false" customHeight="false" outlineLevel="0" collapsed="false">
      <c r="A77" s="57" t="n">
        <v>15</v>
      </c>
      <c r="B77" s="58" t="s">
        <v>115</v>
      </c>
      <c r="C77" s="59" t="n">
        <v>10.3268</v>
      </c>
      <c r="D77" s="58" t="n">
        <v>32.2001</v>
      </c>
      <c r="E77" s="58" t="n">
        <v>0.00135171</v>
      </c>
      <c r="F77" s="59" t="n">
        <v>-0.0051918</v>
      </c>
      <c r="G77" s="59" t="n">
        <f aca="false">A77*$B$9+$B$10</f>
        <v>-0.0049979332860102</v>
      </c>
      <c r="H77" s="58" t="n">
        <f aca="false">G77-F77</f>
        <v>0.000193866713989799</v>
      </c>
      <c r="J77" s="60" t="n">
        <v>15</v>
      </c>
      <c r="K77" s="58" t="n">
        <v>-0.0063324</v>
      </c>
    </row>
    <row r="78" customFormat="false" ht="15.75" hidden="false" customHeight="false" outlineLevel="0" collapsed="false">
      <c r="A78" s="57" t="n">
        <v>15</v>
      </c>
      <c r="B78" s="58" t="s">
        <v>115</v>
      </c>
      <c r="C78" s="59" t="n">
        <v>5.39997</v>
      </c>
      <c r="D78" s="58" t="n">
        <v>32.1969</v>
      </c>
      <c r="E78" s="58" t="n">
        <v>0.00029961</v>
      </c>
      <c r="F78" s="59" t="n">
        <v>-0.0063324</v>
      </c>
      <c r="G78" s="59" t="n">
        <f aca="false">A78*$B$9+$B$10</f>
        <v>-0.0049979332860102</v>
      </c>
      <c r="H78" s="58" t="n">
        <f aca="false">G78-F78</f>
        <v>0.0013344667139898</v>
      </c>
      <c r="J78" s="60" t="n">
        <v>16</v>
      </c>
      <c r="K78" s="58" t="n">
        <v>-0.00920486</v>
      </c>
    </row>
    <row r="79" customFormat="false" ht="16.5" hidden="false" customHeight="false" outlineLevel="0" collapsed="false">
      <c r="A79" s="61" t="n">
        <v>16</v>
      </c>
      <c r="B79" s="58" t="s">
        <v>115</v>
      </c>
      <c r="C79" s="62" t="n">
        <v>5.1126</v>
      </c>
      <c r="D79" s="63" t="n">
        <v>32.224</v>
      </c>
      <c r="E79" s="63" t="n">
        <v>0.000455017</v>
      </c>
      <c r="F79" s="62" t="n">
        <v>-0.00920486</v>
      </c>
      <c r="G79" s="62" t="n">
        <f aca="false">A79*$B$9+$B$10</f>
        <v>-0.00506640231915282</v>
      </c>
      <c r="H79" s="63" t="n">
        <f aca="false">G79-F79</f>
        <v>0.00413845768084718</v>
      </c>
      <c r="J79" s="60" t="n">
        <v>17</v>
      </c>
      <c r="K79" s="58" t="n">
        <v>-0.00524521</v>
      </c>
    </row>
    <row r="80" customFormat="false" ht="15.75" hidden="false" customHeight="false" outlineLevel="0" collapsed="false">
      <c r="A80" s="61" t="n">
        <v>17</v>
      </c>
      <c r="B80" s="58" t="s">
        <v>115</v>
      </c>
      <c r="C80" s="62" t="n">
        <v>3499.74</v>
      </c>
      <c r="D80" s="63" t="n">
        <v>34.6627</v>
      </c>
      <c r="E80" s="63" t="n">
        <v>0.000266178</v>
      </c>
      <c r="F80" s="62" t="n">
        <v>-0.00524521</v>
      </c>
      <c r="G80" s="62" t="n">
        <f aca="false">A80*$B$9+$B$10</f>
        <v>-0.00513487135229544</v>
      </c>
      <c r="H80" s="63" t="n">
        <f aca="false">G80-F80</f>
        <v>0.00011033864770456</v>
      </c>
      <c r="J80" s="60" t="n">
        <v>17</v>
      </c>
      <c r="K80" s="58" t="n">
        <v>-0.0050621</v>
      </c>
    </row>
    <row r="81" customFormat="false" ht="15" hidden="false" customHeight="false" outlineLevel="0" collapsed="false">
      <c r="A81" s="57" t="n">
        <v>17</v>
      </c>
      <c r="B81" s="58" t="s">
        <v>115</v>
      </c>
      <c r="C81" s="59" t="n">
        <v>2999.77</v>
      </c>
      <c r="D81" s="58" t="n">
        <v>34.6466</v>
      </c>
      <c r="E81" s="58" t="n">
        <v>0.00024983</v>
      </c>
      <c r="F81" s="59" t="n">
        <v>-0.0050621</v>
      </c>
      <c r="G81" s="59" t="n">
        <f aca="false">A81*$B$9+$B$10</f>
        <v>-0.00513487135229544</v>
      </c>
      <c r="H81" s="58" t="n">
        <f aca="false">G81-F81</f>
        <v>-7.27713522954403E-005</v>
      </c>
      <c r="J81" s="60" t="n">
        <v>17</v>
      </c>
      <c r="K81" s="58" t="n">
        <v>-0.00494766</v>
      </c>
    </row>
    <row r="82" customFormat="false" ht="15" hidden="false" customHeight="false" outlineLevel="0" collapsed="false">
      <c r="A82" s="57" t="n">
        <v>17</v>
      </c>
      <c r="B82" s="58" t="s">
        <v>115</v>
      </c>
      <c r="C82" s="59" t="n">
        <v>2500.29</v>
      </c>
      <c r="D82" s="58" t="n">
        <v>34.6177</v>
      </c>
      <c r="E82" s="58" t="n">
        <v>0.000264637</v>
      </c>
      <c r="F82" s="59" t="n">
        <v>-0.00494766</v>
      </c>
      <c r="G82" s="59" t="n">
        <f aca="false">A82*$B$9+$B$10</f>
        <v>-0.00513487135229544</v>
      </c>
      <c r="H82" s="58" t="n">
        <f aca="false">G82-F82</f>
        <v>-0.00018721135229544</v>
      </c>
      <c r="J82" s="60" t="n">
        <v>17</v>
      </c>
      <c r="K82" s="58" t="n">
        <v>-0.00507736</v>
      </c>
    </row>
    <row r="83" customFormat="false" ht="15" hidden="false" customHeight="false" outlineLevel="0" collapsed="false">
      <c r="A83" s="57" t="n">
        <v>17</v>
      </c>
      <c r="B83" s="58" t="s">
        <v>115</v>
      </c>
      <c r="C83" s="59" t="n">
        <v>1999.88</v>
      </c>
      <c r="D83" s="58" t="n">
        <v>34.5704</v>
      </c>
      <c r="E83" s="58" t="n">
        <v>0.000285788</v>
      </c>
      <c r="F83" s="59" t="n">
        <v>-0.00507736</v>
      </c>
      <c r="G83" s="59" t="n">
        <f aca="false">A83*$B$9+$B$10</f>
        <v>-0.00513487135229544</v>
      </c>
      <c r="H83" s="58" t="n">
        <f aca="false">G83-F83</f>
        <v>-5.75113522954399E-005</v>
      </c>
      <c r="J83" s="60" t="n">
        <v>17</v>
      </c>
      <c r="K83" s="58" t="n">
        <v>-0.00388336</v>
      </c>
      <c r="N83" s="0" t="n">
        <f aca="false">-0.00007*24</f>
        <v>-0.00168</v>
      </c>
    </row>
    <row r="84" customFormat="false" ht="15" hidden="false" customHeight="false" outlineLevel="0" collapsed="false">
      <c r="A84" s="57" t="n">
        <v>17</v>
      </c>
      <c r="B84" s="58" t="s">
        <v>115</v>
      </c>
      <c r="C84" s="59" t="n">
        <v>1500.07</v>
      </c>
      <c r="D84" s="58" t="n">
        <v>34.4841</v>
      </c>
      <c r="E84" s="58" t="n">
        <v>0.000256475</v>
      </c>
      <c r="F84" s="59" t="n">
        <v>-0.00388336</v>
      </c>
      <c r="G84" s="59" t="n">
        <f aca="false">A84*$B$9+$B$10</f>
        <v>-0.00513487135229544</v>
      </c>
      <c r="H84" s="58" t="n">
        <f aca="false">G84-F84</f>
        <v>-0.00125151135229544</v>
      </c>
      <c r="J84" s="60" t="n">
        <v>17</v>
      </c>
      <c r="K84" s="58" t="n">
        <v>-0.00852966</v>
      </c>
    </row>
    <row r="85" customFormat="false" ht="15" hidden="false" customHeight="false" outlineLevel="0" collapsed="false">
      <c r="A85" s="57" t="n">
        <v>17</v>
      </c>
      <c r="B85" s="58" t="s">
        <v>117</v>
      </c>
      <c r="C85" s="59" t="n">
        <v>1250.27</v>
      </c>
      <c r="D85" s="58" t="n">
        <v>34.432</v>
      </c>
      <c r="E85" s="58" t="n">
        <v>0.000259081</v>
      </c>
      <c r="F85" s="59" t="n">
        <v>0.159561</v>
      </c>
      <c r="G85" s="59" t="n">
        <f aca="false">A85*$B$9+$B$10</f>
        <v>-0.00513487135229544</v>
      </c>
      <c r="H85" s="58" t="n">
        <f aca="false">G85-F85</f>
        <v>-0.164695871352295</v>
      </c>
      <c r="J85" s="60" t="n">
        <v>17</v>
      </c>
      <c r="K85" s="58" t="n">
        <v>-0.00701523</v>
      </c>
    </row>
    <row r="86" customFormat="false" ht="15" hidden="false" customHeight="false" outlineLevel="0" collapsed="false">
      <c r="A86" s="57" t="n">
        <v>17</v>
      </c>
      <c r="B86" s="58" t="s">
        <v>115</v>
      </c>
      <c r="C86" s="59" t="n">
        <v>1000.47</v>
      </c>
      <c r="D86" s="58" t="n">
        <v>34.3514</v>
      </c>
      <c r="E86" s="58" t="n">
        <v>0.000223894</v>
      </c>
      <c r="F86" s="59" t="n">
        <v>-0.00852966</v>
      </c>
      <c r="G86" s="59" t="n">
        <f aca="false">A86*$B$9+$B$10</f>
        <v>-0.00513487135229544</v>
      </c>
      <c r="H86" s="58" t="n">
        <f aca="false">G86-F86</f>
        <v>0.00339478864770456</v>
      </c>
      <c r="J86" s="60" t="n">
        <v>18</v>
      </c>
      <c r="K86" s="58" t="n">
        <v>-0.00786209</v>
      </c>
    </row>
    <row r="87" customFormat="false" ht="15.75" hidden="false" customHeight="false" outlineLevel="0" collapsed="false">
      <c r="A87" s="57" t="n">
        <v>17</v>
      </c>
      <c r="B87" s="58" t="s">
        <v>115</v>
      </c>
      <c r="C87" s="59" t="n">
        <v>800.608</v>
      </c>
      <c r="D87" s="58" t="n">
        <v>34.2659</v>
      </c>
      <c r="E87" s="58" t="n">
        <v>0.000323797</v>
      </c>
      <c r="F87" s="59" t="n">
        <v>-0.00701523</v>
      </c>
      <c r="G87" s="59" t="n">
        <f aca="false">A87*$B$9+$B$10</f>
        <v>-0.00513487135229544</v>
      </c>
      <c r="H87" s="58" t="n">
        <f aca="false">G87-F87</f>
        <v>0.00188035864770456</v>
      </c>
      <c r="J87" s="60" t="n">
        <v>19</v>
      </c>
      <c r="K87" s="58" t="n">
        <v>-0.00476837</v>
      </c>
    </row>
    <row r="88" customFormat="false" ht="16.5" hidden="false" customHeight="false" outlineLevel="0" collapsed="false">
      <c r="A88" s="61" t="n">
        <v>18</v>
      </c>
      <c r="B88" s="58" t="s">
        <v>115</v>
      </c>
      <c r="C88" s="62" t="n">
        <v>5.44798</v>
      </c>
      <c r="D88" s="63" t="n">
        <v>32.2188</v>
      </c>
      <c r="E88" s="63" t="n">
        <v>0.000586703</v>
      </c>
      <c r="F88" s="62" t="n">
        <v>-0.00786209</v>
      </c>
      <c r="G88" s="62" t="n">
        <f aca="false">A88*$B$9+$B$10</f>
        <v>-0.00520334038543806</v>
      </c>
      <c r="H88" s="63" t="n">
        <f aca="false">G88-F88</f>
        <v>0.00265874961456194</v>
      </c>
      <c r="J88" s="60" t="n">
        <v>19</v>
      </c>
      <c r="K88" s="58" t="n">
        <v>-0.00770569</v>
      </c>
    </row>
    <row r="89" customFormat="false" ht="15.75" hidden="false" customHeight="false" outlineLevel="0" collapsed="false">
      <c r="A89" s="61" t="n">
        <v>19</v>
      </c>
      <c r="B89" s="58" t="s">
        <v>115</v>
      </c>
      <c r="C89" s="62" t="n">
        <v>3500.62</v>
      </c>
      <c r="D89" s="63" t="n">
        <v>34.6623</v>
      </c>
      <c r="E89" s="63" t="n">
        <v>0.000274077</v>
      </c>
      <c r="F89" s="62" t="n">
        <v>-0.00476837</v>
      </c>
      <c r="G89" s="62" t="n">
        <f aca="false">A89*$B$9+$B$10</f>
        <v>-0.00527180941858068</v>
      </c>
      <c r="H89" s="63" t="n">
        <f aca="false">G89-F89</f>
        <v>-0.00050343941858068</v>
      </c>
      <c r="J89" s="60" t="n">
        <v>19</v>
      </c>
      <c r="K89" s="58" t="n">
        <v>-0.00646591</v>
      </c>
    </row>
    <row r="90" customFormat="false" ht="15" hidden="false" customHeight="false" outlineLevel="0" collapsed="false">
      <c r="A90" s="57" t="n">
        <v>19</v>
      </c>
      <c r="B90" s="58" t="s">
        <v>115</v>
      </c>
      <c r="C90" s="59" t="n">
        <v>3001.25</v>
      </c>
      <c r="D90" s="58" t="n">
        <v>34.6461</v>
      </c>
      <c r="E90" s="58" t="n">
        <v>0.000270078</v>
      </c>
      <c r="F90" s="59" t="n">
        <v>-0.00770569</v>
      </c>
      <c r="G90" s="59" t="n">
        <f aca="false">A90*$B$9+$B$10</f>
        <v>-0.00527180941858068</v>
      </c>
      <c r="H90" s="58" t="n">
        <f aca="false">G90-F90</f>
        <v>0.00243388058141932</v>
      </c>
      <c r="J90" s="60" t="n">
        <v>19</v>
      </c>
      <c r="K90" s="58" t="n">
        <v>-0.00574112</v>
      </c>
    </row>
    <row r="91" customFormat="false" ht="15" hidden="false" customHeight="false" outlineLevel="0" collapsed="false">
      <c r="A91" s="57" t="n">
        <v>19</v>
      </c>
      <c r="B91" s="58" t="s">
        <v>115</v>
      </c>
      <c r="C91" s="59" t="n">
        <v>2500.65</v>
      </c>
      <c r="D91" s="58" t="n">
        <v>34.6181</v>
      </c>
      <c r="E91" s="58" t="n">
        <v>0.00026549</v>
      </c>
      <c r="F91" s="59" t="n">
        <v>-0.00646591</v>
      </c>
      <c r="G91" s="59" t="n">
        <f aca="false">A91*$B$9+$B$10</f>
        <v>-0.00527180941858068</v>
      </c>
      <c r="H91" s="58" t="n">
        <f aca="false">G91-F91</f>
        <v>0.00119410058141932</v>
      </c>
      <c r="J91" s="60" t="n">
        <v>19</v>
      </c>
      <c r="K91" s="58" t="n">
        <v>-0.00449753</v>
      </c>
    </row>
    <row r="92" customFormat="false" ht="15" hidden="false" customHeight="false" outlineLevel="0" collapsed="false">
      <c r="A92" s="57" t="n">
        <v>19</v>
      </c>
      <c r="B92" s="58" t="s">
        <v>115</v>
      </c>
      <c r="C92" s="59" t="n">
        <v>2000.92</v>
      </c>
      <c r="D92" s="58" t="n">
        <v>34.5732</v>
      </c>
      <c r="E92" s="58" t="n">
        <v>0.000271502</v>
      </c>
      <c r="F92" s="59" t="n">
        <v>-0.00574112</v>
      </c>
      <c r="G92" s="59" t="n">
        <f aca="false">A92*$B$9+$B$10</f>
        <v>-0.00527180941858068</v>
      </c>
      <c r="H92" s="58" t="n">
        <f aca="false">G92-F92</f>
        <v>0.00046931058141932</v>
      </c>
      <c r="J92" s="60" t="n">
        <v>19</v>
      </c>
      <c r="K92" s="58" t="n">
        <v>-0.00501251</v>
      </c>
    </row>
    <row r="93" customFormat="false" ht="15" hidden="false" customHeight="false" outlineLevel="0" collapsed="false">
      <c r="A93" s="57" t="n">
        <v>19</v>
      </c>
      <c r="B93" s="58" t="s">
        <v>115</v>
      </c>
      <c r="C93" s="59" t="n">
        <v>1501.34</v>
      </c>
      <c r="D93" s="58" t="n">
        <v>34.4893</v>
      </c>
      <c r="E93" s="58" t="n">
        <v>0.00026399</v>
      </c>
      <c r="F93" s="59" t="n">
        <v>-0.00449753</v>
      </c>
      <c r="G93" s="59" t="n">
        <f aca="false">A93*$B$9+$B$10</f>
        <v>-0.00527180941858068</v>
      </c>
      <c r="H93" s="58" t="n">
        <f aca="false">G93-F93</f>
        <v>-0.000774279418580681</v>
      </c>
      <c r="J93" s="60" t="n">
        <v>19</v>
      </c>
      <c r="K93" s="58" t="n">
        <v>-0.00471497</v>
      </c>
    </row>
    <row r="94" customFormat="false" ht="15" hidden="false" customHeight="false" outlineLevel="0" collapsed="false">
      <c r="A94" s="57" t="n">
        <v>19</v>
      </c>
      <c r="B94" s="58" t="s">
        <v>115</v>
      </c>
      <c r="C94" s="59" t="n">
        <v>1249.99</v>
      </c>
      <c r="D94" s="58" t="n">
        <v>34.429</v>
      </c>
      <c r="E94" s="58" t="n">
        <v>0.000310541</v>
      </c>
      <c r="F94" s="59" t="n">
        <v>-0.00501251</v>
      </c>
      <c r="G94" s="59" t="n">
        <f aca="false">A94*$B$9+$B$10</f>
        <v>-0.00527180941858068</v>
      </c>
      <c r="H94" s="58" t="n">
        <f aca="false">G94-F94</f>
        <v>-0.00025929941858068</v>
      </c>
      <c r="J94" s="60" t="n">
        <v>19</v>
      </c>
      <c r="K94" s="58" t="n">
        <v>-0.00439453</v>
      </c>
    </row>
    <row r="95" customFormat="false" ht="15" hidden="false" customHeight="false" outlineLevel="0" collapsed="false">
      <c r="A95" s="57" t="n">
        <v>19</v>
      </c>
      <c r="B95" s="58" t="s">
        <v>115</v>
      </c>
      <c r="C95" s="59" t="n">
        <v>1000.82</v>
      </c>
      <c r="D95" s="58" t="n">
        <v>34.3533</v>
      </c>
      <c r="E95" s="58" t="n">
        <v>0.000290931</v>
      </c>
      <c r="F95" s="59" t="n">
        <v>-0.00471497</v>
      </c>
      <c r="G95" s="59" t="n">
        <f aca="false">A95*$B$9+$B$10</f>
        <v>-0.00527180941858068</v>
      </c>
      <c r="H95" s="58" t="n">
        <f aca="false">G95-F95</f>
        <v>-0.000556839418580681</v>
      </c>
      <c r="J95" s="60" t="n">
        <v>19</v>
      </c>
      <c r="K95" s="58" t="n">
        <v>-0.00633621</v>
      </c>
    </row>
    <row r="96" customFormat="false" ht="15" hidden="false" customHeight="false" outlineLevel="0" collapsed="false">
      <c r="A96" s="57" t="n">
        <v>19</v>
      </c>
      <c r="B96" s="58" t="s">
        <v>115</v>
      </c>
      <c r="C96" s="59" t="n">
        <v>801.195</v>
      </c>
      <c r="D96" s="58" t="n">
        <v>34.2492</v>
      </c>
      <c r="E96" s="58" t="n">
        <v>0.000271038</v>
      </c>
      <c r="F96" s="59" t="n">
        <v>-0.00439453</v>
      </c>
      <c r="G96" s="59" t="n">
        <f aca="false">A96*$B$9+$B$10</f>
        <v>-0.00527180941858068</v>
      </c>
      <c r="H96" s="58" t="n">
        <f aca="false">G96-F96</f>
        <v>-0.00087727941858068</v>
      </c>
      <c r="J96" s="60" t="n">
        <v>19</v>
      </c>
      <c r="K96" s="58" t="n">
        <v>-0.00664139</v>
      </c>
    </row>
    <row r="97" customFormat="false" ht="15" hidden="false" customHeight="false" outlineLevel="0" collapsed="false">
      <c r="A97" s="57" t="n">
        <v>19</v>
      </c>
      <c r="B97" s="58" t="s">
        <v>115</v>
      </c>
      <c r="C97" s="59" t="n">
        <v>601.573</v>
      </c>
      <c r="D97" s="58" t="n">
        <v>34.1298</v>
      </c>
      <c r="E97" s="58" t="n">
        <v>0.000278625</v>
      </c>
      <c r="F97" s="59" t="n">
        <v>-0.00633621</v>
      </c>
      <c r="G97" s="59" t="n">
        <f aca="false">A97*$B$9+$B$10</f>
        <v>-0.00527180941858068</v>
      </c>
      <c r="H97" s="58" t="n">
        <f aca="false">G97-F97</f>
        <v>0.00106440058141932</v>
      </c>
      <c r="J97" s="60" t="n">
        <v>19</v>
      </c>
      <c r="K97" s="58" t="n">
        <v>-0.00400543</v>
      </c>
    </row>
    <row r="98" customFormat="false" ht="15" hidden="false" customHeight="false" outlineLevel="0" collapsed="false">
      <c r="A98" s="57" t="n">
        <v>19</v>
      </c>
      <c r="B98" s="58" t="s">
        <v>115</v>
      </c>
      <c r="C98" s="59" t="n">
        <v>400.763</v>
      </c>
      <c r="D98" s="58" t="n">
        <v>33.9432</v>
      </c>
      <c r="E98" s="58" t="n">
        <v>0.000278364</v>
      </c>
      <c r="F98" s="59" t="n">
        <v>-0.00664139</v>
      </c>
      <c r="G98" s="59" t="n">
        <f aca="false">A98*$B$9+$B$10</f>
        <v>-0.00527180941858068</v>
      </c>
      <c r="H98" s="58" t="n">
        <f aca="false">G98-F98</f>
        <v>0.00136958058141932</v>
      </c>
      <c r="J98" s="60" t="n">
        <v>19</v>
      </c>
      <c r="K98" s="58" t="n">
        <v>-0.00623703</v>
      </c>
    </row>
    <row r="99" customFormat="false" ht="15" hidden="false" customHeight="false" outlineLevel="0" collapsed="false">
      <c r="A99" s="57" t="n">
        <v>19</v>
      </c>
      <c r="B99" s="58" t="s">
        <v>115</v>
      </c>
      <c r="C99" s="59" t="n">
        <v>300.244</v>
      </c>
      <c r="D99" s="58" t="n">
        <v>33.8364</v>
      </c>
      <c r="E99" s="58" t="n">
        <v>0.000325794</v>
      </c>
      <c r="F99" s="59" t="n">
        <v>-0.00400543</v>
      </c>
      <c r="G99" s="59" t="n">
        <f aca="false">A99*$B$9+$B$10</f>
        <v>-0.00527180941858068</v>
      </c>
      <c r="H99" s="58" t="n">
        <f aca="false">G99-F99</f>
        <v>-0.00126637941858068</v>
      </c>
      <c r="J99" s="60" t="n">
        <v>19</v>
      </c>
      <c r="K99" s="58" t="n">
        <v>-0.00552368</v>
      </c>
    </row>
    <row r="100" customFormat="false" ht="15" hidden="false" customHeight="false" outlineLevel="0" collapsed="false">
      <c r="A100" s="57" t="n">
        <v>19</v>
      </c>
      <c r="B100" s="58" t="s">
        <v>115</v>
      </c>
      <c r="C100" s="59" t="n">
        <v>250.363</v>
      </c>
      <c r="D100" s="58" t="n">
        <v>33.7844</v>
      </c>
      <c r="E100" s="58" t="n">
        <v>0.000373225</v>
      </c>
      <c r="F100" s="59" t="n">
        <v>-0.00623703</v>
      </c>
      <c r="G100" s="59" t="n">
        <f aca="false">A100*$B$9+$B$10</f>
        <v>-0.00527180941858068</v>
      </c>
      <c r="H100" s="58" t="n">
        <f aca="false">G100-F100</f>
        <v>0.00096522058141932</v>
      </c>
      <c r="J100" s="60" t="n">
        <v>19</v>
      </c>
      <c r="K100" s="58" t="n">
        <v>-0.00100327</v>
      </c>
    </row>
    <row r="101" customFormat="false" ht="15" hidden="false" customHeight="false" outlineLevel="0" collapsed="false">
      <c r="A101" s="57" t="n">
        <v>19</v>
      </c>
      <c r="B101" s="58" t="s">
        <v>115</v>
      </c>
      <c r="C101" s="59" t="n">
        <v>200.539</v>
      </c>
      <c r="D101" s="58" t="n">
        <v>33.7194</v>
      </c>
      <c r="E101" s="58" t="n">
        <v>0.000413779</v>
      </c>
      <c r="F101" s="59" t="n">
        <v>-0.00552368</v>
      </c>
      <c r="G101" s="59" t="n">
        <f aca="false">A101*$B$9+$B$10</f>
        <v>-0.00527180941858068</v>
      </c>
      <c r="H101" s="58" t="n">
        <f aca="false">G101-F101</f>
        <v>0.00025187058141932</v>
      </c>
      <c r="J101" s="60" t="n">
        <v>19</v>
      </c>
      <c r="K101" s="58" t="n">
        <v>-0.00385666</v>
      </c>
    </row>
    <row r="102" customFormat="false" ht="15" hidden="false" customHeight="false" outlineLevel="0" collapsed="false">
      <c r="A102" s="57" t="n">
        <v>19</v>
      </c>
      <c r="B102" s="58" t="s">
        <v>115</v>
      </c>
      <c r="C102" s="59" t="n">
        <v>175.698</v>
      </c>
      <c r="D102" s="58" t="n">
        <v>33.6552</v>
      </c>
      <c r="E102" s="58" t="n">
        <v>0.00101435</v>
      </c>
      <c r="F102" s="59" t="n">
        <v>-0.00100327</v>
      </c>
      <c r="G102" s="59" t="n">
        <f aca="false">A102*$B$9+$B$10</f>
        <v>-0.00527180941858068</v>
      </c>
      <c r="H102" s="58" t="n">
        <f aca="false">G102-F102</f>
        <v>-0.00426853941858068</v>
      </c>
      <c r="J102" s="60" t="n">
        <v>19</v>
      </c>
      <c r="K102" s="58" t="n">
        <v>0.00424957</v>
      </c>
    </row>
    <row r="103" customFormat="false" ht="15" hidden="false" customHeight="false" outlineLevel="0" collapsed="false">
      <c r="A103" s="57" t="n">
        <v>19</v>
      </c>
      <c r="B103" s="58" t="s">
        <v>115</v>
      </c>
      <c r="C103" s="59" t="n">
        <v>150.71</v>
      </c>
      <c r="D103" s="58" t="n">
        <v>33.434</v>
      </c>
      <c r="E103" s="58" t="n">
        <v>0.00192345</v>
      </c>
      <c r="F103" s="59" t="n">
        <v>-0.00385666</v>
      </c>
      <c r="G103" s="59" t="n">
        <f aca="false">A103*$B$9+$B$10</f>
        <v>-0.00527180941858068</v>
      </c>
      <c r="H103" s="58" t="n">
        <f aca="false">G103-F103</f>
        <v>-0.00141514941858068</v>
      </c>
      <c r="J103" s="60" t="n">
        <v>19</v>
      </c>
      <c r="K103" s="58" t="n">
        <v>-0.00395966</v>
      </c>
    </row>
    <row r="104" customFormat="false" ht="15" hidden="false" customHeight="false" outlineLevel="0" collapsed="false">
      <c r="A104" s="57" t="n">
        <v>19</v>
      </c>
      <c r="B104" s="58" t="s">
        <v>115</v>
      </c>
      <c r="C104" s="59" t="n">
        <v>125.364</v>
      </c>
      <c r="D104" s="58" t="n">
        <v>33.0378</v>
      </c>
      <c r="E104" s="58" t="n">
        <v>0.00531258</v>
      </c>
      <c r="F104" s="59" t="n">
        <v>0.00424957</v>
      </c>
      <c r="G104" s="59" t="n">
        <f aca="false">A104*$B$9+$B$10</f>
        <v>-0.00527180941858068</v>
      </c>
      <c r="H104" s="58" t="n">
        <f aca="false">G104-F104</f>
        <v>-0.00952137941858068</v>
      </c>
      <c r="J104" s="60" t="n">
        <v>19</v>
      </c>
      <c r="K104" s="58" t="n">
        <v>-0.0045433</v>
      </c>
    </row>
    <row r="105" customFormat="false" ht="15" hidden="false" customHeight="false" outlineLevel="0" collapsed="false">
      <c r="A105" s="57" t="n">
        <v>19</v>
      </c>
      <c r="B105" s="58" t="s">
        <v>115</v>
      </c>
      <c r="C105" s="59" t="n">
        <v>100.358</v>
      </c>
      <c r="D105" s="58" t="n">
        <v>32.4641</v>
      </c>
      <c r="E105" s="58" t="n">
        <v>0.000736294</v>
      </c>
      <c r="F105" s="59" t="n">
        <v>-0.00395966</v>
      </c>
      <c r="G105" s="59" t="n">
        <f aca="false">A105*$B$9+$B$10</f>
        <v>-0.00527180941858068</v>
      </c>
      <c r="H105" s="58" t="n">
        <f aca="false">G105-F105</f>
        <v>-0.00131214941858068</v>
      </c>
      <c r="J105" s="60" t="n">
        <v>19</v>
      </c>
      <c r="K105" s="58" t="n">
        <v>-0.00723648</v>
      </c>
    </row>
    <row r="106" customFormat="false" ht="15" hidden="false" customHeight="false" outlineLevel="0" collapsed="false">
      <c r="A106" s="57" t="n">
        <v>19</v>
      </c>
      <c r="B106" s="58" t="s">
        <v>115</v>
      </c>
      <c r="C106" s="59" t="n">
        <v>75.7533</v>
      </c>
      <c r="D106" s="58" t="n">
        <v>32.4541</v>
      </c>
      <c r="E106" s="58" t="n">
        <v>0.000433242</v>
      </c>
      <c r="F106" s="59" t="n">
        <v>-0.0045433</v>
      </c>
      <c r="G106" s="59" t="n">
        <f aca="false">A106*$B$9+$B$10</f>
        <v>-0.00527180941858068</v>
      </c>
      <c r="H106" s="58" t="n">
        <f aca="false">G106-F106</f>
        <v>-0.00072850941858068</v>
      </c>
      <c r="J106" s="60" t="n">
        <v>19</v>
      </c>
      <c r="K106" s="58" t="n">
        <v>0.00387955</v>
      </c>
    </row>
    <row r="107" customFormat="false" ht="15" hidden="false" customHeight="false" outlineLevel="0" collapsed="false">
      <c r="A107" s="57" t="n">
        <v>19</v>
      </c>
      <c r="B107" s="58" t="s">
        <v>115</v>
      </c>
      <c r="C107" s="59" t="n">
        <v>50.2578</v>
      </c>
      <c r="D107" s="58" t="n">
        <v>32.3862</v>
      </c>
      <c r="E107" s="58" t="n">
        <v>0.000972919</v>
      </c>
      <c r="F107" s="59" t="n">
        <v>-0.00723648</v>
      </c>
      <c r="G107" s="59" t="n">
        <f aca="false">A107*$B$9+$B$10</f>
        <v>-0.00527180941858068</v>
      </c>
      <c r="H107" s="58" t="n">
        <f aca="false">G107-F107</f>
        <v>0.00196467058141932</v>
      </c>
      <c r="J107" s="60" t="n">
        <v>19</v>
      </c>
      <c r="K107" s="58" t="n">
        <v>-0.00653076</v>
      </c>
    </row>
    <row r="108" customFormat="false" ht="15" hidden="false" customHeight="false" outlineLevel="0" collapsed="false">
      <c r="A108" s="57" t="n">
        <v>19</v>
      </c>
      <c r="B108" s="58" t="s">
        <v>115</v>
      </c>
      <c r="C108" s="59" t="n">
        <v>24.7659</v>
      </c>
      <c r="D108" s="58" t="n">
        <v>32.2936</v>
      </c>
      <c r="E108" s="58" t="n">
        <v>0.00318218</v>
      </c>
      <c r="F108" s="59" t="n">
        <v>0.00387955</v>
      </c>
      <c r="G108" s="59" t="n">
        <f aca="false">A108*$B$9+$B$10</f>
        <v>-0.00527180941858068</v>
      </c>
      <c r="H108" s="58" t="n">
        <f aca="false">G108-F108</f>
        <v>-0.00915135941858068</v>
      </c>
      <c r="J108" s="60" t="n">
        <v>19</v>
      </c>
      <c r="K108" s="58" t="n">
        <v>-0.00569153</v>
      </c>
    </row>
    <row r="109" customFormat="false" ht="15" hidden="false" customHeight="false" outlineLevel="0" collapsed="false">
      <c r="A109" s="57" t="n">
        <v>19</v>
      </c>
      <c r="B109" s="58" t="s">
        <v>115</v>
      </c>
      <c r="C109" s="59" t="n">
        <v>10.657</v>
      </c>
      <c r="D109" s="58" t="n">
        <v>32.2135</v>
      </c>
      <c r="E109" s="58" t="n">
        <v>0.000271604</v>
      </c>
      <c r="F109" s="59" t="n">
        <v>-0.00653076</v>
      </c>
      <c r="G109" s="59" t="n">
        <f aca="false">A109*$B$9+$B$10</f>
        <v>-0.00527180941858068</v>
      </c>
      <c r="H109" s="58" t="n">
        <f aca="false">G109-F109</f>
        <v>0.00125895058141932</v>
      </c>
      <c r="J109" s="60" t="n">
        <v>20</v>
      </c>
      <c r="K109" s="58" t="n">
        <v>-0.00588989</v>
      </c>
    </row>
    <row r="110" customFormat="false" ht="15.75" hidden="false" customHeight="false" outlineLevel="0" collapsed="false">
      <c r="A110" s="57" t="n">
        <v>19</v>
      </c>
      <c r="B110" s="58" t="s">
        <v>115</v>
      </c>
      <c r="C110" s="59" t="n">
        <v>5.74608</v>
      </c>
      <c r="D110" s="58" t="n">
        <v>32.2141</v>
      </c>
      <c r="E110" s="58" t="n">
        <v>0.000217321</v>
      </c>
      <c r="F110" s="59" t="n">
        <v>-0.00569153</v>
      </c>
      <c r="G110" s="59" t="n">
        <f aca="false">A110*$B$9+$B$10</f>
        <v>-0.00527180941858068</v>
      </c>
      <c r="H110" s="58" t="n">
        <f aca="false">G110-F110</f>
        <v>0.00041972058141932</v>
      </c>
      <c r="J110" s="60" t="n">
        <v>20</v>
      </c>
      <c r="K110" s="58" t="n">
        <v>-0.0064888</v>
      </c>
    </row>
    <row r="111" customFormat="false" ht="15.75" hidden="false" customHeight="false" outlineLevel="0" collapsed="false">
      <c r="A111" s="61" t="n">
        <v>20</v>
      </c>
      <c r="B111" s="58" t="s">
        <v>115</v>
      </c>
      <c r="C111" s="62" t="n">
        <v>2005.52</v>
      </c>
      <c r="D111" s="63" t="n">
        <v>34.5735</v>
      </c>
      <c r="E111" s="63" t="n">
        <v>0.00025202</v>
      </c>
      <c r="F111" s="62" t="n">
        <v>-0.00588989</v>
      </c>
      <c r="G111" s="62" t="n">
        <f aca="false">A111*$B$9+$B$10</f>
        <v>-0.0053402784517233</v>
      </c>
      <c r="H111" s="63" t="n">
        <f aca="false">G111-F111</f>
        <v>0.0005496115482767</v>
      </c>
      <c r="J111" s="60" t="n">
        <v>20</v>
      </c>
      <c r="K111" s="58" t="n">
        <v>-0.00569153</v>
      </c>
    </row>
    <row r="112" customFormat="false" ht="15" hidden="false" customHeight="false" outlineLevel="0" collapsed="false">
      <c r="A112" s="57" t="n">
        <v>20</v>
      </c>
      <c r="B112" s="58" t="s">
        <v>115</v>
      </c>
      <c r="C112" s="59" t="n">
        <v>2005.46</v>
      </c>
      <c r="D112" s="58" t="n">
        <v>34.5735</v>
      </c>
      <c r="E112" s="58" t="n">
        <v>0.000252258</v>
      </c>
      <c r="F112" s="59" t="n">
        <v>-0.0064888</v>
      </c>
      <c r="G112" s="59" t="n">
        <f aca="false">A112*$B$9+$B$10</f>
        <v>-0.0053402784517233</v>
      </c>
      <c r="H112" s="58" t="n">
        <f aca="false">G112-F112</f>
        <v>0.0011485215482767</v>
      </c>
      <c r="J112" s="60" t="n">
        <v>20</v>
      </c>
      <c r="K112" s="58" t="n">
        <v>-0.0074234</v>
      </c>
    </row>
    <row r="113" customFormat="false" ht="15" hidden="false" customHeight="false" outlineLevel="0" collapsed="false">
      <c r="A113" s="57" t="n">
        <v>20</v>
      </c>
      <c r="B113" s="58" t="s">
        <v>115</v>
      </c>
      <c r="C113" s="59" t="n">
        <v>2005.6</v>
      </c>
      <c r="D113" s="58" t="n">
        <v>34.5735</v>
      </c>
      <c r="E113" s="58" t="n">
        <v>0.000252464</v>
      </c>
      <c r="F113" s="59" t="n">
        <v>-0.00569153</v>
      </c>
      <c r="G113" s="59" t="n">
        <f aca="false">A113*$B$9+$B$10</f>
        <v>-0.0053402784517233</v>
      </c>
      <c r="H113" s="58" t="n">
        <f aca="false">G113-F113</f>
        <v>0.0003512515482767</v>
      </c>
      <c r="J113" s="60" t="n">
        <v>21</v>
      </c>
      <c r="K113" s="58" t="n">
        <v>-0.00470734</v>
      </c>
    </row>
    <row r="114" customFormat="false" ht="15.75" hidden="false" customHeight="false" outlineLevel="0" collapsed="false">
      <c r="A114" s="57" t="n">
        <v>20</v>
      </c>
      <c r="B114" s="58" t="s">
        <v>115</v>
      </c>
      <c r="C114" s="59" t="n">
        <v>5.85994</v>
      </c>
      <c r="D114" s="58" t="n">
        <v>32.1996</v>
      </c>
      <c r="E114" s="58" t="n">
        <v>0.000257872</v>
      </c>
      <c r="F114" s="59" t="n">
        <v>-0.0074234</v>
      </c>
      <c r="G114" s="59" t="n">
        <f aca="false">A114*$B$9+$B$10</f>
        <v>-0.0053402784517233</v>
      </c>
      <c r="H114" s="58" t="n">
        <f aca="false">G114-F114</f>
        <v>0.0020831215482767</v>
      </c>
      <c r="J114" s="60" t="n">
        <v>21</v>
      </c>
      <c r="K114" s="58" t="n">
        <v>-0.00649261</v>
      </c>
    </row>
    <row r="115" customFormat="false" ht="15.75" hidden="false" customHeight="false" outlineLevel="0" collapsed="false">
      <c r="A115" s="61" t="n">
        <v>21</v>
      </c>
      <c r="B115" s="58" t="s">
        <v>115</v>
      </c>
      <c r="C115" s="62" t="n">
        <v>3500.3</v>
      </c>
      <c r="D115" s="63" t="n">
        <v>34.6632</v>
      </c>
      <c r="E115" s="63" t="n">
        <v>0.000269602</v>
      </c>
      <c r="F115" s="62" t="n">
        <v>-0.00470734</v>
      </c>
      <c r="G115" s="62" t="n">
        <f aca="false">A115*$B$9+$B$10</f>
        <v>-0.00540874748486592</v>
      </c>
      <c r="H115" s="63" t="n">
        <f aca="false">G115-F115</f>
        <v>-0.00070140748486592</v>
      </c>
      <c r="J115" s="60" t="n">
        <v>21</v>
      </c>
      <c r="K115" s="58" t="n">
        <v>-0.00634003</v>
      </c>
    </row>
    <row r="116" customFormat="false" ht="15" hidden="false" customHeight="false" outlineLevel="0" collapsed="false">
      <c r="A116" s="57" t="n">
        <v>21</v>
      </c>
      <c r="B116" s="58" t="s">
        <v>115</v>
      </c>
      <c r="C116" s="59" t="n">
        <v>3001</v>
      </c>
      <c r="D116" s="58" t="n">
        <v>34.6469</v>
      </c>
      <c r="E116" s="58" t="n">
        <v>0.00024432</v>
      </c>
      <c r="F116" s="59" t="n">
        <v>-0.00649261</v>
      </c>
      <c r="G116" s="59" t="n">
        <f aca="false">A116*$B$9+$B$10</f>
        <v>-0.00540874748486592</v>
      </c>
      <c r="H116" s="58" t="n">
        <f aca="false">G116-F116</f>
        <v>0.00108386251513408</v>
      </c>
      <c r="J116" s="60" t="n">
        <v>21</v>
      </c>
      <c r="K116" s="58" t="n">
        <v>-0.00602341</v>
      </c>
    </row>
    <row r="117" customFormat="false" ht="15" hidden="false" customHeight="false" outlineLevel="0" collapsed="false">
      <c r="A117" s="57" t="n">
        <v>21</v>
      </c>
      <c r="B117" s="58" t="s">
        <v>115</v>
      </c>
      <c r="C117" s="59" t="n">
        <v>2499.86</v>
      </c>
      <c r="D117" s="58" t="n">
        <v>34.6189</v>
      </c>
      <c r="E117" s="58" t="n">
        <v>0.000233742</v>
      </c>
      <c r="F117" s="59" t="n">
        <v>-0.00634003</v>
      </c>
      <c r="G117" s="59" t="n">
        <f aca="false">A117*$B$9+$B$10</f>
        <v>-0.00540874748486592</v>
      </c>
      <c r="H117" s="58" t="n">
        <f aca="false">G117-F117</f>
        <v>0.00093128251513408</v>
      </c>
      <c r="J117" s="60" t="n">
        <v>21</v>
      </c>
      <c r="K117" s="58" t="n">
        <v>-0.00419235</v>
      </c>
    </row>
    <row r="118" customFormat="false" ht="15" hidden="false" customHeight="false" outlineLevel="0" collapsed="false">
      <c r="A118" s="57" t="n">
        <v>21</v>
      </c>
      <c r="B118" s="58" t="s">
        <v>115</v>
      </c>
      <c r="C118" s="59" t="n">
        <v>2000.68</v>
      </c>
      <c r="D118" s="58" t="n">
        <v>34.5725</v>
      </c>
      <c r="E118" s="58" t="n">
        <v>0.000259629</v>
      </c>
      <c r="F118" s="59" t="n">
        <v>-0.00602341</v>
      </c>
      <c r="G118" s="59" t="n">
        <f aca="false">A118*$B$9+$B$10</f>
        <v>-0.00540874748486592</v>
      </c>
      <c r="H118" s="58" t="n">
        <f aca="false">G118-F118</f>
        <v>0.00061466251513408</v>
      </c>
      <c r="J118" s="60" t="n">
        <v>21</v>
      </c>
      <c r="K118" s="58" t="n">
        <v>-0.00974274</v>
      </c>
    </row>
    <row r="119" customFormat="false" ht="15" hidden="false" customHeight="false" outlineLevel="0" collapsed="false">
      <c r="A119" s="57" t="n">
        <v>21</v>
      </c>
      <c r="B119" s="58" t="s">
        <v>115</v>
      </c>
      <c r="C119" s="59" t="n">
        <v>1499.89</v>
      </c>
      <c r="D119" s="58" t="n">
        <v>34.4888</v>
      </c>
      <c r="E119" s="58" t="n">
        <v>0.000285673</v>
      </c>
      <c r="F119" s="59" t="n">
        <v>-0.00419235</v>
      </c>
      <c r="G119" s="59" t="n">
        <f aca="false">A119*$B$9+$B$10</f>
        <v>-0.00540874748486592</v>
      </c>
      <c r="H119" s="58" t="n">
        <f aca="false">G119-F119</f>
        <v>-0.00121639748486592</v>
      </c>
      <c r="J119" s="60" t="n">
        <v>21</v>
      </c>
      <c r="K119" s="58" t="n">
        <v>-0.00634766</v>
      </c>
    </row>
    <row r="120" customFormat="false" ht="15" hidden="false" customHeight="false" outlineLevel="0" collapsed="false">
      <c r="A120" s="57" t="n">
        <v>21</v>
      </c>
      <c r="B120" s="58" t="s">
        <v>115</v>
      </c>
      <c r="C120" s="59" t="n">
        <v>1249.88</v>
      </c>
      <c r="D120" s="58" t="n">
        <v>34.4296</v>
      </c>
      <c r="E120" s="58" t="n">
        <v>0.000308625</v>
      </c>
      <c r="F120" s="59" t="n">
        <v>-0.00974274</v>
      </c>
      <c r="G120" s="59" t="n">
        <f aca="false">A120*$B$9+$B$10</f>
        <v>-0.00540874748486592</v>
      </c>
      <c r="H120" s="58" t="n">
        <f aca="false">G120-F120</f>
        <v>0.00433399251513408</v>
      </c>
      <c r="J120" s="60" t="n">
        <v>22</v>
      </c>
      <c r="K120" s="58" t="n">
        <v>-0.00977707</v>
      </c>
    </row>
    <row r="121" customFormat="false" ht="15.75" hidden="false" customHeight="false" outlineLevel="0" collapsed="false">
      <c r="A121" s="57" t="n">
        <v>21</v>
      </c>
      <c r="B121" s="58" t="s">
        <v>115</v>
      </c>
      <c r="C121" s="59" t="n">
        <v>999.9</v>
      </c>
      <c r="D121" s="58" t="n">
        <v>34.3536</v>
      </c>
      <c r="E121" s="58" t="n">
        <v>0.00030851</v>
      </c>
      <c r="F121" s="59" t="n">
        <v>-0.00634766</v>
      </c>
      <c r="G121" s="59" t="n">
        <f aca="false">A121*$B$9+$B$10</f>
        <v>-0.00540874748486592</v>
      </c>
      <c r="H121" s="58" t="n">
        <f aca="false">G121-F121</f>
        <v>0.00093891251513408</v>
      </c>
      <c r="J121" s="60" t="n">
        <v>23</v>
      </c>
      <c r="K121" s="58" t="n">
        <v>-0.00841522</v>
      </c>
    </row>
    <row r="122" customFormat="false" ht="16.5" hidden="false" customHeight="false" outlineLevel="0" collapsed="false">
      <c r="A122" s="61" t="n">
        <v>22</v>
      </c>
      <c r="B122" s="58" t="s">
        <v>115</v>
      </c>
      <c r="C122" s="62" t="n">
        <v>5.23835</v>
      </c>
      <c r="D122" s="63" t="n">
        <v>32.2304</v>
      </c>
      <c r="E122" s="63" t="n">
        <v>0.000253927</v>
      </c>
      <c r="F122" s="62" t="n">
        <v>-0.00977707</v>
      </c>
      <c r="G122" s="62" t="n">
        <f aca="false">A122*$B$9+$B$10</f>
        <v>-0.00547721651800854</v>
      </c>
      <c r="H122" s="63" t="n">
        <f aca="false">G122-F122</f>
        <v>0.00429985348199146</v>
      </c>
      <c r="J122" s="60" t="n">
        <v>24</v>
      </c>
      <c r="K122" s="58" t="n">
        <v>-0.00596619</v>
      </c>
    </row>
    <row r="123" customFormat="false" ht="16.5" hidden="false" customHeight="false" outlineLevel="0" collapsed="false">
      <c r="A123" s="61" t="n">
        <v>23</v>
      </c>
      <c r="B123" s="58" t="s">
        <v>115</v>
      </c>
      <c r="C123" s="62" t="n">
        <v>5.49717</v>
      </c>
      <c r="D123" s="63" t="n">
        <v>32.194</v>
      </c>
      <c r="E123" s="63" t="n">
        <v>0.000263822</v>
      </c>
      <c r="F123" s="62" t="n">
        <v>-0.00841522</v>
      </c>
      <c r="G123" s="62" t="n">
        <f aca="false">A123*$B$9+$B$10</f>
        <v>-0.00554568555115116</v>
      </c>
      <c r="H123" s="63" t="n">
        <f aca="false">G123-F123</f>
        <v>0.00286953444884884</v>
      </c>
      <c r="J123" s="60" t="n">
        <v>24</v>
      </c>
      <c r="K123" s="58" t="n">
        <v>-0.00605011</v>
      </c>
    </row>
    <row r="124" customFormat="false" ht="15.75" hidden="false" customHeight="false" outlineLevel="0" collapsed="false">
      <c r="A124" s="61" t="n">
        <v>24</v>
      </c>
      <c r="B124" s="58" t="s">
        <v>115</v>
      </c>
      <c r="C124" s="62" t="n">
        <v>3500.36</v>
      </c>
      <c r="D124" s="63" t="n">
        <v>34.6643</v>
      </c>
      <c r="E124" s="63" t="n">
        <v>0.000267177</v>
      </c>
      <c r="F124" s="62" t="n">
        <v>-0.00596619</v>
      </c>
      <c r="G124" s="62" t="n">
        <f aca="false">A124*$B$9+$B$10</f>
        <v>-0.00561415458429378</v>
      </c>
      <c r="H124" s="63" t="n">
        <f aca="false">G124-F124</f>
        <v>0.00035203541570622</v>
      </c>
      <c r="J124" s="60" t="n">
        <v>24</v>
      </c>
      <c r="K124" s="58" t="n">
        <v>-0.00655365</v>
      </c>
    </row>
    <row r="125" customFormat="false" ht="15" hidden="false" customHeight="false" outlineLevel="0" collapsed="false">
      <c r="A125" s="57" t="n">
        <v>24</v>
      </c>
      <c r="B125" s="58" t="s">
        <v>115</v>
      </c>
      <c r="C125" s="59" t="n">
        <v>3000.76</v>
      </c>
      <c r="D125" s="58" t="n">
        <v>34.6473</v>
      </c>
      <c r="E125" s="58" t="n">
        <v>0.000276499</v>
      </c>
      <c r="F125" s="59" t="n">
        <v>-0.00605011</v>
      </c>
      <c r="G125" s="59" t="n">
        <f aca="false">A125*$B$9+$B$10</f>
        <v>-0.00561415458429378</v>
      </c>
      <c r="H125" s="58" t="n">
        <f aca="false">G125-F125</f>
        <v>0.00043595541570622</v>
      </c>
      <c r="J125" s="60" t="n">
        <v>24</v>
      </c>
      <c r="K125" s="58" t="n">
        <v>-0.00457382</v>
      </c>
    </row>
    <row r="126" customFormat="false" ht="15" hidden="false" customHeight="false" outlineLevel="0" collapsed="false">
      <c r="A126" s="57" t="n">
        <v>24</v>
      </c>
      <c r="B126" s="58" t="s">
        <v>115</v>
      </c>
      <c r="C126" s="59" t="n">
        <v>2500.67</v>
      </c>
      <c r="D126" s="58" t="n">
        <v>34.6198</v>
      </c>
      <c r="E126" s="58" t="n">
        <v>0.00024809</v>
      </c>
      <c r="F126" s="59" t="n">
        <v>-0.00655365</v>
      </c>
      <c r="G126" s="59" t="n">
        <f aca="false">A126*$B$9+$B$10</f>
        <v>-0.00561415458429378</v>
      </c>
      <c r="H126" s="58" t="n">
        <f aca="false">G126-F126</f>
        <v>0.000939495415706221</v>
      </c>
      <c r="J126" s="60" t="n">
        <v>24</v>
      </c>
      <c r="K126" s="58" t="n">
        <v>-0.00620651</v>
      </c>
    </row>
    <row r="127" customFormat="false" ht="15" hidden="false" customHeight="false" outlineLevel="0" collapsed="false">
      <c r="A127" s="57" t="n">
        <v>24</v>
      </c>
      <c r="B127" s="58" t="s">
        <v>115</v>
      </c>
      <c r="C127" s="59" t="n">
        <v>2000.61</v>
      </c>
      <c r="D127" s="58" t="n">
        <v>34.5729</v>
      </c>
      <c r="E127" s="58" t="n">
        <v>0.00030508</v>
      </c>
      <c r="F127" s="59" t="n">
        <v>-0.00457382</v>
      </c>
      <c r="G127" s="59" t="n">
        <f aca="false">A127*$B$9+$B$10</f>
        <v>-0.00561415458429378</v>
      </c>
      <c r="H127" s="58" t="n">
        <f aca="false">G127-F127</f>
        <v>-0.00104033458429378</v>
      </c>
      <c r="J127" s="60" t="n">
        <v>24</v>
      </c>
      <c r="K127" s="58" t="n">
        <v>-0.00628281</v>
      </c>
    </row>
    <row r="128" customFormat="false" ht="15" hidden="false" customHeight="false" outlineLevel="0" collapsed="false">
      <c r="A128" s="57" t="n">
        <v>24</v>
      </c>
      <c r="B128" s="58" t="s">
        <v>115</v>
      </c>
      <c r="C128" s="59" t="n">
        <v>1500.1</v>
      </c>
      <c r="D128" s="58" t="n">
        <v>34.4958</v>
      </c>
      <c r="E128" s="58" t="n">
        <v>0.000237964</v>
      </c>
      <c r="F128" s="59" t="n">
        <v>-0.00620651</v>
      </c>
      <c r="G128" s="59" t="n">
        <f aca="false">A128*$B$9+$B$10</f>
        <v>-0.00561415458429378</v>
      </c>
      <c r="H128" s="58" t="n">
        <f aca="false">G128-F128</f>
        <v>0.000592355415706221</v>
      </c>
      <c r="J128" s="60" t="n">
        <v>24</v>
      </c>
      <c r="K128" s="58" t="n">
        <v>-0.00715637</v>
      </c>
    </row>
    <row r="129" customFormat="false" ht="15" hidden="false" customHeight="false" outlineLevel="0" collapsed="false">
      <c r="A129" s="57" t="n">
        <v>24</v>
      </c>
      <c r="B129" s="58" t="s">
        <v>115</v>
      </c>
      <c r="C129" s="59" t="n">
        <v>1250.17</v>
      </c>
      <c r="D129" s="58" t="n">
        <v>34.4395</v>
      </c>
      <c r="E129" s="58" t="n">
        <v>0.000242131</v>
      </c>
      <c r="F129" s="59" t="n">
        <v>-0.00628281</v>
      </c>
      <c r="G129" s="59" t="n">
        <f aca="false">A129*$B$9+$B$10</f>
        <v>-0.00561415458429378</v>
      </c>
      <c r="H129" s="58" t="n">
        <f aca="false">G129-F129</f>
        <v>0.00066865541570622</v>
      </c>
      <c r="J129" s="60"/>
      <c r="K129" s="58"/>
    </row>
    <row r="130" customFormat="false" ht="15.75" hidden="false" customHeight="false" outlineLevel="0" collapsed="false">
      <c r="A130" s="57" t="n">
        <v>24</v>
      </c>
      <c r="B130" s="58" t="s">
        <v>115</v>
      </c>
      <c r="C130" s="59" t="n">
        <v>1000.06</v>
      </c>
      <c r="D130" s="58" t="n">
        <v>34.3664</v>
      </c>
      <c r="E130" s="58" t="n">
        <v>0.000244922</v>
      </c>
      <c r="F130" s="59" t="n">
        <v>-0.00715637</v>
      </c>
      <c r="G130" s="59" t="n">
        <f aca="false">A130*$B$9+$B$10</f>
        <v>-0.00561415458429378</v>
      </c>
      <c r="H130" s="58" t="n">
        <f aca="false">G130-F130</f>
        <v>0.00154221541570622</v>
      </c>
      <c r="J130" s="64"/>
      <c r="K130" s="65"/>
    </row>
    <row r="131" customFormat="false" ht="15.75" hidden="false" customHeight="false" outlineLevel="0" collapsed="false">
      <c r="A131" s="42"/>
      <c r="B131" s="42"/>
      <c r="C131" s="42"/>
      <c r="D131" s="42"/>
      <c r="E131" s="42"/>
      <c r="F131" s="42"/>
      <c r="G131" s="42"/>
      <c r="H131" s="42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40" activePane="bottomLeft" state="frozen"/>
      <selection pane="topLeft" activeCell="A1" activeCellId="0" sqref="A1"/>
      <selection pane="bottomLeft" activeCell="K41" activeCellId="0" sqref="K41:K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8" customFormat="true" ht="15.75" hidden="false" customHeight="false" outlineLevel="0" collapsed="false">
      <c r="A1" s="37" t="s">
        <v>87</v>
      </c>
      <c r="B1" s="37"/>
      <c r="C1" s="37"/>
      <c r="D1" s="37"/>
      <c r="E1" s="37"/>
      <c r="F1" s="37"/>
      <c r="G1" s="37"/>
      <c r="H1" s="37"/>
      <c r="I1" s="37"/>
      <c r="J1" s="37"/>
    </row>
    <row r="2" s="38" customFormat="true" ht="15.75" hidden="false" customHeight="false" outlineLevel="0" collapsed="false">
      <c r="A2" s="37" t="s">
        <v>84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5" hidden="false" customHeight="false" outlineLevel="0" collapsed="false">
      <c r="I3" s="0" t="n">
        <v>3</v>
      </c>
    </row>
    <row r="4" customFormat="false" ht="15" hidden="false" customHeight="false" outlineLevel="0" collapsed="false">
      <c r="A4" s="0" t="s">
        <v>88</v>
      </c>
    </row>
    <row r="5" customFormat="false" ht="15" hidden="false" customHeight="false" outlineLevel="0" collapsed="false">
      <c r="A5" s="0" t="s">
        <v>123</v>
      </c>
    </row>
    <row r="7" s="36" customFormat="true" ht="15.75" hidden="false" customHeight="false" outlineLevel="0" collapsed="false">
      <c r="A7" s="39" t="s">
        <v>90</v>
      </c>
      <c r="B7" s="39"/>
      <c r="C7" s="39"/>
      <c r="E7" s="39" t="s">
        <v>91</v>
      </c>
      <c r="F7" s="39"/>
      <c r="G7" s="39"/>
      <c r="I7" s="39" t="s">
        <v>92</v>
      </c>
      <c r="J7" s="39"/>
    </row>
    <row r="8" customFormat="false" ht="15.75" hidden="false" customHeight="false" outlineLevel="0" collapsed="false">
      <c r="A8" s="40"/>
      <c r="B8" s="41" t="s">
        <v>20</v>
      </c>
      <c r="C8" s="41" t="s">
        <v>93</v>
      </c>
      <c r="E8" s="42" t="s">
        <v>94</v>
      </c>
      <c r="F8" s="42"/>
      <c r="G8" s="42" t="n">
        <f aca="false">INDEX(LINEST(known_ys,known_xs,TRUE(),TRUE()),3,1)</f>
        <v>0.221703381060772</v>
      </c>
      <c r="I8" s="43" t="s">
        <v>95</v>
      </c>
      <c r="J8" s="43" t="s">
        <v>96</v>
      </c>
    </row>
    <row r="9" customFormat="false" ht="15" hidden="false" customHeight="false" outlineLevel="0" collapsed="false">
      <c r="A9" s="0" t="s">
        <v>97</v>
      </c>
      <c r="B9" s="0" t="n">
        <f aca="false">INDEX(LINEST(known_ys,known_xs,TRUE(),TRUE()),1,1)</f>
        <v>-0.000100109893003588</v>
      </c>
      <c r="C9" s="0" t="n">
        <f aca="false">INDEX(LINEST(known_ys,known_xs,TRUE(),TRUE()),2,1)</f>
        <v>3.82875687892063E-005</v>
      </c>
      <c r="E9" s="0" t="s">
        <v>98</v>
      </c>
      <c r="G9" s="0" t="n">
        <f aca="false">INDEX(LINEST(known_ys,known_xs,TRUE(),TRUE()),3,2)</f>
        <v>0.00132666032736012</v>
      </c>
      <c r="I9" s="0" t="n">
        <f aca="false">MIN(known_xs)</f>
        <v>1</v>
      </c>
      <c r="J9" s="0" t="n">
        <f aca="false">I9*$B$9+$B$10</f>
        <v>-0.00337653318234239</v>
      </c>
    </row>
    <row r="10" customFormat="false" ht="15.75" hidden="false" customHeight="false" outlineLevel="0" collapsed="false">
      <c r="A10" s="44" t="s">
        <v>99</v>
      </c>
      <c r="B10" s="44" t="n">
        <f aca="false">INDEX(LINEST(known_ys,known_xs,TRUE(),TRUE()),1,2)</f>
        <v>-0.0032764232893388</v>
      </c>
      <c r="C10" s="44" t="n">
        <f aca="false">INDEX(LINEST(known_ys,known_xs,TRUE(),TRUE()),2,2)</f>
        <v>0.000553822462020784</v>
      </c>
      <c r="E10" s="44" t="s">
        <v>100</v>
      </c>
      <c r="F10" s="44"/>
      <c r="G10" s="44" t="n">
        <f aca="false">INDEX(LINEST(known_ys,known_xs,TRUE(),TRUE()),5,2)</f>
        <v>4.22406629805901E-005</v>
      </c>
      <c r="I10" s="44" t="n">
        <f aca="false">MAX(known_xs)</f>
        <v>24</v>
      </c>
      <c r="J10" s="44" t="n">
        <f aca="false">I10*$B$9+$B$10</f>
        <v>-0.00567906072142491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01</v>
      </c>
      <c r="D12" s="0" t="n">
        <v>114</v>
      </c>
    </row>
    <row r="13" customFormat="false" ht="15" hidden="false" customHeight="false" outlineLevel="0" collapsed="false">
      <c r="A13" s="0" t="s">
        <v>102</v>
      </c>
      <c r="D13" s="0" t="n">
        <v>26</v>
      </c>
    </row>
    <row r="14" customFormat="false" ht="15.75" hidden="false" customHeight="false" outlineLevel="0" collapsed="false"/>
    <row r="15" s="48" customFormat="true" ht="15.75" hidden="false" customHeight="false" outlineLevel="0" collapsed="false">
      <c r="A15" s="45" t="s">
        <v>104</v>
      </c>
      <c r="B15" s="46" t="s">
        <v>105</v>
      </c>
      <c r="C15" s="47" t="s">
        <v>9</v>
      </c>
      <c r="D15" s="46" t="s">
        <v>12</v>
      </c>
      <c r="E15" s="46" t="s">
        <v>12</v>
      </c>
      <c r="F15" s="46" t="s">
        <v>106</v>
      </c>
      <c r="G15" s="46"/>
      <c r="H15" s="46"/>
      <c r="J15" s="49" t="s">
        <v>107</v>
      </c>
      <c r="K15" s="46" t="s">
        <v>86</v>
      </c>
    </row>
    <row r="16" s="48" customFormat="true" ht="15.75" hidden="false" customHeight="false" outlineLevel="0" collapsed="false">
      <c r="A16" s="50" t="s">
        <v>73</v>
      </c>
      <c r="B16" s="51" t="s">
        <v>108</v>
      </c>
      <c r="C16" s="52" t="s">
        <v>109</v>
      </c>
      <c r="D16" s="51" t="s">
        <v>109</v>
      </c>
      <c r="E16" s="51" t="s">
        <v>22</v>
      </c>
      <c r="F16" s="53" t="s">
        <v>110</v>
      </c>
      <c r="G16" s="53" t="s">
        <v>111</v>
      </c>
      <c r="H16" s="54" t="s">
        <v>112</v>
      </c>
      <c r="J16" s="55" t="s">
        <v>95</v>
      </c>
      <c r="K16" s="54" t="s">
        <v>113</v>
      </c>
    </row>
    <row r="17" customFormat="false" ht="15.75" hidden="false" customHeight="false" outlineLevel="0" collapsed="false">
      <c r="A17" s="57" t="n">
        <v>1</v>
      </c>
      <c r="B17" s="58" t="s">
        <v>115</v>
      </c>
      <c r="C17" s="59" t="n">
        <v>1249.26</v>
      </c>
      <c r="D17" s="58" t="n">
        <v>34.447</v>
      </c>
      <c r="E17" s="58" t="n">
        <v>0.000326746</v>
      </c>
      <c r="F17" s="59" t="n">
        <v>-0.00273132</v>
      </c>
      <c r="G17" s="59" t="n">
        <f aca="false">A17*$B$9+$B$10</f>
        <v>-0.00337653318234239</v>
      </c>
      <c r="H17" s="58" t="n">
        <f aca="false">G17-F17</f>
        <v>-0.000645213182342389</v>
      </c>
      <c r="J17" s="60" t="n">
        <v>1</v>
      </c>
      <c r="K17" s="58" t="n">
        <v>-0.00273132</v>
      </c>
    </row>
    <row r="18" customFormat="false" ht="15" hidden="false" customHeight="false" outlineLevel="0" collapsed="false">
      <c r="A18" s="57" t="n">
        <v>1</v>
      </c>
      <c r="B18" s="58" t="s">
        <v>117</v>
      </c>
      <c r="C18" s="59" t="n">
        <v>1000.39</v>
      </c>
      <c r="D18" s="58" t="n">
        <v>34.3662</v>
      </c>
      <c r="E18" s="58" t="n">
        <v>0.00045036</v>
      </c>
      <c r="F18" s="59" t="n">
        <v>-0.110023</v>
      </c>
      <c r="G18" s="59" t="n">
        <f aca="false">A18*$B$9+$B$10</f>
        <v>-0.00337653318234239</v>
      </c>
      <c r="H18" s="58" t="n">
        <f aca="false">G18-F18</f>
        <v>0.106646466817658</v>
      </c>
      <c r="J18" s="60" t="n">
        <v>1</v>
      </c>
      <c r="K18" s="58" t="n">
        <v>-0.00422287</v>
      </c>
    </row>
    <row r="19" customFormat="false" ht="15" hidden="false" customHeight="false" outlineLevel="0" collapsed="false">
      <c r="A19" s="57" t="n">
        <v>1</v>
      </c>
      <c r="B19" s="58" t="s">
        <v>115</v>
      </c>
      <c r="C19" s="59" t="n">
        <v>1000.39</v>
      </c>
      <c r="D19" s="58" t="n">
        <v>34.3662</v>
      </c>
      <c r="E19" s="58" t="n">
        <v>0.00045036</v>
      </c>
      <c r="F19" s="59" t="n">
        <v>-0.00422287</v>
      </c>
      <c r="G19" s="59" t="n">
        <f aca="false">A19*$B$9+$B$10</f>
        <v>-0.00337653318234239</v>
      </c>
      <c r="H19" s="58" t="n">
        <f aca="false">G19-F19</f>
        <v>0.000846336817657611</v>
      </c>
      <c r="J19" s="60" t="n">
        <v>1</v>
      </c>
      <c r="K19" s="58" t="n">
        <v>-0.00310135</v>
      </c>
    </row>
    <row r="20" customFormat="false" ht="15.75" hidden="false" customHeight="false" outlineLevel="0" collapsed="false">
      <c r="A20" s="57" t="n">
        <v>1</v>
      </c>
      <c r="B20" s="58" t="s">
        <v>115</v>
      </c>
      <c r="C20" s="59" t="n">
        <v>800.271</v>
      </c>
      <c r="D20" s="58" t="n">
        <v>34.2772</v>
      </c>
      <c r="E20" s="58" t="n">
        <v>0.000304436</v>
      </c>
      <c r="F20" s="59" t="n">
        <v>-0.00310135</v>
      </c>
      <c r="G20" s="59" t="n">
        <f aca="false">A20*$B$9+$B$10</f>
        <v>-0.00337653318234239</v>
      </c>
      <c r="H20" s="58" t="n">
        <f aca="false">G20-F20</f>
        <v>-0.000275183182342389</v>
      </c>
      <c r="J20" s="60" t="n">
        <v>5</v>
      </c>
      <c r="K20" s="58" t="n">
        <v>-0.00121689</v>
      </c>
    </row>
    <row r="21" customFormat="false" ht="16.5" hidden="false" customHeight="false" outlineLevel="0" collapsed="false">
      <c r="A21" s="61" t="n">
        <v>2</v>
      </c>
      <c r="B21" s="58" t="s">
        <v>117</v>
      </c>
      <c r="C21" s="62" t="n">
        <v>4.96804</v>
      </c>
      <c r="D21" s="63" t="n">
        <v>32.1032</v>
      </c>
      <c r="E21" s="63" t="n">
        <v>0.00280473</v>
      </c>
      <c r="F21" s="62" t="n">
        <v>-0.0122643</v>
      </c>
      <c r="G21" s="62" t="n">
        <f aca="false">A21*$B$9+$B$10</f>
        <v>-0.00347664307534598</v>
      </c>
      <c r="H21" s="63" t="n">
        <f aca="false">G21-F21</f>
        <v>0.00878765692465403</v>
      </c>
      <c r="J21" s="60" t="n">
        <v>5</v>
      </c>
      <c r="K21" s="58" t="n">
        <v>-0.00401688</v>
      </c>
    </row>
    <row r="22" customFormat="false" ht="16.5" hidden="false" customHeight="false" outlineLevel="0" collapsed="false">
      <c r="A22" s="61" t="n">
        <v>3</v>
      </c>
      <c r="B22" s="58" t="s">
        <v>117</v>
      </c>
      <c r="C22" s="62" t="n">
        <v>5.09346</v>
      </c>
      <c r="D22" s="63" t="n">
        <v>32.13</v>
      </c>
      <c r="E22" s="63" t="n">
        <v>0.00341411</v>
      </c>
      <c r="F22" s="62" t="n">
        <v>-0.00479889</v>
      </c>
      <c r="G22" s="62" t="n">
        <f aca="false">A22*$B$9+$B$10</f>
        <v>-0.00357675296834956</v>
      </c>
      <c r="H22" s="63" t="n">
        <f aca="false">G22-F22</f>
        <v>0.00122213703165044</v>
      </c>
      <c r="J22" s="60" t="n">
        <v>5</v>
      </c>
      <c r="K22" s="58" t="n">
        <v>-0.00559998</v>
      </c>
    </row>
    <row r="23" customFormat="false" ht="16.5" hidden="false" customHeight="false" outlineLevel="0" collapsed="false">
      <c r="A23" s="61" t="n">
        <v>4</v>
      </c>
      <c r="B23" s="58" t="s">
        <v>117</v>
      </c>
      <c r="C23" s="62" t="n">
        <v>5.1379</v>
      </c>
      <c r="D23" s="63" t="n">
        <v>32.1333</v>
      </c>
      <c r="E23" s="63" t="n">
        <v>0.000390623</v>
      </c>
      <c r="F23" s="62" t="n">
        <v>-0.00594711</v>
      </c>
      <c r="G23" s="62" t="n">
        <f aca="false">A23*$B$9+$B$10</f>
        <v>-0.00367686286135315</v>
      </c>
      <c r="H23" s="63" t="n">
        <f aca="false">G23-F23</f>
        <v>0.00227024713864685</v>
      </c>
      <c r="J23" s="60" t="n">
        <v>9</v>
      </c>
      <c r="K23" s="58" t="n">
        <v>-0.00512314</v>
      </c>
    </row>
    <row r="24" customFormat="false" ht="15.75" hidden="false" customHeight="false" outlineLevel="0" collapsed="false">
      <c r="A24" s="61" t="n">
        <v>5</v>
      </c>
      <c r="B24" s="58" t="s">
        <v>117</v>
      </c>
      <c r="C24" s="62" t="n">
        <v>2000.81</v>
      </c>
      <c r="D24" s="63" t="n">
        <v>34.5825</v>
      </c>
      <c r="E24" s="63" t="n">
        <v>0.000215402</v>
      </c>
      <c r="F24" s="62" t="n">
        <v>-0.00218201</v>
      </c>
      <c r="G24" s="62" t="n">
        <f aca="false">A24*$B$9+$B$10</f>
        <v>-0.00377697275435674</v>
      </c>
      <c r="H24" s="63" t="n">
        <f aca="false">G24-F24</f>
        <v>-0.00159496275435674</v>
      </c>
      <c r="J24" s="60" t="n">
        <v>9</v>
      </c>
      <c r="K24" s="58" t="n">
        <v>-0.00371552</v>
      </c>
    </row>
    <row r="25" customFormat="false" ht="15" hidden="false" customHeight="false" outlineLevel="0" collapsed="false">
      <c r="A25" s="57" t="n">
        <v>5</v>
      </c>
      <c r="B25" s="58" t="s">
        <v>117</v>
      </c>
      <c r="C25" s="59" t="n">
        <v>1501.2</v>
      </c>
      <c r="D25" s="58" t="n">
        <v>34.5016</v>
      </c>
      <c r="E25" s="58" t="n">
        <v>0.000235977</v>
      </c>
      <c r="F25" s="59" t="n">
        <v>-0.00180435</v>
      </c>
      <c r="G25" s="59" t="n">
        <f aca="false">A25*$B$9+$B$10</f>
        <v>-0.00377697275435674</v>
      </c>
      <c r="H25" s="58" t="n">
        <f aca="false">G25-F25</f>
        <v>-0.00197262275435674</v>
      </c>
      <c r="J25" s="60" t="n">
        <v>9</v>
      </c>
      <c r="K25" s="58" t="n">
        <v>-0.00314713</v>
      </c>
    </row>
    <row r="26" customFormat="false" ht="15" hidden="false" customHeight="false" outlineLevel="0" collapsed="false">
      <c r="A26" s="57" t="n">
        <v>5</v>
      </c>
      <c r="B26" s="58" t="s">
        <v>115</v>
      </c>
      <c r="C26" s="59" t="n">
        <v>1250.31</v>
      </c>
      <c r="D26" s="58" t="n">
        <v>34.4503</v>
      </c>
      <c r="E26" s="58" t="n">
        <v>0.000232777</v>
      </c>
      <c r="F26" s="59" t="n">
        <v>-0.00121689</v>
      </c>
      <c r="G26" s="59" t="n">
        <f aca="false">A26*$B$9+$B$10</f>
        <v>-0.00377697275435674</v>
      </c>
      <c r="H26" s="58" t="n">
        <f aca="false">G26-F26</f>
        <v>-0.00256008275435674</v>
      </c>
      <c r="J26" s="60" t="n">
        <v>11</v>
      </c>
      <c r="K26" s="58" t="n">
        <v>-0.0049057</v>
      </c>
    </row>
    <row r="27" customFormat="false" ht="15" hidden="false" customHeight="false" outlineLevel="0" collapsed="false">
      <c r="A27" s="57" t="n">
        <v>5</v>
      </c>
      <c r="B27" s="58" t="s">
        <v>115</v>
      </c>
      <c r="C27" s="59" t="n">
        <v>1001.49</v>
      </c>
      <c r="D27" s="58" t="n">
        <v>34.3744</v>
      </c>
      <c r="E27" s="58" t="n">
        <v>0.000221778</v>
      </c>
      <c r="F27" s="59" t="n">
        <v>-0.00401688</v>
      </c>
      <c r="G27" s="59" t="n">
        <f aca="false">A27*$B$9+$B$10</f>
        <v>-0.00377697275435674</v>
      </c>
      <c r="H27" s="58" t="n">
        <f aca="false">G27-F27</f>
        <v>0.000239907245643259</v>
      </c>
      <c r="J27" s="60" t="n">
        <v>11</v>
      </c>
      <c r="K27" s="58" t="n">
        <v>-0.00422668</v>
      </c>
    </row>
    <row r="28" customFormat="false" ht="15.75" hidden="false" customHeight="false" outlineLevel="0" collapsed="false">
      <c r="A28" s="57" t="n">
        <v>5</v>
      </c>
      <c r="B28" s="58" t="s">
        <v>115</v>
      </c>
      <c r="C28" s="59" t="n">
        <v>800.38</v>
      </c>
      <c r="D28" s="58" t="n">
        <v>34.2644</v>
      </c>
      <c r="E28" s="58" t="n">
        <v>0.000269165</v>
      </c>
      <c r="F28" s="59" t="n">
        <v>-0.00559998</v>
      </c>
      <c r="G28" s="59" t="n">
        <f aca="false">A28*$B$9+$B$10</f>
        <v>-0.00377697275435674</v>
      </c>
      <c r="H28" s="58" t="n">
        <f aca="false">G28-F28</f>
        <v>0.00182300724564326</v>
      </c>
      <c r="J28" s="60" t="n">
        <v>13</v>
      </c>
      <c r="K28" s="58" t="n">
        <v>-0.00461197</v>
      </c>
    </row>
    <row r="29" customFormat="false" ht="16.5" hidden="false" customHeight="false" outlineLevel="0" collapsed="false">
      <c r="A29" s="61" t="n">
        <v>6</v>
      </c>
      <c r="B29" s="58" t="s">
        <v>117</v>
      </c>
      <c r="C29" s="62" t="n">
        <v>5.41371</v>
      </c>
      <c r="D29" s="63" t="n">
        <v>32.0179</v>
      </c>
      <c r="E29" s="63" t="n">
        <v>0.000221659</v>
      </c>
      <c r="F29" s="62" t="n">
        <v>-0.00489426</v>
      </c>
      <c r="G29" s="62" t="n">
        <f aca="false">A29*$B$9+$B$10</f>
        <v>-0.00387708264736033</v>
      </c>
      <c r="H29" s="63" t="n">
        <f aca="false">G29-F29</f>
        <v>0.00101717735263967</v>
      </c>
      <c r="J29" s="60" t="n">
        <v>13</v>
      </c>
      <c r="K29" s="58" t="n">
        <v>-0.00415039</v>
      </c>
    </row>
    <row r="30" customFormat="false" ht="16.5" hidden="false" customHeight="false" outlineLevel="0" collapsed="false">
      <c r="A30" s="61" t="n">
        <v>7</v>
      </c>
      <c r="B30" s="58" t="s">
        <v>117</v>
      </c>
      <c r="C30" s="62" t="n">
        <v>5.05353</v>
      </c>
      <c r="D30" s="63" t="n">
        <v>32.1293</v>
      </c>
      <c r="E30" s="63" t="n">
        <v>0.000765861</v>
      </c>
      <c r="F30" s="62" t="n">
        <v>-0.0075798</v>
      </c>
      <c r="G30" s="62" t="n">
        <f aca="false">A30*$B$9+$B$10</f>
        <v>-0.00397719254036392</v>
      </c>
      <c r="H30" s="63" t="n">
        <f aca="false">G30-F30</f>
        <v>0.00360260745963608</v>
      </c>
      <c r="J30" s="60" t="n">
        <v>13</v>
      </c>
      <c r="K30" s="58" t="n">
        <v>-0.00471497</v>
      </c>
    </row>
    <row r="31" customFormat="false" ht="16.5" hidden="false" customHeight="false" outlineLevel="0" collapsed="false">
      <c r="A31" s="61" t="n">
        <v>8</v>
      </c>
      <c r="B31" s="58" t="s">
        <v>117</v>
      </c>
      <c r="C31" s="62" t="n">
        <v>5.62169</v>
      </c>
      <c r="D31" s="63" t="n">
        <v>32.1343</v>
      </c>
      <c r="E31" s="63" t="n">
        <v>0.00322716</v>
      </c>
      <c r="F31" s="62" t="n">
        <v>-0.00860596</v>
      </c>
      <c r="G31" s="62" t="n">
        <f aca="false">A31*$B$9+$B$10</f>
        <v>-0.0040773024333675</v>
      </c>
      <c r="H31" s="63" t="n">
        <f aca="false">G31-F31</f>
        <v>0.0045286575666325</v>
      </c>
      <c r="J31" s="60" t="n">
        <v>15</v>
      </c>
      <c r="K31" s="58" t="n">
        <v>-0.00495529</v>
      </c>
    </row>
    <row r="32" customFormat="false" ht="15.75" hidden="false" customHeight="false" outlineLevel="0" collapsed="false">
      <c r="A32" s="61" t="n">
        <v>9</v>
      </c>
      <c r="B32" s="58" t="s">
        <v>117</v>
      </c>
      <c r="C32" s="62" t="n">
        <v>3000.39</v>
      </c>
      <c r="D32" s="63" t="n">
        <v>34.6416</v>
      </c>
      <c r="E32" s="63" t="n">
        <v>0.000234276</v>
      </c>
      <c r="F32" s="62" t="n">
        <v>-0.000934601</v>
      </c>
      <c r="G32" s="62" t="n">
        <f aca="false">A32*$B$9+$B$10</f>
        <v>-0.00417741232637109</v>
      </c>
      <c r="H32" s="63" t="n">
        <f aca="false">G32-F32</f>
        <v>-0.00324281132637109</v>
      </c>
      <c r="J32" s="60" t="n">
        <v>15</v>
      </c>
      <c r="K32" s="58" t="n">
        <v>-0.00576782</v>
      </c>
    </row>
    <row r="33" customFormat="false" ht="15" hidden="false" customHeight="false" outlineLevel="0" collapsed="false">
      <c r="A33" s="57" t="n">
        <v>9</v>
      </c>
      <c r="B33" s="58" t="s">
        <v>117</v>
      </c>
      <c r="C33" s="59" t="n">
        <v>2500.05</v>
      </c>
      <c r="D33" s="58" t="n">
        <v>34.6232</v>
      </c>
      <c r="E33" s="58" t="n">
        <v>0.000240558</v>
      </c>
      <c r="F33" s="59" t="n">
        <v>-0.00183487</v>
      </c>
      <c r="G33" s="59" t="n">
        <f aca="false">A33*$B$9+$B$10</f>
        <v>-0.00417741232637109</v>
      </c>
      <c r="H33" s="58" t="n">
        <f aca="false">G33-F33</f>
        <v>-0.00234254232637109</v>
      </c>
      <c r="J33" s="60" t="n">
        <v>15</v>
      </c>
      <c r="K33" s="58" t="n">
        <v>-0.00451279</v>
      </c>
    </row>
    <row r="34" customFormat="false" ht="15" hidden="false" customHeight="false" outlineLevel="0" collapsed="false">
      <c r="A34" s="57" t="n">
        <v>9</v>
      </c>
      <c r="B34" s="58" t="s">
        <v>117</v>
      </c>
      <c r="C34" s="59" t="n">
        <v>2000.14</v>
      </c>
      <c r="D34" s="58" t="n">
        <v>34.5796</v>
      </c>
      <c r="E34" s="58" t="n">
        <v>0.000258158</v>
      </c>
      <c r="F34" s="59" t="n">
        <v>-0.00489044</v>
      </c>
      <c r="G34" s="59" t="n">
        <f aca="false">A34*$B$9+$B$10</f>
        <v>-0.00417741232637109</v>
      </c>
      <c r="H34" s="58" t="n">
        <f aca="false">G34-F34</f>
        <v>0.000713027673628909</v>
      </c>
      <c r="J34" s="60" t="n">
        <v>17</v>
      </c>
      <c r="K34" s="58" t="n">
        <v>-0.00764847</v>
      </c>
    </row>
    <row r="35" customFormat="false" ht="15" hidden="false" customHeight="false" outlineLevel="0" collapsed="false">
      <c r="A35" s="57" t="n">
        <v>9</v>
      </c>
      <c r="B35" s="58" t="s">
        <v>117</v>
      </c>
      <c r="C35" s="59" t="n">
        <v>1499.4</v>
      </c>
      <c r="D35" s="58" t="n">
        <v>34.4945</v>
      </c>
      <c r="E35" s="58" t="n">
        <v>0.000295753</v>
      </c>
      <c r="F35" s="59" t="n">
        <v>-0.00186539</v>
      </c>
      <c r="G35" s="59" t="n">
        <f aca="false">A35*$B$9+$B$10</f>
        <v>-0.00417741232637109</v>
      </c>
      <c r="H35" s="58" t="n">
        <f aca="false">G35-F35</f>
        <v>-0.00231202232637109</v>
      </c>
      <c r="J35" s="60" t="n">
        <v>17</v>
      </c>
      <c r="K35" s="58" t="n">
        <v>-0.00617981</v>
      </c>
    </row>
    <row r="36" customFormat="false" ht="15" hidden="false" customHeight="false" outlineLevel="0" collapsed="false">
      <c r="A36" s="57" t="n">
        <v>9</v>
      </c>
      <c r="B36" s="58" t="s">
        <v>115</v>
      </c>
      <c r="C36" s="59" t="n">
        <v>1250.15</v>
      </c>
      <c r="D36" s="58" t="n">
        <v>34.4514</v>
      </c>
      <c r="E36" s="58" t="n">
        <v>0.000352032</v>
      </c>
      <c r="F36" s="59" t="n">
        <v>-0.00512314</v>
      </c>
      <c r="G36" s="59" t="n">
        <f aca="false">A36*$B$9+$B$10</f>
        <v>-0.00417741232637109</v>
      </c>
      <c r="H36" s="58" t="n">
        <f aca="false">G36-F36</f>
        <v>0.000945727673628908</v>
      </c>
      <c r="J36" s="60" t="n">
        <v>19</v>
      </c>
      <c r="K36" s="58" t="n">
        <v>-0.00377274</v>
      </c>
    </row>
    <row r="37" customFormat="false" ht="15" hidden="false" customHeight="false" outlineLevel="0" collapsed="false">
      <c r="A37" s="57" t="n">
        <v>9</v>
      </c>
      <c r="B37" s="58" t="s">
        <v>115</v>
      </c>
      <c r="C37" s="59" t="n">
        <v>1000.39</v>
      </c>
      <c r="D37" s="58" t="n">
        <v>34.3898</v>
      </c>
      <c r="E37" s="58" t="n">
        <v>0.00024966</v>
      </c>
      <c r="F37" s="59" t="n">
        <v>-0.00371552</v>
      </c>
      <c r="G37" s="59" t="n">
        <f aca="false">A37*$B$9+$B$10</f>
        <v>-0.00417741232637109</v>
      </c>
      <c r="H37" s="58" t="n">
        <f aca="false">G37-F37</f>
        <v>-0.000461892326371092</v>
      </c>
      <c r="J37" s="60" t="n">
        <v>19</v>
      </c>
      <c r="K37" s="58" t="n">
        <v>-0.00350571</v>
      </c>
    </row>
    <row r="38" customFormat="false" ht="15.75" hidden="false" customHeight="false" outlineLevel="0" collapsed="false">
      <c r="A38" s="57" t="n">
        <v>9</v>
      </c>
      <c r="B38" s="58" t="s">
        <v>115</v>
      </c>
      <c r="C38" s="59" t="n">
        <v>800.878</v>
      </c>
      <c r="D38" s="58" t="n">
        <v>34.273</v>
      </c>
      <c r="E38" s="58" t="n">
        <v>0.00160908</v>
      </c>
      <c r="F38" s="59" t="n">
        <v>-0.00314713</v>
      </c>
      <c r="G38" s="59" t="n">
        <f aca="false">A38*$B$9+$B$10</f>
        <v>-0.00417741232637109</v>
      </c>
      <c r="H38" s="58" t="n">
        <f aca="false">G38-F38</f>
        <v>-0.00103028232637109</v>
      </c>
      <c r="J38" s="60" t="n">
        <v>19</v>
      </c>
      <c r="K38" s="58" t="n">
        <v>-0.00310516</v>
      </c>
    </row>
    <row r="39" customFormat="false" ht="16.5" hidden="false" customHeight="false" outlineLevel="0" collapsed="false">
      <c r="A39" s="61" t="n">
        <v>10</v>
      </c>
      <c r="B39" s="58" t="s">
        <v>117</v>
      </c>
      <c r="C39" s="62" t="n">
        <v>4.70793</v>
      </c>
      <c r="D39" s="63" t="n">
        <v>32.2312</v>
      </c>
      <c r="E39" s="63" t="n">
        <v>0.000259523</v>
      </c>
      <c r="F39" s="62" t="n">
        <v>-0.00635147</v>
      </c>
      <c r="G39" s="62" t="n">
        <f aca="false">A39*$B$9+$B$10</f>
        <v>-0.00427752221937468</v>
      </c>
      <c r="H39" s="63" t="n">
        <f aca="false">G39-F39</f>
        <v>0.00207394778062532</v>
      </c>
      <c r="J39" s="60" t="n">
        <v>21</v>
      </c>
      <c r="K39" s="58" t="n">
        <v>-0.00830078</v>
      </c>
    </row>
    <row r="40" customFormat="false" ht="15.75" hidden="false" customHeight="false" outlineLevel="0" collapsed="false">
      <c r="A40" s="61" t="n">
        <v>11</v>
      </c>
      <c r="B40" s="58" t="s">
        <v>117</v>
      </c>
      <c r="C40" s="62" t="n">
        <v>2999.03</v>
      </c>
      <c r="D40" s="63" t="n">
        <v>34.6437</v>
      </c>
      <c r="E40" s="63" t="n">
        <v>0.000260873</v>
      </c>
      <c r="F40" s="62" t="n">
        <v>-0.00488663</v>
      </c>
      <c r="G40" s="62" t="n">
        <f aca="false">A40*$B$9+$B$10</f>
        <v>-0.00437763211237827</v>
      </c>
      <c r="H40" s="63" t="n">
        <f aca="false">G40-F40</f>
        <v>0.000508997887621733</v>
      </c>
      <c r="J40" s="60" t="n">
        <v>21</v>
      </c>
      <c r="K40" s="58" t="n">
        <v>-0.00505829</v>
      </c>
    </row>
    <row r="41" customFormat="false" ht="15" hidden="false" customHeight="false" outlineLevel="0" collapsed="false">
      <c r="A41" s="57" t="n">
        <v>11</v>
      </c>
      <c r="B41" s="58" t="s">
        <v>117</v>
      </c>
      <c r="C41" s="59" t="n">
        <v>2500.94</v>
      </c>
      <c r="D41" s="58" t="n">
        <v>34.6207</v>
      </c>
      <c r="E41" s="58" t="n">
        <v>0.000263893</v>
      </c>
      <c r="F41" s="59" t="n">
        <v>-0.00470352</v>
      </c>
      <c r="G41" s="59" t="n">
        <f aca="false">A41*$B$9+$B$10</f>
        <v>-0.00437763211237827</v>
      </c>
      <c r="H41" s="58" t="n">
        <f aca="false">G41-F41</f>
        <v>0.000325887887621733</v>
      </c>
      <c r="J41" s="60" t="n">
        <v>24</v>
      </c>
      <c r="K41" s="58" t="n">
        <v>-0.00467682</v>
      </c>
    </row>
    <row r="42" customFormat="false" ht="15" hidden="false" customHeight="false" outlineLevel="0" collapsed="false">
      <c r="A42" s="57" t="n">
        <v>11</v>
      </c>
      <c r="B42" s="58" t="s">
        <v>117</v>
      </c>
      <c r="C42" s="59" t="n">
        <v>1998.3</v>
      </c>
      <c r="D42" s="58" t="n">
        <v>34.5834</v>
      </c>
      <c r="E42" s="58" t="n">
        <v>0.000338734</v>
      </c>
      <c r="F42" s="59" t="n">
        <v>-0.0053215</v>
      </c>
      <c r="G42" s="59" t="n">
        <f aca="false">A42*$B$9+$B$10</f>
        <v>-0.00437763211237827</v>
      </c>
      <c r="H42" s="58" t="n">
        <f aca="false">G42-F42</f>
        <v>0.000943867887621732</v>
      </c>
      <c r="J42" s="60" t="n">
        <v>24</v>
      </c>
      <c r="K42" s="58" t="n">
        <v>-0.00545502</v>
      </c>
    </row>
    <row r="43" customFormat="false" ht="15" hidden="false" customHeight="false" outlineLevel="0" collapsed="false">
      <c r="A43" s="57" t="n">
        <v>11</v>
      </c>
      <c r="B43" s="58" t="s">
        <v>117</v>
      </c>
      <c r="C43" s="59" t="n">
        <v>1749.17</v>
      </c>
      <c r="D43" s="58" t="n">
        <v>34.5451</v>
      </c>
      <c r="E43" s="58" t="n">
        <v>0.000236655</v>
      </c>
      <c r="F43" s="59" t="n">
        <v>-0.00410461</v>
      </c>
      <c r="G43" s="59" t="n">
        <f aca="false">A43*$B$9+$B$10</f>
        <v>-0.00437763211237827</v>
      </c>
      <c r="H43" s="58" t="n">
        <f aca="false">G43-F43</f>
        <v>-0.000273022112378268</v>
      </c>
      <c r="J43" s="60"/>
      <c r="K43" s="58"/>
    </row>
    <row r="44" customFormat="false" ht="15" hidden="false" customHeight="false" outlineLevel="0" collapsed="false">
      <c r="A44" s="57" t="n">
        <v>11</v>
      </c>
      <c r="B44" s="58" t="s">
        <v>117</v>
      </c>
      <c r="C44" s="59" t="n">
        <v>1499.45</v>
      </c>
      <c r="D44" s="58" t="n">
        <v>34.5001</v>
      </c>
      <c r="E44" s="58" t="n">
        <v>0.000278341</v>
      </c>
      <c r="F44" s="59" t="n">
        <v>-0.00530243</v>
      </c>
      <c r="G44" s="59" t="n">
        <f aca="false">A44*$B$9+$B$10</f>
        <v>-0.00437763211237827</v>
      </c>
      <c r="H44" s="58" t="n">
        <f aca="false">G44-F44</f>
        <v>0.000924797887621733</v>
      </c>
      <c r="J44" s="60"/>
      <c r="K44" s="58"/>
    </row>
    <row r="45" customFormat="false" ht="15" hidden="false" customHeight="false" outlineLevel="0" collapsed="false">
      <c r="A45" s="57" t="n">
        <v>11</v>
      </c>
      <c r="B45" s="58" t="s">
        <v>115</v>
      </c>
      <c r="C45" s="59" t="n">
        <v>1250.69</v>
      </c>
      <c r="D45" s="58" t="n">
        <v>34.4388</v>
      </c>
      <c r="E45" s="58" t="n">
        <v>0.0002569</v>
      </c>
      <c r="F45" s="59" t="n">
        <v>-0.0049057</v>
      </c>
      <c r="G45" s="59" t="n">
        <f aca="false">A45*$B$9+$B$10</f>
        <v>-0.00437763211237827</v>
      </c>
      <c r="H45" s="58" t="n">
        <f aca="false">G45-F45</f>
        <v>0.000528067887621732</v>
      </c>
      <c r="J45" s="60"/>
      <c r="K45" s="58"/>
    </row>
    <row r="46" customFormat="false" ht="15.75" hidden="false" customHeight="false" outlineLevel="0" collapsed="false">
      <c r="A46" s="57" t="n">
        <v>11</v>
      </c>
      <c r="B46" s="58" t="s">
        <v>115</v>
      </c>
      <c r="C46" s="59" t="n">
        <v>1000.07</v>
      </c>
      <c r="D46" s="58" t="n">
        <v>34.3654</v>
      </c>
      <c r="E46" s="58" t="n">
        <v>0.000604661</v>
      </c>
      <c r="F46" s="59" t="n">
        <v>-0.00422668</v>
      </c>
      <c r="G46" s="59" t="n">
        <f aca="false">A46*$B$9+$B$10</f>
        <v>-0.00437763211237827</v>
      </c>
      <c r="H46" s="58" t="n">
        <f aca="false">G46-F46</f>
        <v>-0.000150952112378267</v>
      </c>
      <c r="J46" s="60"/>
      <c r="K46" s="58"/>
    </row>
    <row r="47" customFormat="false" ht="16.5" hidden="false" customHeight="false" outlineLevel="0" collapsed="false">
      <c r="A47" s="61" t="n">
        <v>12</v>
      </c>
      <c r="B47" s="58" t="s">
        <v>117</v>
      </c>
      <c r="C47" s="62" t="n">
        <v>5.19669</v>
      </c>
      <c r="D47" s="63" t="n">
        <v>32.3262</v>
      </c>
      <c r="E47" s="63" t="n">
        <v>0.000581852</v>
      </c>
      <c r="F47" s="62" t="n">
        <v>-0.0063324</v>
      </c>
      <c r="G47" s="62" t="n">
        <f aca="false">A47*$B$9+$B$10</f>
        <v>-0.00447774200538186</v>
      </c>
      <c r="H47" s="63" t="n">
        <f aca="false">G47-F47</f>
        <v>0.00185465799461814</v>
      </c>
      <c r="J47" s="60"/>
      <c r="K47" s="58"/>
    </row>
    <row r="48" customFormat="false" ht="15.75" hidden="false" customHeight="false" outlineLevel="0" collapsed="false">
      <c r="A48" s="61" t="n">
        <v>13</v>
      </c>
      <c r="B48" s="58" t="s">
        <v>117</v>
      </c>
      <c r="C48" s="62" t="n">
        <v>3500.15</v>
      </c>
      <c r="D48" s="63" t="n">
        <v>34.6585</v>
      </c>
      <c r="E48" s="63" t="n">
        <v>0.000250815</v>
      </c>
      <c r="F48" s="62" t="n">
        <v>-0.00427628</v>
      </c>
      <c r="G48" s="62" t="n">
        <f aca="false">A48*$B$9+$B$10</f>
        <v>-0.00457785189838544</v>
      </c>
      <c r="H48" s="63" t="n">
        <f aca="false">G48-F48</f>
        <v>-0.000301571898385443</v>
      </c>
      <c r="J48" s="60"/>
      <c r="K48" s="58"/>
    </row>
    <row r="49" customFormat="false" ht="15" hidden="false" customHeight="false" outlineLevel="0" collapsed="false">
      <c r="A49" s="57" t="n">
        <v>13</v>
      </c>
      <c r="B49" s="58" t="s">
        <v>117</v>
      </c>
      <c r="C49" s="59" t="n">
        <v>3001.12</v>
      </c>
      <c r="D49" s="58" t="n">
        <v>34.6462</v>
      </c>
      <c r="E49" s="58" t="n">
        <v>0.000246583</v>
      </c>
      <c r="F49" s="59" t="n">
        <v>-0.00539398</v>
      </c>
      <c r="G49" s="59" t="n">
        <f aca="false">A49*$B$9+$B$10</f>
        <v>-0.00457785189838544</v>
      </c>
      <c r="H49" s="58" t="n">
        <f aca="false">G49-F49</f>
        <v>0.000816128101614556</v>
      </c>
      <c r="J49" s="60"/>
      <c r="K49" s="58"/>
    </row>
    <row r="50" customFormat="false" ht="15" hidden="false" customHeight="false" outlineLevel="0" collapsed="false">
      <c r="A50" s="57" t="n">
        <v>13</v>
      </c>
      <c r="B50" s="58" t="s">
        <v>117</v>
      </c>
      <c r="C50" s="59" t="n">
        <v>2499.59</v>
      </c>
      <c r="D50" s="58" t="n">
        <v>34.6201</v>
      </c>
      <c r="E50" s="58" t="n">
        <v>0.000241075</v>
      </c>
      <c r="F50" s="59" t="n">
        <v>-0.00417328</v>
      </c>
      <c r="G50" s="59" t="n">
        <f aca="false">A50*$B$9+$B$10</f>
        <v>-0.00457785189838544</v>
      </c>
      <c r="H50" s="58" t="n">
        <f aca="false">G50-F50</f>
        <v>-0.000404571898385444</v>
      </c>
      <c r="J50" s="60"/>
      <c r="K50" s="58"/>
    </row>
    <row r="51" customFormat="false" ht="15" hidden="false" customHeight="false" outlineLevel="0" collapsed="false">
      <c r="A51" s="57" t="n">
        <v>13</v>
      </c>
      <c r="B51" s="58" t="s">
        <v>117</v>
      </c>
      <c r="C51" s="59" t="n">
        <v>2001.17</v>
      </c>
      <c r="D51" s="58" t="n">
        <v>34.5788</v>
      </c>
      <c r="E51" s="58" t="n">
        <v>0.000210279</v>
      </c>
      <c r="F51" s="59" t="n">
        <v>-0.00502396</v>
      </c>
      <c r="G51" s="59" t="n">
        <f aca="false">A51*$B$9+$B$10</f>
        <v>-0.00457785189838544</v>
      </c>
      <c r="H51" s="58" t="n">
        <f aca="false">G51-F51</f>
        <v>0.000446108101614557</v>
      </c>
      <c r="J51" s="60"/>
      <c r="K51" s="58"/>
    </row>
    <row r="52" customFormat="false" ht="15" hidden="false" customHeight="false" outlineLevel="0" collapsed="false">
      <c r="A52" s="57" t="n">
        <v>13</v>
      </c>
      <c r="B52" s="58" t="s">
        <v>117</v>
      </c>
      <c r="C52" s="59" t="n">
        <v>1499.31</v>
      </c>
      <c r="D52" s="58" t="n">
        <v>34.4974</v>
      </c>
      <c r="E52" s="58" t="n">
        <v>0.000278783</v>
      </c>
      <c r="F52" s="59" t="n">
        <v>-0.00352097</v>
      </c>
      <c r="G52" s="59" t="n">
        <f aca="false">A52*$B$9+$B$10</f>
        <v>-0.00457785189838544</v>
      </c>
      <c r="H52" s="58" t="n">
        <f aca="false">G52-F52</f>
        <v>-0.00105688189838544</v>
      </c>
      <c r="J52" s="60"/>
      <c r="K52" s="58"/>
    </row>
    <row r="53" customFormat="false" ht="15" hidden="false" customHeight="false" outlineLevel="0" collapsed="false">
      <c r="A53" s="57" t="n">
        <v>13</v>
      </c>
      <c r="B53" s="58" t="s">
        <v>115</v>
      </c>
      <c r="C53" s="59" t="n">
        <v>1250.51</v>
      </c>
      <c r="D53" s="58" t="n">
        <v>34.4385</v>
      </c>
      <c r="E53" s="58" t="n">
        <v>0.000266745</v>
      </c>
      <c r="F53" s="59" t="n">
        <v>-0.00461197</v>
      </c>
      <c r="G53" s="59" t="n">
        <f aca="false">A53*$B$9+$B$10</f>
        <v>-0.00457785189838544</v>
      </c>
      <c r="H53" s="58" t="n">
        <f aca="false">G53-F53</f>
        <v>3.41181016145567E-005</v>
      </c>
      <c r="J53" s="60"/>
      <c r="K53" s="58"/>
    </row>
    <row r="54" customFormat="false" ht="15" hidden="false" customHeight="false" outlineLevel="0" collapsed="false">
      <c r="A54" s="57" t="n">
        <v>13</v>
      </c>
      <c r="B54" s="58" t="s">
        <v>115</v>
      </c>
      <c r="C54" s="59" t="n">
        <v>1000.46</v>
      </c>
      <c r="D54" s="58" t="n">
        <v>34.3661</v>
      </c>
      <c r="E54" s="58" t="n">
        <v>0.00026019</v>
      </c>
      <c r="F54" s="59" t="n">
        <v>-0.00415039</v>
      </c>
      <c r="G54" s="59" t="n">
        <f aca="false">A54*$B$9+$B$10</f>
        <v>-0.00457785189838544</v>
      </c>
      <c r="H54" s="58" t="n">
        <f aca="false">G54-F54</f>
        <v>-0.000427461898385443</v>
      </c>
      <c r="J54" s="60"/>
      <c r="K54" s="58"/>
    </row>
    <row r="55" customFormat="false" ht="15.75" hidden="false" customHeight="false" outlineLevel="0" collapsed="false">
      <c r="A55" s="57" t="n">
        <v>13</v>
      </c>
      <c r="B55" s="58" t="s">
        <v>115</v>
      </c>
      <c r="C55" s="59" t="n">
        <v>800.198</v>
      </c>
      <c r="D55" s="58" t="n">
        <v>34.2834</v>
      </c>
      <c r="E55" s="58" t="n">
        <v>0.000245172</v>
      </c>
      <c r="F55" s="59" t="n">
        <v>-0.00471497</v>
      </c>
      <c r="G55" s="59" t="n">
        <f aca="false">A55*$B$9+$B$10</f>
        <v>-0.00457785189838544</v>
      </c>
      <c r="H55" s="58" t="n">
        <f aca="false">G55-F55</f>
        <v>0.000137118101614557</v>
      </c>
      <c r="J55" s="60"/>
      <c r="K55" s="58"/>
    </row>
    <row r="56" customFormat="false" ht="16.5" hidden="false" customHeight="false" outlineLevel="0" collapsed="false">
      <c r="A56" s="61" t="n">
        <v>14</v>
      </c>
      <c r="B56" s="58" t="s">
        <v>117</v>
      </c>
      <c r="C56" s="62" t="n">
        <v>4.79862</v>
      </c>
      <c r="D56" s="63" t="n">
        <v>32.1868</v>
      </c>
      <c r="E56" s="63" t="n">
        <v>0.00323379</v>
      </c>
      <c r="F56" s="62" t="n">
        <v>-0.00513458</v>
      </c>
      <c r="G56" s="62" t="n">
        <f aca="false">A56*$B$9+$B$10</f>
        <v>-0.00467796179138903</v>
      </c>
      <c r="H56" s="63" t="n">
        <f aca="false">G56-F56</f>
        <v>0.000456618208610968</v>
      </c>
      <c r="J56" s="60"/>
      <c r="K56" s="58"/>
    </row>
    <row r="57" customFormat="false" ht="15.75" hidden="false" customHeight="false" outlineLevel="0" collapsed="false">
      <c r="A57" s="61" t="n">
        <v>15</v>
      </c>
      <c r="B57" s="58" t="s">
        <v>117</v>
      </c>
      <c r="C57" s="62" t="n">
        <v>3501.08</v>
      </c>
      <c r="D57" s="63" t="n">
        <v>34.66</v>
      </c>
      <c r="E57" s="63" t="n">
        <v>0.000249934</v>
      </c>
      <c r="F57" s="62" t="n">
        <v>-0.00448227</v>
      </c>
      <c r="G57" s="62" t="n">
        <f aca="false">A57*$B$9+$B$10</f>
        <v>-0.00477807168439262</v>
      </c>
      <c r="H57" s="63" t="n">
        <f aca="false">G57-F57</f>
        <v>-0.000295801684392619</v>
      </c>
      <c r="J57" s="60"/>
      <c r="K57" s="58"/>
    </row>
    <row r="58" customFormat="false" ht="15" hidden="false" customHeight="false" outlineLevel="0" collapsed="false">
      <c r="A58" s="57" t="n">
        <v>15</v>
      </c>
      <c r="B58" s="58" t="s">
        <v>117</v>
      </c>
      <c r="C58" s="59" t="n">
        <v>3000.9</v>
      </c>
      <c r="D58" s="58" t="n">
        <v>34.6462</v>
      </c>
      <c r="E58" s="58" t="n">
        <v>0.000244563</v>
      </c>
      <c r="F58" s="59" t="n">
        <v>-0.00395584</v>
      </c>
      <c r="G58" s="59" t="n">
        <f aca="false">A58*$B$9+$B$10</f>
        <v>-0.00477807168439262</v>
      </c>
      <c r="H58" s="58" t="n">
        <f aca="false">G58-F58</f>
        <v>-0.000822231684392619</v>
      </c>
      <c r="J58" s="60"/>
      <c r="K58" s="58"/>
    </row>
    <row r="59" customFormat="false" ht="15" hidden="false" customHeight="false" outlineLevel="0" collapsed="false">
      <c r="A59" s="57" t="n">
        <v>15</v>
      </c>
      <c r="B59" s="58" t="s">
        <v>117</v>
      </c>
      <c r="C59" s="59" t="n">
        <v>2500.71</v>
      </c>
      <c r="D59" s="58" t="n">
        <v>34.621</v>
      </c>
      <c r="E59" s="58" t="n">
        <v>0.000275511</v>
      </c>
      <c r="F59" s="59" t="n">
        <v>-0.00400162</v>
      </c>
      <c r="G59" s="59" t="n">
        <f aca="false">A59*$B$9+$B$10</f>
        <v>-0.00477807168439262</v>
      </c>
      <c r="H59" s="58" t="n">
        <f aca="false">G59-F59</f>
        <v>-0.000776451684392619</v>
      </c>
      <c r="J59" s="60"/>
      <c r="K59" s="58"/>
    </row>
    <row r="60" customFormat="false" ht="15" hidden="false" customHeight="false" outlineLevel="0" collapsed="false">
      <c r="A60" s="57" t="n">
        <v>15</v>
      </c>
      <c r="B60" s="58" t="s">
        <v>117</v>
      </c>
      <c r="C60" s="59" t="n">
        <v>2000.34</v>
      </c>
      <c r="D60" s="58" t="n">
        <v>34.5764</v>
      </c>
      <c r="E60" s="58" t="n">
        <v>0.000241835</v>
      </c>
      <c r="F60" s="59" t="n">
        <v>-0.00338364</v>
      </c>
      <c r="G60" s="59" t="n">
        <f aca="false">A60*$B$9+$B$10</f>
        <v>-0.00477807168439262</v>
      </c>
      <c r="H60" s="58" t="n">
        <f aca="false">G60-F60</f>
        <v>-0.00139443168439262</v>
      </c>
      <c r="J60" s="60"/>
      <c r="K60" s="58"/>
    </row>
    <row r="61" customFormat="false" ht="15" hidden="false" customHeight="false" outlineLevel="0" collapsed="false">
      <c r="A61" s="57" t="n">
        <v>15</v>
      </c>
      <c r="B61" s="58" t="s">
        <v>117</v>
      </c>
      <c r="C61" s="59" t="n">
        <v>1499.84</v>
      </c>
      <c r="D61" s="58" t="n">
        <v>34.4871</v>
      </c>
      <c r="E61" s="58" t="n">
        <v>0.000245821</v>
      </c>
      <c r="F61" s="59" t="n">
        <v>-0.00316238</v>
      </c>
      <c r="G61" s="59" t="n">
        <f aca="false">A61*$B$9+$B$10</f>
        <v>-0.00477807168439262</v>
      </c>
      <c r="H61" s="58" t="n">
        <f aca="false">G61-F61</f>
        <v>-0.00161569168439262</v>
      </c>
      <c r="J61" s="60"/>
      <c r="K61" s="58"/>
    </row>
    <row r="62" customFormat="false" ht="15" hidden="false" customHeight="false" outlineLevel="0" collapsed="false">
      <c r="A62" s="57" t="n">
        <v>15</v>
      </c>
      <c r="B62" s="58" t="s">
        <v>115</v>
      </c>
      <c r="C62" s="59" t="n">
        <v>1250.33</v>
      </c>
      <c r="D62" s="58" t="n">
        <v>34.4251</v>
      </c>
      <c r="E62" s="58" t="n">
        <v>0.000237886</v>
      </c>
      <c r="F62" s="59" t="n">
        <v>-0.00495529</v>
      </c>
      <c r="G62" s="59" t="n">
        <f aca="false">A62*$B$9+$B$10</f>
        <v>-0.00477807168439262</v>
      </c>
      <c r="H62" s="58" t="n">
        <f aca="false">G62-F62</f>
        <v>0.000177218315607381</v>
      </c>
      <c r="J62" s="60"/>
      <c r="K62" s="58"/>
    </row>
    <row r="63" customFormat="false" ht="15" hidden="false" customHeight="false" outlineLevel="0" collapsed="false">
      <c r="A63" s="57" t="n">
        <v>15</v>
      </c>
      <c r="B63" s="58" t="s">
        <v>115</v>
      </c>
      <c r="C63" s="59" t="n">
        <v>1000.53</v>
      </c>
      <c r="D63" s="58" t="n">
        <v>34.3451</v>
      </c>
      <c r="E63" s="58" t="n">
        <v>0.000239027</v>
      </c>
      <c r="F63" s="59" t="n">
        <v>-0.00576782</v>
      </c>
      <c r="G63" s="59" t="n">
        <f aca="false">A63*$B$9+$B$10</f>
        <v>-0.00477807168439262</v>
      </c>
      <c r="H63" s="58" t="n">
        <f aca="false">G63-F63</f>
        <v>0.000989748315607381</v>
      </c>
      <c r="J63" s="60"/>
      <c r="K63" s="58"/>
    </row>
    <row r="64" customFormat="false" ht="15" hidden="false" customHeight="false" outlineLevel="0" collapsed="false">
      <c r="A64" s="57" t="n">
        <v>15</v>
      </c>
      <c r="B64" s="58" t="s">
        <v>115</v>
      </c>
      <c r="C64" s="59" t="n">
        <v>801.208</v>
      </c>
      <c r="D64" s="58" t="n">
        <v>34.2693</v>
      </c>
      <c r="E64" s="58" t="n">
        <v>0.00023919</v>
      </c>
      <c r="F64" s="59" t="n">
        <v>-0.00451279</v>
      </c>
      <c r="G64" s="59" t="n">
        <f aca="false">A64*$B$9+$B$10</f>
        <v>-0.00477807168439262</v>
      </c>
      <c r="H64" s="58" t="n">
        <f aca="false">G64-F64</f>
        <v>-0.000265281684392619</v>
      </c>
      <c r="J64" s="60"/>
      <c r="K64" s="58"/>
    </row>
    <row r="65" customFormat="false" ht="15" hidden="false" customHeight="false" outlineLevel="0" collapsed="false">
      <c r="A65" s="57" t="n">
        <v>15</v>
      </c>
      <c r="B65" s="58" t="s">
        <v>117</v>
      </c>
      <c r="C65" s="59" t="n">
        <v>601.354</v>
      </c>
      <c r="D65" s="58" t="n">
        <v>34.1407</v>
      </c>
      <c r="E65" s="58" t="n">
        <v>0.000237189</v>
      </c>
      <c r="F65" s="59" t="n">
        <v>-0.00547409</v>
      </c>
      <c r="G65" s="59" t="n">
        <f aca="false">A65*$B$9+$B$10</f>
        <v>-0.00477807168439262</v>
      </c>
      <c r="H65" s="58" t="n">
        <f aca="false">G65-F65</f>
        <v>0.000696018315607381</v>
      </c>
      <c r="J65" s="60"/>
      <c r="K65" s="58"/>
    </row>
    <row r="66" customFormat="false" ht="15" hidden="false" customHeight="false" outlineLevel="0" collapsed="false">
      <c r="A66" s="57" t="n">
        <v>15</v>
      </c>
      <c r="B66" s="58" t="s">
        <v>117</v>
      </c>
      <c r="C66" s="59" t="n">
        <v>400.366</v>
      </c>
      <c r="D66" s="58" t="n">
        <v>33.9444</v>
      </c>
      <c r="E66" s="58" t="n">
        <v>0.00027761</v>
      </c>
      <c r="F66" s="59" t="n">
        <v>-0.00418854</v>
      </c>
      <c r="G66" s="59" t="n">
        <f aca="false">A66*$B$9+$B$10</f>
        <v>-0.00477807168439262</v>
      </c>
      <c r="H66" s="58" t="n">
        <f aca="false">G66-F66</f>
        <v>-0.000589531684392619</v>
      </c>
      <c r="J66" s="60"/>
      <c r="K66" s="58"/>
    </row>
    <row r="67" customFormat="false" ht="15" hidden="false" customHeight="false" outlineLevel="0" collapsed="false">
      <c r="A67" s="57" t="n">
        <v>15</v>
      </c>
      <c r="B67" s="58" t="s">
        <v>117</v>
      </c>
      <c r="C67" s="59" t="n">
        <v>300.137</v>
      </c>
      <c r="D67" s="58" t="n">
        <v>33.8325</v>
      </c>
      <c r="E67" s="58" t="n">
        <v>0.000230283</v>
      </c>
      <c r="F67" s="59" t="n">
        <v>-0.00392151</v>
      </c>
      <c r="G67" s="59" t="n">
        <f aca="false">A67*$B$9+$B$10</f>
        <v>-0.00477807168439262</v>
      </c>
      <c r="H67" s="58" t="n">
        <f aca="false">G67-F67</f>
        <v>-0.000856561684392619</v>
      </c>
      <c r="J67" s="60"/>
      <c r="K67" s="58"/>
    </row>
    <row r="68" customFormat="false" ht="15" hidden="false" customHeight="false" outlineLevel="0" collapsed="false">
      <c r="A68" s="57" t="n">
        <v>15</v>
      </c>
      <c r="B68" s="58" t="s">
        <v>117</v>
      </c>
      <c r="C68" s="59" t="n">
        <v>250.811</v>
      </c>
      <c r="D68" s="58" t="n">
        <v>33.7904</v>
      </c>
      <c r="E68" s="58" t="n">
        <v>0.000295189</v>
      </c>
      <c r="F68" s="59" t="n">
        <v>-0.00308228</v>
      </c>
      <c r="G68" s="59" t="n">
        <f aca="false">A68*$B$9+$B$10</f>
        <v>-0.00477807168439262</v>
      </c>
      <c r="H68" s="58" t="n">
        <f aca="false">G68-F68</f>
        <v>-0.00169579168439262</v>
      </c>
      <c r="J68" s="60"/>
      <c r="K68" s="58"/>
    </row>
    <row r="69" customFormat="false" ht="15" hidden="false" customHeight="false" outlineLevel="0" collapsed="false">
      <c r="A69" s="57" t="n">
        <v>15</v>
      </c>
      <c r="B69" s="58" t="s">
        <v>117</v>
      </c>
      <c r="C69" s="59" t="n">
        <v>200.313</v>
      </c>
      <c r="D69" s="58" t="n">
        <v>33.7326</v>
      </c>
      <c r="E69" s="58" t="n">
        <v>0.000235329</v>
      </c>
      <c r="F69" s="59" t="n">
        <v>-0.00432968</v>
      </c>
      <c r="G69" s="59" t="n">
        <f aca="false">A69*$B$9+$B$10</f>
        <v>-0.00477807168439262</v>
      </c>
      <c r="H69" s="58" t="n">
        <f aca="false">G69-F69</f>
        <v>-0.000448391684392619</v>
      </c>
      <c r="J69" s="60"/>
      <c r="K69" s="58"/>
    </row>
    <row r="70" customFormat="false" ht="15" hidden="false" customHeight="false" outlineLevel="0" collapsed="false">
      <c r="A70" s="57" t="n">
        <v>15</v>
      </c>
      <c r="B70" s="58" t="s">
        <v>117</v>
      </c>
      <c r="C70" s="59" t="n">
        <v>175.489</v>
      </c>
      <c r="D70" s="58" t="n">
        <v>33.6974</v>
      </c>
      <c r="E70" s="58" t="n">
        <v>0.000329304</v>
      </c>
      <c r="F70" s="59" t="n">
        <v>-0.0029335</v>
      </c>
      <c r="G70" s="59" t="n">
        <f aca="false">A70*$B$9+$B$10</f>
        <v>-0.00477807168439262</v>
      </c>
      <c r="H70" s="58" t="n">
        <f aca="false">G70-F70</f>
        <v>-0.00184457168439262</v>
      </c>
      <c r="J70" s="60"/>
      <c r="K70" s="58"/>
    </row>
    <row r="71" customFormat="false" ht="15" hidden="false" customHeight="false" outlineLevel="0" collapsed="false">
      <c r="A71" s="57" t="n">
        <v>15</v>
      </c>
      <c r="B71" s="58" t="s">
        <v>117</v>
      </c>
      <c r="C71" s="59" t="n">
        <v>150.092</v>
      </c>
      <c r="D71" s="58" t="n">
        <v>33.5716</v>
      </c>
      <c r="E71" s="58" t="n">
        <v>0.00170866</v>
      </c>
      <c r="F71" s="59" t="n">
        <v>-0.000404358</v>
      </c>
      <c r="G71" s="59" t="n">
        <f aca="false">A71*$B$9+$B$10</f>
        <v>-0.00477807168439262</v>
      </c>
      <c r="H71" s="58" t="n">
        <f aca="false">G71-F71</f>
        <v>-0.00437371368439262</v>
      </c>
      <c r="J71" s="60"/>
      <c r="K71" s="58"/>
    </row>
    <row r="72" customFormat="false" ht="15" hidden="false" customHeight="false" outlineLevel="0" collapsed="false">
      <c r="A72" s="57" t="n">
        <v>15</v>
      </c>
      <c r="B72" s="58" t="s">
        <v>117</v>
      </c>
      <c r="C72" s="59" t="n">
        <v>125.656</v>
      </c>
      <c r="D72" s="58" t="n">
        <v>33.4001</v>
      </c>
      <c r="E72" s="58" t="n">
        <v>0.000987245</v>
      </c>
      <c r="F72" s="59" t="n">
        <v>0.0017662</v>
      </c>
      <c r="G72" s="59" t="n">
        <f aca="false">A72*$B$9+$B$10</f>
        <v>-0.00477807168439262</v>
      </c>
      <c r="H72" s="58" t="n">
        <f aca="false">G72-F72</f>
        <v>-0.00654427168439262</v>
      </c>
      <c r="J72" s="60"/>
      <c r="K72" s="58"/>
    </row>
    <row r="73" customFormat="false" ht="15" hidden="false" customHeight="false" outlineLevel="0" collapsed="false">
      <c r="A73" s="57" t="n">
        <v>15</v>
      </c>
      <c r="B73" s="58" t="s">
        <v>117</v>
      </c>
      <c r="C73" s="59" t="n">
        <v>100.058</v>
      </c>
      <c r="D73" s="58" t="n">
        <v>32.5972</v>
      </c>
      <c r="E73" s="58" t="n">
        <v>0.00309758</v>
      </c>
      <c r="F73" s="59" t="n">
        <v>-0.00741577</v>
      </c>
      <c r="G73" s="59" t="n">
        <f aca="false">A73*$B$9+$B$10</f>
        <v>-0.00477807168439262</v>
      </c>
      <c r="H73" s="58" t="n">
        <f aca="false">G73-F73</f>
        <v>0.00263769831560738</v>
      </c>
      <c r="J73" s="60"/>
      <c r="K73" s="58"/>
    </row>
    <row r="74" customFormat="false" ht="15" hidden="false" customHeight="false" outlineLevel="0" collapsed="false">
      <c r="A74" s="57" t="n">
        <v>15</v>
      </c>
      <c r="B74" s="58" t="s">
        <v>117</v>
      </c>
      <c r="C74" s="59" t="n">
        <v>75.026</v>
      </c>
      <c r="D74" s="58" t="n">
        <v>32.4593</v>
      </c>
      <c r="E74" s="58" t="n">
        <v>0.000292555</v>
      </c>
      <c r="F74" s="59" t="n">
        <v>-0.0066452</v>
      </c>
      <c r="G74" s="59" t="n">
        <f aca="false">A74*$B$9+$B$10</f>
        <v>-0.00477807168439262</v>
      </c>
      <c r="H74" s="58" t="n">
        <f aca="false">G74-F74</f>
        <v>0.00186712831560738</v>
      </c>
      <c r="J74" s="60"/>
      <c r="K74" s="58"/>
    </row>
    <row r="75" customFormat="false" ht="15" hidden="false" customHeight="false" outlineLevel="0" collapsed="false">
      <c r="A75" s="57" t="n">
        <v>15</v>
      </c>
      <c r="B75" s="58" t="s">
        <v>117</v>
      </c>
      <c r="C75" s="59" t="n">
        <v>49.9615</v>
      </c>
      <c r="D75" s="58" t="n">
        <v>32.4447</v>
      </c>
      <c r="E75" s="58" t="n">
        <v>0.00158521</v>
      </c>
      <c r="F75" s="59" t="n">
        <v>0.003479</v>
      </c>
      <c r="G75" s="59" t="n">
        <f aca="false">A75*$B$9+$B$10</f>
        <v>-0.00477807168439262</v>
      </c>
      <c r="H75" s="58" t="n">
        <f aca="false">G75-F75</f>
        <v>-0.00825707168439262</v>
      </c>
      <c r="J75" s="60"/>
      <c r="K75" s="58"/>
    </row>
    <row r="76" customFormat="false" ht="15" hidden="false" customHeight="false" outlineLevel="0" collapsed="false">
      <c r="A76" s="57" t="n">
        <v>15</v>
      </c>
      <c r="B76" s="58" t="s">
        <v>117</v>
      </c>
      <c r="C76" s="59" t="n">
        <v>25.5206</v>
      </c>
      <c r="D76" s="58" t="n">
        <v>32.3008</v>
      </c>
      <c r="E76" s="58" t="n">
        <v>0.00105689</v>
      </c>
      <c r="F76" s="59" t="n">
        <v>-0.00490952</v>
      </c>
      <c r="G76" s="59" t="n">
        <f aca="false">A76*$B$9+$B$10</f>
        <v>-0.00477807168439262</v>
      </c>
      <c r="H76" s="58" t="n">
        <f aca="false">G76-F76</f>
        <v>0.000131448315607381</v>
      </c>
      <c r="J76" s="60"/>
      <c r="K76" s="58"/>
    </row>
    <row r="77" customFormat="false" ht="15" hidden="false" customHeight="false" outlineLevel="0" collapsed="false">
      <c r="A77" s="57" t="n">
        <v>15</v>
      </c>
      <c r="B77" s="58" t="s">
        <v>117</v>
      </c>
      <c r="C77" s="59" t="n">
        <v>10.3268</v>
      </c>
      <c r="D77" s="58" t="n">
        <v>32.2001</v>
      </c>
      <c r="E77" s="58" t="n">
        <v>0.00177027</v>
      </c>
      <c r="F77" s="59" t="n">
        <v>-0.00515366</v>
      </c>
      <c r="G77" s="59" t="n">
        <f aca="false">A77*$B$9+$B$10</f>
        <v>-0.00477807168439262</v>
      </c>
      <c r="H77" s="58" t="n">
        <f aca="false">G77-F77</f>
        <v>0.000375588315607381</v>
      </c>
      <c r="J77" s="60"/>
      <c r="K77" s="58"/>
    </row>
    <row r="78" customFormat="false" ht="15.75" hidden="false" customHeight="false" outlineLevel="0" collapsed="false">
      <c r="A78" s="57" t="n">
        <v>15</v>
      </c>
      <c r="B78" s="58" t="s">
        <v>117</v>
      </c>
      <c r="C78" s="59" t="n">
        <v>5.39997</v>
      </c>
      <c r="D78" s="58" t="n">
        <v>32.1976</v>
      </c>
      <c r="E78" s="58" t="n">
        <v>0.000263814</v>
      </c>
      <c r="F78" s="59" t="n">
        <v>-0.00563049</v>
      </c>
      <c r="G78" s="59" t="n">
        <f aca="false">A78*$B$9+$B$10</f>
        <v>-0.00477807168439262</v>
      </c>
      <c r="H78" s="58" t="n">
        <f aca="false">G78-F78</f>
        <v>0.000852418315607381</v>
      </c>
      <c r="J78" s="60"/>
      <c r="K78" s="58"/>
    </row>
    <row r="79" customFormat="false" ht="16.5" hidden="false" customHeight="false" outlineLevel="0" collapsed="false">
      <c r="A79" s="61" t="n">
        <v>16</v>
      </c>
      <c r="B79" s="58" t="s">
        <v>117</v>
      </c>
      <c r="C79" s="62" t="n">
        <v>5.1126</v>
      </c>
      <c r="D79" s="63" t="n">
        <v>32.225</v>
      </c>
      <c r="E79" s="63" t="n">
        <v>0.000487569</v>
      </c>
      <c r="F79" s="62" t="n">
        <v>-0.00815964</v>
      </c>
      <c r="G79" s="62" t="n">
        <f aca="false">A79*$B$9+$B$10</f>
        <v>-0.00487818157739621</v>
      </c>
      <c r="H79" s="63" t="n">
        <f aca="false">G79-F79</f>
        <v>0.00328145842260379</v>
      </c>
      <c r="J79" s="60"/>
      <c r="K79" s="58"/>
    </row>
    <row r="80" customFormat="false" ht="15.75" hidden="false" customHeight="false" outlineLevel="0" collapsed="false">
      <c r="A80" s="61" t="n">
        <v>17</v>
      </c>
      <c r="B80" s="58" t="s">
        <v>117</v>
      </c>
      <c r="C80" s="62" t="n">
        <v>3499.74</v>
      </c>
      <c r="D80" s="63" t="n">
        <v>34.6631</v>
      </c>
      <c r="E80" s="63" t="n">
        <v>0.000254083</v>
      </c>
      <c r="F80" s="62" t="n">
        <v>-0.00476456</v>
      </c>
      <c r="G80" s="62" t="n">
        <f aca="false">A80*$B$9+$B$10</f>
        <v>-0.0049782914703998</v>
      </c>
      <c r="H80" s="63" t="n">
        <f aca="false">G80-F80</f>
        <v>-0.000213731470399795</v>
      </c>
      <c r="J80" s="60"/>
      <c r="K80" s="58"/>
    </row>
    <row r="81" customFormat="false" ht="15" hidden="false" customHeight="false" outlineLevel="0" collapsed="false">
      <c r="A81" s="57" t="n">
        <v>17</v>
      </c>
      <c r="B81" s="58" t="s">
        <v>117</v>
      </c>
      <c r="C81" s="59" t="n">
        <v>2999.77</v>
      </c>
      <c r="D81" s="58" t="n">
        <v>34.6472</v>
      </c>
      <c r="E81" s="58" t="n">
        <v>0.000256128</v>
      </c>
      <c r="F81" s="59" t="n">
        <v>-0.00447845</v>
      </c>
      <c r="G81" s="59" t="n">
        <f aca="false">A81*$B$9+$B$10</f>
        <v>-0.0049782914703998</v>
      </c>
      <c r="H81" s="58" t="n">
        <f aca="false">G81-F81</f>
        <v>-0.000499841470399795</v>
      </c>
      <c r="J81" s="60"/>
      <c r="K81" s="58"/>
    </row>
    <row r="82" customFormat="false" ht="15" hidden="false" customHeight="false" outlineLevel="0" collapsed="false">
      <c r="A82" s="57" t="n">
        <v>17</v>
      </c>
      <c r="B82" s="58" t="s">
        <v>117</v>
      </c>
      <c r="C82" s="59" t="n">
        <v>2500.29</v>
      </c>
      <c r="D82" s="58" t="n">
        <v>34.6184</v>
      </c>
      <c r="E82" s="58" t="n">
        <v>0.000273639</v>
      </c>
      <c r="F82" s="59" t="n">
        <v>-0.00416946</v>
      </c>
      <c r="G82" s="59" t="n">
        <f aca="false">A82*$B$9+$B$10</f>
        <v>-0.0049782914703998</v>
      </c>
      <c r="H82" s="58" t="n">
        <f aca="false">G82-F82</f>
        <v>-0.000808831470399795</v>
      </c>
      <c r="J82" s="60"/>
      <c r="K82" s="58"/>
    </row>
    <row r="83" customFormat="false" ht="15" hidden="false" customHeight="false" outlineLevel="0" collapsed="false">
      <c r="A83" s="57" t="n">
        <v>17</v>
      </c>
      <c r="B83" s="58" t="s">
        <v>117</v>
      </c>
      <c r="C83" s="59" t="n">
        <v>1999.88</v>
      </c>
      <c r="D83" s="58" t="n">
        <v>34.5712</v>
      </c>
      <c r="E83" s="58" t="n">
        <v>0.000285086</v>
      </c>
      <c r="F83" s="59" t="n">
        <v>-0.00428772</v>
      </c>
      <c r="G83" s="59" t="n">
        <f aca="false">A83*$B$9+$B$10</f>
        <v>-0.0049782914703998</v>
      </c>
      <c r="H83" s="58" t="n">
        <f aca="false">G83-F83</f>
        <v>-0.000690571470399795</v>
      </c>
      <c r="J83" s="60"/>
      <c r="K83" s="58"/>
    </row>
    <row r="84" customFormat="false" ht="15" hidden="false" customHeight="false" outlineLevel="0" collapsed="false">
      <c r="A84" s="57" t="n">
        <v>17</v>
      </c>
      <c r="B84" s="58" t="s">
        <v>117</v>
      </c>
      <c r="C84" s="59" t="n">
        <v>1500.07</v>
      </c>
      <c r="D84" s="58" t="n">
        <v>34.4849</v>
      </c>
      <c r="E84" s="58" t="n">
        <v>0.000218068</v>
      </c>
      <c r="F84" s="59" t="n">
        <v>-0.00305176</v>
      </c>
      <c r="G84" s="59" t="n">
        <f aca="false">A84*$B$9+$B$10</f>
        <v>-0.0049782914703998</v>
      </c>
      <c r="H84" s="58" t="n">
        <f aca="false">G84-F84</f>
        <v>-0.00192653147039979</v>
      </c>
      <c r="J84" s="60"/>
      <c r="K84" s="58"/>
    </row>
    <row r="85" customFormat="false" ht="15" hidden="false" customHeight="false" outlineLevel="0" collapsed="false">
      <c r="A85" s="57" t="n">
        <v>17</v>
      </c>
      <c r="B85" s="58" t="s">
        <v>117</v>
      </c>
      <c r="C85" s="59" t="n">
        <v>1250.27</v>
      </c>
      <c r="D85" s="58" t="n">
        <v>34.4328</v>
      </c>
      <c r="E85" s="58" t="n">
        <v>0.000233223</v>
      </c>
      <c r="F85" s="59" t="n">
        <v>0.16045</v>
      </c>
      <c r="G85" s="59" t="n">
        <f aca="false">A85*$B$9+$B$10</f>
        <v>-0.0049782914703998</v>
      </c>
      <c r="H85" s="58" t="n">
        <f aca="false">G85-F85</f>
        <v>-0.1654282914704</v>
      </c>
      <c r="J85" s="60"/>
      <c r="K85" s="58"/>
    </row>
    <row r="86" customFormat="false" ht="15" hidden="false" customHeight="false" outlineLevel="0" collapsed="false">
      <c r="A86" s="57" t="n">
        <v>17</v>
      </c>
      <c r="B86" s="58" t="s">
        <v>115</v>
      </c>
      <c r="C86" s="59" t="n">
        <v>1000.47</v>
      </c>
      <c r="D86" s="58" t="n">
        <v>34.3523</v>
      </c>
      <c r="E86" s="58" t="n">
        <v>0.000263562</v>
      </c>
      <c r="F86" s="59" t="n">
        <v>-0.00764847</v>
      </c>
      <c r="G86" s="59" t="n">
        <f aca="false">A86*$B$9+$B$10</f>
        <v>-0.0049782914703998</v>
      </c>
      <c r="H86" s="58" t="n">
        <f aca="false">G86-F86</f>
        <v>0.00267017852960021</v>
      </c>
      <c r="J86" s="60"/>
      <c r="K86" s="58"/>
    </row>
    <row r="87" customFormat="false" ht="15.75" hidden="false" customHeight="false" outlineLevel="0" collapsed="false">
      <c r="A87" s="57" t="n">
        <v>17</v>
      </c>
      <c r="B87" s="58" t="s">
        <v>115</v>
      </c>
      <c r="C87" s="59" t="n">
        <v>800.608</v>
      </c>
      <c r="D87" s="58" t="n">
        <v>34.2667</v>
      </c>
      <c r="E87" s="58" t="n">
        <v>0.000264508</v>
      </c>
      <c r="F87" s="59" t="n">
        <v>-0.00617981</v>
      </c>
      <c r="G87" s="59" t="n">
        <f aca="false">A87*$B$9+$B$10</f>
        <v>-0.0049782914703998</v>
      </c>
      <c r="H87" s="58" t="n">
        <f aca="false">G87-F87</f>
        <v>0.00120151852960021</v>
      </c>
      <c r="J87" s="60"/>
      <c r="K87" s="58"/>
    </row>
    <row r="88" customFormat="false" ht="16.5" hidden="false" customHeight="false" outlineLevel="0" collapsed="false">
      <c r="A88" s="61" t="n">
        <v>18</v>
      </c>
      <c r="B88" s="58" t="s">
        <v>117</v>
      </c>
      <c r="C88" s="62" t="n">
        <v>5.44798</v>
      </c>
      <c r="D88" s="63" t="n">
        <v>32.2202</v>
      </c>
      <c r="E88" s="63" t="n">
        <v>0.000348895</v>
      </c>
      <c r="F88" s="62" t="n">
        <v>-0.00653839</v>
      </c>
      <c r="G88" s="62" t="n">
        <f aca="false">A88*$B$9+$B$10</f>
        <v>-0.00507840136340338</v>
      </c>
      <c r="H88" s="63" t="n">
        <f aca="false">G88-F88</f>
        <v>0.00145998863659662</v>
      </c>
      <c r="J88" s="60"/>
      <c r="K88" s="58"/>
    </row>
    <row r="89" customFormat="false" ht="15.75" hidden="false" customHeight="false" outlineLevel="0" collapsed="false">
      <c r="A89" s="61" t="n">
        <v>19</v>
      </c>
      <c r="B89" s="58" t="s">
        <v>117</v>
      </c>
      <c r="C89" s="62" t="n">
        <v>3500.62</v>
      </c>
      <c r="D89" s="63" t="n">
        <v>34.663</v>
      </c>
      <c r="E89" s="63" t="n">
        <v>0.000251757</v>
      </c>
      <c r="F89" s="62" t="n">
        <v>-0.00406265</v>
      </c>
      <c r="G89" s="62" t="n">
        <f aca="false">A89*$B$9+$B$10</f>
        <v>-0.00517851125640697</v>
      </c>
      <c r="H89" s="63" t="n">
        <f aca="false">G89-F89</f>
        <v>-0.00111586125640697</v>
      </c>
      <c r="J89" s="60"/>
      <c r="K89" s="58"/>
    </row>
    <row r="90" customFormat="false" ht="15" hidden="false" customHeight="false" outlineLevel="0" collapsed="false">
      <c r="A90" s="57" t="n">
        <v>19</v>
      </c>
      <c r="B90" s="58" t="s">
        <v>117</v>
      </c>
      <c r="C90" s="59" t="n">
        <v>3001.25</v>
      </c>
      <c r="D90" s="58" t="n">
        <v>34.6469</v>
      </c>
      <c r="E90" s="58" t="n">
        <v>0.000271446</v>
      </c>
      <c r="F90" s="59" t="n">
        <v>-0.00685883</v>
      </c>
      <c r="G90" s="59" t="n">
        <f aca="false">A90*$B$9+$B$10</f>
        <v>-0.00517851125640697</v>
      </c>
      <c r="H90" s="58" t="n">
        <f aca="false">G90-F90</f>
        <v>0.00168031874359303</v>
      </c>
      <c r="J90" s="60"/>
      <c r="K90" s="58"/>
    </row>
    <row r="91" customFormat="false" ht="15" hidden="false" customHeight="false" outlineLevel="0" collapsed="false">
      <c r="A91" s="57" t="n">
        <v>19</v>
      </c>
      <c r="B91" s="58" t="s">
        <v>117</v>
      </c>
      <c r="C91" s="59" t="n">
        <v>2500.65</v>
      </c>
      <c r="D91" s="58" t="n">
        <v>34.6191</v>
      </c>
      <c r="E91" s="58" t="n">
        <v>0.000256913</v>
      </c>
      <c r="F91" s="59" t="n">
        <v>-0.00549316</v>
      </c>
      <c r="G91" s="59" t="n">
        <f aca="false">A91*$B$9+$B$10</f>
        <v>-0.00517851125640697</v>
      </c>
      <c r="H91" s="58" t="n">
        <f aca="false">G91-F91</f>
        <v>0.00031464874359303</v>
      </c>
      <c r="J91" s="60"/>
      <c r="K91" s="58"/>
    </row>
    <row r="92" customFormat="false" ht="15" hidden="false" customHeight="false" outlineLevel="0" collapsed="false">
      <c r="A92" s="57" t="n">
        <v>19</v>
      </c>
      <c r="B92" s="58" t="s">
        <v>117</v>
      </c>
      <c r="C92" s="59" t="n">
        <v>2000.92</v>
      </c>
      <c r="D92" s="58" t="n">
        <v>34.5742</v>
      </c>
      <c r="E92" s="58" t="n">
        <v>0.000249931</v>
      </c>
      <c r="F92" s="59" t="n">
        <v>-0.00469208</v>
      </c>
      <c r="G92" s="59" t="n">
        <f aca="false">A92*$B$9+$B$10</f>
        <v>-0.00517851125640697</v>
      </c>
      <c r="H92" s="58" t="n">
        <f aca="false">G92-F92</f>
        <v>-0.00048643125640697</v>
      </c>
      <c r="J92" s="60"/>
      <c r="K92" s="58"/>
    </row>
    <row r="93" customFormat="false" ht="15" hidden="false" customHeight="false" outlineLevel="0" collapsed="false">
      <c r="A93" s="57" t="n">
        <v>19</v>
      </c>
      <c r="B93" s="58" t="s">
        <v>117</v>
      </c>
      <c r="C93" s="59" t="n">
        <v>1501.34</v>
      </c>
      <c r="D93" s="58" t="n">
        <v>34.4903</v>
      </c>
      <c r="E93" s="58" t="n">
        <v>0.000282824</v>
      </c>
      <c r="F93" s="59" t="n">
        <v>-0.00350189</v>
      </c>
      <c r="G93" s="59" t="n">
        <f aca="false">A93*$B$9+$B$10</f>
        <v>-0.00517851125640697</v>
      </c>
      <c r="H93" s="58" t="n">
        <f aca="false">G93-F93</f>
        <v>-0.00167662125640697</v>
      </c>
      <c r="J93" s="60"/>
      <c r="K93" s="58"/>
    </row>
    <row r="94" customFormat="false" ht="15" hidden="false" customHeight="false" outlineLevel="0" collapsed="false">
      <c r="A94" s="57" t="n">
        <v>19</v>
      </c>
      <c r="B94" s="58" t="s">
        <v>115</v>
      </c>
      <c r="C94" s="59" t="n">
        <v>1249.99</v>
      </c>
      <c r="D94" s="58" t="n">
        <v>34.4302</v>
      </c>
      <c r="E94" s="58" t="n">
        <v>0.000310421</v>
      </c>
      <c r="F94" s="59" t="n">
        <v>-0.00377274</v>
      </c>
      <c r="G94" s="59" t="n">
        <f aca="false">A94*$B$9+$B$10</f>
        <v>-0.00517851125640697</v>
      </c>
      <c r="H94" s="58" t="n">
        <f aca="false">G94-F94</f>
        <v>-0.00140577125640697</v>
      </c>
      <c r="J94" s="60"/>
      <c r="K94" s="58"/>
    </row>
    <row r="95" customFormat="false" ht="15" hidden="false" customHeight="false" outlineLevel="0" collapsed="false">
      <c r="A95" s="57" t="n">
        <v>19</v>
      </c>
      <c r="B95" s="58" t="s">
        <v>115</v>
      </c>
      <c r="C95" s="59" t="n">
        <v>1000.82</v>
      </c>
      <c r="D95" s="58" t="n">
        <v>34.3545</v>
      </c>
      <c r="E95" s="58" t="n">
        <v>0.000305236</v>
      </c>
      <c r="F95" s="59" t="n">
        <v>-0.00350571</v>
      </c>
      <c r="G95" s="59" t="n">
        <f aca="false">A95*$B$9+$B$10</f>
        <v>-0.00517851125640697</v>
      </c>
      <c r="H95" s="58" t="n">
        <f aca="false">G95-F95</f>
        <v>-0.00167280125640697</v>
      </c>
      <c r="J95" s="60"/>
      <c r="K95" s="58"/>
    </row>
    <row r="96" customFormat="false" ht="15" hidden="false" customHeight="false" outlineLevel="0" collapsed="false">
      <c r="A96" s="57" t="n">
        <v>19</v>
      </c>
      <c r="B96" s="58" t="s">
        <v>115</v>
      </c>
      <c r="C96" s="59" t="n">
        <v>801.195</v>
      </c>
      <c r="D96" s="58" t="n">
        <v>34.2505</v>
      </c>
      <c r="E96" s="58" t="n">
        <v>0.000327932</v>
      </c>
      <c r="F96" s="59" t="n">
        <v>-0.00310516</v>
      </c>
      <c r="G96" s="59" t="n">
        <f aca="false">A96*$B$9+$B$10</f>
        <v>-0.00517851125640697</v>
      </c>
      <c r="H96" s="58" t="n">
        <f aca="false">G96-F96</f>
        <v>-0.00207335125640697</v>
      </c>
      <c r="J96" s="60"/>
      <c r="K96" s="58"/>
    </row>
    <row r="97" customFormat="false" ht="15" hidden="false" customHeight="false" outlineLevel="0" collapsed="false">
      <c r="A97" s="57" t="n">
        <v>19</v>
      </c>
      <c r="B97" s="58" t="s">
        <v>117</v>
      </c>
      <c r="C97" s="59" t="n">
        <v>601.573</v>
      </c>
      <c r="D97" s="58" t="n">
        <v>34.1308</v>
      </c>
      <c r="E97" s="58" t="n">
        <v>0.000238523</v>
      </c>
      <c r="F97" s="59" t="n">
        <v>-0.00531006</v>
      </c>
      <c r="G97" s="59" t="n">
        <f aca="false">A97*$B$9+$B$10</f>
        <v>-0.00517851125640697</v>
      </c>
      <c r="H97" s="58" t="n">
        <f aca="false">G97-F97</f>
        <v>0.00013154874359303</v>
      </c>
      <c r="J97" s="60"/>
      <c r="K97" s="58"/>
    </row>
    <row r="98" customFormat="false" ht="15" hidden="false" customHeight="false" outlineLevel="0" collapsed="false">
      <c r="A98" s="57" t="n">
        <v>19</v>
      </c>
      <c r="B98" s="58" t="s">
        <v>117</v>
      </c>
      <c r="C98" s="59" t="n">
        <v>400.763</v>
      </c>
      <c r="D98" s="58" t="n">
        <v>33.9444</v>
      </c>
      <c r="E98" s="58" t="n">
        <v>0.000264835</v>
      </c>
      <c r="F98" s="59" t="n">
        <v>-0.00544739</v>
      </c>
      <c r="G98" s="59" t="n">
        <f aca="false">A98*$B$9+$B$10</f>
        <v>-0.00517851125640697</v>
      </c>
      <c r="H98" s="58" t="n">
        <f aca="false">G98-F98</f>
        <v>0.000268878743593029</v>
      </c>
      <c r="J98" s="60"/>
      <c r="K98" s="58"/>
    </row>
    <row r="99" customFormat="false" ht="15" hidden="false" customHeight="false" outlineLevel="0" collapsed="false">
      <c r="A99" s="57" t="n">
        <v>19</v>
      </c>
      <c r="B99" s="58" t="s">
        <v>117</v>
      </c>
      <c r="C99" s="59" t="n">
        <v>300.244</v>
      </c>
      <c r="D99" s="58" t="n">
        <v>33.8373</v>
      </c>
      <c r="E99" s="58" t="n">
        <v>0.000340937</v>
      </c>
      <c r="F99" s="59" t="n">
        <v>-0.00309753</v>
      </c>
      <c r="G99" s="59" t="n">
        <f aca="false">A99*$B$9+$B$10</f>
        <v>-0.00517851125640697</v>
      </c>
      <c r="H99" s="58" t="n">
        <f aca="false">G99-F99</f>
        <v>-0.00208098125640697</v>
      </c>
      <c r="J99" s="60"/>
      <c r="K99" s="58"/>
    </row>
    <row r="100" customFormat="false" ht="15" hidden="false" customHeight="false" outlineLevel="0" collapsed="false">
      <c r="A100" s="57" t="n">
        <v>19</v>
      </c>
      <c r="B100" s="58" t="s">
        <v>117</v>
      </c>
      <c r="C100" s="59" t="n">
        <v>250.363</v>
      </c>
      <c r="D100" s="58" t="n">
        <v>33.7854</v>
      </c>
      <c r="E100" s="58" t="n">
        <v>0.000406137</v>
      </c>
      <c r="F100" s="59" t="n">
        <v>-0.00522995</v>
      </c>
      <c r="G100" s="59" t="n">
        <f aca="false">A100*$B$9+$B$10</f>
        <v>-0.00517851125640697</v>
      </c>
      <c r="H100" s="58" t="n">
        <f aca="false">G100-F100</f>
        <v>5.14387435930292E-005</v>
      </c>
      <c r="J100" s="60"/>
      <c r="K100" s="58"/>
    </row>
    <row r="101" customFormat="false" ht="15" hidden="false" customHeight="false" outlineLevel="0" collapsed="false">
      <c r="A101" s="57" t="n">
        <v>19</v>
      </c>
      <c r="B101" s="58" t="s">
        <v>117</v>
      </c>
      <c r="C101" s="59" t="n">
        <v>200.539</v>
      </c>
      <c r="D101" s="58" t="n">
        <v>33.7204</v>
      </c>
      <c r="E101" s="58" t="n">
        <v>0.000380547</v>
      </c>
      <c r="F101" s="59" t="n">
        <v>-0.00450897</v>
      </c>
      <c r="G101" s="59" t="n">
        <f aca="false">A101*$B$9+$B$10</f>
        <v>-0.00517851125640697</v>
      </c>
      <c r="H101" s="58" t="n">
        <f aca="false">G101-F101</f>
        <v>-0.00066954125640697</v>
      </c>
      <c r="J101" s="60"/>
      <c r="K101" s="58"/>
    </row>
    <row r="102" customFormat="false" ht="15" hidden="false" customHeight="false" outlineLevel="0" collapsed="false">
      <c r="A102" s="57" t="n">
        <v>19</v>
      </c>
      <c r="B102" s="58" t="s">
        <v>117</v>
      </c>
      <c r="C102" s="59" t="n">
        <v>175.698</v>
      </c>
      <c r="D102" s="58" t="n">
        <v>33.6559</v>
      </c>
      <c r="E102" s="58" t="n">
        <v>0.00122451</v>
      </c>
      <c r="F102" s="59" t="n">
        <v>-0.000259399</v>
      </c>
      <c r="G102" s="59" t="n">
        <f aca="false">A102*$B$9+$B$10</f>
        <v>-0.00517851125640697</v>
      </c>
      <c r="H102" s="58" t="n">
        <f aca="false">G102-F102</f>
        <v>-0.00491911225640697</v>
      </c>
      <c r="J102" s="60"/>
      <c r="K102" s="58"/>
    </row>
    <row r="103" customFormat="false" ht="15" hidden="false" customHeight="false" outlineLevel="0" collapsed="false">
      <c r="A103" s="57" t="n">
        <v>19</v>
      </c>
      <c r="B103" s="58" t="s">
        <v>117</v>
      </c>
      <c r="C103" s="59" t="n">
        <v>150.71</v>
      </c>
      <c r="D103" s="58" t="n">
        <v>33.4356</v>
      </c>
      <c r="E103" s="58" t="n">
        <v>0.00232998</v>
      </c>
      <c r="F103" s="59" t="n">
        <v>-0.00226974</v>
      </c>
      <c r="G103" s="59" t="n">
        <f aca="false">A103*$B$9+$B$10</f>
        <v>-0.00517851125640697</v>
      </c>
      <c r="H103" s="58" t="n">
        <f aca="false">G103-F103</f>
        <v>-0.00290877125640697</v>
      </c>
      <c r="J103" s="60"/>
      <c r="K103" s="58"/>
    </row>
    <row r="104" customFormat="false" ht="15" hidden="false" customHeight="false" outlineLevel="0" collapsed="false">
      <c r="A104" s="57" t="n">
        <v>19</v>
      </c>
      <c r="B104" s="58" t="s">
        <v>117</v>
      </c>
      <c r="C104" s="59" t="n">
        <v>125.364</v>
      </c>
      <c r="D104" s="58" t="n">
        <v>33.0378</v>
      </c>
      <c r="E104" s="58" t="n">
        <v>0.00656814</v>
      </c>
      <c r="F104" s="59" t="n">
        <v>0.00424957</v>
      </c>
      <c r="G104" s="59" t="n">
        <f aca="false">A104*$B$9+$B$10</f>
        <v>-0.00517851125640697</v>
      </c>
      <c r="H104" s="58" t="n">
        <f aca="false">G104-F104</f>
        <v>-0.00942808125640697</v>
      </c>
      <c r="J104" s="60"/>
      <c r="K104" s="58"/>
    </row>
    <row r="105" customFormat="false" ht="15" hidden="false" customHeight="false" outlineLevel="0" collapsed="false">
      <c r="A105" s="57" t="n">
        <v>19</v>
      </c>
      <c r="B105" s="58" t="s">
        <v>117</v>
      </c>
      <c r="C105" s="59" t="n">
        <v>100.358</v>
      </c>
      <c r="D105" s="58" t="n">
        <v>32.4651</v>
      </c>
      <c r="E105" s="58" t="n">
        <v>0.000965604</v>
      </c>
      <c r="F105" s="59" t="n">
        <v>-0.0030098</v>
      </c>
      <c r="G105" s="59" t="n">
        <f aca="false">A105*$B$9+$B$10</f>
        <v>-0.00517851125640697</v>
      </c>
      <c r="H105" s="58" t="n">
        <f aca="false">G105-F105</f>
        <v>-0.00216871125640697</v>
      </c>
      <c r="J105" s="60"/>
      <c r="K105" s="58"/>
    </row>
    <row r="106" customFormat="false" ht="15" hidden="false" customHeight="false" outlineLevel="0" collapsed="false">
      <c r="A106" s="57" t="n">
        <v>19</v>
      </c>
      <c r="B106" s="58" t="s">
        <v>117</v>
      </c>
      <c r="C106" s="59" t="n">
        <v>75.7533</v>
      </c>
      <c r="D106" s="58" t="n">
        <v>32.4551</v>
      </c>
      <c r="E106" s="58" t="n">
        <v>0.000399366</v>
      </c>
      <c r="F106" s="59" t="n">
        <v>-0.00352859</v>
      </c>
      <c r="G106" s="59" t="n">
        <f aca="false">A106*$B$9+$B$10</f>
        <v>-0.00517851125640697</v>
      </c>
      <c r="H106" s="58" t="n">
        <f aca="false">G106-F106</f>
        <v>-0.00164992125640697</v>
      </c>
      <c r="J106" s="60"/>
      <c r="K106" s="58"/>
    </row>
    <row r="107" customFormat="false" ht="15" hidden="false" customHeight="false" outlineLevel="0" collapsed="false">
      <c r="A107" s="57" t="n">
        <v>19</v>
      </c>
      <c r="B107" s="58" t="s">
        <v>117</v>
      </c>
      <c r="C107" s="59" t="n">
        <v>50.2578</v>
      </c>
      <c r="D107" s="58" t="n">
        <v>32.3873</v>
      </c>
      <c r="E107" s="58" t="n">
        <v>0.00121522</v>
      </c>
      <c r="F107" s="59" t="n">
        <v>-0.00609207</v>
      </c>
      <c r="G107" s="59" t="n">
        <f aca="false">A107*$B$9+$B$10</f>
        <v>-0.00517851125640697</v>
      </c>
      <c r="H107" s="58" t="n">
        <f aca="false">G107-F107</f>
        <v>0.000913558743593029</v>
      </c>
      <c r="J107" s="60"/>
      <c r="K107" s="58"/>
    </row>
    <row r="108" customFormat="false" ht="15" hidden="false" customHeight="false" outlineLevel="0" collapsed="false">
      <c r="A108" s="57" t="n">
        <v>19</v>
      </c>
      <c r="B108" s="58" t="s">
        <v>117</v>
      </c>
      <c r="C108" s="59" t="n">
        <v>24.7659</v>
      </c>
      <c r="D108" s="58" t="n">
        <v>32.295</v>
      </c>
      <c r="E108" s="58" t="n">
        <v>0.00361103</v>
      </c>
      <c r="F108" s="59" t="n">
        <v>0.00531006</v>
      </c>
      <c r="G108" s="59" t="n">
        <f aca="false">A108*$B$9+$B$10</f>
        <v>-0.00517851125640697</v>
      </c>
      <c r="H108" s="58" t="n">
        <f aca="false">G108-F108</f>
        <v>-0.010488571256407</v>
      </c>
      <c r="J108" s="60"/>
      <c r="K108" s="58"/>
    </row>
    <row r="109" customFormat="false" ht="15" hidden="false" customHeight="false" outlineLevel="0" collapsed="false">
      <c r="A109" s="57" t="n">
        <v>19</v>
      </c>
      <c r="B109" s="58" t="s">
        <v>117</v>
      </c>
      <c r="C109" s="59" t="n">
        <v>10.657</v>
      </c>
      <c r="D109" s="58" t="n">
        <v>32.2147</v>
      </c>
      <c r="E109" s="58" t="n">
        <v>0.000253281</v>
      </c>
      <c r="F109" s="59" t="n">
        <v>-0.00527954</v>
      </c>
      <c r="G109" s="59" t="n">
        <f aca="false">A109*$B$9+$B$10</f>
        <v>-0.00517851125640697</v>
      </c>
      <c r="H109" s="58" t="n">
        <f aca="false">G109-F109</f>
        <v>0.00010102874359303</v>
      </c>
      <c r="J109" s="60"/>
      <c r="K109" s="58"/>
    </row>
    <row r="110" customFormat="false" ht="15.75" hidden="false" customHeight="false" outlineLevel="0" collapsed="false">
      <c r="A110" s="57" t="n">
        <v>19</v>
      </c>
      <c r="B110" s="58" t="s">
        <v>117</v>
      </c>
      <c r="C110" s="59" t="n">
        <v>5.74608</v>
      </c>
      <c r="D110" s="58" t="n">
        <v>32.2151</v>
      </c>
      <c r="E110" s="58" t="n">
        <v>0.000192866</v>
      </c>
      <c r="F110" s="59" t="n">
        <v>-0.00468826</v>
      </c>
      <c r="G110" s="59" t="n">
        <f aca="false">A110*$B$9+$B$10</f>
        <v>-0.00517851125640697</v>
      </c>
      <c r="H110" s="58" t="n">
        <f aca="false">G110-F110</f>
        <v>-0.000490251256406971</v>
      </c>
      <c r="J110" s="60"/>
      <c r="K110" s="58"/>
    </row>
    <row r="111" customFormat="false" ht="15.75" hidden="false" customHeight="false" outlineLevel="0" collapsed="false">
      <c r="A111" s="61" t="n">
        <v>20</v>
      </c>
      <c r="B111" s="58" t="s">
        <v>117</v>
      </c>
      <c r="C111" s="62" t="n">
        <v>2005.52</v>
      </c>
      <c r="D111" s="63" t="n">
        <v>34.5746</v>
      </c>
      <c r="E111" s="63" t="n">
        <v>0.000258175</v>
      </c>
      <c r="F111" s="62" t="n">
        <v>-0.00481796</v>
      </c>
      <c r="G111" s="62" t="n">
        <f aca="false">A111*$B$9+$B$10</f>
        <v>-0.00527862114941056</v>
      </c>
      <c r="H111" s="63" t="n">
        <f aca="false">G111-F111</f>
        <v>-0.00046066114941056</v>
      </c>
      <c r="J111" s="60"/>
      <c r="K111" s="58"/>
    </row>
    <row r="112" customFormat="false" ht="15" hidden="false" customHeight="false" outlineLevel="0" collapsed="false">
      <c r="A112" s="57" t="n">
        <v>20</v>
      </c>
      <c r="B112" s="58" t="s">
        <v>117</v>
      </c>
      <c r="C112" s="59" t="n">
        <v>2005.46</v>
      </c>
      <c r="D112" s="58" t="n">
        <v>34.5746</v>
      </c>
      <c r="E112" s="58" t="n">
        <v>0.000257775</v>
      </c>
      <c r="F112" s="59" t="n">
        <v>-0.00541687</v>
      </c>
      <c r="G112" s="59" t="n">
        <f aca="false">A112*$B$9+$B$10</f>
        <v>-0.00527862114941056</v>
      </c>
      <c r="H112" s="58" t="n">
        <f aca="false">G112-F112</f>
        <v>0.000138248850589441</v>
      </c>
      <c r="J112" s="60"/>
      <c r="K112" s="58"/>
    </row>
    <row r="113" customFormat="false" ht="15" hidden="false" customHeight="false" outlineLevel="0" collapsed="false">
      <c r="A113" s="57" t="n">
        <v>20</v>
      </c>
      <c r="B113" s="58" t="s">
        <v>117</v>
      </c>
      <c r="C113" s="59" t="n">
        <v>2005.6</v>
      </c>
      <c r="D113" s="58" t="n">
        <v>34.5746</v>
      </c>
      <c r="E113" s="58" t="n">
        <v>0.000261077</v>
      </c>
      <c r="F113" s="59" t="n">
        <v>-0.0046196</v>
      </c>
      <c r="G113" s="59" t="n">
        <f aca="false">A113*$B$9+$B$10</f>
        <v>-0.00527862114941056</v>
      </c>
      <c r="H113" s="58" t="n">
        <f aca="false">G113-F113</f>
        <v>-0.00065902114941056</v>
      </c>
      <c r="J113" s="60"/>
      <c r="K113" s="58"/>
    </row>
    <row r="114" customFormat="false" ht="15.75" hidden="false" customHeight="false" outlineLevel="0" collapsed="false">
      <c r="A114" s="57" t="n">
        <v>20</v>
      </c>
      <c r="B114" s="58" t="s">
        <v>117</v>
      </c>
      <c r="C114" s="59" t="n">
        <v>5.85994</v>
      </c>
      <c r="D114" s="58" t="n">
        <v>32.2011</v>
      </c>
      <c r="E114" s="58" t="n">
        <v>0.000240264</v>
      </c>
      <c r="F114" s="59" t="n">
        <v>-0.00592422</v>
      </c>
      <c r="G114" s="59" t="n">
        <f aca="false">A114*$B$9+$B$10</f>
        <v>-0.00527862114941056</v>
      </c>
      <c r="H114" s="58" t="n">
        <f aca="false">G114-F114</f>
        <v>0.000645598850589441</v>
      </c>
      <c r="J114" s="60"/>
      <c r="K114" s="58"/>
    </row>
    <row r="115" customFormat="false" ht="15.75" hidden="false" customHeight="false" outlineLevel="0" collapsed="false">
      <c r="A115" s="61" t="n">
        <v>21</v>
      </c>
      <c r="B115" s="58" t="s">
        <v>117</v>
      </c>
      <c r="C115" s="62" t="n">
        <v>3500.3</v>
      </c>
      <c r="D115" s="63" t="n">
        <v>34.6642</v>
      </c>
      <c r="E115" s="63" t="n">
        <v>0.000220364</v>
      </c>
      <c r="F115" s="62" t="n">
        <v>-0.00373077</v>
      </c>
      <c r="G115" s="62" t="n">
        <f aca="false">A115*$B$9+$B$10</f>
        <v>-0.00537873104241415</v>
      </c>
      <c r="H115" s="63" t="n">
        <f aca="false">G115-F115</f>
        <v>-0.00164796104241415</v>
      </c>
      <c r="J115" s="60"/>
      <c r="K115" s="58"/>
    </row>
    <row r="116" customFormat="false" ht="15" hidden="false" customHeight="false" outlineLevel="0" collapsed="false">
      <c r="A116" s="57" t="n">
        <v>21</v>
      </c>
      <c r="B116" s="58" t="s">
        <v>117</v>
      </c>
      <c r="C116" s="59" t="n">
        <v>3001</v>
      </c>
      <c r="D116" s="58" t="n">
        <v>34.648</v>
      </c>
      <c r="E116" s="58" t="n">
        <v>0.000257585</v>
      </c>
      <c r="F116" s="59" t="n">
        <v>-0.00544357</v>
      </c>
      <c r="G116" s="59" t="n">
        <f aca="false">A116*$B$9+$B$10</f>
        <v>-0.00537873104241415</v>
      </c>
      <c r="H116" s="58" t="n">
        <f aca="false">G116-F116</f>
        <v>6.48389575858537E-005</v>
      </c>
      <c r="J116" s="60"/>
      <c r="K116" s="58"/>
    </row>
    <row r="117" customFormat="false" ht="15" hidden="false" customHeight="false" outlineLevel="0" collapsed="false">
      <c r="A117" s="57" t="n">
        <v>21</v>
      </c>
      <c r="B117" s="58" t="s">
        <v>117</v>
      </c>
      <c r="C117" s="59" t="n">
        <v>2499.86</v>
      </c>
      <c r="D117" s="58" t="n">
        <v>34.6201</v>
      </c>
      <c r="E117" s="58" t="n">
        <v>0.000237294</v>
      </c>
      <c r="F117" s="59" t="n">
        <v>-0.00514603</v>
      </c>
      <c r="G117" s="59" t="n">
        <f aca="false">A117*$B$9+$B$10</f>
        <v>-0.00537873104241415</v>
      </c>
      <c r="H117" s="58" t="n">
        <f aca="false">G117-F117</f>
        <v>-0.000232701042414146</v>
      </c>
      <c r="J117" s="60"/>
      <c r="K117" s="58"/>
    </row>
    <row r="118" customFormat="false" ht="15" hidden="false" customHeight="false" outlineLevel="0" collapsed="false">
      <c r="A118" s="57" t="n">
        <v>21</v>
      </c>
      <c r="B118" s="58" t="s">
        <v>117</v>
      </c>
      <c r="C118" s="59" t="n">
        <v>2000.68</v>
      </c>
      <c r="D118" s="58" t="n">
        <v>34.5737</v>
      </c>
      <c r="E118" s="58" t="n">
        <v>0.000242139</v>
      </c>
      <c r="F118" s="59" t="n">
        <v>-0.00484848</v>
      </c>
      <c r="G118" s="59" t="n">
        <f aca="false">A118*$B$9+$B$10</f>
        <v>-0.00537873104241415</v>
      </c>
      <c r="H118" s="58" t="n">
        <f aca="false">G118-F118</f>
        <v>-0.000530251042414147</v>
      </c>
      <c r="J118" s="60"/>
      <c r="K118" s="58"/>
    </row>
    <row r="119" customFormat="false" ht="15" hidden="false" customHeight="false" outlineLevel="0" collapsed="false">
      <c r="A119" s="57" t="n">
        <v>21</v>
      </c>
      <c r="B119" s="58" t="s">
        <v>117</v>
      </c>
      <c r="C119" s="59" t="n">
        <v>1499.89</v>
      </c>
      <c r="D119" s="58" t="n">
        <v>34.4901</v>
      </c>
      <c r="E119" s="58" t="n">
        <v>0.000248589</v>
      </c>
      <c r="F119" s="59" t="n">
        <v>-0.00292587</v>
      </c>
      <c r="G119" s="59" t="n">
        <f aca="false">A119*$B$9+$B$10</f>
        <v>-0.00537873104241415</v>
      </c>
      <c r="H119" s="58" t="n">
        <f aca="false">G119-F119</f>
        <v>-0.00245286104241415</v>
      </c>
      <c r="J119" s="60"/>
      <c r="K119" s="58"/>
    </row>
    <row r="120" customFormat="false" ht="15" hidden="false" customHeight="false" outlineLevel="0" collapsed="false">
      <c r="A120" s="57" t="n">
        <v>21</v>
      </c>
      <c r="B120" s="58" t="s">
        <v>115</v>
      </c>
      <c r="C120" s="59" t="n">
        <v>1249.88</v>
      </c>
      <c r="D120" s="58" t="n">
        <v>34.431</v>
      </c>
      <c r="E120" s="58" t="n">
        <v>0.000313312</v>
      </c>
      <c r="F120" s="59" t="n">
        <v>-0.00830078</v>
      </c>
      <c r="G120" s="59" t="n">
        <f aca="false">A120*$B$9+$B$10</f>
        <v>-0.00537873104241415</v>
      </c>
      <c r="H120" s="58" t="n">
        <f aca="false">G120-F120</f>
        <v>0.00292204895758585</v>
      </c>
      <c r="J120" s="60"/>
      <c r="K120" s="58"/>
    </row>
    <row r="121" customFormat="false" ht="15.75" hidden="false" customHeight="false" outlineLevel="0" collapsed="false">
      <c r="A121" s="57" t="n">
        <v>21</v>
      </c>
      <c r="B121" s="58" t="s">
        <v>115</v>
      </c>
      <c r="C121" s="59" t="n">
        <v>999.9</v>
      </c>
      <c r="D121" s="58" t="n">
        <v>34.3548</v>
      </c>
      <c r="E121" s="58" t="n">
        <v>0.000295204</v>
      </c>
      <c r="F121" s="59" t="n">
        <v>-0.00505829</v>
      </c>
      <c r="G121" s="59" t="n">
        <f aca="false">A121*$B$9+$B$10</f>
        <v>-0.00537873104241415</v>
      </c>
      <c r="H121" s="58" t="n">
        <f aca="false">G121-F121</f>
        <v>-0.000320441042414146</v>
      </c>
      <c r="J121" s="60"/>
      <c r="K121" s="58"/>
    </row>
    <row r="122" customFormat="false" ht="16.5" hidden="false" customHeight="false" outlineLevel="0" collapsed="false">
      <c r="A122" s="61" t="n">
        <v>22</v>
      </c>
      <c r="B122" s="58" t="s">
        <v>117</v>
      </c>
      <c r="C122" s="62" t="n">
        <v>5.23835</v>
      </c>
      <c r="D122" s="63" t="n">
        <v>32.2321</v>
      </c>
      <c r="E122" s="63" t="n">
        <v>0.00023573</v>
      </c>
      <c r="F122" s="62" t="n">
        <v>-0.00813675</v>
      </c>
      <c r="G122" s="62" t="n">
        <f aca="false">A122*$B$9+$B$10</f>
        <v>-0.00547884093541774</v>
      </c>
      <c r="H122" s="63" t="n">
        <f aca="false">G122-F122</f>
        <v>0.00265790906458227</v>
      </c>
      <c r="J122" s="60"/>
      <c r="K122" s="58"/>
    </row>
    <row r="123" customFormat="false" ht="16.5" hidden="false" customHeight="false" outlineLevel="0" collapsed="false">
      <c r="A123" s="61" t="n">
        <v>23</v>
      </c>
      <c r="B123" s="58" t="s">
        <v>117</v>
      </c>
      <c r="C123" s="62" t="n">
        <v>5.49717</v>
      </c>
      <c r="D123" s="63" t="n">
        <v>32.1956</v>
      </c>
      <c r="E123" s="63" t="n">
        <v>0.00029126</v>
      </c>
      <c r="F123" s="62" t="n">
        <v>-0.00676346</v>
      </c>
      <c r="G123" s="62" t="n">
        <f aca="false">A123*$B$9+$B$10</f>
        <v>-0.00557895082842132</v>
      </c>
      <c r="H123" s="63" t="n">
        <f aca="false">G123-F123</f>
        <v>0.00118450917157868</v>
      </c>
      <c r="J123" s="60"/>
      <c r="K123" s="58"/>
    </row>
    <row r="124" customFormat="false" ht="15.75" hidden="false" customHeight="false" outlineLevel="0" collapsed="false">
      <c r="A124" s="61" t="n">
        <v>24</v>
      </c>
      <c r="B124" s="58" t="s">
        <v>117</v>
      </c>
      <c r="C124" s="62" t="n">
        <v>3500.36</v>
      </c>
      <c r="D124" s="63" t="n">
        <v>34.6656</v>
      </c>
      <c r="E124" s="63" t="n">
        <v>0.000200477</v>
      </c>
      <c r="F124" s="62" t="n">
        <v>-0.00469589</v>
      </c>
      <c r="G124" s="62" t="n">
        <f aca="false">A124*$B$9+$B$10</f>
        <v>-0.00567906072142491</v>
      </c>
      <c r="H124" s="63" t="n">
        <f aca="false">G124-F124</f>
        <v>-0.000983170721424911</v>
      </c>
      <c r="J124" s="60"/>
      <c r="K124" s="58"/>
    </row>
    <row r="125" customFormat="false" ht="15" hidden="false" customHeight="false" outlineLevel="0" collapsed="false">
      <c r="A125" s="57" t="n">
        <v>24</v>
      </c>
      <c r="B125" s="58" t="s">
        <v>117</v>
      </c>
      <c r="C125" s="59" t="n">
        <v>3000.76</v>
      </c>
      <c r="D125" s="58" t="n">
        <v>34.6487</v>
      </c>
      <c r="E125" s="58" t="n">
        <v>0.000252744</v>
      </c>
      <c r="F125" s="59" t="n">
        <v>-0.00460815</v>
      </c>
      <c r="G125" s="59" t="n">
        <f aca="false">A125*$B$9+$B$10</f>
        <v>-0.00567906072142491</v>
      </c>
      <c r="H125" s="58" t="n">
        <f aca="false">G125-F125</f>
        <v>-0.00107091072142491</v>
      </c>
      <c r="J125" s="60"/>
      <c r="K125" s="58"/>
    </row>
    <row r="126" customFormat="false" ht="15" hidden="false" customHeight="false" outlineLevel="0" collapsed="false">
      <c r="A126" s="57" t="n">
        <v>24</v>
      </c>
      <c r="B126" s="58" t="s">
        <v>117</v>
      </c>
      <c r="C126" s="59" t="n">
        <v>2500.67</v>
      </c>
      <c r="D126" s="58" t="n">
        <v>34.6214</v>
      </c>
      <c r="E126" s="58" t="n">
        <v>0.000239496</v>
      </c>
      <c r="F126" s="59" t="n">
        <v>-0.00501633</v>
      </c>
      <c r="G126" s="59" t="n">
        <f aca="false">A126*$B$9+$B$10</f>
        <v>-0.00567906072142491</v>
      </c>
      <c r="H126" s="58" t="n">
        <f aca="false">G126-F126</f>
        <v>-0.000662730721424911</v>
      </c>
      <c r="J126" s="60"/>
      <c r="K126" s="58"/>
    </row>
    <row r="127" customFormat="false" ht="15" hidden="false" customHeight="false" outlineLevel="0" collapsed="false">
      <c r="A127" s="57" t="n">
        <v>24</v>
      </c>
      <c r="B127" s="58" t="s">
        <v>117</v>
      </c>
      <c r="C127" s="59" t="n">
        <v>2000.61</v>
      </c>
      <c r="D127" s="58" t="n">
        <v>34.5745</v>
      </c>
      <c r="E127" s="58" t="n">
        <v>0.000287951</v>
      </c>
      <c r="F127" s="59" t="n">
        <v>-0.00297546</v>
      </c>
      <c r="G127" s="59" t="n">
        <f aca="false">A127*$B$9+$B$10</f>
        <v>-0.00567906072142491</v>
      </c>
      <c r="H127" s="58" t="n">
        <f aca="false">G127-F127</f>
        <v>-0.00270360072142491</v>
      </c>
      <c r="J127" s="60"/>
      <c r="K127" s="58"/>
    </row>
    <row r="128" customFormat="false" ht="15" hidden="false" customHeight="false" outlineLevel="0" collapsed="false">
      <c r="A128" s="57" t="n">
        <v>24</v>
      </c>
      <c r="B128" s="58" t="s">
        <v>117</v>
      </c>
      <c r="C128" s="59" t="n">
        <v>1500.1</v>
      </c>
      <c r="D128" s="58" t="n">
        <v>34.4975</v>
      </c>
      <c r="E128" s="58" t="n">
        <v>0.000240021</v>
      </c>
      <c r="F128" s="59" t="n">
        <v>-0.00445557</v>
      </c>
      <c r="G128" s="59" t="n">
        <f aca="false">A128*$B$9+$B$10</f>
        <v>-0.00567906072142491</v>
      </c>
      <c r="H128" s="58" t="n">
        <f aca="false">G128-F128</f>
        <v>-0.00122349072142491</v>
      </c>
      <c r="J128" s="60"/>
      <c r="K128" s="58"/>
    </row>
    <row r="129" customFormat="false" ht="15" hidden="false" customHeight="false" outlineLevel="0" collapsed="false">
      <c r="A129" s="57" t="n">
        <v>24</v>
      </c>
      <c r="B129" s="58" t="s">
        <v>115</v>
      </c>
      <c r="C129" s="59" t="n">
        <v>1250.17</v>
      </c>
      <c r="D129" s="58" t="n">
        <v>34.4411</v>
      </c>
      <c r="E129" s="58" t="n">
        <v>0.000253255</v>
      </c>
      <c r="F129" s="59" t="n">
        <v>-0.00467682</v>
      </c>
      <c r="G129" s="59" t="n">
        <f aca="false">A129*$B$9+$B$10</f>
        <v>-0.00567906072142491</v>
      </c>
      <c r="H129" s="58" t="n">
        <f aca="false">G129-F129</f>
        <v>-0.00100224072142491</v>
      </c>
      <c r="J129" s="60"/>
      <c r="K129" s="58"/>
    </row>
    <row r="130" customFormat="false" ht="15.75" hidden="false" customHeight="false" outlineLevel="0" collapsed="false">
      <c r="A130" s="57" t="n">
        <v>24</v>
      </c>
      <c r="B130" s="58" t="s">
        <v>115</v>
      </c>
      <c r="C130" s="59" t="n">
        <v>1000.06</v>
      </c>
      <c r="D130" s="58" t="n">
        <v>34.3681</v>
      </c>
      <c r="E130" s="58" t="n">
        <v>0.000248707</v>
      </c>
      <c r="F130" s="59" t="n">
        <v>-0.00545502</v>
      </c>
      <c r="G130" s="59" t="n">
        <f aca="false">A130*$B$9+$B$10</f>
        <v>-0.00567906072142491</v>
      </c>
      <c r="H130" s="58" t="n">
        <f aca="false">G130-F130</f>
        <v>-0.000224040721424911</v>
      </c>
      <c r="J130" s="64"/>
      <c r="K130" s="65"/>
    </row>
    <row r="131" customFormat="false" ht="15.75" hidden="false" customHeight="false" outlineLevel="0" collapsed="false">
      <c r="A131" s="42"/>
      <c r="B131" s="42"/>
      <c r="C131" s="42"/>
      <c r="D131" s="42"/>
      <c r="E131" s="42"/>
      <c r="F131" s="42"/>
      <c r="G131" s="42"/>
      <c r="H131" s="42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49" activePane="bottomLeft" state="frozen"/>
      <selection pane="topLeft" activeCell="A1" activeCellId="0" sqref="A1"/>
      <selection pane="bottomLeft" activeCell="K41" activeCellId="0" sqref="K41:K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8" customFormat="true" ht="15.75" hidden="false" customHeight="false" outlineLevel="0" collapsed="false">
      <c r="A1" s="37" t="s">
        <v>87</v>
      </c>
      <c r="B1" s="37"/>
      <c r="C1" s="37"/>
      <c r="D1" s="37"/>
      <c r="E1" s="37"/>
      <c r="F1" s="37"/>
      <c r="G1" s="37"/>
      <c r="H1" s="37"/>
      <c r="I1" s="37"/>
      <c r="J1" s="37"/>
    </row>
    <row r="2" s="38" customFormat="true" ht="15.75" hidden="false" customHeight="false" outlineLevel="0" collapsed="false">
      <c r="A2" s="37" t="s">
        <v>85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5" hidden="false" customHeight="false" outlineLevel="0" collapsed="false">
      <c r="I3" s="0" t="n">
        <v>3</v>
      </c>
    </row>
    <row r="4" customFormat="false" ht="15" hidden="false" customHeight="false" outlineLevel="0" collapsed="false">
      <c r="A4" s="0" t="s">
        <v>88</v>
      </c>
    </row>
    <row r="5" customFormat="false" ht="15" hidden="false" customHeight="false" outlineLevel="0" collapsed="false">
      <c r="A5" s="0" t="s">
        <v>124</v>
      </c>
    </row>
    <row r="7" s="36" customFormat="true" ht="15.75" hidden="false" customHeight="false" outlineLevel="0" collapsed="false">
      <c r="A7" s="39" t="s">
        <v>90</v>
      </c>
      <c r="B7" s="39"/>
      <c r="C7" s="39"/>
      <c r="E7" s="39" t="s">
        <v>91</v>
      </c>
      <c r="F7" s="39"/>
      <c r="G7" s="39"/>
      <c r="I7" s="39" t="s">
        <v>92</v>
      </c>
      <c r="J7" s="39"/>
    </row>
    <row r="8" customFormat="false" ht="15.75" hidden="false" customHeight="false" outlineLevel="0" collapsed="false">
      <c r="A8" s="40"/>
      <c r="B8" s="41" t="s">
        <v>20</v>
      </c>
      <c r="C8" s="41" t="s">
        <v>93</v>
      </c>
      <c r="E8" s="42" t="s">
        <v>94</v>
      </c>
      <c r="F8" s="42"/>
      <c r="G8" s="42" t="n">
        <f aca="false">INDEX(LINEST(known_ys,known_xs,TRUE(),TRUE()),3,1)</f>
        <v>0.497277351277262</v>
      </c>
      <c r="I8" s="43" t="s">
        <v>95</v>
      </c>
      <c r="J8" s="43" t="s">
        <v>96</v>
      </c>
    </row>
    <row r="9" customFormat="false" ht="15" hidden="false" customHeight="false" outlineLevel="0" collapsed="false">
      <c r="A9" s="0" t="s">
        <v>97</v>
      </c>
      <c r="B9" s="0" t="n">
        <f aca="false">INDEX(LINEST(known_ys,known_xs,TRUE(),TRUE()),1,1)</f>
        <v>-0.000183650784853921</v>
      </c>
      <c r="C9" s="0" t="n">
        <f aca="false">INDEX(LINEST(known_ys,known_xs,TRUE(),TRUE()),2,1)</f>
        <v>3.76922492069143E-005</v>
      </c>
      <c r="E9" s="0" t="s">
        <v>98</v>
      </c>
      <c r="G9" s="0" t="n">
        <f aca="false">INDEX(LINEST(known_ys,known_xs,TRUE(),TRUE()),3,2)</f>
        <v>0.00130603256495829</v>
      </c>
      <c r="I9" s="0" t="n">
        <f aca="false">MIN(known_xs)</f>
        <v>1</v>
      </c>
      <c r="J9" s="0" t="n">
        <f aca="false">I9*$B$9+$B$10</f>
        <v>-0.00290713114748847</v>
      </c>
    </row>
    <row r="10" customFormat="false" ht="15.75" hidden="false" customHeight="false" outlineLevel="0" collapsed="false">
      <c r="A10" s="44" t="s">
        <v>99</v>
      </c>
      <c r="B10" s="44" t="n">
        <f aca="false">INDEX(LINEST(known_ys,known_xs,TRUE(),TRUE()),1,2)</f>
        <v>-0.00272348036263455</v>
      </c>
      <c r="C10" s="44" t="n">
        <f aca="false">INDEX(LINEST(known_ys,known_xs,TRUE(),TRUE()),2,2)</f>
        <v>0.000545211276532112</v>
      </c>
      <c r="E10" s="44" t="s">
        <v>100</v>
      </c>
      <c r="F10" s="44"/>
      <c r="G10" s="44" t="n">
        <f aca="false">INDEX(LINEST(known_ys,known_xs,TRUE(),TRUE()),5,2)</f>
        <v>4.09373054575566E-005</v>
      </c>
      <c r="I10" s="44" t="n">
        <f aca="false">MAX(known_xs)</f>
        <v>24</v>
      </c>
      <c r="J10" s="44" t="n">
        <f aca="false">I10*$B$9+$B$10</f>
        <v>-0.00713109919912865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01</v>
      </c>
      <c r="D12" s="0" t="n">
        <v>114</v>
      </c>
    </row>
    <row r="13" customFormat="false" ht="15" hidden="false" customHeight="false" outlineLevel="0" collapsed="false">
      <c r="A13" s="0" t="s">
        <v>102</v>
      </c>
      <c r="D13" s="0" t="n">
        <v>26</v>
      </c>
    </row>
    <row r="14" customFormat="false" ht="15.75" hidden="false" customHeight="false" outlineLevel="0" collapsed="false"/>
    <row r="15" s="48" customFormat="true" ht="15.75" hidden="false" customHeight="false" outlineLevel="0" collapsed="false">
      <c r="A15" s="45" t="s">
        <v>104</v>
      </c>
      <c r="B15" s="46" t="s">
        <v>105</v>
      </c>
      <c r="C15" s="47" t="s">
        <v>9</v>
      </c>
      <c r="D15" s="46" t="s">
        <v>14</v>
      </c>
      <c r="E15" s="46" t="s">
        <v>14</v>
      </c>
      <c r="F15" s="46" t="s">
        <v>122</v>
      </c>
      <c r="G15" s="46"/>
      <c r="H15" s="46"/>
      <c r="J15" s="49" t="s">
        <v>107</v>
      </c>
      <c r="K15" s="46" t="s">
        <v>86</v>
      </c>
    </row>
    <row r="16" s="48" customFormat="true" ht="15.75" hidden="false" customHeight="false" outlineLevel="0" collapsed="false">
      <c r="A16" s="50" t="s">
        <v>73</v>
      </c>
      <c r="B16" s="51" t="s">
        <v>108</v>
      </c>
      <c r="C16" s="52" t="s">
        <v>109</v>
      </c>
      <c r="D16" s="51" t="s">
        <v>109</v>
      </c>
      <c r="E16" s="51" t="s">
        <v>22</v>
      </c>
      <c r="F16" s="53" t="s">
        <v>110</v>
      </c>
      <c r="G16" s="53" t="s">
        <v>111</v>
      </c>
      <c r="H16" s="54" t="s">
        <v>112</v>
      </c>
      <c r="J16" s="55" t="s">
        <v>95</v>
      </c>
      <c r="K16" s="54" t="s">
        <v>113</v>
      </c>
    </row>
    <row r="17" customFormat="false" ht="15.75" hidden="false" customHeight="false" outlineLevel="0" collapsed="false">
      <c r="A17" s="57" t="n">
        <v>1</v>
      </c>
      <c r="B17" s="58" t="s">
        <v>115</v>
      </c>
      <c r="C17" s="59" t="n">
        <v>1249.26</v>
      </c>
      <c r="D17" s="58" t="n">
        <v>34.4472</v>
      </c>
      <c r="E17" s="58" t="n">
        <v>0.000375639</v>
      </c>
      <c r="F17" s="59" t="n">
        <v>-0.00247574</v>
      </c>
      <c r="G17" s="59" t="n">
        <f aca="false">A17*$B$9+$B$10</f>
        <v>-0.00290713114748847</v>
      </c>
      <c r="H17" s="58" t="n">
        <f aca="false">G17-F17</f>
        <v>-0.000431391147488466</v>
      </c>
      <c r="J17" s="60" t="n">
        <v>1</v>
      </c>
      <c r="K17" s="58" t="n">
        <v>-0.00247574</v>
      </c>
    </row>
    <row r="18" customFormat="false" ht="15" hidden="false" customHeight="false" outlineLevel="0" collapsed="false">
      <c r="A18" s="57" t="n">
        <v>1</v>
      </c>
      <c r="B18" s="58" t="s">
        <v>117</v>
      </c>
      <c r="C18" s="59" t="n">
        <v>1000.39</v>
      </c>
      <c r="D18" s="58" t="n">
        <v>34.3664</v>
      </c>
      <c r="E18" s="58" t="n">
        <v>0.000504761</v>
      </c>
      <c r="F18" s="59" t="n">
        <v>-0.10981</v>
      </c>
      <c r="G18" s="59" t="n">
        <f aca="false">A18*$B$9+$B$10</f>
        <v>-0.00290713114748847</v>
      </c>
      <c r="H18" s="58" t="n">
        <f aca="false">G18-F18</f>
        <v>0.106902868852512</v>
      </c>
      <c r="J18" s="60" t="n">
        <v>1</v>
      </c>
      <c r="K18" s="58" t="n">
        <v>-0.00400925</v>
      </c>
    </row>
    <row r="19" customFormat="false" ht="15" hidden="false" customHeight="false" outlineLevel="0" collapsed="false">
      <c r="A19" s="57" t="n">
        <v>1</v>
      </c>
      <c r="B19" s="58" t="s">
        <v>115</v>
      </c>
      <c r="C19" s="59" t="n">
        <v>1000.39</v>
      </c>
      <c r="D19" s="58" t="n">
        <v>34.3664</v>
      </c>
      <c r="E19" s="58" t="n">
        <v>0.000504761</v>
      </c>
      <c r="F19" s="59" t="n">
        <v>-0.00400925</v>
      </c>
      <c r="G19" s="59" t="n">
        <f aca="false">A19*$B$9+$B$10</f>
        <v>-0.00290713114748847</v>
      </c>
      <c r="H19" s="58" t="n">
        <f aca="false">G19-F19</f>
        <v>0.00110211885251153</v>
      </c>
      <c r="J19" s="60" t="n">
        <v>1</v>
      </c>
      <c r="K19" s="58" t="n">
        <v>-0.00281906</v>
      </c>
    </row>
    <row r="20" customFormat="false" ht="15.75" hidden="false" customHeight="false" outlineLevel="0" collapsed="false">
      <c r="A20" s="57" t="n">
        <v>1</v>
      </c>
      <c r="B20" s="58" t="s">
        <v>115</v>
      </c>
      <c r="C20" s="59" t="n">
        <v>800.271</v>
      </c>
      <c r="D20" s="58" t="n">
        <v>34.2775</v>
      </c>
      <c r="E20" s="58" t="n">
        <v>0.000342585</v>
      </c>
      <c r="F20" s="59" t="n">
        <v>-0.00281906</v>
      </c>
      <c r="G20" s="59" t="n">
        <f aca="false">A20*$B$9+$B$10</f>
        <v>-0.00290713114748847</v>
      </c>
      <c r="H20" s="58" t="n">
        <f aca="false">G20-F20</f>
        <v>-8.80711474884667E-005</v>
      </c>
      <c r="J20" s="60" t="n">
        <v>5</v>
      </c>
      <c r="K20" s="58" t="n">
        <v>-0.00128937</v>
      </c>
    </row>
    <row r="21" customFormat="false" ht="16.5" hidden="false" customHeight="false" outlineLevel="0" collapsed="false">
      <c r="A21" s="61" t="n">
        <v>2</v>
      </c>
      <c r="B21" s="58" t="s">
        <v>117</v>
      </c>
      <c r="C21" s="62" t="n">
        <v>4.96804</v>
      </c>
      <c r="D21" s="63" t="n">
        <v>32.1018</v>
      </c>
      <c r="E21" s="63" t="n">
        <v>0.00219417</v>
      </c>
      <c r="F21" s="62" t="n">
        <v>-0.0136681</v>
      </c>
      <c r="G21" s="62" t="n">
        <f aca="false">A21*$B$9+$B$10</f>
        <v>-0.00309078193234239</v>
      </c>
      <c r="H21" s="63" t="n">
        <f aca="false">G21-F21</f>
        <v>0.0105773180676576</v>
      </c>
      <c r="J21" s="60" t="n">
        <v>5</v>
      </c>
      <c r="K21" s="58" t="n">
        <v>-0.00404739</v>
      </c>
    </row>
    <row r="22" customFormat="false" ht="16.5" hidden="false" customHeight="false" outlineLevel="0" collapsed="false">
      <c r="A22" s="61" t="n">
        <v>3</v>
      </c>
      <c r="B22" s="58" t="s">
        <v>117</v>
      </c>
      <c r="C22" s="62" t="n">
        <v>5.09346</v>
      </c>
      <c r="D22" s="63" t="n">
        <v>32.1291</v>
      </c>
      <c r="E22" s="63" t="n">
        <v>0.00313359</v>
      </c>
      <c r="F22" s="62" t="n">
        <v>-0.00566864</v>
      </c>
      <c r="G22" s="62" t="n">
        <f aca="false">A22*$B$9+$B$10</f>
        <v>-0.00327443271719631</v>
      </c>
      <c r="H22" s="63" t="n">
        <f aca="false">G22-F22</f>
        <v>0.00239420728280369</v>
      </c>
      <c r="J22" s="60" t="n">
        <v>5</v>
      </c>
      <c r="K22" s="58" t="n">
        <v>-0.00555038</v>
      </c>
    </row>
    <row r="23" customFormat="false" ht="16.5" hidden="false" customHeight="false" outlineLevel="0" collapsed="false">
      <c r="A23" s="61" t="n">
        <v>4</v>
      </c>
      <c r="B23" s="58" t="s">
        <v>117</v>
      </c>
      <c r="C23" s="62" t="n">
        <v>5.1379</v>
      </c>
      <c r="D23" s="63" t="n">
        <v>32.1328</v>
      </c>
      <c r="E23" s="63" t="n">
        <v>0.00035927</v>
      </c>
      <c r="F23" s="62" t="n">
        <v>-0.00637817</v>
      </c>
      <c r="G23" s="62" t="n">
        <f aca="false">A23*$B$9+$B$10</f>
        <v>-0.00345808350205023</v>
      </c>
      <c r="H23" s="63" t="n">
        <f aca="false">G23-F23</f>
        <v>0.00292008649794977</v>
      </c>
      <c r="J23" s="60" t="n">
        <v>9</v>
      </c>
      <c r="K23" s="58" t="n">
        <v>-0.00515366</v>
      </c>
    </row>
    <row r="24" customFormat="false" ht="15.75" hidden="false" customHeight="false" outlineLevel="0" collapsed="false">
      <c r="A24" s="61" t="n">
        <v>5</v>
      </c>
      <c r="B24" s="58" t="s">
        <v>117</v>
      </c>
      <c r="C24" s="62" t="n">
        <v>2000.81</v>
      </c>
      <c r="D24" s="63" t="n">
        <v>34.5827</v>
      </c>
      <c r="E24" s="63" t="n">
        <v>0.000248179</v>
      </c>
      <c r="F24" s="62" t="n">
        <v>-0.00201416</v>
      </c>
      <c r="G24" s="62" t="n">
        <f aca="false">A24*$B$9+$B$10</f>
        <v>-0.00364173428690415</v>
      </c>
      <c r="H24" s="63" t="n">
        <f aca="false">G24-F24</f>
        <v>-0.00162757428690415</v>
      </c>
      <c r="J24" s="60" t="n">
        <v>9</v>
      </c>
      <c r="K24" s="58" t="n">
        <v>-0.00372696</v>
      </c>
    </row>
    <row r="25" customFormat="false" ht="15" hidden="false" customHeight="false" outlineLevel="0" collapsed="false">
      <c r="A25" s="57" t="n">
        <v>5</v>
      </c>
      <c r="B25" s="58" t="s">
        <v>117</v>
      </c>
      <c r="C25" s="59" t="n">
        <v>1501.2</v>
      </c>
      <c r="D25" s="58" t="n">
        <v>34.5016</v>
      </c>
      <c r="E25" s="58" t="n">
        <v>0.000279995</v>
      </c>
      <c r="F25" s="59" t="n">
        <v>-0.00179672</v>
      </c>
      <c r="G25" s="59" t="n">
        <f aca="false">A25*$B$9+$B$10</f>
        <v>-0.00364173428690415</v>
      </c>
      <c r="H25" s="58" t="n">
        <f aca="false">G25-F25</f>
        <v>-0.00184501428690415</v>
      </c>
      <c r="J25" s="60" t="n">
        <v>9</v>
      </c>
      <c r="K25" s="58" t="n">
        <v>-0.00325012</v>
      </c>
    </row>
    <row r="26" customFormat="false" ht="15" hidden="false" customHeight="false" outlineLevel="0" collapsed="false">
      <c r="A26" s="57" t="n">
        <v>5</v>
      </c>
      <c r="B26" s="58" t="s">
        <v>115</v>
      </c>
      <c r="C26" s="59" t="n">
        <v>1250.31</v>
      </c>
      <c r="D26" s="58" t="n">
        <v>34.4502</v>
      </c>
      <c r="E26" s="58" t="n">
        <v>0.000238903</v>
      </c>
      <c r="F26" s="59" t="n">
        <v>-0.00128937</v>
      </c>
      <c r="G26" s="59" t="n">
        <f aca="false">A26*$B$9+$B$10</f>
        <v>-0.00364173428690415</v>
      </c>
      <c r="H26" s="58" t="n">
        <f aca="false">G26-F26</f>
        <v>-0.00235236428690415</v>
      </c>
      <c r="J26" s="60" t="n">
        <v>11</v>
      </c>
      <c r="K26" s="58" t="n">
        <v>-0.00508881</v>
      </c>
    </row>
    <row r="27" customFormat="false" ht="15" hidden="false" customHeight="false" outlineLevel="0" collapsed="false">
      <c r="A27" s="57" t="n">
        <v>5</v>
      </c>
      <c r="B27" s="58" t="s">
        <v>115</v>
      </c>
      <c r="C27" s="59" t="n">
        <v>1001.49</v>
      </c>
      <c r="D27" s="58" t="n">
        <v>34.3744</v>
      </c>
      <c r="E27" s="58" t="n">
        <v>0.000254379</v>
      </c>
      <c r="F27" s="59" t="n">
        <v>-0.00404739</v>
      </c>
      <c r="G27" s="59" t="n">
        <f aca="false">A27*$B$9+$B$10</f>
        <v>-0.00364173428690415</v>
      </c>
      <c r="H27" s="58" t="n">
        <f aca="false">G27-F27</f>
        <v>0.000405655713095849</v>
      </c>
      <c r="J27" s="60" t="n">
        <v>11</v>
      </c>
      <c r="K27" s="58" t="n">
        <v>-0.00453568</v>
      </c>
    </row>
    <row r="28" customFormat="false" ht="15.75" hidden="false" customHeight="false" outlineLevel="0" collapsed="false">
      <c r="A28" s="57" t="n">
        <v>5</v>
      </c>
      <c r="B28" s="58" t="s">
        <v>115</v>
      </c>
      <c r="C28" s="59" t="n">
        <v>800.38</v>
      </c>
      <c r="D28" s="58" t="n">
        <v>34.2645</v>
      </c>
      <c r="E28" s="58" t="n">
        <v>0.000267806</v>
      </c>
      <c r="F28" s="59" t="n">
        <v>-0.00555038</v>
      </c>
      <c r="G28" s="59" t="n">
        <f aca="false">A28*$B$9+$B$10</f>
        <v>-0.00364173428690415</v>
      </c>
      <c r="H28" s="58" t="n">
        <f aca="false">G28-F28</f>
        <v>0.00190864571309585</v>
      </c>
      <c r="J28" s="60" t="n">
        <v>13</v>
      </c>
      <c r="K28" s="58" t="n">
        <v>-0.00478745</v>
      </c>
    </row>
    <row r="29" customFormat="false" ht="16.5" hidden="false" customHeight="false" outlineLevel="0" collapsed="false">
      <c r="A29" s="61" t="n">
        <v>6</v>
      </c>
      <c r="B29" s="58" t="s">
        <v>117</v>
      </c>
      <c r="C29" s="62" t="n">
        <v>5.41371</v>
      </c>
      <c r="D29" s="63" t="n">
        <v>32.0174</v>
      </c>
      <c r="E29" s="63" t="n">
        <v>0.000390157</v>
      </c>
      <c r="F29" s="62" t="n">
        <v>-0.00544357</v>
      </c>
      <c r="G29" s="62" t="n">
        <f aca="false">A29*$B$9+$B$10</f>
        <v>-0.00382538507175807</v>
      </c>
      <c r="H29" s="63" t="n">
        <f aca="false">G29-F29</f>
        <v>0.00161818492824193</v>
      </c>
      <c r="J29" s="60" t="n">
        <v>13</v>
      </c>
      <c r="K29" s="58" t="n">
        <v>-0.00441742</v>
      </c>
    </row>
    <row r="30" customFormat="false" ht="16.5" hidden="false" customHeight="false" outlineLevel="0" collapsed="false">
      <c r="A30" s="61" t="n">
        <v>7</v>
      </c>
      <c r="B30" s="58" t="s">
        <v>117</v>
      </c>
      <c r="C30" s="62" t="n">
        <v>5.05353</v>
      </c>
      <c r="D30" s="63" t="n">
        <v>32.1287</v>
      </c>
      <c r="E30" s="63" t="n">
        <v>0.00167256</v>
      </c>
      <c r="F30" s="62" t="n">
        <v>-0.00823593</v>
      </c>
      <c r="G30" s="62" t="n">
        <f aca="false">A30*$B$9+$B$10</f>
        <v>-0.00400903585661199</v>
      </c>
      <c r="H30" s="63" t="n">
        <f aca="false">G30-F30</f>
        <v>0.00422689414338801</v>
      </c>
      <c r="J30" s="60" t="n">
        <v>13</v>
      </c>
      <c r="K30" s="58" t="n">
        <v>-0.00486755</v>
      </c>
    </row>
    <row r="31" customFormat="false" ht="16.5" hidden="false" customHeight="false" outlineLevel="0" collapsed="false">
      <c r="A31" s="61" t="n">
        <v>8</v>
      </c>
      <c r="B31" s="58" t="s">
        <v>117</v>
      </c>
      <c r="C31" s="62" t="n">
        <v>5.62169</v>
      </c>
      <c r="D31" s="63" t="n">
        <v>32.1335</v>
      </c>
      <c r="E31" s="63" t="n">
        <v>0.00403061</v>
      </c>
      <c r="F31" s="62" t="n">
        <v>-0.00936508</v>
      </c>
      <c r="G31" s="62" t="n">
        <f aca="false">A31*$B$9+$B$10</f>
        <v>-0.00419268664146591</v>
      </c>
      <c r="H31" s="63" t="n">
        <f aca="false">G31-F31</f>
        <v>0.00517239335853409</v>
      </c>
      <c r="J31" s="60" t="n">
        <v>15</v>
      </c>
      <c r="K31" s="58" t="n">
        <v>-0.0053978</v>
      </c>
    </row>
    <row r="32" customFormat="false" ht="15.75" hidden="false" customHeight="false" outlineLevel="0" collapsed="false">
      <c r="A32" s="61" t="n">
        <v>9</v>
      </c>
      <c r="B32" s="58" t="s">
        <v>117</v>
      </c>
      <c r="C32" s="62" t="n">
        <v>3000.39</v>
      </c>
      <c r="D32" s="63" t="n">
        <v>34.6419</v>
      </c>
      <c r="E32" s="63" t="n">
        <v>0.000260936</v>
      </c>
      <c r="F32" s="62" t="n">
        <v>-0.000640869</v>
      </c>
      <c r="G32" s="62" t="n">
        <f aca="false">A32*$B$9+$B$10</f>
        <v>-0.00437633742631984</v>
      </c>
      <c r="H32" s="63" t="n">
        <f aca="false">G32-F32</f>
        <v>-0.00373546842631984</v>
      </c>
      <c r="J32" s="60" t="n">
        <v>15</v>
      </c>
      <c r="K32" s="58" t="n">
        <v>-0.00618362</v>
      </c>
    </row>
    <row r="33" customFormat="false" ht="15" hidden="false" customHeight="false" outlineLevel="0" collapsed="false">
      <c r="A33" s="57" t="n">
        <v>9</v>
      </c>
      <c r="B33" s="58" t="s">
        <v>117</v>
      </c>
      <c r="C33" s="59" t="n">
        <v>2500.05</v>
      </c>
      <c r="D33" s="58" t="n">
        <v>34.6233</v>
      </c>
      <c r="E33" s="58" t="n">
        <v>0.000265928</v>
      </c>
      <c r="F33" s="59" t="n">
        <v>-0.0016861</v>
      </c>
      <c r="G33" s="59" t="n">
        <f aca="false">A33*$B$9+$B$10</f>
        <v>-0.00437633742631984</v>
      </c>
      <c r="H33" s="58" t="n">
        <f aca="false">G33-F33</f>
        <v>-0.00269023742631984</v>
      </c>
      <c r="J33" s="60" t="n">
        <v>15</v>
      </c>
      <c r="K33" s="58" t="n">
        <v>-0.00498581</v>
      </c>
    </row>
    <row r="34" customFormat="false" ht="15" hidden="false" customHeight="false" outlineLevel="0" collapsed="false">
      <c r="A34" s="57" t="n">
        <v>9</v>
      </c>
      <c r="B34" s="58" t="s">
        <v>117</v>
      </c>
      <c r="C34" s="59" t="n">
        <v>2000.14</v>
      </c>
      <c r="D34" s="58" t="n">
        <v>34.5797</v>
      </c>
      <c r="E34" s="58" t="n">
        <v>0.000245674</v>
      </c>
      <c r="F34" s="59" t="n">
        <v>-0.00475311</v>
      </c>
      <c r="G34" s="59" t="n">
        <f aca="false">A34*$B$9+$B$10</f>
        <v>-0.00437633742631984</v>
      </c>
      <c r="H34" s="58" t="n">
        <f aca="false">G34-F34</f>
        <v>0.000376772573680164</v>
      </c>
      <c r="J34" s="60" t="n">
        <v>17</v>
      </c>
      <c r="K34" s="58" t="n">
        <v>-0.00852966</v>
      </c>
    </row>
    <row r="35" customFormat="false" ht="15" hidden="false" customHeight="false" outlineLevel="0" collapsed="false">
      <c r="A35" s="57" t="n">
        <v>9</v>
      </c>
      <c r="B35" s="58" t="s">
        <v>117</v>
      </c>
      <c r="C35" s="59" t="n">
        <v>1499.4</v>
      </c>
      <c r="D35" s="58" t="n">
        <v>34.4947</v>
      </c>
      <c r="E35" s="58" t="n">
        <v>0.000276852</v>
      </c>
      <c r="F35" s="59" t="n">
        <v>-0.00170135</v>
      </c>
      <c r="G35" s="59" t="n">
        <f aca="false">A35*$B$9+$B$10</f>
        <v>-0.00437633742631984</v>
      </c>
      <c r="H35" s="58" t="n">
        <f aca="false">G35-F35</f>
        <v>-0.00267498742631984</v>
      </c>
      <c r="J35" s="60" t="n">
        <v>17</v>
      </c>
      <c r="K35" s="58" t="n">
        <v>-0.00701523</v>
      </c>
    </row>
    <row r="36" customFormat="false" ht="15" hidden="false" customHeight="false" outlineLevel="0" collapsed="false">
      <c r="A36" s="57" t="n">
        <v>9</v>
      </c>
      <c r="B36" s="58" t="s">
        <v>115</v>
      </c>
      <c r="C36" s="59" t="n">
        <v>1250.15</v>
      </c>
      <c r="D36" s="58" t="n">
        <v>34.4513</v>
      </c>
      <c r="E36" s="58" t="n">
        <v>0.000277157</v>
      </c>
      <c r="F36" s="59" t="n">
        <v>-0.00515366</v>
      </c>
      <c r="G36" s="59" t="n">
        <f aca="false">A36*$B$9+$B$10</f>
        <v>-0.00437633742631984</v>
      </c>
      <c r="H36" s="58" t="n">
        <f aca="false">G36-F36</f>
        <v>0.000777322573680165</v>
      </c>
      <c r="J36" s="60" t="n">
        <v>19</v>
      </c>
      <c r="K36" s="58" t="n">
        <v>-0.00501251</v>
      </c>
    </row>
    <row r="37" customFormat="false" ht="15" hidden="false" customHeight="false" outlineLevel="0" collapsed="false">
      <c r="A37" s="57" t="n">
        <v>9</v>
      </c>
      <c r="B37" s="58" t="s">
        <v>115</v>
      </c>
      <c r="C37" s="59" t="n">
        <v>1000.39</v>
      </c>
      <c r="D37" s="58" t="n">
        <v>34.3898</v>
      </c>
      <c r="E37" s="58" t="n">
        <v>0.000237231</v>
      </c>
      <c r="F37" s="59" t="n">
        <v>-0.00372696</v>
      </c>
      <c r="G37" s="59" t="n">
        <f aca="false">A37*$B$9+$B$10</f>
        <v>-0.00437633742631984</v>
      </c>
      <c r="H37" s="58" t="n">
        <f aca="false">G37-F37</f>
        <v>-0.000649377426319835</v>
      </c>
      <c r="J37" s="60" t="n">
        <v>19</v>
      </c>
      <c r="K37" s="58" t="n">
        <v>-0.00471497</v>
      </c>
    </row>
    <row r="38" customFormat="false" ht="15.75" hidden="false" customHeight="false" outlineLevel="0" collapsed="false">
      <c r="A38" s="57" t="n">
        <v>9</v>
      </c>
      <c r="B38" s="58" t="s">
        <v>115</v>
      </c>
      <c r="C38" s="59" t="n">
        <v>800.878</v>
      </c>
      <c r="D38" s="58" t="n">
        <v>34.2729</v>
      </c>
      <c r="E38" s="58" t="n">
        <v>0.00196536</v>
      </c>
      <c r="F38" s="59" t="n">
        <v>-0.00325012</v>
      </c>
      <c r="G38" s="59" t="n">
        <f aca="false">A38*$B$9+$B$10</f>
        <v>-0.00437633742631984</v>
      </c>
      <c r="H38" s="58" t="n">
        <f aca="false">G38-F38</f>
        <v>-0.00112621742631984</v>
      </c>
      <c r="J38" s="60" t="n">
        <v>19</v>
      </c>
      <c r="K38" s="58" t="n">
        <v>-0.00439453</v>
      </c>
    </row>
    <row r="39" customFormat="false" ht="16.5" hidden="false" customHeight="false" outlineLevel="0" collapsed="false">
      <c r="A39" s="61" t="n">
        <v>10</v>
      </c>
      <c r="B39" s="58" t="s">
        <v>117</v>
      </c>
      <c r="C39" s="62" t="n">
        <v>4.70793</v>
      </c>
      <c r="D39" s="63" t="n">
        <v>32.2305</v>
      </c>
      <c r="E39" s="63" t="n">
        <v>0.000272752</v>
      </c>
      <c r="F39" s="62" t="n">
        <v>-0.00706482</v>
      </c>
      <c r="G39" s="62" t="n">
        <f aca="false">A39*$B$9+$B$10</f>
        <v>-0.00455998821117376</v>
      </c>
      <c r="H39" s="63" t="n">
        <f aca="false">G39-F39</f>
        <v>0.00250483178882624</v>
      </c>
      <c r="J39" s="60" t="n">
        <v>21</v>
      </c>
      <c r="K39" s="58" t="n">
        <v>-0.00974274</v>
      </c>
    </row>
    <row r="40" customFormat="false" ht="15.75" hidden="false" customHeight="false" outlineLevel="0" collapsed="false">
      <c r="A40" s="61" t="n">
        <v>11</v>
      </c>
      <c r="B40" s="58" t="s">
        <v>117</v>
      </c>
      <c r="C40" s="62" t="n">
        <v>2999.03</v>
      </c>
      <c r="D40" s="63" t="n">
        <v>34.6439</v>
      </c>
      <c r="E40" s="63" t="n">
        <v>0.000282667</v>
      </c>
      <c r="F40" s="62" t="n">
        <v>-0.00468445</v>
      </c>
      <c r="G40" s="62" t="n">
        <f aca="false">A40*$B$9+$B$10</f>
        <v>-0.00474363899602768</v>
      </c>
      <c r="H40" s="63" t="n">
        <f aca="false">G40-F40</f>
        <v>-5.91889960276778E-005</v>
      </c>
      <c r="J40" s="60" t="n">
        <v>21</v>
      </c>
      <c r="K40" s="58" t="n">
        <v>-0.00634766</v>
      </c>
    </row>
    <row r="41" customFormat="false" ht="15" hidden="false" customHeight="false" outlineLevel="0" collapsed="false">
      <c r="A41" s="57" t="n">
        <v>11</v>
      </c>
      <c r="B41" s="58" t="s">
        <v>117</v>
      </c>
      <c r="C41" s="59" t="n">
        <v>2500.94</v>
      </c>
      <c r="D41" s="58" t="n">
        <v>34.6207</v>
      </c>
      <c r="E41" s="58" t="n">
        <v>0.000248339</v>
      </c>
      <c r="F41" s="59" t="n">
        <v>-0.00468063</v>
      </c>
      <c r="G41" s="59" t="n">
        <f aca="false">A41*$B$9+$B$10</f>
        <v>-0.00474363899602768</v>
      </c>
      <c r="H41" s="58" t="n">
        <f aca="false">G41-F41</f>
        <v>-6.30089960276777E-005</v>
      </c>
      <c r="J41" s="60" t="n">
        <v>24</v>
      </c>
      <c r="K41" s="58" t="n">
        <v>-0.00628281</v>
      </c>
    </row>
    <row r="42" customFormat="false" ht="15" hidden="false" customHeight="false" outlineLevel="0" collapsed="false">
      <c r="A42" s="57" t="n">
        <v>11</v>
      </c>
      <c r="B42" s="58" t="s">
        <v>117</v>
      </c>
      <c r="C42" s="59" t="n">
        <v>1998.3</v>
      </c>
      <c r="D42" s="58" t="n">
        <v>34.5834</v>
      </c>
      <c r="E42" s="58" t="n">
        <v>0.000303074</v>
      </c>
      <c r="F42" s="59" t="n">
        <v>-0.00534058</v>
      </c>
      <c r="G42" s="59" t="n">
        <f aca="false">A42*$B$9+$B$10</f>
        <v>-0.00474363899602768</v>
      </c>
      <c r="H42" s="58" t="n">
        <f aca="false">G42-F42</f>
        <v>0.000596941003972323</v>
      </c>
      <c r="J42" s="60" t="n">
        <v>24</v>
      </c>
      <c r="K42" s="58" t="n">
        <v>-0.00715637</v>
      </c>
    </row>
    <row r="43" customFormat="false" ht="15" hidden="false" customHeight="false" outlineLevel="0" collapsed="false">
      <c r="A43" s="57" t="n">
        <v>11</v>
      </c>
      <c r="B43" s="58" t="s">
        <v>117</v>
      </c>
      <c r="C43" s="59" t="n">
        <v>1749.17</v>
      </c>
      <c r="D43" s="58" t="n">
        <v>34.545</v>
      </c>
      <c r="E43" s="58" t="n">
        <v>0.000240696</v>
      </c>
      <c r="F43" s="59" t="n">
        <v>-0.00423431</v>
      </c>
      <c r="G43" s="59" t="n">
        <f aca="false">A43*$B$9+$B$10</f>
        <v>-0.00474363899602768</v>
      </c>
      <c r="H43" s="58" t="n">
        <f aca="false">G43-F43</f>
        <v>-0.000509328996027678</v>
      </c>
      <c r="J43" s="60"/>
      <c r="K43" s="58"/>
    </row>
    <row r="44" customFormat="false" ht="15" hidden="false" customHeight="false" outlineLevel="0" collapsed="false">
      <c r="A44" s="57" t="n">
        <v>11</v>
      </c>
      <c r="B44" s="58" t="s">
        <v>117</v>
      </c>
      <c r="C44" s="59" t="n">
        <v>1499.45</v>
      </c>
      <c r="D44" s="58" t="n">
        <v>34.5</v>
      </c>
      <c r="E44" s="58" t="n">
        <v>0.000226679</v>
      </c>
      <c r="F44" s="59" t="n">
        <v>-0.0053978</v>
      </c>
      <c r="G44" s="59" t="n">
        <f aca="false">A44*$B$9+$B$10</f>
        <v>-0.00474363899602768</v>
      </c>
      <c r="H44" s="58" t="n">
        <f aca="false">G44-F44</f>
        <v>0.000654161003972323</v>
      </c>
      <c r="J44" s="60"/>
      <c r="K44" s="58"/>
    </row>
    <row r="45" customFormat="false" ht="15" hidden="false" customHeight="false" outlineLevel="0" collapsed="false">
      <c r="A45" s="57" t="n">
        <v>11</v>
      </c>
      <c r="B45" s="58" t="s">
        <v>115</v>
      </c>
      <c r="C45" s="59" t="n">
        <v>1250.69</v>
      </c>
      <c r="D45" s="58" t="n">
        <v>34.4386</v>
      </c>
      <c r="E45" s="58" t="n">
        <v>0.000299341</v>
      </c>
      <c r="F45" s="59" t="n">
        <v>-0.00508881</v>
      </c>
      <c r="G45" s="59" t="n">
        <f aca="false">A45*$B$9+$B$10</f>
        <v>-0.00474363899602768</v>
      </c>
      <c r="H45" s="58" t="n">
        <f aca="false">G45-F45</f>
        <v>0.000345171003972323</v>
      </c>
      <c r="J45" s="60"/>
      <c r="K45" s="58"/>
    </row>
    <row r="46" customFormat="false" ht="15.75" hidden="false" customHeight="false" outlineLevel="0" collapsed="false">
      <c r="A46" s="57" t="n">
        <v>11</v>
      </c>
      <c r="B46" s="58" t="s">
        <v>115</v>
      </c>
      <c r="C46" s="59" t="n">
        <v>1000.07</v>
      </c>
      <c r="D46" s="58" t="n">
        <v>34.3651</v>
      </c>
      <c r="E46" s="58" t="n">
        <v>0.000531036</v>
      </c>
      <c r="F46" s="59" t="n">
        <v>-0.00453568</v>
      </c>
      <c r="G46" s="59" t="n">
        <f aca="false">A46*$B$9+$B$10</f>
        <v>-0.00474363899602768</v>
      </c>
      <c r="H46" s="58" t="n">
        <f aca="false">G46-F46</f>
        <v>-0.000207958996027677</v>
      </c>
      <c r="J46" s="60"/>
      <c r="K46" s="58"/>
    </row>
    <row r="47" customFormat="false" ht="16.5" hidden="false" customHeight="false" outlineLevel="0" collapsed="false">
      <c r="A47" s="61" t="n">
        <v>12</v>
      </c>
      <c r="B47" s="58" t="s">
        <v>117</v>
      </c>
      <c r="C47" s="62" t="n">
        <v>5.19669</v>
      </c>
      <c r="D47" s="63" t="n">
        <v>32.3254</v>
      </c>
      <c r="E47" s="63" t="n">
        <v>0.000452933</v>
      </c>
      <c r="F47" s="62" t="n">
        <v>-0.00710678</v>
      </c>
      <c r="G47" s="62" t="n">
        <f aca="false">A47*$B$9+$B$10</f>
        <v>-0.0049272897808816</v>
      </c>
      <c r="H47" s="63" t="n">
        <f aca="false">G47-F47</f>
        <v>0.0021794902191184</v>
      </c>
      <c r="J47" s="60"/>
      <c r="K47" s="58"/>
    </row>
    <row r="48" customFormat="false" ht="15.75" hidden="false" customHeight="false" outlineLevel="0" collapsed="false">
      <c r="A48" s="61" t="n">
        <v>13</v>
      </c>
      <c r="B48" s="58" t="s">
        <v>117</v>
      </c>
      <c r="C48" s="62" t="n">
        <v>3500.15</v>
      </c>
      <c r="D48" s="63" t="n">
        <v>34.6588</v>
      </c>
      <c r="E48" s="63" t="n">
        <v>0.000270977</v>
      </c>
      <c r="F48" s="62" t="n">
        <v>-0.00404739</v>
      </c>
      <c r="G48" s="62" t="n">
        <f aca="false">A48*$B$9+$B$10</f>
        <v>-0.00511094056573552</v>
      </c>
      <c r="H48" s="63" t="n">
        <f aca="false">G48-F48</f>
        <v>-0.00106355056573552</v>
      </c>
      <c r="J48" s="60"/>
      <c r="K48" s="58"/>
    </row>
    <row r="49" customFormat="false" ht="15" hidden="false" customHeight="false" outlineLevel="0" collapsed="false">
      <c r="A49" s="57" t="n">
        <v>13</v>
      </c>
      <c r="B49" s="58" t="s">
        <v>117</v>
      </c>
      <c r="C49" s="59" t="n">
        <v>3001.12</v>
      </c>
      <c r="D49" s="58" t="n">
        <v>34.6463</v>
      </c>
      <c r="E49" s="58" t="n">
        <v>0.000273248</v>
      </c>
      <c r="F49" s="59" t="n">
        <v>-0.00530624</v>
      </c>
      <c r="G49" s="59" t="n">
        <f aca="false">A49*$B$9+$B$10</f>
        <v>-0.00511094056573552</v>
      </c>
      <c r="H49" s="58" t="n">
        <f aca="false">G49-F49</f>
        <v>0.000195299434264481</v>
      </c>
      <c r="J49" s="60"/>
      <c r="K49" s="58"/>
    </row>
    <row r="50" customFormat="false" ht="15" hidden="false" customHeight="false" outlineLevel="0" collapsed="false">
      <c r="A50" s="57" t="n">
        <v>13</v>
      </c>
      <c r="B50" s="58" t="s">
        <v>117</v>
      </c>
      <c r="C50" s="59" t="n">
        <v>2499.59</v>
      </c>
      <c r="D50" s="58" t="n">
        <v>34.6201</v>
      </c>
      <c r="E50" s="58" t="n">
        <v>0.000252585</v>
      </c>
      <c r="F50" s="59" t="n">
        <v>-0.00421524</v>
      </c>
      <c r="G50" s="59" t="n">
        <f aca="false">A50*$B$9+$B$10</f>
        <v>-0.00511094056573552</v>
      </c>
      <c r="H50" s="58" t="n">
        <f aca="false">G50-F50</f>
        <v>-0.000895700565735519</v>
      </c>
      <c r="J50" s="60"/>
      <c r="K50" s="58"/>
    </row>
    <row r="51" customFormat="false" ht="15" hidden="false" customHeight="false" outlineLevel="0" collapsed="false">
      <c r="A51" s="57" t="n">
        <v>13</v>
      </c>
      <c r="B51" s="58" t="s">
        <v>117</v>
      </c>
      <c r="C51" s="59" t="n">
        <v>2001.17</v>
      </c>
      <c r="D51" s="58" t="n">
        <v>34.5785</v>
      </c>
      <c r="E51" s="58" t="n">
        <v>0.00024638</v>
      </c>
      <c r="F51" s="59" t="n">
        <v>-0.0052681</v>
      </c>
      <c r="G51" s="59" t="n">
        <f aca="false">A51*$B$9+$B$10</f>
        <v>-0.00511094056573552</v>
      </c>
      <c r="H51" s="58" t="n">
        <f aca="false">G51-F51</f>
        <v>0.000157159434264481</v>
      </c>
      <c r="J51" s="60"/>
      <c r="K51" s="58"/>
    </row>
    <row r="52" customFormat="false" ht="15" hidden="false" customHeight="false" outlineLevel="0" collapsed="false">
      <c r="A52" s="57" t="n">
        <v>13</v>
      </c>
      <c r="B52" s="58" t="s">
        <v>117</v>
      </c>
      <c r="C52" s="59" t="n">
        <v>1499.31</v>
      </c>
      <c r="D52" s="58" t="n">
        <v>34.4972</v>
      </c>
      <c r="E52" s="58" t="n">
        <v>0.000264971</v>
      </c>
      <c r="F52" s="59" t="n">
        <v>-0.00370789</v>
      </c>
      <c r="G52" s="59" t="n">
        <f aca="false">A52*$B$9+$B$10</f>
        <v>-0.00511094056573552</v>
      </c>
      <c r="H52" s="58" t="n">
        <f aca="false">G52-F52</f>
        <v>-0.00140305056573552</v>
      </c>
      <c r="J52" s="60"/>
      <c r="K52" s="58"/>
    </row>
    <row r="53" customFormat="false" ht="15" hidden="false" customHeight="false" outlineLevel="0" collapsed="false">
      <c r="A53" s="57" t="n">
        <v>13</v>
      </c>
      <c r="B53" s="58" t="s">
        <v>115</v>
      </c>
      <c r="C53" s="59" t="n">
        <v>1250.51</v>
      </c>
      <c r="D53" s="58" t="n">
        <v>34.4383</v>
      </c>
      <c r="E53" s="58" t="n">
        <v>0.000291153</v>
      </c>
      <c r="F53" s="59" t="n">
        <v>-0.00478745</v>
      </c>
      <c r="G53" s="59" t="n">
        <f aca="false">A53*$B$9+$B$10</f>
        <v>-0.00511094056573552</v>
      </c>
      <c r="H53" s="58" t="n">
        <f aca="false">G53-F53</f>
        <v>-0.000323490565735519</v>
      </c>
      <c r="J53" s="60"/>
      <c r="K53" s="58"/>
    </row>
    <row r="54" customFormat="false" ht="15" hidden="false" customHeight="false" outlineLevel="0" collapsed="false">
      <c r="A54" s="57" t="n">
        <v>13</v>
      </c>
      <c r="B54" s="58" t="s">
        <v>115</v>
      </c>
      <c r="C54" s="59" t="n">
        <v>1000.46</v>
      </c>
      <c r="D54" s="58" t="n">
        <v>34.3659</v>
      </c>
      <c r="E54" s="58" t="n">
        <v>0.000290251</v>
      </c>
      <c r="F54" s="59" t="n">
        <v>-0.00441742</v>
      </c>
      <c r="G54" s="59" t="n">
        <f aca="false">A54*$B$9+$B$10</f>
        <v>-0.00511094056573552</v>
      </c>
      <c r="H54" s="58" t="n">
        <f aca="false">G54-F54</f>
        <v>-0.00069352056573552</v>
      </c>
      <c r="J54" s="60"/>
      <c r="K54" s="58"/>
    </row>
    <row r="55" customFormat="false" ht="15.75" hidden="false" customHeight="false" outlineLevel="0" collapsed="false">
      <c r="A55" s="57" t="n">
        <v>13</v>
      </c>
      <c r="B55" s="58" t="s">
        <v>115</v>
      </c>
      <c r="C55" s="59" t="n">
        <v>800.198</v>
      </c>
      <c r="D55" s="58" t="n">
        <v>34.2832</v>
      </c>
      <c r="E55" s="58" t="n">
        <v>0.000242293</v>
      </c>
      <c r="F55" s="59" t="n">
        <v>-0.00486755</v>
      </c>
      <c r="G55" s="59" t="n">
        <f aca="false">A55*$B$9+$B$10</f>
        <v>-0.00511094056573552</v>
      </c>
      <c r="H55" s="58" t="n">
        <f aca="false">G55-F55</f>
        <v>-0.00024339056573552</v>
      </c>
      <c r="J55" s="60"/>
      <c r="K55" s="58"/>
    </row>
    <row r="56" customFormat="false" ht="16.5" hidden="false" customHeight="false" outlineLevel="0" collapsed="false">
      <c r="A56" s="61" t="n">
        <v>14</v>
      </c>
      <c r="B56" s="58" t="s">
        <v>117</v>
      </c>
      <c r="C56" s="62" t="n">
        <v>4.79862</v>
      </c>
      <c r="D56" s="63" t="n">
        <v>32.1853</v>
      </c>
      <c r="E56" s="63" t="n">
        <v>0.00140279</v>
      </c>
      <c r="F56" s="62" t="n">
        <v>-0.00656128</v>
      </c>
      <c r="G56" s="62" t="n">
        <f aca="false">A56*$B$9+$B$10</f>
        <v>-0.00529459135058944</v>
      </c>
      <c r="H56" s="63" t="n">
        <f aca="false">G56-F56</f>
        <v>0.00126668864941056</v>
      </c>
      <c r="J56" s="60"/>
      <c r="K56" s="58"/>
    </row>
    <row r="57" customFormat="false" ht="15.75" hidden="false" customHeight="false" outlineLevel="0" collapsed="false">
      <c r="A57" s="61" t="n">
        <v>15</v>
      </c>
      <c r="B57" s="58" t="s">
        <v>117</v>
      </c>
      <c r="C57" s="62" t="n">
        <v>3501.08</v>
      </c>
      <c r="D57" s="63" t="n">
        <v>34.6601</v>
      </c>
      <c r="E57" s="63" t="n">
        <v>0.000247575</v>
      </c>
      <c r="F57" s="62" t="n">
        <v>-0.00437546</v>
      </c>
      <c r="G57" s="62" t="n">
        <f aca="false">A57*$B$9+$B$10</f>
        <v>-0.00547824213544336</v>
      </c>
      <c r="H57" s="63" t="n">
        <f aca="false">G57-F57</f>
        <v>-0.00110278213544336</v>
      </c>
      <c r="J57" s="60"/>
      <c r="K57" s="58"/>
    </row>
    <row r="58" customFormat="false" ht="15" hidden="false" customHeight="false" outlineLevel="0" collapsed="false">
      <c r="A58" s="57" t="n">
        <v>15</v>
      </c>
      <c r="B58" s="58" t="s">
        <v>117</v>
      </c>
      <c r="C58" s="59" t="n">
        <v>3000.9</v>
      </c>
      <c r="D58" s="58" t="n">
        <v>34.6463</v>
      </c>
      <c r="E58" s="58" t="n">
        <v>0.000283404</v>
      </c>
      <c r="F58" s="59" t="n">
        <v>-0.00390625</v>
      </c>
      <c r="G58" s="59" t="n">
        <f aca="false">A58*$B$9+$B$10</f>
        <v>-0.00547824213544336</v>
      </c>
      <c r="H58" s="58" t="n">
        <f aca="false">G58-F58</f>
        <v>-0.00157199213544336</v>
      </c>
      <c r="J58" s="60"/>
      <c r="K58" s="58"/>
    </row>
    <row r="59" customFormat="false" ht="15" hidden="false" customHeight="false" outlineLevel="0" collapsed="false">
      <c r="A59" s="57" t="n">
        <v>15</v>
      </c>
      <c r="B59" s="58" t="s">
        <v>117</v>
      </c>
      <c r="C59" s="59" t="n">
        <v>2500.71</v>
      </c>
      <c r="D59" s="58" t="n">
        <v>34.6208</v>
      </c>
      <c r="E59" s="58" t="n">
        <v>0.000253265</v>
      </c>
      <c r="F59" s="59" t="n">
        <v>-0.00418472</v>
      </c>
      <c r="G59" s="59" t="n">
        <f aca="false">A59*$B$9+$B$10</f>
        <v>-0.00547824213544336</v>
      </c>
      <c r="H59" s="58" t="n">
        <f aca="false">G59-F59</f>
        <v>-0.00129352213544336</v>
      </c>
      <c r="J59" s="60"/>
      <c r="K59" s="58"/>
    </row>
    <row r="60" customFormat="false" ht="15" hidden="false" customHeight="false" outlineLevel="0" collapsed="false">
      <c r="A60" s="57" t="n">
        <v>15</v>
      </c>
      <c r="B60" s="58" t="s">
        <v>117</v>
      </c>
      <c r="C60" s="59" t="n">
        <v>2000.34</v>
      </c>
      <c r="D60" s="58" t="n">
        <v>34.5762</v>
      </c>
      <c r="E60" s="58" t="n">
        <v>0.000260502</v>
      </c>
      <c r="F60" s="59" t="n">
        <v>-0.00357437</v>
      </c>
      <c r="G60" s="59" t="n">
        <f aca="false">A60*$B$9+$B$10</f>
        <v>-0.00547824213544336</v>
      </c>
      <c r="H60" s="58" t="n">
        <f aca="false">G60-F60</f>
        <v>-0.00190387213544336</v>
      </c>
      <c r="J60" s="60"/>
      <c r="K60" s="58"/>
    </row>
    <row r="61" customFormat="false" ht="15" hidden="false" customHeight="false" outlineLevel="0" collapsed="false">
      <c r="A61" s="57" t="n">
        <v>15</v>
      </c>
      <c r="B61" s="58" t="s">
        <v>117</v>
      </c>
      <c r="C61" s="59" t="n">
        <v>1499.84</v>
      </c>
      <c r="D61" s="58" t="n">
        <v>34.4867</v>
      </c>
      <c r="E61" s="58" t="n">
        <v>0.000247763</v>
      </c>
      <c r="F61" s="59" t="n">
        <v>-0.003582</v>
      </c>
      <c r="G61" s="59" t="n">
        <f aca="false">A61*$B$9+$B$10</f>
        <v>-0.00547824213544336</v>
      </c>
      <c r="H61" s="58" t="n">
        <f aca="false">G61-F61</f>
        <v>-0.00189624213544336</v>
      </c>
      <c r="J61" s="60"/>
      <c r="K61" s="58"/>
    </row>
    <row r="62" customFormat="false" ht="15" hidden="false" customHeight="false" outlineLevel="0" collapsed="false">
      <c r="A62" s="57" t="n">
        <v>15</v>
      </c>
      <c r="B62" s="58" t="s">
        <v>115</v>
      </c>
      <c r="C62" s="59" t="n">
        <v>1250.33</v>
      </c>
      <c r="D62" s="58" t="n">
        <v>34.4247</v>
      </c>
      <c r="E62" s="58" t="n">
        <v>0.000261499</v>
      </c>
      <c r="F62" s="59" t="n">
        <v>-0.0053978</v>
      </c>
      <c r="G62" s="59" t="n">
        <f aca="false">A62*$B$9+$B$10</f>
        <v>-0.00547824213544336</v>
      </c>
      <c r="H62" s="58" t="n">
        <f aca="false">G62-F62</f>
        <v>-8.04421354433614E-005</v>
      </c>
      <c r="J62" s="60"/>
      <c r="K62" s="58"/>
    </row>
    <row r="63" customFormat="false" ht="15" hidden="false" customHeight="false" outlineLevel="0" collapsed="false">
      <c r="A63" s="57" t="n">
        <v>15</v>
      </c>
      <c r="B63" s="58" t="s">
        <v>115</v>
      </c>
      <c r="C63" s="59" t="n">
        <v>1000.53</v>
      </c>
      <c r="D63" s="58" t="n">
        <v>34.3447</v>
      </c>
      <c r="E63" s="58" t="n">
        <v>0.000263309</v>
      </c>
      <c r="F63" s="59" t="n">
        <v>-0.00618362</v>
      </c>
      <c r="G63" s="59" t="n">
        <f aca="false">A63*$B$9+$B$10</f>
        <v>-0.00547824213544336</v>
      </c>
      <c r="H63" s="58" t="n">
        <f aca="false">G63-F63</f>
        <v>0.000705377864556638</v>
      </c>
      <c r="J63" s="60"/>
      <c r="K63" s="58"/>
    </row>
    <row r="64" customFormat="false" ht="15" hidden="false" customHeight="false" outlineLevel="0" collapsed="false">
      <c r="A64" s="57" t="n">
        <v>15</v>
      </c>
      <c r="B64" s="58" t="s">
        <v>115</v>
      </c>
      <c r="C64" s="59" t="n">
        <v>801.208</v>
      </c>
      <c r="D64" s="58" t="n">
        <v>34.2688</v>
      </c>
      <c r="E64" s="58" t="n">
        <v>0.000286679</v>
      </c>
      <c r="F64" s="59" t="n">
        <v>-0.00498581</v>
      </c>
      <c r="G64" s="59" t="n">
        <f aca="false">A64*$B$9+$B$10</f>
        <v>-0.00547824213544336</v>
      </c>
      <c r="H64" s="58" t="n">
        <f aca="false">G64-F64</f>
        <v>-0.000492432135443362</v>
      </c>
      <c r="J64" s="60"/>
      <c r="K64" s="58"/>
    </row>
    <row r="65" customFormat="false" ht="15" hidden="false" customHeight="false" outlineLevel="0" collapsed="false">
      <c r="A65" s="57" t="n">
        <v>15</v>
      </c>
      <c r="B65" s="58" t="s">
        <v>117</v>
      </c>
      <c r="C65" s="59" t="n">
        <v>601.354</v>
      </c>
      <c r="D65" s="58" t="n">
        <v>34.1403</v>
      </c>
      <c r="E65" s="58" t="n">
        <v>0.0002693</v>
      </c>
      <c r="F65" s="59" t="n">
        <v>-0.00588226</v>
      </c>
      <c r="G65" s="59" t="n">
        <f aca="false">A65*$B$9+$B$10</f>
        <v>-0.00547824213544336</v>
      </c>
      <c r="H65" s="58" t="n">
        <f aca="false">G65-F65</f>
        <v>0.000404017864556639</v>
      </c>
      <c r="J65" s="60"/>
      <c r="K65" s="58"/>
    </row>
    <row r="66" customFormat="false" ht="15" hidden="false" customHeight="false" outlineLevel="0" collapsed="false">
      <c r="A66" s="57" t="n">
        <v>15</v>
      </c>
      <c r="B66" s="58" t="s">
        <v>117</v>
      </c>
      <c r="C66" s="59" t="n">
        <v>400.366</v>
      </c>
      <c r="D66" s="58" t="n">
        <v>33.9442</v>
      </c>
      <c r="E66" s="58" t="n">
        <v>0.000264465</v>
      </c>
      <c r="F66" s="59" t="n">
        <v>-0.00440598</v>
      </c>
      <c r="G66" s="59" t="n">
        <f aca="false">A66*$B$9+$B$10</f>
        <v>-0.00547824213544336</v>
      </c>
      <c r="H66" s="58" t="n">
        <f aca="false">G66-F66</f>
        <v>-0.00107226213544336</v>
      </c>
      <c r="J66" s="60"/>
      <c r="K66" s="58"/>
    </row>
    <row r="67" customFormat="false" ht="15" hidden="false" customHeight="false" outlineLevel="0" collapsed="false">
      <c r="A67" s="57" t="n">
        <v>15</v>
      </c>
      <c r="B67" s="58" t="s">
        <v>117</v>
      </c>
      <c r="C67" s="59" t="n">
        <v>300.137</v>
      </c>
      <c r="D67" s="58" t="n">
        <v>33.8321</v>
      </c>
      <c r="E67" s="58" t="n">
        <v>0.000265821</v>
      </c>
      <c r="F67" s="59" t="n">
        <v>-0.00425339</v>
      </c>
      <c r="G67" s="59" t="n">
        <f aca="false">A67*$B$9+$B$10</f>
        <v>-0.00547824213544336</v>
      </c>
      <c r="H67" s="58" t="n">
        <f aca="false">G67-F67</f>
        <v>-0.00122485213544336</v>
      </c>
      <c r="J67" s="60"/>
      <c r="K67" s="58"/>
    </row>
    <row r="68" customFormat="false" ht="15" hidden="false" customHeight="false" outlineLevel="0" collapsed="false">
      <c r="A68" s="57" t="n">
        <v>15</v>
      </c>
      <c r="B68" s="58" t="s">
        <v>117</v>
      </c>
      <c r="C68" s="59" t="n">
        <v>250.811</v>
      </c>
      <c r="D68" s="58" t="n">
        <v>33.7899</v>
      </c>
      <c r="E68" s="58" t="n">
        <v>0.000450678</v>
      </c>
      <c r="F68" s="59" t="n">
        <v>-0.0036087</v>
      </c>
      <c r="G68" s="59" t="n">
        <f aca="false">A68*$B$9+$B$10</f>
        <v>-0.00547824213544336</v>
      </c>
      <c r="H68" s="58" t="n">
        <f aca="false">G68-F68</f>
        <v>-0.00186954213544336</v>
      </c>
      <c r="J68" s="60"/>
      <c r="K68" s="58"/>
    </row>
    <row r="69" customFormat="false" ht="15" hidden="false" customHeight="false" outlineLevel="0" collapsed="false">
      <c r="A69" s="57" t="n">
        <v>15</v>
      </c>
      <c r="B69" s="58" t="s">
        <v>117</v>
      </c>
      <c r="C69" s="59" t="n">
        <v>200.313</v>
      </c>
      <c r="D69" s="58" t="n">
        <v>33.7323</v>
      </c>
      <c r="E69" s="58" t="n">
        <v>0.000244493</v>
      </c>
      <c r="F69" s="59" t="n">
        <v>-0.00465012</v>
      </c>
      <c r="G69" s="59" t="n">
        <f aca="false">A69*$B$9+$B$10</f>
        <v>-0.00547824213544336</v>
      </c>
      <c r="H69" s="58" t="n">
        <f aca="false">G69-F69</f>
        <v>-0.000828122135443362</v>
      </c>
      <c r="J69" s="60"/>
      <c r="K69" s="58"/>
    </row>
    <row r="70" customFormat="false" ht="15" hidden="false" customHeight="false" outlineLevel="0" collapsed="false">
      <c r="A70" s="57" t="n">
        <v>15</v>
      </c>
      <c r="B70" s="58" t="s">
        <v>117</v>
      </c>
      <c r="C70" s="59" t="n">
        <v>175.489</v>
      </c>
      <c r="D70" s="58" t="n">
        <v>33.6969</v>
      </c>
      <c r="E70" s="58" t="n">
        <v>0.000340492</v>
      </c>
      <c r="F70" s="59" t="n">
        <v>-0.00335312</v>
      </c>
      <c r="G70" s="59" t="n">
        <f aca="false">A70*$B$9+$B$10</f>
        <v>-0.00547824213544336</v>
      </c>
      <c r="H70" s="58" t="n">
        <f aca="false">G70-F70</f>
        <v>-0.00212512213544336</v>
      </c>
      <c r="J70" s="60"/>
      <c r="K70" s="58"/>
    </row>
    <row r="71" customFormat="false" ht="15" hidden="false" customHeight="false" outlineLevel="0" collapsed="false">
      <c r="A71" s="57" t="n">
        <v>15</v>
      </c>
      <c r="B71" s="58" t="s">
        <v>117</v>
      </c>
      <c r="C71" s="59" t="n">
        <v>150.092</v>
      </c>
      <c r="D71" s="58" t="n">
        <v>33.5709</v>
      </c>
      <c r="E71" s="58" t="n">
        <v>0.00197091</v>
      </c>
      <c r="F71" s="59" t="n">
        <v>-0.00106812</v>
      </c>
      <c r="G71" s="59" t="n">
        <f aca="false">A71*$B$9+$B$10</f>
        <v>-0.00547824213544336</v>
      </c>
      <c r="H71" s="58" t="n">
        <f aca="false">G71-F71</f>
        <v>-0.00441012213544336</v>
      </c>
      <c r="J71" s="60"/>
      <c r="K71" s="58"/>
    </row>
    <row r="72" customFormat="false" ht="15" hidden="false" customHeight="false" outlineLevel="0" collapsed="false">
      <c r="A72" s="57" t="n">
        <v>15</v>
      </c>
      <c r="B72" s="58" t="s">
        <v>117</v>
      </c>
      <c r="C72" s="59" t="n">
        <v>125.656</v>
      </c>
      <c r="D72" s="58" t="n">
        <v>33.4</v>
      </c>
      <c r="E72" s="58" t="n">
        <v>0.000646326</v>
      </c>
      <c r="F72" s="59" t="n">
        <v>0.00172424</v>
      </c>
      <c r="G72" s="59" t="n">
        <f aca="false">A72*$B$9+$B$10</f>
        <v>-0.00547824213544336</v>
      </c>
      <c r="H72" s="58" t="n">
        <f aca="false">G72-F72</f>
        <v>-0.00720248213544336</v>
      </c>
      <c r="J72" s="60"/>
      <c r="K72" s="58"/>
    </row>
    <row r="73" customFormat="false" ht="15" hidden="false" customHeight="false" outlineLevel="0" collapsed="false">
      <c r="A73" s="57" t="n">
        <v>15</v>
      </c>
      <c r="B73" s="58" t="s">
        <v>117</v>
      </c>
      <c r="C73" s="59" t="n">
        <v>100.058</v>
      </c>
      <c r="D73" s="58" t="n">
        <v>32.597</v>
      </c>
      <c r="E73" s="58" t="n">
        <v>0.00218484</v>
      </c>
      <c r="F73" s="59" t="n">
        <v>-0.00754929</v>
      </c>
      <c r="G73" s="59" t="n">
        <f aca="false">A73*$B$9+$B$10</f>
        <v>-0.00547824213544336</v>
      </c>
      <c r="H73" s="58" t="n">
        <f aca="false">G73-F73</f>
        <v>0.00207104786455664</v>
      </c>
      <c r="J73" s="60"/>
      <c r="K73" s="58"/>
    </row>
    <row r="74" customFormat="false" ht="15" hidden="false" customHeight="false" outlineLevel="0" collapsed="false">
      <c r="A74" s="57" t="n">
        <v>15</v>
      </c>
      <c r="B74" s="58" t="s">
        <v>117</v>
      </c>
      <c r="C74" s="59" t="n">
        <v>75.026</v>
      </c>
      <c r="D74" s="58" t="n">
        <v>32.4585</v>
      </c>
      <c r="E74" s="58" t="n">
        <v>0.000311512</v>
      </c>
      <c r="F74" s="59" t="n">
        <v>-0.00740051</v>
      </c>
      <c r="G74" s="59" t="n">
        <f aca="false">A74*$B$9+$B$10</f>
        <v>-0.00547824213544336</v>
      </c>
      <c r="H74" s="58" t="n">
        <f aca="false">G74-F74</f>
        <v>0.00192226786455664</v>
      </c>
      <c r="J74" s="60"/>
      <c r="K74" s="58"/>
    </row>
    <row r="75" customFormat="false" ht="15" hidden="false" customHeight="false" outlineLevel="0" collapsed="false">
      <c r="A75" s="57" t="n">
        <v>15</v>
      </c>
      <c r="B75" s="58" t="s">
        <v>117</v>
      </c>
      <c r="C75" s="59" t="n">
        <v>49.9615</v>
      </c>
      <c r="D75" s="58" t="n">
        <v>32.4445</v>
      </c>
      <c r="E75" s="58" t="n">
        <v>0.000933311</v>
      </c>
      <c r="F75" s="59" t="n">
        <v>0.00329208</v>
      </c>
      <c r="G75" s="59" t="n">
        <f aca="false">A75*$B$9+$B$10</f>
        <v>-0.00547824213544336</v>
      </c>
      <c r="H75" s="58" t="n">
        <f aca="false">G75-F75</f>
        <v>-0.00877032213544336</v>
      </c>
      <c r="J75" s="60"/>
      <c r="K75" s="58"/>
    </row>
    <row r="76" customFormat="false" ht="15" hidden="false" customHeight="false" outlineLevel="0" collapsed="false">
      <c r="A76" s="57" t="n">
        <v>15</v>
      </c>
      <c r="B76" s="58" t="s">
        <v>117</v>
      </c>
      <c r="C76" s="59" t="n">
        <v>25.5206</v>
      </c>
      <c r="D76" s="58" t="n">
        <v>32.2997</v>
      </c>
      <c r="E76" s="58" t="n">
        <v>0.00101128</v>
      </c>
      <c r="F76" s="59" t="n">
        <v>-0.00595856</v>
      </c>
      <c r="G76" s="59" t="n">
        <f aca="false">A76*$B$9+$B$10</f>
        <v>-0.00547824213544336</v>
      </c>
      <c r="H76" s="58" t="n">
        <f aca="false">G76-F76</f>
        <v>0.000480317864556638</v>
      </c>
      <c r="J76" s="60"/>
      <c r="K76" s="58"/>
    </row>
    <row r="77" customFormat="false" ht="15" hidden="false" customHeight="false" outlineLevel="0" collapsed="false">
      <c r="A77" s="57" t="n">
        <v>15</v>
      </c>
      <c r="B77" s="58" t="s">
        <v>117</v>
      </c>
      <c r="C77" s="59" t="n">
        <v>10.3268</v>
      </c>
      <c r="D77" s="58" t="n">
        <v>32.2001</v>
      </c>
      <c r="E77" s="58" t="n">
        <v>0.00135171</v>
      </c>
      <c r="F77" s="59" t="n">
        <v>-0.0051918</v>
      </c>
      <c r="G77" s="59" t="n">
        <f aca="false">A77*$B$9+$B$10</f>
        <v>-0.00547824213544336</v>
      </c>
      <c r="H77" s="58" t="n">
        <f aca="false">G77-F77</f>
        <v>-0.000286442135443362</v>
      </c>
      <c r="J77" s="60"/>
      <c r="K77" s="58"/>
    </row>
    <row r="78" customFormat="false" ht="15.75" hidden="false" customHeight="false" outlineLevel="0" collapsed="false">
      <c r="A78" s="57" t="n">
        <v>15</v>
      </c>
      <c r="B78" s="58" t="s">
        <v>117</v>
      </c>
      <c r="C78" s="59" t="n">
        <v>5.39997</v>
      </c>
      <c r="D78" s="58" t="n">
        <v>32.1969</v>
      </c>
      <c r="E78" s="58" t="n">
        <v>0.00029961</v>
      </c>
      <c r="F78" s="59" t="n">
        <v>-0.0063324</v>
      </c>
      <c r="G78" s="59" t="n">
        <f aca="false">A78*$B$9+$B$10</f>
        <v>-0.00547824213544336</v>
      </c>
      <c r="H78" s="58" t="n">
        <f aca="false">G78-F78</f>
        <v>0.000854157864556638</v>
      </c>
      <c r="J78" s="60"/>
      <c r="K78" s="58"/>
    </row>
    <row r="79" customFormat="false" ht="16.5" hidden="false" customHeight="false" outlineLevel="0" collapsed="false">
      <c r="A79" s="61" t="n">
        <v>16</v>
      </c>
      <c r="B79" s="58" t="s">
        <v>117</v>
      </c>
      <c r="C79" s="62" t="n">
        <v>5.1126</v>
      </c>
      <c r="D79" s="63" t="n">
        <v>32.224</v>
      </c>
      <c r="E79" s="63" t="n">
        <v>0.000455017</v>
      </c>
      <c r="F79" s="62" t="n">
        <v>-0.00920486</v>
      </c>
      <c r="G79" s="62" t="n">
        <f aca="false">A79*$B$9+$B$10</f>
        <v>-0.00566189292029728</v>
      </c>
      <c r="H79" s="63" t="n">
        <f aca="false">G79-F79</f>
        <v>0.00354296707970272</v>
      </c>
      <c r="J79" s="60"/>
      <c r="K79" s="58"/>
    </row>
    <row r="80" customFormat="false" ht="15.75" hidden="false" customHeight="false" outlineLevel="0" collapsed="false">
      <c r="A80" s="61" t="n">
        <v>17</v>
      </c>
      <c r="B80" s="58" t="s">
        <v>117</v>
      </c>
      <c r="C80" s="62" t="n">
        <v>3499.74</v>
      </c>
      <c r="D80" s="63" t="n">
        <v>34.6627</v>
      </c>
      <c r="E80" s="63" t="n">
        <v>0.000266178</v>
      </c>
      <c r="F80" s="62" t="n">
        <v>-0.00524521</v>
      </c>
      <c r="G80" s="62" t="n">
        <f aca="false">A80*$B$9+$B$10</f>
        <v>-0.0058455437051512</v>
      </c>
      <c r="H80" s="63" t="n">
        <f aca="false">G80-F80</f>
        <v>-0.000600333705151204</v>
      </c>
      <c r="J80" s="60"/>
      <c r="K80" s="58"/>
    </row>
    <row r="81" customFormat="false" ht="15" hidden="false" customHeight="false" outlineLevel="0" collapsed="false">
      <c r="A81" s="57" t="n">
        <v>17</v>
      </c>
      <c r="B81" s="58" t="s">
        <v>117</v>
      </c>
      <c r="C81" s="59" t="n">
        <v>2999.77</v>
      </c>
      <c r="D81" s="58" t="n">
        <v>34.6466</v>
      </c>
      <c r="E81" s="58" t="n">
        <v>0.00024983</v>
      </c>
      <c r="F81" s="59" t="n">
        <v>-0.0050621</v>
      </c>
      <c r="G81" s="59" t="n">
        <f aca="false">A81*$B$9+$B$10</f>
        <v>-0.0058455437051512</v>
      </c>
      <c r="H81" s="58" t="n">
        <f aca="false">G81-F81</f>
        <v>-0.000783443705151204</v>
      </c>
      <c r="J81" s="60"/>
      <c r="K81" s="58"/>
    </row>
    <row r="82" customFormat="false" ht="15" hidden="false" customHeight="false" outlineLevel="0" collapsed="false">
      <c r="A82" s="57" t="n">
        <v>17</v>
      </c>
      <c r="B82" s="58" t="s">
        <v>117</v>
      </c>
      <c r="C82" s="59" t="n">
        <v>2500.29</v>
      </c>
      <c r="D82" s="58" t="n">
        <v>34.6177</v>
      </c>
      <c r="E82" s="58" t="n">
        <v>0.000264637</v>
      </c>
      <c r="F82" s="59" t="n">
        <v>-0.00494766</v>
      </c>
      <c r="G82" s="59" t="n">
        <f aca="false">A82*$B$9+$B$10</f>
        <v>-0.0058455437051512</v>
      </c>
      <c r="H82" s="58" t="n">
        <f aca="false">G82-F82</f>
        <v>-0.000897883705151203</v>
      </c>
      <c r="J82" s="60"/>
      <c r="K82" s="58"/>
    </row>
    <row r="83" customFormat="false" ht="15" hidden="false" customHeight="false" outlineLevel="0" collapsed="false">
      <c r="A83" s="57" t="n">
        <v>17</v>
      </c>
      <c r="B83" s="58" t="s">
        <v>117</v>
      </c>
      <c r="C83" s="59" t="n">
        <v>1999.88</v>
      </c>
      <c r="D83" s="58" t="n">
        <v>34.5704</v>
      </c>
      <c r="E83" s="58" t="n">
        <v>0.000285788</v>
      </c>
      <c r="F83" s="59" t="n">
        <v>-0.00507736</v>
      </c>
      <c r="G83" s="59" t="n">
        <f aca="false">A83*$B$9+$B$10</f>
        <v>-0.0058455437051512</v>
      </c>
      <c r="H83" s="58" t="n">
        <f aca="false">G83-F83</f>
        <v>-0.000768183705151204</v>
      </c>
      <c r="J83" s="60"/>
      <c r="K83" s="58"/>
    </row>
    <row r="84" customFormat="false" ht="15" hidden="false" customHeight="false" outlineLevel="0" collapsed="false">
      <c r="A84" s="57" t="n">
        <v>17</v>
      </c>
      <c r="B84" s="58" t="s">
        <v>117</v>
      </c>
      <c r="C84" s="59" t="n">
        <v>1500.07</v>
      </c>
      <c r="D84" s="58" t="n">
        <v>34.4841</v>
      </c>
      <c r="E84" s="58" t="n">
        <v>0.000256475</v>
      </c>
      <c r="F84" s="59" t="n">
        <v>-0.00388336</v>
      </c>
      <c r="G84" s="59" t="n">
        <f aca="false">A84*$B$9+$B$10</f>
        <v>-0.0058455437051512</v>
      </c>
      <c r="H84" s="58" t="n">
        <f aca="false">G84-F84</f>
        <v>-0.0019621837051512</v>
      </c>
      <c r="J84" s="60"/>
      <c r="K84" s="58"/>
    </row>
    <row r="85" customFormat="false" ht="15" hidden="false" customHeight="false" outlineLevel="0" collapsed="false">
      <c r="A85" s="57" t="n">
        <v>17</v>
      </c>
      <c r="B85" s="58" t="s">
        <v>117</v>
      </c>
      <c r="C85" s="59" t="n">
        <v>1250.27</v>
      </c>
      <c r="D85" s="58" t="n">
        <v>34.432</v>
      </c>
      <c r="E85" s="58" t="n">
        <v>0.000259081</v>
      </c>
      <c r="F85" s="59" t="n">
        <v>0.159561</v>
      </c>
      <c r="G85" s="59" t="n">
        <f aca="false">A85*$B$9+$B$10</f>
        <v>-0.0058455437051512</v>
      </c>
      <c r="H85" s="58" t="n">
        <f aca="false">G85-F85</f>
        <v>-0.165406543705151</v>
      </c>
      <c r="J85" s="60"/>
      <c r="K85" s="58"/>
    </row>
    <row r="86" customFormat="false" ht="15" hidden="false" customHeight="false" outlineLevel="0" collapsed="false">
      <c r="A86" s="57" t="n">
        <v>17</v>
      </c>
      <c r="B86" s="58" t="s">
        <v>115</v>
      </c>
      <c r="C86" s="59" t="n">
        <v>1000.47</v>
      </c>
      <c r="D86" s="58" t="n">
        <v>34.3514</v>
      </c>
      <c r="E86" s="58" t="n">
        <v>0.000223894</v>
      </c>
      <c r="F86" s="59" t="n">
        <v>-0.00852966</v>
      </c>
      <c r="G86" s="59" t="n">
        <f aca="false">A86*$B$9+$B$10</f>
        <v>-0.0058455437051512</v>
      </c>
      <c r="H86" s="58" t="n">
        <f aca="false">G86-F86</f>
        <v>0.0026841162948488</v>
      </c>
      <c r="J86" s="60"/>
      <c r="K86" s="58"/>
    </row>
    <row r="87" customFormat="false" ht="15.75" hidden="false" customHeight="false" outlineLevel="0" collapsed="false">
      <c r="A87" s="57" t="n">
        <v>17</v>
      </c>
      <c r="B87" s="58" t="s">
        <v>115</v>
      </c>
      <c r="C87" s="59" t="n">
        <v>800.608</v>
      </c>
      <c r="D87" s="58" t="n">
        <v>34.2659</v>
      </c>
      <c r="E87" s="58" t="n">
        <v>0.000323797</v>
      </c>
      <c r="F87" s="59" t="n">
        <v>-0.00701523</v>
      </c>
      <c r="G87" s="59" t="n">
        <f aca="false">A87*$B$9+$B$10</f>
        <v>-0.0058455437051512</v>
      </c>
      <c r="H87" s="58" t="n">
        <f aca="false">G87-F87</f>
        <v>0.0011696862948488</v>
      </c>
      <c r="J87" s="60"/>
      <c r="K87" s="58"/>
    </row>
    <row r="88" customFormat="false" ht="16.5" hidden="false" customHeight="false" outlineLevel="0" collapsed="false">
      <c r="A88" s="61" t="n">
        <v>18</v>
      </c>
      <c r="B88" s="58" t="s">
        <v>117</v>
      </c>
      <c r="C88" s="62" t="n">
        <v>5.44798</v>
      </c>
      <c r="D88" s="63" t="n">
        <v>32.2188</v>
      </c>
      <c r="E88" s="63" t="n">
        <v>0.000586703</v>
      </c>
      <c r="F88" s="62" t="n">
        <v>-0.00786209</v>
      </c>
      <c r="G88" s="62" t="n">
        <f aca="false">A88*$B$9+$B$10</f>
        <v>-0.00602919449000513</v>
      </c>
      <c r="H88" s="63" t="n">
        <f aca="false">G88-F88</f>
        <v>0.00183289550999488</v>
      </c>
      <c r="J88" s="60"/>
      <c r="K88" s="58"/>
    </row>
    <row r="89" customFormat="false" ht="15.75" hidden="false" customHeight="false" outlineLevel="0" collapsed="false">
      <c r="A89" s="61" t="n">
        <v>19</v>
      </c>
      <c r="B89" s="58" t="s">
        <v>117</v>
      </c>
      <c r="C89" s="62" t="n">
        <v>3500.62</v>
      </c>
      <c r="D89" s="63" t="n">
        <v>34.6623</v>
      </c>
      <c r="E89" s="63" t="n">
        <v>0.000274077</v>
      </c>
      <c r="F89" s="62" t="n">
        <v>-0.00476837</v>
      </c>
      <c r="G89" s="62" t="n">
        <f aca="false">A89*$B$9+$B$10</f>
        <v>-0.00621284527485905</v>
      </c>
      <c r="H89" s="63" t="n">
        <f aca="false">G89-F89</f>
        <v>-0.00144447527485905</v>
      </c>
      <c r="J89" s="60"/>
      <c r="K89" s="58"/>
    </row>
    <row r="90" customFormat="false" ht="15" hidden="false" customHeight="false" outlineLevel="0" collapsed="false">
      <c r="A90" s="57" t="n">
        <v>19</v>
      </c>
      <c r="B90" s="58" t="s">
        <v>117</v>
      </c>
      <c r="C90" s="59" t="n">
        <v>3001.25</v>
      </c>
      <c r="D90" s="58" t="n">
        <v>34.6461</v>
      </c>
      <c r="E90" s="58" t="n">
        <v>0.000270078</v>
      </c>
      <c r="F90" s="59" t="n">
        <v>-0.00770569</v>
      </c>
      <c r="G90" s="59" t="n">
        <f aca="false">A90*$B$9+$B$10</f>
        <v>-0.00621284527485905</v>
      </c>
      <c r="H90" s="58" t="n">
        <f aca="false">G90-F90</f>
        <v>0.00149284472514095</v>
      </c>
      <c r="J90" s="60"/>
      <c r="K90" s="58"/>
    </row>
    <row r="91" customFormat="false" ht="15" hidden="false" customHeight="false" outlineLevel="0" collapsed="false">
      <c r="A91" s="57" t="n">
        <v>19</v>
      </c>
      <c r="B91" s="58" t="s">
        <v>117</v>
      </c>
      <c r="C91" s="59" t="n">
        <v>2500.65</v>
      </c>
      <c r="D91" s="58" t="n">
        <v>34.6181</v>
      </c>
      <c r="E91" s="58" t="n">
        <v>0.00026549</v>
      </c>
      <c r="F91" s="59" t="n">
        <v>-0.00646591</v>
      </c>
      <c r="G91" s="59" t="n">
        <f aca="false">A91*$B$9+$B$10</f>
        <v>-0.00621284527485905</v>
      </c>
      <c r="H91" s="58" t="n">
        <f aca="false">G91-F91</f>
        <v>0.000253064725140954</v>
      </c>
      <c r="J91" s="60"/>
      <c r="K91" s="58"/>
    </row>
    <row r="92" customFormat="false" ht="15" hidden="false" customHeight="false" outlineLevel="0" collapsed="false">
      <c r="A92" s="57" t="n">
        <v>19</v>
      </c>
      <c r="B92" s="58" t="s">
        <v>117</v>
      </c>
      <c r="C92" s="59" t="n">
        <v>2000.92</v>
      </c>
      <c r="D92" s="58" t="n">
        <v>34.5732</v>
      </c>
      <c r="E92" s="58" t="n">
        <v>0.000271502</v>
      </c>
      <c r="F92" s="59" t="n">
        <v>-0.00574112</v>
      </c>
      <c r="G92" s="59" t="n">
        <f aca="false">A92*$B$9+$B$10</f>
        <v>-0.00621284527485905</v>
      </c>
      <c r="H92" s="58" t="n">
        <f aca="false">G92-F92</f>
        <v>-0.000471725274859046</v>
      </c>
      <c r="J92" s="60"/>
      <c r="K92" s="58"/>
    </row>
    <row r="93" customFormat="false" ht="15" hidden="false" customHeight="false" outlineLevel="0" collapsed="false">
      <c r="A93" s="57" t="n">
        <v>19</v>
      </c>
      <c r="B93" s="58" t="s">
        <v>117</v>
      </c>
      <c r="C93" s="59" t="n">
        <v>1501.34</v>
      </c>
      <c r="D93" s="58" t="n">
        <v>34.4893</v>
      </c>
      <c r="E93" s="58" t="n">
        <v>0.00026399</v>
      </c>
      <c r="F93" s="59" t="n">
        <v>-0.00449753</v>
      </c>
      <c r="G93" s="59" t="n">
        <f aca="false">A93*$B$9+$B$10</f>
        <v>-0.00621284527485905</v>
      </c>
      <c r="H93" s="58" t="n">
        <f aca="false">G93-F93</f>
        <v>-0.00171531527485905</v>
      </c>
      <c r="J93" s="60"/>
      <c r="K93" s="58"/>
    </row>
    <row r="94" customFormat="false" ht="15" hidden="false" customHeight="false" outlineLevel="0" collapsed="false">
      <c r="A94" s="57" t="n">
        <v>19</v>
      </c>
      <c r="B94" s="58" t="s">
        <v>115</v>
      </c>
      <c r="C94" s="59" t="n">
        <v>1249.99</v>
      </c>
      <c r="D94" s="58" t="n">
        <v>34.429</v>
      </c>
      <c r="E94" s="58" t="n">
        <v>0.000310541</v>
      </c>
      <c r="F94" s="59" t="n">
        <v>-0.00501251</v>
      </c>
      <c r="G94" s="59" t="n">
        <f aca="false">A94*$B$9+$B$10</f>
        <v>-0.00621284527485905</v>
      </c>
      <c r="H94" s="58" t="n">
        <f aca="false">G94-F94</f>
        <v>-0.00120033527485905</v>
      </c>
      <c r="J94" s="60"/>
      <c r="K94" s="58"/>
    </row>
    <row r="95" customFormat="false" ht="15" hidden="false" customHeight="false" outlineLevel="0" collapsed="false">
      <c r="A95" s="57" t="n">
        <v>19</v>
      </c>
      <c r="B95" s="58" t="s">
        <v>115</v>
      </c>
      <c r="C95" s="59" t="n">
        <v>1000.82</v>
      </c>
      <c r="D95" s="58" t="n">
        <v>34.3533</v>
      </c>
      <c r="E95" s="58" t="n">
        <v>0.000290931</v>
      </c>
      <c r="F95" s="59" t="n">
        <v>-0.00471497</v>
      </c>
      <c r="G95" s="59" t="n">
        <f aca="false">A95*$B$9+$B$10</f>
        <v>-0.00621284527485905</v>
      </c>
      <c r="H95" s="58" t="n">
        <f aca="false">G95-F95</f>
        <v>-0.00149787527485905</v>
      </c>
      <c r="J95" s="60"/>
      <c r="K95" s="58"/>
    </row>
    <row r="96" customFormat="false" ht="15" hidden="false" customHeight="false" outlineLevel="0" collapsed="false">
      <c r="A96" s="57" t="n">
        <v>19</v>
      </c>
      <c r="B96" s="58" t="s">
        <v>115</v>
      </c>
      <c r="C96" s="59" t="n">
        <v>801.195</v>
      </c>
      <c r="D96" s="58" t="n">
        <v>34.2492</v>
      </c>
      <c r="E96" s="58" t="n">
        <v>0.000271038</v>
      </c>
      <c r="F96" s="59" t="n">
        <v>-0.00439453</v>
      </c>
      <c r="G96" s="59" t="n">
        <f aca="false">A96*$B$9+$B$10</f>
        <v>-0.00621284527485905</v>
      </c>
      <c r="H96" s="58" t="n">
        <f aca="false">G96-F96</f>
        <v>-0.00181831527485905</v>
      </c>
      <c r="J96" s="60"/>
      <c r="K96" s="58"/>
    </row>
    <row r="97" customFormat="false" ht="15" hidden="false" customHeight="false" outlineLevel="0" collapsed="false">
      <c r="A97" s="57" t="n">
        <v>19</v>
      </c>
      <c r="B97" s="58" t="s">
        <v>117</v>
      </c>
      <c r="C97" s="59" t="n">
        <v>601.573</v>
      </c>
      <c r="D97" s="58" t="n">
        <v>34.1298</v>
      </c>
      <c r="E97" s="58" t="n">
        <v>0.000278625</v>
      </c>
      <c r="F97" s="59" t="n">
        <v>-0.00633621</v>
      </c>
      <c r="G97" s="59" t="n">
        <f aca="false">A97*$B$9+$B$10</f>
        <v>-0.00621284527485905</v>
      </c>
      <c r="H97" s="58" t="n">
        <f aca="false">G97-F97</f>
        <v>0.000123364725140954</v>
      </c>
      <c r="J97" s="60"/>
      <c r="K97" s="58"/>
    </row>
    <row r="98" customFormat="false" ht="15" hidden="false" customHeight="false" outlineLevel="0" collapsed="false">
      <c r="A98" s="57" t="n">
        <v>19</v>
      </c>
      <c r="B98" s="58" t="s">
        <v>117</v>
      </c>
      <c r="C98" s="59" t="n">
        <v>400.763</v>
      </c>
      <c r="D98" s="58" t="n">
        <v>33.9432</v>
      </c>
      <c r="E98" s="58" t="n">
        <v>0.000278364</v>
      </c>
      <c r="F98" s="59" t="n">
        <v>-0.00664139</v>
      </c>
      <c r="G98" s="59" t="n">
        <f aca="false">A98*$B$9+$B$10</f>
        <v>-0.00621284527485905</v>
      </c>
      <c r="H98" s="58" t="n">
        <f aca="false">G98-F98</f>
        <v>0.000428544725140954</v>
      </c>
      <c r="J98" s="60"/>
      <c r="K98" s="58"/>
    </row>
    <row r="99" customFormat="false" ht="15" hidden="false" customHeight="false" outlineLevel="0" collapsed="false">
      <c r="A99" s="57" t="n">
        <v>19</v>
      </c>
      <c r="B99" s="58" t="s">
        <v>117</v>
      </c>
      <c r="C99" s="59" t="n">
        <v>300.244</v>
      </c>
      <c r="D99" s="58" t="n">
        <v>33.8364</v>
      </c>
      <c r="E99" s="58" t="n">
        <v>0.000325794</v>
      </c>
      <c r="F99" s="59" t="n">
        <v>-0.00400543</v>
      </c>
      <c r="G99" s="59" t="n">
        <f aca="false">A99*$B$9+$B$10</f>
        <v>-0.00621284527485905</v>
      </c>
      <c r="H99" s="58" t="n">
        <f aca="false">G99-F99</f>
        <v>-0.00220741527485905</v>
      </c>
      <c r="J99" s="60"/>
      <c r="K99" s="58"/>
    </row>
    <row r="100" customFormat="false" ht="15" hidden="false" customHeight="false" outlineLevel="0" collapsed="false">
      <c r="A100" s="57" t="n">
        <v>19</v>
      </c>
      <c r="B100" s="58" t="s">
        <v>117</v>
      </c>
      <c r="C100" s="59" t="n">
        <v>250.363</v>
      </c>
      <c r="D100" s="58" t="n">
        <v>33.7844</v>
      </c>
      <c r="E100" s="58" t="n">
        <v>0.000373225</v>
      </c>
      <c r="F100" s="59" t="n">
        <v>-0.00623703</v>
      </c>
      <c r="G100" s="59" t="n">
        <f aca="false">A100*$B$9+$B$10</f>
        <v>-0.00621284527485905</v>
      </c>
      <c r="H100" s="58" t="n">
        <f aca="false">G100-F100</f>
        <v>2.41847251409542E-005</v>
      </c>
      <c r="J100" s="60"/>
      <c r="K100" s="58"/>
    </row>
    <row r="101" customFormat="false" ht="15" hidden="false" customHeight="false" outlineLevel="0" collapsed="false">
      <c r="A101" s="57" t="n">
        <v>19</v>
      </c>
      <c r="B101" s="58" t="s">
        <v>117</v>
      </c>
      <c r="C101" s="59" t="n">
        <v>200.539</v>
      </c>
      <c r="D101" s="58" t="n">
        <v>33.7194</v>
      </c>
      <c r="E101" s="58" t="n">
        <v>0.000413779</v>
      </c>
      <c r="F101" s="59" t="n">
        <v>-0.00552368</v>
      </c>
      <c r="G101" s="59" t="n">
        <f aca="false">A101*$B$9+$B$10</f>
        <v>-0.00621284527485905</v>
      </c>
      <c r="H101" s="58" t="n">
        <f aca="false">G101-F101</f>
        <v>-0.000689165274859046</v>
      </c>
      <c r="J101" s="60"/>
      <c r="K101" s="58"/>
    </row>
    <row r="102" customFormat="false" ht="15" hidden="false" customHeight="false" outlineLevel="0" collapsed="false">
      <c r="A102" s="57" t="n">
        <v>19</v>
      </c>
      <c r="B102" s="58" t="s">
        <v>117</v>
      </c>
      <c r="C102" s="59" t="n">
        <v>175.698</v>
      </c>
      <c r="D102" s="58" t="n">
        <v>33.6552</v>
      </c>
      <c r="E102" s="58" t="n">
        <v>0.00101435</v>
      </c>
      <c r="F102" s="59" t="n">
        <v>-0.00100327</v>
      </c>
      <c r="G102" s="59" t="n">
        <f aca="false">A102*$B$9+$B$10</f>
        <v>-0.00621284527485905</v>
      </c>
      <c r="H102" s="58" t="n">
        <f aca="false">G102-F102</f>
        <v>-0.00520957527485905</v>
      </c>
      <c r="J102" s="60"/>
      <c r="K102" s="58"/>
    </row>
    <row r="103" customFormat="false" ht="15" hidden="false" customHeight="false" outlineLevel="0" collapsed="false">
      <c r="A103" s="57" t="n">
        <v>19</v>
      </c>
      <c r="B103" s="58" t="s">
        <v>117</v>
      </c>
      <c r="C103" s="59" t="n">
        <v>150.71</v>
      </c>
      <c r="D103" s="58" t="n">
        <v>33.434</v>
      </c>
      <c r="E103" s="58" t="n">
        <v>0.00192345</v>
      </c>
      <c r="F103" s="59" t="n">
        <v>-0.00385666</v>
      </c>
      <c r="G103" s="59" t="n">
        <f aca="false">A103*$B$9+$B$10</f>
        <v>-0.00621284527485905</v>
      </c>
      <c r="H103" s="58" t="n">
        <f aca="false">G103-F103</f>
        <v>-0.00235618527485905</v>
      </c>
      <c r="J103" s="60"/>
      <c r="K103" s="58"/>
    </row>
    <row r="104" customFormat="false" ht="15" hidden="false" customHeight="false" outlineLevel="0" collapsed="false">
      <c r="A104" s="57" t="n">
        <v>19</v>
      </c>
      <c r="B104" s="58" t="s">
        <v>117</v>
      </c>
      <c r="C104" s="59" t="n">
        <v>125.364</v>
      </c>
      <c r="D104" s="58" t="n">
        <v>33.0378</v>
      </c>
      <c r="E104" s="58" t="n">
        <v>0.00531258</v>
      </c>
      <c r="F104" s="59" t="n">
        <v>0.00424957</v>
      </c>
      <c r="G104" s="59" t="n">
        <f aca="false">A104*$B$9+$B$10</f>
        <v>-0.00621284527485905</v>
      </c>
      <c r="H104" s="58" t="n">
        <f aca="false">G104-F104</f>
        <v>-0.010462415274859</v>
      </c>
      <c r="J104" s="60"/>
      <c r="K104" s="58"/>
    </row>
    <row r="105" customFormat="false" ht="15" hidden="false" customHeight="false" outlineLevel="0" collapsed="false">
      <c r="A105" s="57" t="n">
        <v>19</v>
      </c>
      <c r="B105" s="58" t="s">
        <v>117</v>
      </c>
      <c r="C105" s="59" t="n">
        <v>100.358</v>
      </c>
      <c r="D105" s="58" t="n">
        <v>32.4641</v>
      </c>
      <c r="E105" s="58" t="n">
        <v>0.000736294</v>
      </c>
      <c r="F105" s="59" t="n">
        <v>-0.00395966</v>
      </c>
      <c r="G105" s="59" t="n">
        <f aca="false">A105*$B$9+$B$10</f>
        <v>-0.00621284527485905</v>
      </c>
      <c r="H105" s="58" t="n">
        <f aca="false">G105-F105</f>
        <v>-0.00225318527485905</v>
      </c>
      <c r="J105" s="60"/>
      <c r="K105" s="58"/>
    </row>
    <row r="106" customFormat="false" ht="15" hidden="false" customHeight="false" outlineLevel="0" collapsed="false">
      <c r="A106" s="57" t="n">
        <v>19</v>
      </c>
      <c r="B106" s="58" t="s">
        <v>117</v>
      </c>
      <c r="C106" s="59" t="n">
        <v>75.7533</v>
      </c>
      <c r="D106" s="58" t="n">
        <v>32.4541</v>
      </c>
      <c r="E106" s="58" t="n">
        <v>0.000433242</v>
      </c>
      <c r="F106" s="59" t="n">
        <v>-0.0045433</v>
      </c>
      <c r="G106" s="59" t="n">
        <f aca="false">A106*$B$9+$B$10</f>
        <v>-0.00621284527485905</v>
      </c>
      <c r="H106" s="58" t="n">
        <f aca="false">G106-F106</f>
        <v>-0.00166954527485905</v>
      </c>
      <c r="J106" s="60"/>
      <c r="K106" s="58"/>
    </row>
    <row r="107" customFormat="false" ht="15" hidden="false" customHeight="false" outlineLevel="0" collapsed="false">
      <c r="A107" s="57" t="n">
        <v>19</v>
      </c>
      <c r="B107" s="58" t="s">
        <v>117</v>
      </c>
      <c r="C107" s="59" t="n">
        <v>50.2578</v>
      </c>
      <c r="D107" s="58" t="n">
        <v>32.3862</v>
      </c>
      <c r="E107" s="58" t="n">
        <v>0.000972919</v>
      </c>
      <c r="F107" s="59" t="n">
        <v>-0.00723648</v>
      </c>
      <c r="G107" s="59" t="n">
        <f aca="false">A107*$B$9+$B$10</f>
        <v>-0.00621284527485905</v>
      </c>
      <c r="H107" s="58" t="n">
        <f aca="false">G107-F107</f>
        <v>0.00102363472514095</v>
      </c>
      <c r="J107" s="60"/>
      <c r="K107" s="58"/>
    </row>
    <row r="108" customFormat="false" ht="15" hidden="false" customHeight="false" outlineLevel="0" collapsed="false">
      <c r="A108" s="57" t="n">
        <v>19</v>
      </c>
      <c r="B108" s="58" t="s">
        <v>117</v>
      </c>
      <c r="C108" s="59" t="n">
        <v>24.7659</v>
      </c>
      <c r="D108" s="58" t="n">
        <v>32.2936</v>
      </c>
      <c r="E108" s="58" t="n">
        <v>0.00318218</v>
      </c>
      <c r="F108" s="59" t="n">
        <v>0.00387955</v>
      </c>
      <c r="G108" s="59" t="n">
        <f aca="false">A108*$B$9+$B$10</f>
        <v>-0.00621284527485905</v>
      </c>
      <c r="H108" s="58" t="n">
        <f aca="false">G108-F108</f>
        <v>-0.010092395274859</v>
      </c>
      <c r="J108" s="60"/>
      <c r="K108" s="58"/>
    </row>
    <row r="109" customFormat="false" ht="15" hidden="false" customHeight="false" outlineLevel="0" collapsed="false">
      <c r="A109" s="57" t="n">
        <v>19</v>
      </c>
      <c r="B109" s="58" t="s">
        <v>117</v>
      </c>
      <c r="C109" s="59" t="n">
        <v>10.657</v>
      </c>
      <c r="D109" s="58" t="n">
        <v>32.2135</v>
      </c>
      <c r="E109" s="58" t="n">
        <v>0.000271604</v>
      </c>
      <c r="F109" s="59" t="n">
        <v>-0.00653076</v>
      </c>
      <c r="G109" s="59" t="n">
        <f aca="false">A109*$B$9+$B$10</f>
        <v>-0.00621284527485905</v>
      </c>
      <c r="H109" s="58" t="n">
        <f aca="false">G109-F109</f>
        <v>0.000317914725140954</v>
      </c>
      <c r="J109" s="60"/>
      <c r="K109" s="58"/>
    </row>
    <row r="110" customFormat="false" ht="15.75" hidden="false" customHeight="false" outlineLevel="0" collapsed="false">
      <c r="A110" s="57" t="n">
        <v>19</v>
      </c>
      <c r="B110" s="58" t="s">
        <v>117</v>
      </c>
      <c r="C110" s="59" t="n">
        <v>5.74608</v>
      </c>
      <c r="D110" s="58" t="n">
        <v>32.2141</v>
      </c>
      <c r="E110" s="58" t="n">
        <v>0.000217321</v>
      </c>
      <c r="F110" s="59" t="n">
        <v>-0.00569153</v>
      </c>
      <c r="G110" s="59" t="n">
        <f aca="false">A110*$B$9+$B$10</f>
        <v>-0.00621284527485905</v>
      </c>
      <c r="H110" s="58" t="n">
        <f aca="false">G110-F110</f>
        <v>-0.000521315274859046</v>
      </c>
      <c r="J110" s="60"/>
      <c r="K110" s="58"/>
    </row>
    <row r="111" customFormat="false" ht="15.75" hidden="false" customHeight="false" outlineLevel="0" collapsed="false">
      <c r="A111" s="61" t="n">
        <v>20</v>
      </c>
      <c r="B111" s="58" t="s">
        <v>117</v>
      </c>
      <c r="C111" s="62" t="n">
        <v>2005.52</v>
      </c>
      <c r="D111" s="63" t="n">
        <v>34.5735</v>
      </c>
      <c r="E111" s="63" t="n">
        <v>0.00025202</v>
      </c>
      <c r="F111" s="62" t="n">
        <v>-0.00588989</v>
      </c>
      <c r="G111" s="62" t="n">
        <f aca="false">A111*$B$9+$B$10</f>
        <v>-0.00639649605971297</v>
      </c>
      <c r="H111" s="63" t="n">
        <f aca="false">G111-F111</f>
        <v>-0.000506606059712967</v>
      </c>
      <c r="J111" s="60"/>
      <c r="K111" s="58"/>
    </row>
    <row r="112" customFormat="false" ht="15" hidden="false" customHeight="false" outlineLevel="0" collapsed="false">
      <c r="A112" s="57" t="n">
        <v>20</v>
      </c>
      <c r="B112" s="58" t="s">
        <v>117</v>
      </c>
      <c r="C112" s="59" t="n">
        <v>2005.46</v>
      </c>
      <c r="D112" s="58" t="n">
        <v>34.5735</v>
      </c>
      <c r="E112" s="58" t="n">
        <v>0.000252258</v>
      </c>
      <c r="F112" s="59" t="n">
        <v>-0.0064888</v>
      </c>
      <c r="G112" s="59" t="n">
        <f aca="false">A112*$B$9+$B$10</f>
        <v>-0.00639649605971297</v>
      </c>
      <c r="H112" s="58" t="n">
        <f aca="false">G112-F112</f>
        <v>9.23039402870333E-005</v>
      </c>
      <c r="J112" s="60"/>
      <c r="K112" s="58"/>
    </row>
    <row r="113" customFormat="false" ht="15" hidden="false" customHeight="false" outlineLevel="0" collapsed="false">
      <c r="A113" s="57" t="n">
        <v>20</v>
      </c>
      <c r="B113" s="58" t="s">
        <v>117</v>
      </c>
      <c r="C113" s="59" t="n">
        <v>2005.6</v>
      </c>
      <c r="D113" s="58" t="n">
        <v>34.5735</v>
      </c>
      <c r="E113" s="58" t="n">
        <v>0.000252464</v>
      </c>
      <c r="F113" s="59" t="n">
        <v>-0.00569153</v>
      </c>
      <c r="G113" s="59" t="n">
        <f aca="false">A113*$B$9+$B$10</f>
        <v>-0.00639649605971297</v>
      </c>
      <c r="H113" s="58" t="n">
        <f aca="false">G113-F113</f>
        <v>-0.000704966059712967</v>
      </c>
      <c r="J113" s="60"/>
      <c r="K113" s="58"/>
    </row>
    <row r="114" customFormat="false" ht="15.75" hidden="false" customHeight="false" outlineLevel="0" collapsed="false">
      <c r="A114" s="57" t="n">
        <v>20</v>
      </c>
      <c r="B114" s="58" t="s">
        <v>117</v>
      </c>
      <c r="C114" s="59" t="n">
        <v>5.85994</v>
      </c>
      <c r="D114" s="58" t="n">
        <v>32.1996</v>
      </c>
      <c r="E114" s="58" t="n">
        <v>0.000257872</v>
      </c>
      <c r="F114" s="59" t="n">
        <v>-0.0074234</v>
      </c>
      <c r="G114" s="59" t="n">
        <f aca="false">A114*$B$9+$B$10</f>
        <v>-0.00639649605971297</v>
      </c>
      <c r="H114" s="58" t="n">
        <f aca="false">G114-F114</f>
        <v>0.00102690394028703</v>
      </c>
      <c r="J114" s="60"/>
      <c r="K114" s="58"/>
    </row>
    <row r="115" customFormat="false" ht="15.75" hidden="false" customHeight="false" outlineLevel="0" collapsed="false">
      <c r="A115" s="61" t="n">
        <v>21</v>
      </c>
      <c r="B115" s="58" t="s">
        <v>117</v>
      </c>
      <c r="C115" s="62" t="n">
        <v>3500.3</v>
      </c>
      <c r="D115" s="63" t="n">
        <v>34.6632</v>
      </c>
      <c r="E115" s="63" t="n">
        <v>0.000269602</v>
      </c>
      <c r="F115" s="62" t="n">
        <v>-0.00470734</v>
      </c>
      <c r="G115" s="62" t="n">
        <f aca="false">A115*$B$9+$B$10</f>
        <v>-0.00658014684456689</v>
      </c>
      <c r="H115" s="63" t="n">
        <f aca="false">G115-F115</f>
        <v>-0.00187280684456689</v>
      </c>
      <c r="J115" s="60"/>
      <c r="K115" s="58"/>
    </row>
    <row r="116" customFormat="false" ht="15" hidden="false" customHeight="false" outlineLevel="0" collapsed="false">
      <c r="A116" s="57" t="n">
        <v>21</v>
      </c>
      <c r="B116" s="58" t="s">
        <v>117</v>
      </c>
      <c r="C116" s="59" t="n">
        <v>3001</v>
      </c>
      <c r="D116" s="58" t="n">
        <v>34.6469</v>
      </c>
      <c r="E116" s="58" t="n">
        <v>0.00024432</v>
      </c>
      <c r="F116" s="59" t="n">
        <v>-0.00649261</v>
      </c>
      <c r="G116" s="59" t="n">
        <f aca="false">A116*$B$9+$B$10</f>
        <v>-0.00658014684456689</v>
      </c>
      <c r="H116" s="58" t="n">
        <f aca="false">G116-F116</f>
        <v>-8.75368445668878E-005</v>
      </c>
      <c r="J116" s="60"/>
      <c r="K116" s="58"/>
    </row>
    <row r="117" customFormat="false" ht="15" hidden="false" customHeight="false" outlineLevel="0" collapsed="false">
      <c r="A117" s="57" t="n">
        <v>21</v>
      </c>
      <c r="B117" s="58" t="s">
        <v>117</v>
      </c>
      <c r="C117" s="59" t="n">
        <v>2499.86</v>
      </c>
      <c r="D117" s="58" t="n">
        <v>34.6189</v>
      </c>
      <c r="E117" s="58" t="n">
        <v>0.000233742</v>
      </c>
      <c r="F117" s="59" t="n">
        <v>-0.00634003</v>
      </c>
      <c r="G117" s="59" t="n">
        <f aca="false">A117*$B$9+$B$10</f>
        <v>-0.00658014684456689</v>
      </c>
      <c r="H117" s="58" t="n">
        <f aca="false">G117-F117</f>
        <v>-0.000240116844566888</v>
      </c>
      <c r="J117" s="60"/>
      <c r="K117" s="58"/>
    </row>
    <row r="118" customFormat="false" ht="15" hidden="false" customHeight="false" outlineLevel="0" collapsed="false">
      <c r="A118" s="57" t="n">
        <v>21</v>
      </c>
      <c r="B118" s="58" t="s">
        <v>117</v>
      </c>
      <c r="C118" s="59" t="n">
        <v>2000.68</v>
      </c>
      <c r="D118" s="58" t="n">
        <v>34.5725</v>
      </c>
      <c r="E118" s="58" t="n">
        <v>0.000259629</v>
      </c>
      <c r="F118" s="59" t="n">
        <v>-0.00602341</v>
      </c>
      <c r="G118" s="59" t="n">
        <f aca="false">A118*$B$9+$B$10</f>
        <v>-0.00658014684456689</v>
      </c>
      <c r="H118" s="58" t="n">
        <f aca="false">G118-F118</f>
        <v>-0.000556736844566888</v>
      </c>
      <c r="J118" s="60"/>
      <c r="K118" s="58"/>
    </row>
    <row r="119" customFormat="false" ht="15" hidden="false" customHeight="false" outlineLevel="0" collapsed="false">
      <c r="A119" s="57" t="n">
        <v>21</v>
      </c>
      <c r="B119" s="58" t="s">
        <v>117</v>
      </c>
      <c r="C119" s="59" t="n">
        <v>1499.89</v>
      </c>
      <c r="D119" s="58" t="n">
        <v>34.4888</v>
      </c>
      <c r="E119" s="58" t="n">
        <v>0.000285673</v>
      </c>
      <c r="F119" s="59" t="n">
        <v>-0.00419235</v>
      </c>
      <c r="G119" s="59" t="n">
        <f aca="false">A119*$B$9+$B$10</f>
        <v>-0.00658014684456689</v>
      </c>
      <c r="H119" s="58" t="n">
        <f aca="false">G119-F119</f>
        <v>-0.00238779684456689</v>
      </c>
      <c r="J119" s="60"/>
      <c r="K119" s="58"/>
    </row>
    <row r="120" customFormat="false" ht="15" hidden="false" customHeight="false" outlineLevel="0" collapsed="false">
      <c r="A120" s="57" t="n">
        <v>21</v>
      </c>
      <c r="B120" s="58" t="s">
        <v>115</v>
      </c>
      <c r="C120" s="59" t="n">
        <v>1249.88</v>
      </c>
      <c r="D120" s="58" t="n">
        <v>34.4296</v>
      </c>
      <c r="E120" s="58" t="n">
        <v>0.000308625</v>
      </c>
      <c r="F120" s="59" t="n">
        <v>-0.00974274</v>
      </c>
      <c r="G120" s="59" t="n">
        <f aca="false">A120*$B$9+$B$10</f>
        <v>-0.00658014684456689</v>
      </c>
      <c r="H120" s="58" t="n">
        <f aca="false">G120-F120</f>
        <v>0.00316259315543311</v>
      </c>
      <c r="J120" s="60"/>
      <c r="K120" s="58"/>
    </row>
    <row r="121" customFormat="false" ht="15.75" hidden="false" customHeight="false" outlineLevel="0" collapsed="false">
      <c r="A121" s="57" t="n">
        <v>21</v>
      </c>
      <c r="B121" s="58" t="s">
        <v>115</v>
      </c>
      <c r="C121" s="59" t="n">
        <v>999.9</v>
      </c>
      <c r="D121" s="58" t="n">
        <v>34.3536</v>
      </c>
      <c r="E121" s="58" t="n">
        <v>0.00030851</v>
      </c>
      <c r="F121" s="59" t="n">
        <v>-0.00634766</v>
      </c>
      <c r="G121" s="59" t="n">
        <f aca="false">A121*$B$9+$B$10</f>
        <v>-0.00658014684456689</v>
      </c>
      <c r="H121" s="58" t="n">
        <f aca="false">G121-F121</f>
        <v>-0.000232486844566888</v>
      </c>
      <c r="J121" s="60"/>
      <c r="K121" s="58"/>
    </row>
    <row r="122" customFormat="false" ht="16.5" hidden="false" customHeight="false" outlineLevel="0" collapsed="false">
      <c r="A122" s="61" t="n">
        <v>22</v>
      </c>
      <c r="B122" s="58" t="s">
        <v>117</v>
      </c>
      <c r="C122" s="62" t="n">
        <v>5.23835</v>
      </c>
      <c r="D122" s="63" t="n">
        <v>32.2304</v>
      </c>
      <c r="E122" s="63" t="n">
        <v>0.000253927</v>
      </c>
      <c r="F122" s="62" t="n">
        <v>-0.00977707</v>
      </c>
      <c r="G122" s="62" t="n">
        <f aca="false">A122*$B$9+$B$10</f>
        <v>-0.00676379762942081</v>
      </c>
      <c r="H122" s="63" t="n">
        <f aca="false">G122-F122</f>
        <v>0.00301327237057919</v>
      </c>
      <c r="J122" s="60"/>
      <c r="K122" s="58"/>
    </row>
    <row r="123" customFormat="false" ht="16.5" hidden="false" customHeight="false" outlineLevel="0" collapsed="false">
      <c r="A123" s="61" t="n">
        <v>23</v>
      </c>
      <c r="B123" s="58" t="s">
        <v>117</v>
      </c>
      <c r="C123" s="62" t="n">
        <v>5.49717</v>
      </c>
      <c r="D123" s="63" t="n">
        <v>32.194</v>
      </c>
      <c r="E123" s="63" t="n">
        <v>0.000263822</v>
      </c>
      <c r="F123" s="62" t="n">
        <v>-0.00841522</v>
      </c>
      <c r="G123" s="62" t="n">
        <f aca="false">A123*$B$9+$B$10</f>
        <v>-0.00694744841427473</v>
      </c>
      <c r="H123" s="63" t="n">
        <f aca="false">G123-F123</f>
        <v>0.00146777158572527</v>
      </c>
      <c r="J123" s="60"/>
      <c r="K123" s="58"/>
    </row>
    <row r="124" customFormat="false" ht="15.75" hidden="false" customHeight="false" outlineLevel="0" collapsed="false">
      <c r="A124" s="61" t="n">
        <v>24</v>
      </c>
      <c r="B124" s="58" t="s">
        <v>117</v>
      </c>
      <c r="C124" s="62" t="n">
        <v>3500.36</v>
      </c>
      <c r="D124" s="63" t="n">
        <v>34.6643</v>
      </c>
      <c r="E124" s="63" t="n">
        <v>0.000267177</v>
      </c>
      <c r="F124" s="62" t="n">
        <v>-0.00596619</v>
      </c>
      <c r="G124" s="62" t="n">
        <f aca="false">A124*$B$9+$B$10</f>
        <v>-0.00713109919912865</v>
      </c>
      <c r="H124" s="63" t="n">
        <f aca="false">G124-F124</f>
        <v>-0.00116490919912865</v>
      </c>
      <c r="J124" s="60"/>
      <c r="K124" s="58"/>
    </row>
    <row r="125" customFormat="false" ht="15" hidden="false" customHeight="false" outlineLevel="0" collapsed="false">
      <c r="A125" s="57" t="n">
        <v>24</v>
      </c>
      <c r="B125" s="58" t="s">
        <v>117</v>
      </c>
      <c r="C125" s="59" t="n">
        <v>3000.76</v>
      </c>
      <c r="D125" s="58" t="n">
        <v>34.6473</v>
      </c>
      <c r="E125" s="58" t="n">
        <v>0.000276499</v>
      </c>
      <c r="F125" s="59" t="n">
        <v>-0.00605011</v>
      </c>
      <c r="G125" s="59" t="n">
        <f aca="false">A125*$B$9+$B$10</f>
        <v>-0.00713109919912865</v>
      </c>
      <c r="H125" s="58" t="n">
        <f aca="false">G125-F125</f>
        <v>-0.00108098919912865</v>
      </c>
      <c r="J125" s="60"/>
      <c r="K125" s="58"/>
    </row>
    <row r="126" customFormat="false" ht="15" hidden="false" customHeight="false" outlineLevel="0" collapsed="false">
      <c r="A126" s="57" t="n">
        <v>24</v>
      </c>
      <c r="B126" s="58" t="s">
        <v>117</v>
      </c>
      <c r="C126" s="59" t="n">
        <v>2500.67</v>
      </c>
      <c r="D126" s="58" t="n">
        <v>34.6198</v>
      </c>
      <c r="E126" s="58" t="n">
        <v>0.00024809</v>
      </c>
      <c r="F126" s="59" t="n">
        <v>-0.00655365</v>
      </c>
      <c r="G126" s="59" t="n">
        <f aca="false">A126*$B$9+$B$10</f>
        <v>-0.00713109919912865</v>
      </c>
      <c r="H126" s="58" t="n">
        <f aca="false">G126-F126</f>
        <v>-0.000577449199128651</v>
      </c>
      <c r="J126" s="60"/>
      <c r="K126" s="58"/>
    </row>
    <row r="127" customFormat="false" ht="15" hidden="false" customHeight="false" outlineLevel="0" collapsed="false">
      <c r="A127" s="57" t="n">
        <v>24</v>
      </c>
      <c r="B127" s="58" t="s">
        <v>117</v>
      </c>
      <c r="C127" s="59" t="n">
        <v>2000.61</v>
      </c>
      <c r="D127" s="58" t="n">
        <v>34.5729</v>
      </c>
      <c r="E127" s="58" t="n">
        <v>0.00030508</v>
      </c>
      <c r="F127" s="59" t="n">
        <v>-0.00457382</v>
      </c>
      <c r="G127" s="59" t="n">
        <f aca="false">A127*$B$9+$B$10</f>
        <v>-0.00713109919912865</v>
      </c>
      <c r="H127" s="58" t="n">
        <f aca="false">G127-F127</f>
        <v>-0.00255727919912865</v>
      </c>
      <c r="J127" s="60"/>
      <c r="K127" s="58"/>
    </row>
    <row r="128" customFormat="false" ht="15" hidden="false" customHeight="false" outlineLevel="0" collapsed="false">
      <c r="A128" s="57" t="n">
        <v>24</v>
      </c>
      <c r="B128" s="58" t="s">
        <v>117</v>
      </c>
      <c r="C128" s="59" t="n">
        <v>1500.1</v>
      </c>
      <c r="D128" s="58" t="n">
        <v>34.4958</v>
      </c>
      <c r="E128" s="58" t="n">
        <v>0.000237964</v>
      </c>
      <c r="F128" s="59" t="n">
        <v>-0.00620651</v>
      </c>
      <c r="G128" s="59" t="n">
        <f aca="false">A128*$B$9+$B$10</f>
        <v>-0.00713109919912865</v>
      </c>
      <c r="H128" s="58" t="n">
        <f aca="false">G128-F128</f>
        <v>-0.000924589199128651</v>
      </c>
      <c r="J128" s="60"/>
      <c r="K128" s="58"/>
    </row>
    <row r="129" customFormat="false" ht="15" hidden="false" customHeight="false" outlineLevel="0" collapsed="false">
      <c r="A129" s="57" t="n">
        <v>24</v>
      </c>
      <c r="B129" s="58" t="s">
        <v>115</v>
      </c>
      <c r="C129" s="59" t="n">
        <v>1250.17</v>
      </c>
      <c r="D129" s="58" t="n">
        <v>34.4395</v>
      </c>
      <c r="E129" s="58" t="n">
        <v>0.000242131</v>
      </c>
      <c r="F129" s="59" t="n">
        <v>-0.00628281</v>
      </c>
      <c r="G129" s="59" t="n">
        <f aca="false">A129*$B$9+$B$10</f>
        <v>-0.00713109919912865</v>
      </c>
      <c r="H129" s="58" t="n">
        <f aca="false">G129-F129</f>
        <v>-0.000848289199128651</v>
      </c>
      <c r="J129" s="60"/>
      <c r="K129" s="58"/>
    </row>
    <row r="130" customFormat="false" ht="15.75" hidden="false" customHeight="false" outlineLevel="0" collapsed="false">
      <c r="A130" s="57" t="n">
        <v>24</v>
      </c>
      <c r="B130" s="58" t="s">
        <v>115</v>
      </c>
      <c r="C130" s="59" t="n">
        <v>1000.06</v>
      </c>
      <c r="D130" s="58" t="n">
        <v>34.3664</v>
      </c>
      <c r="E130" s="58" t="n">
        <v>0.000244922</v>
      </c>
      <c r="F130" s="59" t="n">
        <v>-0.00715637</v>
      </c>
      <c r="G130" s="59" t="n">
        <f aca="false">A130*$B$9+$B$10</f>
        <v>-0.00713109919912865</v>
      </c>
      <c r="H130" s="58" t="n">
        <f aca="false">G130-F130</f>
        <v>2.52708008713484E-005</v>
      </c>
      <c r="J130" s="64"/>
      <c r="K130" s="65"/>
    </row>
    <row r="131" customFormat="false" ht="15.75" hidden="false" customHeight="false" outlineLevel="0" collapsed="false">
      <c r="A131" s="42"/>
      <c r="B131" s="42"/>
      <c r="C131" s="42"/>
      <c r="D131" s="42"/>
      <c r="E131" s="42"/>
      <c r="F131" s="42"/>
      <c r="G131" s="42"/>
      <c r="H131" s="42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9" activePane="bottomLeft" state="frozen"/>
      <selection pane="topLeft" activeCell="A1" activeCellId="0" sqref="A1"/>
      <selection pane="bottomLeft" activeCell="K56" activeCellId="0" sqref="K56:K6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8" customFormat="true" ht="15.75" hidden="false" customHeight="false" outlineLevel="0" collapsed="false">
      <c r="A1" s="37" t="s">
        <v>87</v>
      </c>
      <c r="B1" s="37"/>
      <c r="C1" s="37"/>
      <c r="D1" s="37"/>
      <c r="E1" s="37"/>
      <c r="F1" s="37"/>
      <c r="G1" s="37"/>
      <c r="H1" s="37"/>
      <c r="I1" s="37"/>
      <c r="J1" s="37"/>
    </row>
    <row r="2" s="38" customFormat="true" ht="15.75" hidden="false" customHeight="false" outlineLevel="0" collapsed="false">
      <c r="A2" s="37" t="s">
        <v>84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5" hidden="false" customHeight="false" outlineLevel="0" collapsed="false">
      <c r="I3" s="0" t="n">
        <v>3</v>
      </c>
    </row>
    <row r="4" customFormat="false" ht="15" hidden="false" customHeight="false" outlineLevel="0" collapsed="false">
      <c r="A4" s="0" t="s">
        <v>88</v>
      </c>
    </row>
    <row r="5" customFormat="false" ht="15" hidden="false" customHeight="false" outlineLevel="0" collapsed="false">
      <c r="A5" s="0" t="s">
        <v>123</v>
      </c>
    </row>
    <row r="7" s="36" customFormat="true" ht="15.75" hidden="false" customHeight="false" outlineLevel="0" collapsed="false">
      <c r="A7" s="39" t="s">
        <v>90</v>
      </c>
      <c r="B7" s="39"/>
      <c r="C7" s="39"/>
      <c r="E7" s="39" t="s">
        <v>91</v>
      </c>
      <c r="F7" s="39"/>
      <c r="G7" s="39"/>
      <c r="I7" s="39" t="s">
        <v>92</v>
      </c>
      <c r="J7" s="39"/>
    </row>
    <row r="8" customFormat="false" ht="15.75" hidden="false" customHeight="false" outlineLevel="0" collapsed="false">
      <c r="A8" s="40"/>
      <c r="B8" s="41" t="s">
        <v>20</v>
      </c>
      <c r="C8" s="41" t="s">
        <v>93</v>
      </c>
      <c r="E8" s="42" t="s">
        <v>94</v>
      </c>
      <c r="F8" s="42"/>
      <c r="G8" s="42" t="n">
        <f aca="false">INDEX(LINEST(known_ys,known_xs,TRUE(),TRUE()),3,1)</f>
        <v>0.179743908752993</v>
      </c>
      <c r="I8" s="43" t="s">
        <v>95</v>
      </c>
      <c r="J8" s="43" t="s">
        <v>96</v>
      </c>
    </row>
    <row r="9" customFormat="false" ht="15" hidden="false" customHeight="false" outlineLevel="0" collapsed="false">
      <c r="A9" s="0" t="s">
        <v>97</v>
      </c>
      <c r="B9" s="0" t="n">
        <f aca="false">INDEX(LINEST(known_ys,known_xs,TRUE(),TRUE()),1,1)</f>
        <v>-9.67882038930397E-005</v>
      </c>
      <c r="C9" s="0" t="n">
        <f aca="false">INDEX(LINEST(known_ys,known_xs,TRUE(),TRUE()),2,1)</f>
        <v>3.19040213095334E-005</v>
      </c>
      <c r="E9" s="0" t="s">
        <v>98</v>
      </c>
      <c r="G9" s="0" t="n">
        <f aca="false">INDEX(LINEST(known_ys,known_xs,TRUE(),TRUE()),3,2)</f>
        <v>0.00108469407125064</v>
      </c>
      <c r="I9" s="0" t="n">
        <f aca="false">MIN(known_xs)</f>
        <v>5</v>
      </c>
      <c r="J9" s="0" t="n">
        <f aca="false">I9*$B$9+$B$10</f>
        <v>-0.00309605940699961</v>
      </c>
    </row>
    <row r="10" customFormat="false" ht="15.75" hidden="false" customHeight="false" outlineLevel="0" collapsed="false">
      <c r="A10" s="44" t="s">
        <v>99</v>
      </c>
      <c r="B10" s="44" t="n">
        <f aca="false">INDEX(LINEST(known_ys,known_xs,TRUE(),TRUE()),1,2)</f>
        <v>-0.00261211838753441</v>
      </c>
      <c r="C10" s="44" t="n">
        <f aca="false">INDEX(LINEST(known_ys,known_xs,TRUE(),TRUE()),2,2)</f>
        <v>0.000537397904284195</v>
      </c>
      <c r="E10" s="44" t="s">
        <v>100</v>
      </c>
      <c r="F10" s="44"/>
      <c r="G10" s="44" t="n">
        <f aca="false">INDEX(LINEST(known_ys,known_xs,TRUE(),TRUE()),5,2)</f>
        <v>4.94155715846638E-005</v>
      </c>
      <c r="I10" s="44" t="n">
        <f aca="false">MAX(known_xs)</f>
        <v>24</v>
      </c>
      <c r="J10" s="44" t="n">
        <f aca="false">I10*$B$9+$B$10</f>
        <v>-0.00493503528096736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01</v>
      </c>
      <c r="D12" s="0" t="n">
        <v>114</v>
      </c>
    </row>
    <row r="13" customFormat="false" ht="15" hidden="false" customHeight="false" outlineLevel="0" collapsed="false">
      <c r="A13" s="0" t="s">
        <v>102</v>
      </c>
      <c r="D13" s="0" t="n">
        <v>44</v>
      </c>
    </row>
    <row r="14" customFormat="false" ht="15.75" hidden="false" customHeight="false" outlineLevel="0" collapsed="false"/>
    <row r="15" s="48" customFormat="true" ht="15.75" hidden="false" customHeight="false" outlineLevel="0" collapsed="false">
      <c r="A15" s="45" t="s">
        <v>104</v>
      </c>
      <c r="B15" s="46" t="s">
        <v>105</v>
      </c>
      <c r="C15" s="47" t="s">
        <v>9</v>
      </c>
      <c r="D15" s="46" t="s">
        <v>12</v>
      </c>
      <c r="E15" s="46" t="s">
        <v>12</v>
      </c>
      <c r="F15" s="46" t="s">
        <v>106</v>
      </c>
      <c r="G15" s="46"/>
      <c r="H15" s="46"/>
      <c r="J15" s="49" t="s">
        <v>107</v>
      </c>
      <c r="K15" s="46" t="s">
        <v>86</v>
      </c>
    </row>
    <row r="16" s="48" customFormat="true" ht="15.75" hidden="false" customHeight="false" outlineLevel="0" collapsed="false">
      <c r="A16" s="50" t="s">
        <v>73</v>
      </c>
      <c r="B16" s="51" t="s">
        <v>108</v>
      </c>
      <c r="C16" s="52" t="s">
        <v>109</v>
      </c>
      <c r="D16" s="51" t="s">
        <v>109</v>
      </c>
      <c r="E16" s="51" t="s">
        <v>22</v>
      </c>
      <c r="F16" s="53" t="s">
        <v>110</v>
      </c>
      <c r="G16" s="53" t="s">
        <v>111</v>
      </c>
      <c r="H16" s="54" t="s">
        <v>112</v>
      </c>
      <c r="J16" s="55" t="s">
        <v>95</v>
      </c>
      <c r="K16" s="54" t="s">
        <v>113</v>
      </c>
    </row>
    <row r="17" customFormat="false" ht="15.75" hidden="false" customHeight="false" outlineLevel="0" collapsed="false">
      <c r="A17" s="57" t="n">
        <v>1</v>
      </c>
      <c r="B17" s="58" t="s">
        <v>117</v>
      </c>
      <c r="C17" s="59" t="n">
        <v>1249.26</v>
      </c>
      <c r="D17" s="58" t="n">
        <v>34.447</v>
      </c>
      <c r="E17" s="58" t="n">
        <v>0.000326746</v>
      </c>
      <c r="F17" s="59" t="n">
        <v>-0.00273132</v>
      </c>
      <c r="G17" s="59" t="n">
        <f aca="false">A17*$B$9+$B$10</f>
        <v>-0.00270890659142745</v>
      </c>
      <c r="H17" s="58" t="n">
        <f aca="false">G17-F17</f>
        <v>2.24134085725519E-005</v>
      </c>
      <c r="J17" s="60" t="n">
        <v>5</v>
      </c>
      <c r="K17" s="58" t="n">
        <v>-0.00218201</v>
      </c>
    </row>
    <row r="18" customFormat="false" ht="15" hidden="false" customHeight="false" outlineLevel="0" collapsed="false">
      <c r="A18" s="57" t="n">
        <v>1</v>
      </c>
      <c r="B18" s="58" t="s">
        <v>117</v>
      </c>
      <c r="C18" s="59" t="n">
        <v>1000.39</v>
      </c>
      <c r="D18" s="58" t="n">
        <v>34.3662</v>
      </c>
      <c r="E18" s="58" t="n">
        <v>0.00045036</v>
      </c>
      <c r="F18" s="59" t="n">
        <v>-0.110023</v>
      </c>
      <c r="G18" s="59" t="n">
        <f aca="false">A18*$B$9+$B$10</f>
        <v>-0.00270890659142745</v>
      </c>
      <c r="H18" s="58" t="n">
        <f aca="false">G18-F18</f>
        <v>0.107314093408573</v>
      </c>
      <c r="J18" s="60" t="n">
        <v>5</v>
      </c>
      <c r="K18" s="58" t="n">
        <v>-0.00180435</v>
      </c>
    </row>
    <row r="19" customFormat="false" ht="15" hidden="false" customHeight="false" outlineLevel="0" collapsed="false">
      <c r="A19" s="57" t="n">
        <v>1</v>
      </c>
      <c r="B19" s="58" t="s">
        <v>117</v>
      </c>
      <c r="C19" s="59" t="n">
        <v>1000.39</v>
      </c>
      <c r="D19" s="58" t="n">
        <v>34.3662</v>
      </c>
      <c r="E19" s="58" t="n">
        <v>0.00045036</v>
      </c>
      <c r="F19" s="59" t="n">
        <v>-0.00422287</v>
      </c>
      <c r="G19" s="59" t="n">
        <f aca="false">A19*$B$9+$B$10</f>
        <v>-0.00270890659142745</v>
      </c>
      <c r="H19" s="58" t="n">
        <f aca="false">G19-F19</f>
        <v>0.00151396340857255</v>
      </c>
      <c r="J19" s="60" t="n">
        <v>9</v>
      </c>
      <c r="K19" s="58" t="n">
        <v>-0.000934601</v>
      </c>
    </row>
    <row r="20" customFormat="false" ht="15.75" hidden="false" customHeight="false" outlineLevel="0" collapsed="false">
      <c r="A20" s="57" t="n">
        <v>1</v>
      </c>
      <c r="B20" s="58" t="s">
        <v>117</v>
      </c>
      <c r="C20" s="59" t="n">
        <v>800.271</v>
      </c>
      <c r="D20" s="58" t="n">
        <v>34.2772</v>
      </c>
      <c r="E20" s="58" t="n">
        <v>0.000304436</v>
      </c>
      <c r="F20" s="59" t="n">
        <v>-0.00310135</v>
      </c>
      <c r="G20" s="59" t="n">
        <f aca="false">A20*$B$9+$B$10</f>
        <v>-0.00270890659142745</v>
      </c>
      <c r="H20" s="58" t="n">
        <f aca="false">G20-F20</f>
        <v>0.000392443408572552</v>
      </c>
      <c r="J20" s="60" t="n">
        <v>9</v>
      </c>
      <c r="K20" s="58" t="n">
        <v>-0.00183487</v>
      </c>
    </row>
    <row r="21" customFormat="false" ht="16.5" hidden="false" customHeight="false" outlineLevel="0" collapsed="false">
      <c r="A21" s="61" t="n">
        <v>2</v>
      </c>
      <c r="B21" s="58" t="s">
        <v>117</v>
      </c>
      <c r="C21" s="62" t="n">
        <v>4.96804</v>
      </c>
      <c r="D21" s="63" t="n">
        <v>32.1032</v>
      </c>
      <c r="E21" s="63" t="n">
        <v>0.00280473</v>
      </c>
      <c r="F21" s="62" t="n">
        <v>-0.0122643</v>
      </c>
      <c r="G21" s="62" t="n">
        <f aca="false">A21*$B$9+$B$10</f>
        <v>-0.00280569479532049</v>
      </c>
      <c r="H21" s="63" t="n">
        <f aca="false">G21-F21</f>
        <v>0.00945860520467951</v>
      </c>
      <c r="J21" s="60" t="n">
        <v>9</v>
      </c>
      <c r="K21" s="58" t="n">
        <v>-0.00489044</v>
      </c>
    </row>
    <row r="22" customFormat="false" ht="16.5" hidden="false" customHeight="false" outlineLevel="0" collapsed="false">
      <c r="A22" s="61" t="n">
        <v>3</v>
      </c>
      <c r="B22" s="58" t="s">
        <v>117</v>
      </c>
      <c r="C22" s="62" t="n">
        <v>5.09346</v>
      </c>
      <c r="D22" s="63" t="n">
        <v>32.13</v>
      </c>
      <c r="E22" s="63" t="n">
        <v>0.00341411</v>
      </c>
      <c r="F22" s="62" t="n">
        <v>-0.00479889</v>
      </c>
      <c r="G22" s="62" t="n">
        <f aca="false">A22*$B$9+$B$10</f>
        <v>-0.00290248299921353</v>
      </c>
      <c r="H22" s="63" t="n">
        <f aca="false">G22-F22</f>
        <v>0.00189640700078647</v>
      </c>
      <c r="J22" s="60" t="n">
        <v>9</v>
      </c>
      <c r="K22" s="58" t="n">
        <v>-0.00186539</v>
      </c>
    </row>
    <row r="23" customFormat="false" ht="16.5" hidden="false" customHeight="false" outlineLevel="0" collapsed="false">
      <c r="A23" s="61" t="n">
        <v>4</v>
      </c>
      <c r="B23" s="58" t="s">
        <v>117</v>
      </c>
      <c r="C23" s="62" t="n">
        <v>5.1379</v>
      </c>
      <c r="D23" s="63" t="n">
        <v>32.1333</v>
      </c>
      <c r="E23" s="63" t="n">
        <v>0.000390623</v>
      </c>
      <c r="F23" s="62" t="n">
        <v>-0.00594711</v>
      </c>
      <c r="G23" s="62" t="n">
        <f aca="false">A23*$B$9+$B$10</f>
        <v>-0.00299927120310657</v>
      </c>
      <c r="H23" s="63" t="n">
        <f aca="false">G23-F23</f>
        <v>0.00294783879689343</v>
      </c>
      <c r="J23" s="60" t="n">
        <v>11</v>
      </c>
      <c r="K23" s="58" t="n">
        <v>-0.00488663</v>
      </c>
    </row>
    <row r="24" customFormat="false" ht="15.75" hidden="false" customHeight="false" outlineLevel="0" collapsed="false">
      <c r="A24" s="61" t="n">
        <v>5</v>
      </c>
      <c r="B24" s="58" t="s">
        <v>115</v>
      </c>
      <c r="C24" s="62" t="n">
        <v>2000.81</v>
      </c>
      <c r="D24" s="63" t="n">
        <v>34.5825</v>
      </c>
      <c r="E24" s="63" t="n">
        <v>0.000215402</v>
      </c>
      <c r="F24" s="62" t="n">
        <v>-0.00218201</v>
      </c>
      <c r="G24" s="62" t="n">
        <f aca="false">A24*$B$9+$B$10</f>
        <v>-0.00309605940699961</v>
      </c>
      <c r="H24" s="63" t="n">
        <f aca="false">G24-F24</f>
        <v>-0.000914049406999607</v>
      </c>
      <c r="J24" s="60" t="n">
        <v>11</v>
      </c>
      <c r="K24" s="58" t="n">
        <v>-0.00470352</v>
      </c>
    </row>
    <row r="25" customFormat="false" ht="15" hidden="false" customHeight="false" outlineLevel="0" collapsed="false">
      <c r="A25" s="57" t="n">
        <v>5</v>
      </c>
      <c r="B25" s="58" t="s">
        <v>115</v>
      </c>
      <c r="C25" s="59" t="n">
        <v>1501.2</v>
      </c>
      <c r="D25" s="58" t="n">
        <v>34.5016</v>
      </c>
      <c r="E25" s="58" t="n">
        <v>0.000235977</v>
      </c>
      <c r="F25" s="59" t="n">
        <v>-0.00180435</v>
      </c>
      <c r="G25" s="59" t="n">
        <f aca="false">A25*$B$9+$B$10</f>
        <v>-0.00309605940699961</v>
      </c>
      <c r="H25" s="58" t="n">
        <f aca="false">G25-F25</f>
        <v>-0.00129170940699961</v>
      </c>
      <c r="J25" s="60" t="n">
        <v>11</v>
      </c>
      <c r="K25" s="58" t="n">
        <v>-0.0053215</v>
      </c>
    </row>
    <row r="26" customFormat="false" ht="15" hidden="false" customHeight="false" outlineLevel="0" collapsed="false">
      <c r="A26" s="57" t="n">
        <v>5</v>
      </c>
      <c r="B26" s="58" t="s">
        <v>117</v>
      </c>
      <c r="C26" s="59" t="n">
        <v>1250.31</v>
      </c>
      <c r="D26" s="58" t="n">
        <v>34.4503</v>
      </c>
      <c r="E26" s="58" t="n">
        <v>0.000232777</v>
      </c>
      <c r="F26" s="59" t="n">
        <v>-0.00121689</v>
      </c>
      <c r="G26" s="59" t="n">
        <f aca="false">A26*$B$9+$B$10</f>
        <v>-0.00309605940699961</v>
      </c>
      <c r="H26" s="58" t="n">
        <f aca="false">G26-F26</f>
        <v>-0.00187916940699961</v>
      </c>
      <c r="J26" s="60" t="n">
        <v>11</v>
      </c>
      <c r="K26" s="58" t="n">
        <v>-0.00410461</v>
      </c>
    </row>
    <row r="27" customFormat="false" ht="15" hidden="false" customHeight="false" outlineLevel="0" collapsed="false">
      <c r="A27" s="57" t="n">
        <v>5</v>
      </c>
      <c r="B27" s="58" t="s">
        <v>117</v>
      </c>
      <c r="C27" s="59" t="n">
        <v>1001.49</v>
      </c>
      <c r="D27" s="58" t="n">
        <v>34.3744</v>
      </c>
      <c r="E27" s="58" t="n">
        <v>0.000221778</v>
      </c>
      <c r="F27" s="59" t="n">
        <v>-0.00401688</v>
      </c>
      <c r="G27" s="59" t="n">
        <f aca="false">A27*$B$9+$B$10</f>
        <v>-0.00309605940699961</v>
      </c>
      <c r="H27" s="58" t="n">
        <f aca="false">G27-F27</f>
        <v>0.000920820593000392</v>
      </c>
      <c r="J27" s="60" t="n">
        <v>11</v>
      </c>
      <c r="K27" s="58" t="n">
        <v>-0.00530243</v>
      </c>
    </row>
    <row r="28" customFormat="false" ht="15.75" hidden="false" customHeight="false" outlineLevel="0" collapsed="false">
      <c r="A28" s="57" t="n">
        <v>5</v>
      </c>
      <c r="B28" s="58" t="s">
        <v>117</v>
      </c>
      <c r="C28" s="59" t="n">
        <v>800.38</v>
      </c>
      <c r="D28" s="58" t="n">
        <v>34.2644</v>
      </c>
      <c r="E28" s="58" t="n">
        <v>0.000269165</v>
      </c>
      <c r="F28" s="59" t="n">
        <v>-0.00559998</v>
      </c>
      <c r="G28" s="59" t="n">
        <f aca="false">A28*$B$9+$B$10</f>
        <v>-0.00309605940699961</v>
      </c>
      <c r="H28" s="58" t="n">
        <f aca="false">G28-F28</f>
        <v>0.00250392059300039</v>
      </c>
      <c r="J28" s="60" t="n">
        <v>13</v>
      </c>
      <c r="K28" s="58" t="n">
        <v>-0.00427628</v>
      </c>
    </row>
    <row r="29" customFormat="false" ht="16.5" hidden="false" customHeight="false" outlineLevel="0" collapsed="false">
      <c r="A29" s="61" t="n">
        <v>6</v>
      </c>
      <c r="B29" s="58" t="s">
        <v>117</v>
      </c>
      <c r="C29" s="62" t="n">
        <v>5.41371</v>
      </c>
      <c r="D29" s="63" t="n">
        <v>32.0179</v>
      </c>
      <c r="E29" s="63" t="n">
        <v>0.000221659</v>
      </c>
      <c r="F29" s="62" t="n">
        <v>-0.00489426</v>
      </c>
      <c r="G29" s="62" t="n">
        <f aca="false">A29*$B$9+$B$10</f>
        <v>-0.00319284761089265</v>
      </c>
      <c r="H29" s="63" t="n">
        <f aca="false">G29-F29</f>
        <v>0.00170141238910735</v>
      </c>
      <c r="J29" s="60" t="n">
        <v>13</v>
      </c>
      <c r="K29" s="58" t="n">
        <v>-0.00539398</v>
      </c>
    </row>
    <row r="30" customFormat="false" ht="16.5" hidden="false" customHeight="false" outlineLevel="0" collapsed="false">
      <c r="A30" s="61" t="n">
        <v>7</v>
      </c>
      <c r="B30" s="58" t="s">
        <v>117</v>
      </c>
      <c r="C30" s="62" t="n">
        <v>5.05353</v>
      </c>
      <c r="D30" s="63" t="n">
        <v>32.1293</v>
      </c>
      <c r="E30" s="63" t="n">
        <v>0.000765861</v>
      </c>
      <c r="F30" s="62" t="n">
        <v>-0.0075798</v>
      </c>
      <c r="G30" s="62" t="n">
        <f aca="false">A30*$B$9+$B$10</f>
        <v>-0.00328963581478569</v>
      </c>
      <c r="H30" s="63" t="n">
        <f aca="false">G30-F30</f>
        <v>0.00429016418521431</v>
      </c>
      <c r="J30" s="60" t="n">
        <v>13</v>
      </c>
      <c r="K30" s="58" t="n">
        <v>-0.00417328</v>
      </c>
    </row>
    <row r="31" customFormat="false" ht="16.5" hidden="false" customHeight="false" outlineLevel="0" collapsed="false">
      <c r="A31" s="61" t="n">
        <v>8</v>
      </c>
      <c r="B31" s="58" t="s">
        <v>117</v>
      </c>
      <c r="C31" s="62" t="n">
        <v>5.62169</v>
      </c>
      <c r="D31" s="63" t="n">
        <v>32.1343</v>
      </c>
      <c r="E31" s="63" t="n">
        <v>0.00322716</v>
      </c>
      <c r="F31" s="62" t="n">
        <v>-0.00860596</v>
      </c>
      <c r="G31" s="62" t="n">
        <f aca="false">A31*$B$9+$B$10</f>
        <v>-0.00338642401867873</v>
      </c>
      <c r="H31" s="63" t="n">
        <f aca="false">G31-F31</f>
        <v>0.00521953598132127</v>
      </c>
      <c r="J31" s="60" t="n">
        <v>13</v>
      </c>
      <c r="K31" s="58" t="n">
        <v>-0.00502396</v>
      </c>
    </row>
    <row r="32" customFormat="false" ht="15.75" hidden="false" customHeight="false" outlineLevel="0" collapsed="false">
      <c r="A32" s="61" t="n">
        <v>9</v>
      </c>
      <c r="B32" s="58" t="s">
        <v>115</v>
      </c>
      <c r="C32" s="62" t="n">
        <v>3000.39</v>
      </c>
      <c r="D32" s="63" t="n">
        <v>34.6416</v>
      </c>
      <c r="E32" s="63" t="n">
        <v>0.000234276</v>
      </c>
      <c r="F32" s="62" t="n">
        <v>-0.000934601</v>
      </c>
      <c r="G32" s="62" t="n">
        <f aca="false">A32*$B$9+$B$10</f>
        <v>-0.00348321222257177</v>
      </c>
      <c r="H32" s="63" t="n">
        <f aca="false">G32-F32</f>
        <v>-0.00254861122257177</v>
      </c>
      <c r="J32" s="60" t="n">
        <v>13</v>
      </c>
      <c r="K32" s="58" t="n">
        <v>-0.00352097</v>
      </c>
    </row>
    <row r="33" customFormat="false" ht="15" hidden="false" customHeight="false" outlineLevel="0" collapsed="false">
      <c r="A33" s="57" t="n">
        <v>9</v>
      </c>
      <c r="B33" s="58" t="s">
        <v>115</v>
      </c>
      <c r="C33" s="59" t="n">
        <v>2500.05</v>
      </c>
      <c r="D33" s="58" t="n">
        <v>34.6232</v>
      </c>
      <c r="E33" s="58" t="n">
        <v>0.000240558</v>
      </c>
      <c r="F33" s="59" t="n">
        <v>-0.00183487</v>
      </c>
      <c r="G33" s="59" t="n">
        <f aca="false">A33*$B$9+$B$10</f>
        <v>-0.00348321222257177</v>
      </c>
      <c r="H33" s="58" t="n">
        <f aca="false">G33-F33</f>
        <v>-0.00164834222257177</v>
      </c>
      <c r="J33" s="60" t="n">
        <v>15</v>
      </c>
      <c r="K33" s="58" t="n">
        <v>-0.00448227</v>
      </c>
    </row>
    <row r="34" customFormat="false" ht="15" hidden="false" customHeight="false" outlineLevel="0" collapsed="false">
      <c r="A34" s="57" t="n">
        <v>9</v>
      </c>
      <c r="B34" s="58" t="s">
        <v>115</v>
      </c>
      <c r="C34" s="59" t="n">
        <v>2000.14</v>
      </c>
      <c r="D34" s="58" t="n">
        <v>34.5796</v>
      </c>
      <c r="E34" s="58" t="n">
        <v>0.000258158</v>
      </c>
      <c r="F34" s="59" t="n">
        <v>-0.00489044</v>
      </c>
      <c r="G34" s="59" t="n">
        <f aca="false">A34*$B$9+$B$10</f>
        <v>-0.00348321222257177</v>
      </c>
      <c r="H34" s="58" t="n">
        <f aca="false">G34-F34</f>
        <v>0.00140722777742823</v>
      </c>
      <c r="J34" s="60" t="n">
        <v>15</v>
      </c>
      <c r="K34" s="58" t="n">
        <v>-0.00395584</v>
      </c>
    </row>
    <row r="35" customFormat="false" ht="15" hidden="false" customHeight="false" outlineLevel="0" collapsed="false">
      <c r="A35" s="57" t="n">
        <v>9</v>
      </c>
      <c r="B35" s="58" t="s">
        <v>115</v>
      </c>
      <c r="C35" s="59" t="n">
        <v>1499.4</v>
      </c>
      <c r="D35" s="58" t="n">
        <v>34.4945</v>
      </c>
      <c r="E35" s="58" t="n">
        <v>0.000295753</v>
      </c>
      <c r="F35" s="59" t="n">
        <v>-0.00186539</v>
      </c>
      <c r="G35" s="59" t="n">
        <f aca="false">A35*$B$9+$B$10</f>
        <v>-0.00348321222257177</v>
      </c>
      <c r="H35" s="58" t="n">
        <f aca="false">G35-F35</f>
        <v>-0.00161782222257177</v>
      </c>
      <c r="J35" s="60" t="n">
        <v>15</v>
      </c>
      <c r="K35" s="58" t="n">
        <v>-0.00400162</v>
      </c>
    </row>
    <row r="36" customFormat="false" ht="15" hidden="false" customHeight="false" outlineLevel="0" collapsed="false">
      <c r="A36" s="57" t="n">
        <v>9</v>
      </c>
      <c r="B36" s="58" t="s">
        <v>117</v>
      </c>
      <c r="C36" s="59" t="n">
        <v>1250.15</v>
      </c>
      <c r="D36" s="58" t="n">
        <v>34.4514</v>
      </c>
      <c r="E36" s="58" t="n">
        <v>0.000352032</v>
      </c>
      <c r="F36" s="59" t="n">
        <v>-0.00512314</v>
      </c>
      <c r="G36" s="59" t="n">
        <f aca="false">A36*$B$9+$B$10</f>
        <v>-0.00348321222257177</v>
      </c>
      <c r="H36" s="58" t="n">
        <f aca="false">G36-F36</f>
        <v>0.00163992777742823</v>
      </c>
      <c r="J36" s="60" t="n">
        <v>15</v>
      </c>
      <c r="K36" s="58" t="n">
        <v>-0.00338364</v>
      </c>
    </row>
    <row r="37" customFormat="false" ht="15" hidden="false" customHeight="false" outlineLevel="0" collapsed="false">
      <c r="A37" s="57" t="n">
        <v>9</v>
      </c>
      <c r="B37" s="58" t="s">
        <v>117</v>
      </c>
      <c r="C37" s="59" t="n">
        <v>1000.39</v>
      </c>
      <c r="D37" s="58" t="n">
        <v>34.3898</v>
      </c>
      <c r="E37" s="58" t="n">
        <v>0.00024966</v>
      </c>
      <c r="F37" s="59" t="n">
        <v>-0.00371552</v>
      </c>
      <c r="G37" s="59" t="n">
        <f aca="false">A37*$B$9+$B$10</f>
        <v>-0.00348321222257177</v>
      </c>
      <c r="H37" s="58" t="n">
        <f aca="false">G37-F37</f>
        <v>0.000232307777428234</v>
      </c>
      <c r="J37" s="60" t="n">
        <v>15</v>
      </c>
      <c r="K37" s="58" t="n">
        <v>-0.00316238</v>
      </c>
    </row>
    <row r="38" customFormat="false" ht="15.75" hidden="false" customHeight="false" outlineLevel="0" collapsed="false">
      <c r="A38" s="57" t="n">
        <v>9</v>
      </c>
      <c r="B38" s="58" t="s">
        <v>117</v>
      </c>
      <c r="C38" s="59" t="n">
        <v>800.878</v>
      </c>
      <c r="D38" s="58" t="n">
        <v>34.273</v>
      </c>
      <c r="E38" s="58" t="n">
        <v>0.00160908</v>
      </c>
      <c r="F38" s="59" t="n">
        <v>-0.00314713</v>
      </c>
      <c r="G38" s="59" t="n">
        <f aca="false">A38*$B$9+$B$10</f>
        <v>-0.00348321222257177</v>
      </c>
      <c r="H38" s="58" t="n">
        <f aca="false">G38-F38</f>
        <v>-0.000336082222571766</v>
      </c>
      <c r="J38" s="60" t="n">
        <v>17</v>
      </c>
      <c r="K38" s="58" t="n">
        <v>-0.00476456</v>
      </c>
    </row>
    <row r="39" customFormat="false" ht="16.5" hidden="false" customHeight="false" outlineLevel="0" collapsed="false">
      <c r="A39" s="61" t="n">
        <v>10</v>
      </c>
      <c r="B39" s="58" t="s">
        <v>117</v>
      </c>
      <c r="C39" s="62" t="n">
        <v>4.70793</v>
      </c>
      <c r="D39" s="63" t="n">
        <v>32.2312</v>
      </c>
      <c r="E39" s="63" t="n">
        <v>0.000259523</v>
      </c>
      <c r="F39" s="62" t="n">
        <v>-0.00635147</v>
      </c>
      <c r="G39" s="62" t="n">
        <f aca="false">A39*$B$9+$B$10</f>
        <v>-0.00358000042646481</v>
      </c>
      <c r="H39" s="63" t="n">
        <f aca="false">G39-F39</f>
        <v>0.00277146957353519</v>
      </c>
      <c r="J39" s="60" t="n">
        <v>17</v>
      </c>
      <c r="K39" s="58" t="n">
        <v>-0.00447845</v>
      </c>
    </row>
    <row r="40" customFormat="false" ht="15.75" hidden="false" customHeight="false" outlineLevel="0" collapsed="false">
      <c r="A40" s="61" t="n">
        <v>11</v>
      </c>
      <c r="B40" s="58" t="s">
        <v>115</v>
      </c>
      <c r="C40" s="62" t="n">
        <v>2999.03</v>
      </c>
      <c r="D40" s="63" t="n">
        <v>34.6437</v>
      </c>
      <c r="E40" s="63" t="n">
        <v>0.000260873</v>
      </c>
      <c r="F40" s="62" t="n">
        <v>-0.00488663</v>
      </c>
      <c r="G40" s="62" t="n">
        <f aca="false">A40*$B$9+$B$10</f>
        <v>-0.00367678863035785</v>
      </c>
      <c r="H40" s="63" t="n">
        <f aca="false">G40-F40</f>
        <v>0.00120984136964215</v>
      </c>
      <c r="J40" s="60" t="n">
        <v>17</v>
      </c>
      <c r="K40" s="58" t="n">
        <v>-0.00416946</v>
      </c>
    </row>
    <row r="41" customFormat="false" ht="15" hidden="false" customHeight="false" outlineLevel="0" collapsed="false">
      <c r="A41" s="57" t="n">
        <v>11</v>
      </c>
      <c r="B41" s="58" t="s">
        <v>115</v>
      </c>
      <c r="C41" s="59" t="n">
        <v>2500.94</v>
      </c>
      <c r="D41" s="58" t="n">
        <v>34.6207</v>
      </c>
      <c r="E41" s="58" t="n">
        <v>0.000263893</v>
      </c>
      <c r="F41" s="59" t="n">
        <v>-0.00470352</v>
      </c>
      <c r="G41" s="59" t="n">
        <f aca="false">A41*$B$9+$B$10</f>
        <v>-0.00367678863035785</v>
      </c>
      <c r="H41" s="58" t="n">
        <f aca="false">G41-F41</f>
        <v>0.00102673136964215</v>
      </c>
      <c r="J41" s="60" t="n">
        <v>17</v>
      </c>
      <c r="K41" s="58" t="n">
        <v>-0.00428772</v>
      </c>
    </row>
    <row r="42" customFormat="false" ht="15" hidden="false" customHeight="false" outlineLevel="0" collapsed="false">
      <c r="A42" s="57" t="n">
        <v>11</v>
      </c>
      <c r="B42" s="58" t="s">
        <v>115</v>
      </c>
      <c r="C42" s="59" t="n">
        <v>1998.3</v>
      </c>
      <c r="D42" s="58" t="n">
        <v>34.5834</v>
      </c>
      <c r="E42" s="58" t="n">
        <v>0.000338734</v>
      </c>
      <c r="F42" s="59" t="n">
        <v>-0.0053215</v>
      </c>
      <c r="G42" s="59" t="n">
        <f aca="false">A42*$B$9+$B$10</f>
        <v>-0.00367678863035785</v>
      </c>
      <c r="H42" s="58" t="n">
        <f aca="false">G42-F42</f>
        <v>0.00164471136964215</v>
      </c>
      <c r="J42" s="60" t="n">
        <v>17</v>
      </c>
      <c r="K42" s="58" t="n">
        <v>-0.00305176</v>
      </c>
    </row>
    <row r="43" customFormat="false" ht="15" hidden="false" customHeight="false" outlineLevel="0" collapsed="false">
      <c r="A43" s="57" t="n">
        <v>11</v>
      </c>
      <c r="B43" s="58" t="s">
        <v>115</v>
      </c>
      <c r="C43" s="59" t="n">
        <v>1749.17</v>
      </c>
      <c r="D43" s="58" t="n">
        <v>34.5451</v>
      </c>
      <c r="E43" s="58" t="n">
        <v>0.000236655</v>
      </c>
      <c r="F43" s="59" t="n">
        <v>-0.00410461</v>
      </c>
      <c r="G43" s="59" t="n">
        <f aca="false">A43*$B$9+$B$10</f>
        <v>-0.00367678863035785</v>
      </c>
      <c r="H43" s="58" t="n">
        <f aca="false">G43-F43</f>
        <v>0.000427821369642154</v>
      </c>
      <c r="J43" s="60" t="n">
        <v>19</v>
      </c>
      <c r="K43" s="58" t="n">
        <v>-0.00406265</v>
      </c>
    </row>
    <row r="44" customFormat="false" ht="15" hidden="false" customHeight="false" outlineLevel="0" collapsed="false">
      <c r="A44" s="57" t="n">
        <v>11</v>
      </c>
      <c r="B44" s="58" t="s">
        <v>115</v>
      </c>
      <c r="C44" s="59" t="n">
        <v>1499.45</v>
      </c>
      <c r="D44" s="58" t="n">
        <v>34.5001</v>
      </c>
      <c r="E44" s="58" t="n">
        <v>0.000278341</v>
      </c>
      <c r="F44" s="59" t="n">
        <v>-0.00530243</v>
      </c>
      <c r="G44" s="59" t="n">
        <f aca="false">A44*$B$9+$B$10</f>
        <v>-0.00367678863035785</v>
      </c>
      <c r="H44" s="58" t="n">
        <f aca="false">G44-F44</f>
        <v>0.00162564136964215</v>
      </c>
      <c r="J44" s="60" t="n">
        <v>19</v>
      </c>
      <c r="K44" s="58" t="n">
        <v>-0.00685883</v>
      </c>
    </row>
    <row r="45" customFormat="false" ht="15" hidden="false" customHeight="false" outlineLevel="0" collapsed="false">
      <c r="A45" s="57" t="n">
        <v>11</v>
      </c>
      <c r="B45" s="58" t="s">
        <v>117</v>
      </c>
      <c r="C45" s="59" t="n">
        <v>1250.69</v>
      </c>
      <c r="D45" s="58" t="n">
        <v>34.4388</v>
      </c>
      <c r="E45" s="58" t="n">
        <v>0.0002569</v>
      </c>
      <c r="F45" s="59" t="n">
        <v>-0.0049057</v>
      </c>
      <c r="G45" s="59" t="n">
        <f aca="false">A45*$B$9+$B$10</f>
        <v>-0.00367678863035785</v>
      </c>
      <c r="H45" s="58" t="n">
        <f aca="false">G45-F45</f>
        <v>0.00122891136964215</v>
      </c>
      <c r="J45" s="60" t="n">
        <v>19</v>
      </c>
      <c r="K45" s="58" t="n">
        <v>-0.00549316</v>
      </c>
    </row>
    <row r="46" customFormat="false" ht="15.75" hidden="false" customHeight="false" outlineLevel="0" collapsed="false">
      <c r="A46" s="57" t="n">
        <v>11</v>
      </c>
      <c r="B46" s="58" t="s">
        <v>117</v>
      </c>
      <c r="C46" s="59" t="n">
        <v>1000.07</v>
      </c>
      <c r="D46" s="58" t="n">
        <v>34.3654</v>
      </c>
      <c r="E46" s="58" t="n">
        <v>0.000604661</v>
      </c>
      <c r="F46" s="59" t="n">
        <v>-0.00422668</v>
      </c>
      <c r="G46" s="59" t="n">
        <f aca="false">A46*$B$9+$B$10</f>
        <v>-0.00367678863035785</v>
      </c>
      <c r="H46" s="58" t="n">
        <f aca="false">G46-F46</f>
        <v>0.000549891369642154</v>
      </c>
      <c r="J46" s="60" t="n">
        <v>19</v>
      </c>
      <c r="K46" s="58" t="n">
        <v>-0.00469208</v>
      </c>
    </row>
    <row r="47" customFormat="false" ht="16.5" hidden="false" customHeight="false" outlineLevel="0" collapsed="false">
      <c r="A47" s="61" t="n">
        <v>12</v>
      </c>
      <c r="B47" s="58" t="s">
        <v>117</v>
      </c>
      <c r="C47" s="62" t="n">
        <v>5.19669</v>
      </c>
      <c r="D47" s="63" t="n">
        <v>32.3262</v>
      </c>
      <c r="E47" s="63" t="n">
        <v>0.000581852</v>
      </c>
      <c r="F47" s="62" t="n">
        <v>-0.0063324</v>
      </c>
      <c r="G47" s="62" t="n">
        <f aca="false">A47*$B$9+$B$10</f>
        <v>-0.00377357683425089</v>
      </c>
      <c r="H47" s="63" t="n">
        <f aca="false">G47-F47</f>
        <v>0.00255882316574912</v>
      </c>
      <c r="J47" s="60" t="n">
        <v>19</v>
      </c>
      <c r="K47" s="58" t="n">
        <v>-0.00350189</v>
      </c>
    </row>
    <row r="48" customFormat="false" ht="15.75" hidden="false" customHeight="false" outlineLevel="0" collapsed="false">
      <c r="A48" s="61" t="n">
        <v>13</v>
      </c>
      <c r="B48" s="58" t="s">
        <v>115</v>
      </c>
      <c r="C48" s="62" t="n">
        <v>3500.15</v>
      </c>
      <c r="D48" s="63" t="n">
        <v>34.6585</v>
      </c>
      <c r="E48" s="63" t="n">
        <v>0.000250815</v>
      </c>
      <c r="F48" s="62" t="n">
        <v>-0.00427628</v>
      </c>
      <c r="G48" s="62" t="n">
        <f aca="false">A48*$B$9+$B$10</f>
        <v>-0.00387036503814393</v>
      </c>
      <c r="H48" s="63" t="n">
        <f aca="false">G48-F48</f>
        <v>0.000405914961856076</v>
      </c>
      <c r="J48" s="60" t="n">
        <v>20</v>
      </c>
      <c r="K48" s="58" t="n">
        <v>-0.00481796</v>
      </c>
    </row>
    <row r="49" customFormat="false" ht="15" hidden="false" customHeight="false" outlineLevel="0" collapsed="false">
      <c r="A49" s="57" t="n">
        <v>13</v>
      </c>
      <c r="B49" s="58" t="s">
        <v>115</v>
      </c>
      <c r="C49" s="59" t="n">
        <v>3001.12</v>
      </c>
      <c r="D49" s="58" t="n">
        <v>34.6462</v>
      </c>
      <c r="E49" s="58" t="n">
        <v>0.000246583</v>
      </c>
      <c r="F49" s="59" t="n">
        <v>-0.00539398</v>
      </c>
      <c r="G49" s="59" t="n">
        <f aca="false">A49*$B$9+$B$10</f>
        <v>-0.00387036503814393</v>
      </c>
      <c r="H49" s="58" t="n">
        <f aca="false">G49-F49</f>
        <v>0.00152361496185607</v>
      </c>
      <c r="J49" s="60" t="n">
        <v>20</v>
      </c>
      <c r="K49" s="58" t="n">
        <v>-0.00541687</v>
      </c>
    </row>
    <row r="50" customFormat="false" ht="15" hidden="false" customHeight="false" outlineLevel="0" collapsed="false">
      <c r="A50" s="57" t="n">
        <v>13</v>
      </c>
      <c r="B50" s="58" t="s">
        <v>115</v>
      </c>
      <c r="C50" s="59" t="n">
        <v>2499.59</v>
      </c>
      <c r="D50" s="58" t="n">
        <v>34.6201</v>
      </c>
      <c r="E50" s="58" t="n">
        <v>0.000241075</v>
      </c>
      <c r="F50" s="59" t="n">
        <v>-0.00417328</v>
      </c>
      <c r="G50" s="59" t="n">
        <f aca="false">A50*$B$9+$B$10</f>
        <v>-0.00387036503814393</v>
      </c>
      <c r="H50" s="58" t="n">
        <f aca="false">G50-F50</f>
        <v>0.000302914961856075</v>
      </c>
      <c r="J50" s="60" t="n">
        <v>20</v>
      </c>
      <c r="K50" s="58" t="n">
        <v>-0.0046196</v>
      </c>
    </row>
    <row r="51" customFormat="false" ht="15" hidden="false" customHeight="false" outlineLevel="0" collapsed="false">
      <c r="A51" s="57" t="n">
        <v>13</v>
      </c>
      <c r="B51" s="58" t="s">
        <v>115</v>
      </c>
      <c r="C51" s="59" t="n">
        <v>2001.17</v>
      </c>
      <c r="D51" s="58" t="n">
        <v>34.5788</v>
      </c>
      <c r="E51" s="58" t="n">
        <v>0.000210279</v>
      </c>
      <c r="F51" s="59" t="n">
        <v>-0.00502396</v>
      </c>
      <c r="G51" s="59" t="n">
        <f aca="false">A51*$B$9+$B$10</f>
        <v>-0.00387036503814393</v>
      </c>
      <c r="H51" s="58" t="n">
        <f aca="false">G51-F51</f>
        <v>0.00115359496185608</v>
      </c>
      <c r="J51" s="60" t="n">
        <v>21</v>
      </c>
      <c r="K51" s="58" t="n">
        <v>-0.00373077</v>
      </c>
    </row>
    <row r="52" customFormat="false" ht="15" hidden="false" customHeight="false" outlineLevel="0" collapsed="false">
      <c r="A52" s="57" t="n">
        <v>13</v>
      </c>
      <c r="B52" s="58" t="s">
        <v>115</v>
      </c>
      <c r="C52" s="59" t="n">
        <v>1499.31</v>
      </c>
      <c r="D52" s="58" t="n">
        <v>34.4974</v>
      </c>
      <c r="E52" s="58" t="n">
        <v>0.000278783</v>
      </c>
      <c r="F52" s="59" t="n">
        <v>-0.00352097</v>
      </c>
      <c r="G52" s="59" t="n">
        <f aca="false">A52*$B$9+$B$10</f>
        <v>-0.00387036503814393</v>
      </c>
      <c r="H52" s="58" t="n">
        <f aca="false">G52-F52</f>
        <v>-0.000349395038143925</v>
      </c>
      <c r="J52" s="60" t="n">
        <v>21</v>
      </c>
      <c r="K52" s="58" t="n">
        <v>-0.00544357</v>
      </c>
    </row>
    <row r="53" customFormat="false" ht="15" hidden="false" customHeight="false" outlineLevel="0" collapsed="false">
      <c r="A53" s="57" t="n">
        <v>13</v>
      </c>
      <c r="B53" s="58" t="s">
        <v>117</v>
      </c>
      <c r="C53" s="59" t="n">
        <v>1250.51</v>
      </c>
      <c r="D53" s="58" t="n">
        <v>34.4385</v>
      </c>
      <c r="E53" s="58" t="n">
        <v>0.000266745</v>
      </c>
      <c r="F53" s="59" t="n">
        <v>-0.00461197</v>
      </c>
      <c r="G53" s="59" t="n">
        <f aca="false">A53*$B$9+$B$10</f>
        <v>-0.00387036503814393</v>
      </c>
      <c r="H53" s="58" t="n">
        <f aca="false">G53-F53</f>
        <v>0.000741604961856075</v>
      </c>
      <c r="J53" s="60" t="n">
        <v>21</v>
      </c>
      <c r="K53" s="58" t="n">
        <v>-0.00514603</v>
      </c>
    </row>
    <row r="54" customFormat="false" ht="15" hidden="false" customHeight="false" outlineLevel="0" collapsed="false">
      <c r="A54" s="57" t="n">
        <v>13</v>
      </c>
      <c r="B54" s="58" t="s">
        <v>117</v>
      </c>
      <c r="C54" s="59" t="n">
        <v>1000.46</v>
      </c>
      <c r="D54" s="58" t="n">
        <v>34.3661</v>
      </c>
      <c r="E54" s="58" t="n">
        <v>0.00026019</v>
      </c>
      <c r="F54" s="59" t="n">
        <v>-0.00415039</v>
      </c>
      <c r="G54" s="59" t="n">
        <f aca="false">A54*$B$9+$B$10</f>
        <v>-0.00387036503814393</v>
      </c>
      <c r="H54" s="58" t="n">
        <f aca="false">G54-F54</f>
        <v>0.000280024961856076</v>
      </c>
      <c r="J54" s="60" t="n">
        <v>21</v>
      </c>
      <c r="K54" s="58" t="n">
        <v>-0.00484848</v>
      </c>
    </row>
    <row r="55" customFormat="false" ht="15.75" hidden="false" customHeight="false" outlineLevel="0" collapsed="false">
      <c r="A55" s="57" t="n">
        <v>13</v>
      </c>
      <c r="B55" s="58" t="s">
        <v>117</v>
      </c>
      <c r="C55" s="59" t="n">
        <v>800.198</v>
      </c>
      <c r="D55" s="58" t="n">
        <v>34.2834</v>
      </c>
      <c r="E55" s="58" t="n">
        <v>0.000245172</v>
      </c>
      <c r="F55" s="59" t="n">
        <v>-0.00471497</v>
      </c>
      <c r="G55" s="59" t="n">
        <f aca="false">A55*$B$9+$B$10</f>
        <v>-0.00387036503814393</v>
      </c>
      <c r="H55" s="58" t="n">
        <f aca="false">G55-F55</f>
        <v>0.000844604961856075</v>
      </c>
      <c r="J55" s="60" t="n">
        <v>21</v>
      </c>
      <c r="K55" s="58" t="n">
        <v>-0.00292587</v>
      </c>
    </row>
    <row r="56" customFormat="false" ht="16.5" hidden="false" customHeight="false" outlineLevel="0" collapsed="false">
      <c r="A56" s="61" t="n">
        <v>14</v>
      </c>
      <c r="B56" s="58" t="s">
        <v>117</v>
      </c>
      <c r="C56" s="62" t="n">
        <v>4.79862</v>
      </c>
      <c r="D56" s="63" t="n">
        <v>32.1868</v>
      </c>
      <c r="E56" s="63" t="n">
        <v>0.00323379</v>
      </c>
      <c r="F56" s="62" t="n">
        <v>-0.00513458</v>
      </c>
      <c r="G56" s="62" t="n">
        <f aca="false">A56*$B$9+$B$10</f>
        <v>-0.00396715324203696</v>
      </c>
      <c r="H56" s="63" t="n">
        <f aca="false">G56-F56</f>
        <v>0.00116742675796304</v>
      </c>
      <c r="J56" s="60" t="n">
        <v>24</v>
      </c>
      <c r="K56" s="58" t="n">
        <v>-0.00469589</v>
      </c>
    </row>
    <row r="57" customFormat="false" ht="15.75" hidden="false" customHeight="false" outlineLevel="0" collapsed="false">
      <c r="A57" s="61" t="n">
        <v>15</v>
      </c>
      <c r="B57" s="58" t="s">
        <v>115</v>
      </c>
      <c r="C57" s="62" t="n">
        <v>3501.08</v>
      </c>
      <c r="D57" s="63" t="n">
        <v>34.66</v>
      </c>
      <c r="E57" s="63" t="n">
        <v>0.000249934</v>
      </c>
      <c r="F57" s="62" t="n">
        <v>-0.00448227</v>
      </c>
      <c r="G57" s="62" t="n">
        <f aca="false">A57*$B$9+$B$10</f>
        <v>-0.00406394144593</v>
      </c>
      <c r="H57" s="63" t="n">
        <f aca="false">G57-F57</f>
        <v>0.000418328554069996</v>
      </c>
      <c r="J57" s="60" t="n">
        <v>24</v>
      </c>
      <c r="K57" s="58" t="n">
        <v>-0.00460815</v>
      </c>
    </row>
    <row r="58" customFormat="false" ht="15" hidden="false" customHeight="false" outlineLevel="0" collapsed="false">
      <c r="A58" s="57" t="n">
        <v>15</v>
      </c>
      <c r="B58" s="58" t="s">
        <v>115</v>
      </c>
      <c r="C58" s="59" t="n">
        <v>3000.9</v>
      </c>
      <c r="D58" s="58" t="n">
        <v>34.6462</v>
      </c>
      <c r="E58" s="58" t="n">
        <v>0.000244563</v>
      </c>
      <c r="F58" s="59" t="n">
        <v>-0.00395584</v>
      </c>
      <c r="G58" s="59" t="n">
        <f aca="false">A58*$B$9+$B$10</f>
        <v>-0.00406394144593</v>
      </c>
      <c r="H58" s="58" t="n">
        <f aca="false">G58-F58</f>
        <v>-0.000108101445930004</v>
      </c>
      <c r="J58" s="60" t="n">
        <v>24</v>
      </c>
      <c r="K58" s="58" t="n">
        <v>-0.00501633</v>
      </c>
    </row>
    <row r="59" customFormat="false" ht="15" hidden="false" customHeight="false" outlineLevel="0" collapsed="false">
      <c r="A59" s="57" t="n">
        <v>15</v>
      </c>
      <c r="B59" s="58" t="s">
        <v>115</v>
      </c>
      <c r="C59" s="59" t="n">
        <v>2500.71</v>
      </c>
      <c r="D59" s="58" t="n">
        <v>34.621</v>
      </c>
      <c r="E59" s="58" t="n">
        <v>0.000275511</v>
      </c>
      <c r="F59" s="59" t="n">
        <v>-0.00400162</v>
      </c>
      <c r="G59" s="59" t="n">
        <f aca="false">A59*$B$9+$B$10</f>
        <v>-0.00406394144593</v>
      </c>
      <c r="H59" s="58" t="n">
        <f aca="false">G59-F59</f>
        <v>-6.23214459300045E-005</v>
      </c>
      <c r="J59" s="60" t="n">
        <v>24</v>
      </c>
      <c r="K59" s="58" t="n">
        <v>-0.00297546</v>
      </c>
    </row>
    <row r="60" customFormat="false" ht="15" hidden="false" customHeight="false" outlineLevel="0" collapsed="false">
      <c r="A60" s="57" t="n">
        <v>15</v>
      </c>
      <c r="B60" s="58" t="s">
        <v>115</v>
      </c>
      <c r="C60" s="59" t="n">
        <v>2000.34</v>
      </c>
      <c r="D60" s="58" t="n">
        <v>34.5764</v>
      </c>
      <c r="E60" s="58" t="n">
        <v>0.000241835</v>
      </c>
      <c r="F60" s="59" t="n">
        <v>-0.00338364</v>
      </c>
      <c r="G60" s="59" t="n">
        <f aca="false">A60*$B$9+$B$10</f>
        <v>-0.00406394144593</v>
      </c>
      <c r="H60" s="58" t="n">
        <f aca="false">G60-F60</f>
        <v>-0.000680301445930005</v>
      </c>
      <c r="J60" s="60" t="n">
        <v>24</v>
      </c>
      <c r="K60" s="58" t="n">
        <v>-0.00445557</v>
      </c>
    </row>
    <row r="61" customFormat="false" ht="15" hidden="false" customHeight="false" outlineLevel="0" collapsed="false">
      <c r="A61" s="57" t="n">
        <v>15</v>
      </c>
      <c r="B61" s="58" t="s">
        <v>115</v>
      </c>
      <c r="C61" s="59" t="n">
        <v>1499.84</v>
      </c>
      <c r="D61" s="58" t="n">
        <v>34.4871</v>
      </c>
      <c r="E61" s="58" t="n">
        <v>0.000245821</v>
      </c>
      <c r="F61" s="59" t="n">
        <v>-0.00316238</v>
      </c>
      <c r="G61" s="59" t="n">
        <f aca="false">A61*$B$9+$B$10</f>
        <v>-0.00406394144593</v>
      </c>
      <c r="H61" s="58" t="n">
        <f aca="false">G61-F61</f>
        <v>-0.000901561445930005</v>
      </c>
      <c r="J61" s="60"/>
      <c r="K61" s="58"/>
    </row>
    <row r="62" customFormat="false" ht="15" hidden="false" customHeight="false" outlineLevel="0" collapsed="false">
      <c r="A62" s="57" t="n">
        <v>15</v>
      </c>
      <c r="B62" s="58" t="s">
        <v>117</v>
      </c>
      <c r="C62" s="59" t="n">
        <v>1250.33</v>
      </c>
      <c r="D62" s="58" t="n">
        <v>34.4251</v>
      </c>
      <c r="E62" s="58" t="n">
        <v>0.000237886</v>
      </c>
      <c r="F62" s="59" t="n">
        <v>-0.00495529</v>
      </c>
      <c r="G62" s="59" t="n">
        <f aca="false">A62*$B$9+$B$10</f>
        <v>-0.00406394144593</v>
      </c>
      <c r="H62" s="58" t="n">
        <f aca="false">G62-F62</f>
        <v>0.000891348554069996</v>
      </c>
      <c r="J62" s="60"/>
      <c r="K62" s="58"/>
    </row>
    <row r="63" customFormat="false" ht="15" hidden="false" customHeight="false" outlineLevel="0" collapsed="false">
      <c r="A63" s="57" t="n">
        <v>15</v>
      </c>
      <c r="B63" s="58" t="s">
        <v>117</v>
      </c>
      <c r="C63" s="59" t="n">
        <v>1000.53</v>
      </c>
      <c r="D63" s="58" t="n">
        <v>34.3451</v>
      </c>
      <c r="E63" s="58" t="n">
        <v>0.000239027</v>
      </c>
      <c r="F63" s="59" t="n">
        <v>-0.00576782</v>
      </c>
      <c r="G63" s="59" t="n">
        <f aca="false">A63*$B$9+$B$10</f>
        <v>-0.00406394144593</v>
      </c>
      <c r="H63" s="58" t="n">
        <f aca="false">G63-F63</f>
        <v>0.00170387855407</v>
      </c>
      <c r="J63" s="60"/>
      <c r="K63" s="58"/>
    </row>
    <row r="64" customFormat="false" ht="15" hidden="false" customHeight="false" outlineLevel="0" collapsed="false">
      <c r="A64" s="57" t="n">
        <v>15</v>
      </c>
      <c r="B64" s="58" t="s">
        <v>117</v>
      </c>
      <c r="C64" s="59" t="n">
        <v>801.208</v>
      </c>
      <c r="D64" s="58" t="n">
        <v>34.2693</v>
      </c>
      <c r="E64" s="58" t="n">
        <v>0.00023919</v>
      </c>
      <c r="F64" s="59" t="n">
        <v>-0.00451279</v>
      </c>
      <c r="G64" s="59" t="n">
        <f aca="false">A64*$B$9+$B$10</f>
        <v>-0.00406394144593</v>
      </c>
      <c r="H64" s="58" t="n">
        <f aca="false">G64-F64</f>
        <v>0.000448848554069996</v>
      </c>
      <c r="J64" s="60"/>
      <c r="K64" s="58"/>
    </row>
    <row r="65" customFormat="false" ht="15" hidden="false" customHeight="false" outlineLevel="0" collapsed="false">
      <c r="A65" s="57" t="n">
        <v>15</v>
      </c>
      <c r="B65" s="58" t="s">
        <v>117</v>
      </c>
      <c r="C65" s="59" t="n">
        <v>601.354</v>
      </c>
      <c r="D65" s="58" t="n">
        <v>34.1407</v>
      </c>
      <c r="E65" s="58" t="n">
        <v>0.000237189</v>
      </c>
      <c r="F65" s="59" t="n">
        <v>-0.00547409</v>
      </c>
      <c r="G65" s="59" t="n">
        <f aca="false">A65*$B$9+$B$10</f>
        <v>-0.00406394144593</v>
      </c>
      <c r="H65" s="58" t="n">
        <f aca="false">G65-F65</f>
        <v>0.00141014855407</v>
      </c>
      <c r="J65" s="60"/>
      <c r="K65" s="58"/>
    </row>
    <row r="66" customFormat="false" ht="15" hidden="false" customHeight="false" outlineLevel="0" collapsed="false">
      <c r="A66" s="57" t="n">
        <v>15</v>
      </c>
      <c r="B66" s="58" t="s">
        <v>117</v>
      </c>
      <c r="C66" s="59" t="n">
        <v>400.366</v>
      </c>
      <c r="D66" s="58" t="n">
        <v>33.9444</v>
      </c>
      <c r="E66" s="58" t="n">
        <v>0.00027761</v>
      </c>
      <c r="F66" s="59" t="n">
        <v>-0.00418854</v>
      </c>
      <c r="G66" s="59" t="n">
        <f aca="false">A66*$B$9+$B$10</f>
        <v>-0.00406394144593</v>
      </c>
      <c r="H66" s="58" t="n">
        <f aca="false">G66-F66</f>
        <v>0.000124598554069996</v>
      </c>
      <c r="J66" s="60"/>
      <c r="K66" s="58"/>
    </row>
    <row r="67" customFormat="false" ht="15" hidden="false" customHeight="false" outlineLevel="0" collapsed="false">
      <c r="A67" s="57" t="n">
        <v>15</v>
      </c>
      <c r="B67" s="58" t="s">
        <v>117</v>
      </c>
      <c r="C67" s="59" t="n">
        <v>300.137</v>
      </c>
      <c r="D67" s="58" t="n">
        <v>33.8325</v>
      </c>
      <c r="E67" s="58" t="n">
        <v>0.000230283</v>
      </c>
      <c r="F67" s="59" t="n">
        <v>-0.00392151</v>
      </c>
      <c r="G67" s="59" t="n">
        <f aca="false">A67*$B$9+$B$10</f>
        <v>-0.00406394144593</v>
      </c>
      <c r="H67" s="58" t="n">
        <f aca="false">G67-F67</f>
        <v>-0.000142431445930005</v>
      </c>
      <c r="J67" s="60"/>
      <c r="K67" s="58"/>
    </row>
    <row r="68" customFormat="false" ht="15" hidden="false" customHeight="false" outlineLevel="0" collapsed="false">
      <c r="A68" s="57" t="n">
        <v>15</v>
      </c>
      <c r="B68" s="58" t="s">
        <v>117</v>
      </c>
      <c r="C68" s="59" t="n">
        <v>250.811</v>
      </c>
      <c r="D68" s="58" t="n">
        <v>33.7904</v>
      </c>
      <c r="E68" s="58" t="n">
        <v>0.000295189</v>
      </c>
      <c r="F68" s="59" t="n">
        <v>-0.00308228</v>
      </c>
      <c r="G68" s="59" t="n">
        <f aca="false">A68*$B$9+$B$10</f>
        <v>-0.00406394144593</v>
      </c>
      <c r="H68" s="58" t="n">
        <f aca="false">G68-F68</f>
        <v>-0.000981661445930004</v>
      </c>
      <c r="J68" s="60"/>
      <c r="K68" s="58"/>
    </row>
    <row r="69" customFormat="false" ht="15" hidden="false" customHeight="false" outlineLevel="0" collapsed="false">
      <c r="A69" s="57" t="n">
        <v>15</v>
      </c>
      <c r="B69" s="58" t="s">
        <v>117</v>
      </c>
      <c r="C69" s="59" t="n">
        <v>200.313</v>
      </c>
      <c r="D69" s="58" t="n">
        <v>33.7326</v>
      </c>
      <c r="E69" s="58" t="n">
        <v>0.000235329</v>
      </c>
      <c r="F69" s="59" t="n">
        <v>-0.00432968</v>
      </c>
      <c r="G69" s="59" t="n">
        <f aca="false">A69*$B$9+$B$10</f>
        <v>-0.00406394144593</v>
      </c>
      <c r="H69" s="58" t="n">
        <f aca="false">G69-F69</f>
        <v>0.000265738554069995</v>
      </c>
      <c r="J69" s="60"/>
      <c r="K69" s="58"/>
    </row>
    <row r="70" customFormat="false" ht="15" hidden="false" customHeight="false" outlineLevel="0" collapsed="false">
      <c r="A70" s="57" t="n">
        <v>15</v>
      </c>
      <c r="B70" s="58" t="s">
        <v>117</v>
      </c>
      <c r="C70" s="59" t="n">
        <v>175.489</v>
      </c>
      <c r="D70" s="58" t="n">
        <v>33.6974</v>
      </c>
      <c r="E70" s="58" t="n">
        <v>0.000329304</v>
      </c>
      <c r="F70" s="59" t="n">
        <v>-0.0029335</v>
      </c>
      <c r="G70" s="59" t="n">
        <f aca="false">A70*$B$9+$B$10</f>
        <v>-0.00406394144593</v>
      </c>
      <c r="H70" s="58" t="n">
        <f aca="false">G70-F70</f>
        <v>-0.00113044144593</v>
      </c>
      <c r="J70" s="60"/>
      <c r="K70" s="58"/>
    </row>
    <row r="71" customFormat="false" ht="15" hidden="false" customHeight="false" outlineLevel="0" collapsed="false">
      <c r="A71" s="57" t="n">
        <v>15</v>
      </c>
      <c r="B71" s="58" t="s">
        <v>117</v>
      </c>
      <c r="C71" s="59" t="n">
        <v>150.092</v>
      </c>
      <c r="D71" s="58" t="n">
        <v>33.5716</v>
      </c>
      <c r="E71" s="58" t="n">
        <v>0.00170866</v>
      </c>
      <c r="F71" s="59" t="n">
        <v>-0.000404358</v>
      </c>
      <c r="G71" s="59" t="n">
        <f aca="false">A71*$B$9+$B$10</f>
        <v>-0.00406394144593</v>
      </c>
      <c r="H71" s="58" t="n">
        <f aca="false">G71-F71</f>
        <v>-0.00365958344593</v>
      </c>
      <c r="J71" s="60"/>
      <c r="K71" s="58"/>
    </row>
    <row r="72" customFormat="false" ht="15" hidden="false" customHeight="false" outlineLevel="0" collapsed="false">
      <c r="A72" s="57" t="n">
        <v>15</v>
      </c>
      <c r="B72" s="58" t="s">
        <v>117</v>
      </c>
      <c r="C72" s="59" t="n">
        <v>125.656</v>
      </c>
      <c r="D72" s="58" t="n">
        <v>33.4001</v>
      </c>
      <c r="E72" s="58" t="n">
        <v>0.000987245</v>
      </c>
      <c r="F72" s="59" t="n">
        <v>0.0017662</v>
      </c>
      <c r="G72" s="59" t="n">
        <f aca="false">A72*$B$9+$B$10</f>
        <v>-0.00406394144593</v>
      </c>
      <c r="H72" s="58" t="n">
        <f aca="false">G72-F72</f>
        <v>-0.00583014144593</v>
      </c>
      <c r="J72" s="60"/>
      <c r="K72" s="58"/>
    </row>
    <row r="73" customFormat="false" ht="15" hidden="false" customHeight="false" outlineLevel="0" collapsed="false">
      <c r="A73" s="57" t="n">
        <v>15</v>
      </c>
      <c r="B73" s="58" t="s">
        <v>117</v>
      </c>
      <c r="C73" s="59" t="n">
        <v>100.058</v>
      </c>
      <c r="D73" s="58" t="n">
        <v>32.5972</v>
      </c>
      <c r="E73" s="58" t="n">
        <v>0.00309758</v>
      </c>
      <c r="F73" s="59" t="n">
        <v>-0.00741577</v>
      </c>
      <c r="G73" s="59" t="n">
        <f aca="false">A73*$B$9+$B$10</f>
        <v>-0.00406394144593</v>
      </c>
      <c r="H73" s="58" t="n">
        <f aca="false">G73-F73</f>
        <v>0.00335182855407</v>
      </c>
      <c r="J73" s="60"/>
      <c r="K73" s="58"/>
    </row>
    <row r="74" customFormat="false" ht="15" hidden="false" customHeight="false" outlineLevel="0" collapsed="false">
      <c r="A74" s="57" t="n">
        <v>15</v>
      </c>
      <c r="B74" s="58" t="s">
        <v>117</v>
      </c>
      <c r="C74" s="59" t="n">
        <v>75.026</v>
      </c>
      <c r="D74" s="58" t="n">
        <v>32.4593</v>
      </c>
      <c r="E74" s="58" t="n">
        <v>0.000292555</v>
      </c>
      <c r="F74" s="59" t="n">
        <v>-0.0066452</v>
      </c>
      <c r="G74" s="59" t="n">
        <f aca="false">A74*$B$9+$B$10</f>
        <v>-0.00406394144593</v>
      </c>
      <c r="H74" s="58" t="n">
        <f aca="false">G74-F74</f>
        <v>0.00258125855407</v>
      </c>
      <c r="J74" s="60"/>
      <c r="K74" s="58"/>
    </row>
    <row r="75" customFormat="false" ht="15" hidden="false" customHeight="false" outlineLevel="0" collapsed="false">
      <c r="A75" s="57" t="n">
        <v>15</v>
      </c>
      <c r="B75" s="58" t="s">
        <v>117</v>
      </c>
      <c r="C75" s="59" t="n">
        <v>49.9615</v>
      </c>
      <c r="D75" s="58" t="n">
        <v>32.4447</v>
      </c>
      <c r="E75" s="58" t="n">
        <v>0.00158521</v>
      </c>
      <c r="F75" s="59" t="n">
        <v>0.003479</v>
      </c>
      <c r="G75" s="59" t="n">
        <f aca="false">A75*$B$9+$B$10</f>
        <v>-0.00406394144593</v>
      </c>
      <c r="H75" s="58" t="n">
        <f aca="false">G75-F75</f>
        <v>-0.00754294144593</v>
      </c>
      <c r="J75" s="60"/>
      <c r="K75" s="58"/>
    </row>
    <row r="76" customFormat="false" ht="15" hidden="false" customHeight="false" outlineLevel="0" collapsed="false">
      <c r="A76" s="57" t="n">
        <v>15</v>
      </c>
      <c r="B76" s="58" t="s">
        <v>117</v>
      </c>
      <c r="C76" s="59" t="n">
        <v>25.5206</v>
      </c>
      <c r="D76" s="58" t="n">
        <v>32.3008</v>
      </c>
      <c r="E76" s="58" t="n">
        <v>0.00105689</v>
      </c>
      <c r="F76" s="59" t="n">
        <v>-0.00490952</v>
      </c>
      <c r="G76" s="59" t="n">
        <f aca="false">A76*$B$9+$B$10</f>
        <v>-0.00406394144593</v>
      </c>
      <c r="H76" s="58" t="n">
        <f aca="false">G76-F76</f>
        <v>0.000845578554069995</v>
      </c>
      <c r="J76" s="60"/>
      <c r="K76" s="58"/>
    </row>
    <row r="77" customFormat="false" ht="15" hidden="false" customHeight="false" outlineLevel="0" collapsed="false">
      <c r="A77" s="57" t="n">
        <v>15</v>
      </c>
      <c r="B77" s="58" t="s">
        <v>117</v>
      </c>
      <c r="C77" s="59" t="n">
        <v>10.3268</v>
      </c>
      <c r="D77" s="58" t="n">
        <v>32.2001</v>
      </c>
      <c r="E77" s="58" t="n">
        <v>0.00177027</v>
      </c>
      <c r="F77" s="59" t="n">
        <v>-0.00515366</v>
      </c>
      <c r="G77" s="59" t="n">
        <f aca="false">A77*$B$9+$B$10</f>
        <v>-0.00406394144593</v>
      </c>
      <c r="H77" s="58" t="n">
        <f aca="false">G77-F77</f>
        <v>0.00108971855407</v>
      </c>
      <c r="J77" s="60"/>
      <c r="K77" s="58"/>
    </row>
    <row r="78" customFormat="false" ht="15.75" hidden="false" customHeight="false" outlineLevel="0" collapsed="false">
      <c r="A78" s="57" t="n">
        <v>15</v>
      </c>
      <c r="B78" s="58" t="s">
        <v>117</v>
      </c>
      <c r="C78" s="59" t="n">
        <v>5.39997</v>
      </c>
      <c r="D78" s="58" t="n">
        <v>32.1976</v>
      </c>
      <c r="E78" s="58" t="n">
        <v>0.000263814</v>
      </c>
      <c r="F78" s="59" t="n">
        <v>-0.00563049</v>
      </c>
      <c r="G78" s="59" t="n">
        <f aca="false">A78*$B$9+$B$10</f>
        <v>-0.00406394144593</v>
      </c>
      <c r="H78" s="58" t="n">
        <f aca="false">G78-F78</f>
        <v>0.00156654855407</v>
      </c>
      <c r="J78" s="60"/>
      <c r="K78" s="58"/>
    </row>
    <row r="79" customFormat="false" ht="16.5" hidden="false" customHeight="false" outlineLevel="0" collapsed="false">
      <c r="A79" s="61" t="n">
        <v>16</v>
      </c>
      <c r="B79" s="58" t="s">
        <v>117</v>
      </c>
      <c r="C79" s="62" t="n">
        <v>5.1126</v>
      </c>
      <c r="D79" s="63" t="n">
        <v>32.225</v>
      </c>
      <c r="E79" s="63" t="n">
        <v>0.000487569</v>
      </c>
      <c r="F79" s="62" t="n">
        <v>-0.00815964</v>
      </c>
      <c r="G79" s="62" t="n">
        <f aca="false">A79*$B$9+$B$10</f>
        <v>-0.00416072964982304</v>
      </c>
      <c r="H79" s="63" t="n">
        <f aca="false">G79-F79</f>
        <v>0.00399891035017696</v>
      </c>
      <c r="J79" s="60"/>
      <c r="K79" s="58"/>
    </row>
    <row r="80" customFormat="false" ht="15.75" hidden="false" customHeight="false" outlineLevel="0" collapsed="false">
      <c r="A80" s="61" t="n">
        <v>17</v>
      </c>
      <c r="B80" s="58" t="s">
        <v>115</v>
      </c>
      <c r="C80" s="62" t="n">
        <v>3499.74</v>
      </c>
      <c r="D80" s="63" t="n">
        <v>34.6631</v>
      </c>
      <c r="E80" s="63" t="n">
        <v>0.000254083</v>
      </c>
      <c r="F80" s="62" t="n">
        <v>-0.00476456</v>
      </c>
      <c r="G80" s="62" t="n">
        <f aca="false">A80*$B$9+$B$10</f>
        <v>-0.00425751785371608</v>
      </c>
      <c r="H80" s="63" t="n">
        <f aca="false">G80-F80</f>
        <v>0.000507042146283917</v>
      </c>
      <c r="J80" s="60"/>
      <c r="K80" s="58"/>
    </row>
    <row r="81" customFormat="false" ht="15" hidden="false" customHeight="false" outlineLevel="0" collapsed="false">
      <c r="A81" s="57" t="n">
        <v>17</v>
      </c>
      <c r="B81" s="58" t="s">
        <v>115</v>
      </c>
      <c r="C81" s="59" t="n">
        <v>2999.77</v>
      </c>
      <c r="D81" s="58" t="n">
        <v>34.6472</v>
      </c>
      <c r="E81" s="58" t="n">
        <v>0.000256128</v>
      </c>
      <c r="F81" s="59" t="n">
        <v>-0.00447845</v>
      </c>
      <c r="G81" s="59" t="n">
        <f aca="false">A81*$B$9+$B$10</f>
        <v>-0.00425751785371608</v>
      </c>
      <c r="H81" s="58" t="n">
        <f aca="false">G81-F81</f>
        <v>0.000220932146283916</v>
      </c>
      <c r="J81" s="60"/>
      <c r="K81" s="58"/>
    </row>
    <row r="82" customFormat="false" ht="15" hidden="false" customHeight="false" outlineLevel="0" collapsed="false">
      <c r="A82" s="57" t="n">
        <v>17</v>
      </c>
      <c r="B82" s="58" t="s">
        <v>115</v>
      </c>
      <c r="C82" s="59" t="n">
        <v>2500.29</v>
      </c>
      <c r="D82" s="58" t="n">
        <v>34.6184</v>
      </c>
      <c r="E82" s="58" t="n">
        <v>0.000273639</v>
      </c>
      <c r="F82" s="59" t="n">
        <v>-0.00416946</v>
      </c>
      <c r="G82" s="59" t="n">
        <f aca="false">A82*$B$9+$B$10</f>
        <v>-0.00425751785371608</v>
      </c>
      <c r="H82" s="58" t="n">
        <f aca="false">G82-F82</f>
        <v>-8.80578537160838E-005</v>
      </c>
      <c r="J82" s="60"/>
      <c r="K82" s="58"/>
    </row>
    <row r="83" customFormat="false" ht="15" hidden="false" customHeight="false" outlineLevel="0" collapsed="false">
      <c r="A83" s="57" t="n">
        <v>17</v>
      </c>
      <c r="B83" s="58" t="s">
        <v>115</v>
      </c>
      <c r="C83" s="59" t="n">
        <v>1999.88</v>
      </c>
      <c r="D83" s="58" t="n">
        <v>34.5712</v>
      </c>
      <c r="E83" s="58" t="n">
        <v>0.000285086</v>
      </c>
      <c r="F83" s="59" t="n">
        <v>-0.00428772</v>
      </c>
      <c r="G83" s="59" t="n">
        <f aca="false">A83*$B$9+$B$10</f>
        <v>-0.00425751785371608</v>
      </c>
      <c r="H83" s="58" t="n">
        <f aca="false">G83-F83</f>
        <v>3.02021462839164E-005</v>
      </c>
      <c r="J83" s="60"/>
      <c r="K83" s="58"/>
    </row>
    <row r="84" customFormat="false" ht="15" hidden="false" customHeight="false" outlineLevel="0" collapsed="false">
      <c r="A84" s="57" t="n">
        <v>17</v>
      </c>
      <c r="B84" s="58" t="s">
        <v>115</v>
      </c>
      <c r="C84" s="59" t="n">
        <v>1500.07</v>
      </c>
      <c r="D84" s="58" t="n">
        <v>34.4849</v>
      </c>
      <c r="E84" s="58" t="n">
        <v>0.000218068</v>
      </c>
      <c r="F84" s="59" t="n">
        <v>-0.00305176</v>
      </c>
      <c r="G84" s="59" t="n">
        <f aca="false">A84*$B$9+$B$10</f>
        <v>-0.00425751785371608</v>
      </c>
      <c r="H84" s="58" t="n">
        <f aca="false">G84-F84</f>
        <v>-0.00120575785371608</v>
      </c>
      <c r="J84" s="60"/>
      <c r="K84" s="58"/>
    </row>
    <row r="85" customFormat="false" ht="15" hidden="false" customHeight="false" outlineLevel="0" collapsed="false">
      <c r="A85" s="57" t="n">
        <v>17</v>
      </c>
      <c r="B85" s="58" t="s">
        <v>117</v>
      </c>
      <c r="C85" s="59" t="n">
        <v>1250.27</v>
      </c>
      <c r="D85" s="58" t="n">
        <v>34.4328</v>
      </c>
      <c r="E85" s="58" t="n">
        <v>0.000233223</v>
      </c>
      <c r="F85" s="59" t="n">
        <v>0.16045</v>
      </c>
      <c r="G85" s="59" t="n">
        <f aca="false">A85*$B$9+$B$10</f>
        <v>-0.00425751785371608</v>
      </c>
      <c r="H85" s="58" t="n">
        <f aca="false">G85-F85</f>
        <v>-0.164707517853716</v>
      </c>
      <c r="J85" s="60"/>
      <c r="K85" s="58"/>
    </row>
    <row r="86" customFormat="false" ht="15" hidden="false" customHeight="false" outlineLevel="0" collapsed="false">
      <c r="A86" s="57" t="n">
        <v>17</v>
      </c>
      <c r="B86" s="58" t="s">
        <v>117</v>
      </c>
      <c r="C86" s="59" t="n">
        <v>1000.47</v>
      </c>
      <c r="D86" s="58" t="n">
        <v>34.3523</v>
      </c>
      <c r="E86" s="58" t="n">
        <v>0.000263562</v>
      </c>
      <c r="F86" s="59" t="n">
        <v>-0.00764847</v>
      </c>
      <c r="G86" s="59" t="n">
        <f aca="false">A86*$B$9+$B$10</f>
        <v>-0.00425751785371608</v>
      </c>
      <c r="H86" s="58" t="n">
        <f aca="false">G86-F86</f>
        <v>0.00339095214628392</v>
      </c>
      <c r="J86" s="60"/>
      <c r="K86" s="58"/>
    </row>
    <row r="87" customFormat="false" ht="15.75" hidden="false" customHeight="false" outlineLevel="0" collapsed="false">
      <c r="A87" s="57" t="n">
        <v>17</v>
      </c>
      <c r="B87" s="58" t="s">
        <v>117</v>
      </c>
      <c r="C87" s="59" t="n">
        <v>800.608</v>
      </c>
      <c r="D87" s="58" t="n">
        <v>34.2667</v>
      </c>
      <c r="E87" s="58" t="n">
        <v>0.000264508</v>
      </c>
      <c r="F87" s="59" t="n">
        <v>-0.00617981</v>
      </c>
      <c r="G87" s="59" t="n">
        <f aca="false">A87*$B$9+$B$10</f>
        <v>-0.00425751785371608</v>
      </c>
      <c r="H87" s="58" t="n">
        <f aca="false">G87-F87</f>
        <v>0.00192229214628392</v>
      </c>
      <c r="J87" s="60"/>
      <c r="K87" s="58"/>
    </row>
    <row r="88" customFormat="false" ht="16.5" hidden="false" customHeight="false" outlineLevel="0" collapsed="false">
      <c r="A88" s="61" t="n">
        <v>18</v>
      </c>
      <c r="B88" s="58" t="s">
        <v>117</v>
      </c>
      <c r="C88" s="62" t="n">
        <v>5.44798</v>
      </c>
      <c r="D88" s="63" t="n">
        <v>32.2202</v>
      </c>
      <c r="E88" s="63" t="n">
        <v>0.000348895</v>
      </c>
      <c r="F88" s="62" t="n">
        <v>-0.00653839</v>
      </c>
      <c r="G88" s="62" t="n">
        <f aca="false">A88*$B$9+$B$10</f>
        <v>-0.00435430605760912</v>
      </c>
      <c r="H88" s="63" t="n">
        <f aca="false">G88-F88</f>
        <v>0.00218408394239088</v>
      </c>
      <c r="J88" s="60"/>
      <c r="K88" s="58"/>
    </row>
    <row r="89" customFormat="false" ht="15.75" hidden="false" customHeight="false" outlineLevel="0" collapsed="false">
      <c r="A89" s="61" t="n">
        <v>19</v>
      </c>
      <c r="B89" s="58" t="s">
        <v>115</v>
      </c>
      <c r="C89" s="62" t="n">
        <v>3500.62</v>
      </c>
      <c r="D89" s="63" t="n">
        <v>34.663</v>
      </c>
      <c r="E89" s="63" t="n">
        <v>0.000251757</v>
      </c>
      <c r="F89" s="62" t="n">
        <v>-0.00406265</v>
      </c>
      <c r="G89" s="62" t="n">
        <f aca="false">A89*$B$9+$B$10</f>
        <v>-0.00445109426150216</v>
      </c>
      <c r="H89" s="63" t="n">
        <f aca="false">G89-F89</f>
        <v>-0.000388444261502163</v>
      </c>
      <c r="J89" s="60"/>
      <c r="K89" s="58"/>
    </row>
    <row r="90" customFormat="false" ht="15" hidden="false" customHeight="false" outlineLevel="0" collapsed="false">
      <c r="A90" s="57" t="n">
        <v>19</v>
      </c>
      <c r="B90" s="58" t="s">
        <v>115</v>
      </c>
      <c r="C90" s="59" t="n">
        <v>3001.25</v>
      </c>
      <c r="D90" s="58" t="n">
        <v>34.6469</v>
      </c>
      <c r="E90" s="58" t="n">
        <v>0.000271446</v>
      </c>
      <c r="F90" s="59" t="n">
        <v>-0.00685883</v>
      </c>
      <c r="G90" s="59" t="n">
        <f aca="false">A90*$B$9+$B$10</f>
        <v>-0.00445109426150216</v>
      </c>
      <c r="H90" s="58" t="n">
        <f aca="false">G90-F90</f>
        <v>0.00240773573849784</v>
      </c>
      <c r="J90" s="60"/>
      <c r="K90" s="58"/>
    </row>
    <row r="91" customFormat="false" ht="15" hidden="false" customHeight="false" outlineLevel="0" collapsed="false">
      <c r="A91" s="57" t="n">
        <v>19</v>
      </c>
      <c r="B91" s="58" t="s">
        <v>115</v>
      </c>
      <c r="C91" s="59" t="n">
        <v>2500.65</v>
      </c>
      <c r="D91" s="58" t="n">
        <v>34.6191</v>
      </c>
      <c r="E91" s="58" t="n">
        <v>0.000256913</v>
      </c>
      <c r="F91" s="59" t="n">
        <v>-0.00549316</v>
      </c>
      <c r="G91" s="59" t="n">
        <f aca="false">A91*$B$9+$B$10</f>
        <v>-0.00445109426150216</v>
      </c>
      <c r="H91" s="58" t="n">
        <f aca="false">G91-F91</f>
        <v>0.00104206573849784</v>
      </c>
      <c r="J91" s="60"/>
      <c r="K91" s="58"/>
    </row>
    <row r="92" customFormat="false" ht="15" hidden="false" customHeight="false" outlineLevel="0" collapsed="false">
      <c r="A92" s="57" t="n">
        <v>19</v>
      </c>
      <c r="B92" s="58" t="s">
        <v>115</v>
      </c>
      <c r="C92" s="59" t="n">
        <v>2000.92</v>
      </c>
      <c r="D92" s="58" t="n">
        <v>34.5742</v>
      </c>
      <c r="E92" s="58" t="n">
        <v>0.000249931</v>
      </c>
      <c r="F92" s="59" t="n">
        <v>-0.00469208</v>
      </c>
      <c r="G92" s="59" t="n">
        <f aca="false">A92*$B$9+$B$10</f>
        <v>-0.00445109426150216</v>
      </c>
      <c r="H92" s="58" t="n">
        <f aca="false">G92-F92</f>
        <v>0.000240985738497838</v>
      </c>
      <c r="J92" s="60"/>
      <c r="K92" s="58"/>
    </row>
    <row r="93" customFormat="false" ht="15" hidden="false" customHeight="false" outlineLevel="0" collapsed="false">
      <c r="A93" s="57" t="n">
        <v>19</v>
      </c>
      <c r="B93" s="58" t="s">
        <v>115</v>
      </c>
      <c r="C93" s="59" t="n">
        <v>1501.34</v>
      </c>
      <c r="D93" s="58" t="n">
        <v>34.4903</v>
      </c>
      <c r="E93" s="58" t="n">
        <v>0.000282824</v>
      </c>
      <c r="F93" s="59" t="n">
        <v>-0.00350189</v>
      </c>
      <c r="G93" s="59" t="n">
        <f aca="false">A93*$B$9+$B$10</f>
        <v>-0.00445109426150216</v>
      </c>
      <c r="H93" s="58" t="n">
        <f aca="false">G93-F93</f>
        <v>-0.000949204261502163</v>
      </c>
      <c r="J93" s="60"/>
      <c r="K93" s="58"/>
    </row>
    <row r="94" customFormat="false" ht="15" hidden="false" customHeight="false" outlineLevel="0" collapsed="false">
      <c r="A94" s="57" t="n">
        <v>19</v>
      </c>
      <c r="B94" s="58" t="s">
        <v>117</v>
      </c>
      <c r="C94" s="59" t="n">
        <v>1249.99</v>
      </c>
      <c r="D94" s="58" t="n">
        <v>34.4302</v>
      </c>
      <c r="E94" s="58" t="n">
        <v>0.000310421</v>
      </c>
      <c r="F94" s="59" t="n">
        <v>-0.00377274</v>
      </c>
      <c r="G94" s="59" t="n">
        <f aca="false">A94*$B$9+$B$10</f>
        <v>-0.00445109426150216</v>
      </c>
      <c r="H94" s="58" t="n">
        <f aca="false">G94-F94</f>
        <v>-0.000678354261502163</v>
      </c>
      <c r="J94" s="60"/>
      <c r="K94" s="58"/>
    </row>
    <row r="95" customFormat="false" ht="15" hidden="false" customHeight="false" outlineLevel="0" collapsed="false">
      <c r="A95" s="57" t="n">
        <v>19</v>
      </c>
      <c r="B95" s="58" t="s">
        <v>117</v>
      </c>
      <c r="C95" s="59" t="n">
        <v>1000.82</v>
      </c>
      <c r="D95" s="58" t="n">
        <v>34.3545</v>
      </c>
      <c r="E95" s="58" t="n">
        <v>0.000305236</v>
      </c>
      <c r="F95" s="59" t="n">
        <v>-0.00350571</v>
      </c>
      <c r="G95" s="59" t="n">
        <f aca="false">A95*$B$9+$B$10</f>
        <v>-0.00445109426150216</v>
      </c>
      <c r="H95" s="58" t="n">
        <f aca="false">G95-F95</f>
        <v>-0.000945384261502163</v>
      </c>
      <c r="J95" s="60"/>
      <c r="K95" s="58"/>
    </row>
    <row r="96" customFormat="false" ht="15" hidden="false" customHeight="false" outlineLevel="0" collapsed="false">
      <c r="A96" s="57" t="n">
        <v>19</v>
      </c>
      <c r="B96" s="58" t="s">
        <v>117</v>
      </c>
      <c r="C96" s="59" t="n">
        <v>801.195</v>
      </c>
      <c r="D96" s="58" t="n">
        <v>34.2505</v>
      </c>
      <c r="E96" s="58" t="n">
        <v>0.000327932</v>
      </c>
      <c r="F96" s="59" t="n">
        <v>-0.00310516</v>
      </c>
      <c r="G96" s="59" t="n">
        <f aca="false">A96*$B$9+$B$10</f>
        <v>-0.00445109426150216</v>
      </c>
      <c r="H96" s="58" t="n">
        <f aca="false">G96-F96</f>
        <v>-0.00134593426150216</v>
      </c>
      <c r="J96" s="60"/>
      <c r="K96" s="58"/>
    </row>
    <row r="97" customFormat="false" ht="15" hidden="false" customHeight="false" outlineLevel="0" collapsed="false">
      <c r="A97" s="57" t="n">
        <v>19</v>
      </c>
      <c r="B97" s="58" t="s">
        <v>117</v>
      </c>
      <c r="C97" s="59" t="n">
        <v>601.573</v>
      </c>
      <c r="D97" s="58" t="n">
        <v>34.1308</v>
      </c>
      <c r="E97" s="58" t="n">
        <v>0.000238523</v>
      </c>
      <c r="F97" s="59" t="n">
        <v>-0.00531006</v>
      </c>
      <c r="G97" s="59" t="n">
        <f aca="false">A97*$B$9+$B$10</f>
        <v>-0.00445109426150216</v>
      </c>
      <c r="H97" s="58" t="n">
        <f aca="false">G97-F97</f>
        <v>0.000858965738497837</v>
      </c>
      <c r="J97" s="60"/>
      <c r="K97" s="58"/>
    </row>
    <row r="98" customFormat="false" ht="15" hidden="false" customHeight="false" outlineLevel="0" collapsed="false">
      <c r="A98" s="57" t="n">
        <v>19</v>
      </c>
      <c r="B98" s="58" t="s">
        <v>117</v>
      </c>
      <c r="C98" s="59" t="n">
        <v>400.763</v>
      </c>
      <c r="D98" s="58" t="n">
        <v>33.9444</v>
      </c>
      <c r="E98" s="58" t="n">
        <v>0.000264835</v>
      </c>
      <c r="F98" s="59" t="n">
        <v>-0.00544739</v>
      </c>
      <c r="G98" s="59" t="n">
        <f aca="false">A98*$B$9+$B$10</f>
        <v>-0.00445109426150216</v>
      </c>
      <c r="H98" s="58" t="n">
        <f aca="false">G98-F98</f>
        <v>0.000996295738497837</v>
      </c>
      <c r="J98" s="60"/>
      <c r="K98" s="58"/>
    </row>
    <row r="99" customFormat="false" ht="15" hidden="false" customHeight="false" outlineLevel="0" collapsed="false">
      <c r="A99" s="57" t="n">
        <v>19</v>
      </c>
      <c r="B99" s="58" t="s">
        <v>117</v>
      </c>
      <c r="C99" s="59" t="n">
        <v>300.244</v>
      </c>
      <c r="D99" s="58" t="n">
        <v>33.8373</v>
      </c>
      <c r="E99" s="58" t="n">
        <v>0.000340937</v>
      </c>
      <c r="F99" s="59" t="n">
        <v>-0.00309753</v>
      </c>
      <c r="G99" s="59" t="n">
        <f aca="false">A99*$B$9+$B$10</f>
        <v>-0.00445109426150216</v>
      </c>
      <c r="H99" s="58" t="n">
        <f aca="false">G99-F99</f>
        <v>-0.00135356426150216</v>
      </c>
      <c r="J99" s="60"/>
      <c r="K99" s="58"/>
    </row>
    <row r="100" customFormat="false" ht="15" hidden="false" customHeight="false" outlineLevel="0" collapsed="false">
      <c r="A100" s="57" t="n">
        <v>19</v>
      </c>
      <c r="B100" s="58" t="s">
        <v>117</v>
      </c>
      <c r="C100" s="59" t="n">
        <v>250.363</v>
      </c>
      <c r="D100" s="58" t="n">
        <v>33.7854</v>
      </c>
      <c r="E100" s="58" t="n">
        <v>0.000406137</v>
      </c>
      <c r="F100" s="59" t="n">
        <v>-0.00522995</v>
      </c>
      <c r="G100" s="59" t="n">
        <f aca="false">A100*$B$9+$B$10</f>
        <v>-0.00445109426150216</v>
      </c>
      <c r="H100" s="58" t="n">
        <f aca="false">G100-F100</f>
        <v>0.000778855738497837</v>
      </c>
      <c r="J100" s="60"/>
      <c r="K100" s="58"/>
    </row>
    <row r="101" customFormat="false" ht="15" hidden="false" customHeight="false" outlineLevel="0" collapsed="false">
      <c r="A101" s="57" t="n">
        <v>19</v>
      </c>
      <c r="B101" s="58" t="s">
        <v>117</v>
      </c>
      <c r="C101" s="59" t="n">
        <v>200.539</v>
      </c>
      <c r="D101" s="58" t="n">
        <v>33.7204</v>
      </c>
      <c r="E101" s="58" t="n">
        <v>0.000380547</v>
      </c>
      <c r="F101" s="59" t="n">
        <v>-0.00450897</v>
      </c>
      <c r="G101" s="59" t="n">
        <f aca="false">A101*$B$9+$B$10</f>
        <v>-0.00445109426150216</v>
      </c>
      <c r="H101" s="58" t="n">
        <f aca="false">G101-F101</f>
        <v>5.78757384978373E-005</v>
      </c>
      <c r="J101" s="60"/>
      <c r="K101" s="58"/>
    </row>
    <row r="102" customFormat="false" ht="15" hidden="false" customHeight="false" outlineLevel="0" collapsed="false">
      <c r="A102" s="57" t="n">
        <v>19</v>
      </c>
      <c r="B102" s="58" t="s">
        <v>117</v>
      </c>
      <c r="C102" s="59" t="n">
        <v>175.698</v>
      </c>
      <c r="D102" s="58" t="n">
        <v>33.6559</v>
      </c>
      <c r="E102" s="58" t="n">
        <v>0.00122451</v>
      </c>
      <c r="F102" s="59" t="n">
        <v>-0.000259399</v>
      </c>
      <c r="G102" s="59" t="n">
        <f aca="false">A102*$B$9+$B$10</f>
        <v>-0.00445109426150216</v>
      </c>
      <c r="H102" s="58" t="n">
        <f aca="false">G102-F102</f>
        <v>-0.00419169526150216</v>
      </c>
      <c r="J102" s="60"/>
      <c r="K102" s="58"/>
    </row>
    <row r="103" customFormat="false" ht="15" hidden="false" customHeight="false" outlineLevel="0" collapsed="false">
      <c r="A103" s="57" t="n">
        <v>19</v>
      </c>
      <c r="B103" s="58" t="s">
        <v>117</v>
      </c>
      <c r="C103" s="59" t="n">
        <v>150.71</v>
      </c>
      <c r="D103" s="58" t="n">
        <v>33.4356</v>
      </c>
      <c r="E103" s="58" t="n">
        <v>0.00232998</v>
      </c>
      <c r="F103" s="59" t="n">
        <v>-0.00226974</v>
      </c>
      <c r="G103" s="59" t="n">
        <f aca="false">A103*$B$9+$B$10</f>
        <v>-0.00445109426150216</v>
      </c>
      <c r="H103" s="58" t="n">
        <f aca="false">G103-F103</f>
        <v>-0.00218135426150216</v>
      </c>
      <c r="J103" s="60"/>
      <c r="K103" s="58"/>
    </row>
    <row r="104" customFormat="false" ht="15" hidden="false" customHeight="false" outlineLevel="0" collapsed="false">
      <c r="A104" s="57" t="n">
        <v>19</v>
      </c>
      <c r="B104" s="58" t="s">
        <v>117</v>
      </c>
      <c r="C104" s="59" t="n">
        <v>125.364</v>
      </c>
      <c r="D104" s="58" t="n">
        <v>33.0378</v>
      </c>
      <c r="E104" s="58" t="n">
        <v>0.00656814</v>
      </c>
      <c r="F104" s="59" t="n">
        <v>0.00424957</v>
      </c>
      <c r="G104" s="59" t="n">
        <f aca="false">A104*$B$9+$B$10</f>
        <v>-0.00445109426150216</v>
      </c>
      <c r="H104" s="58" t="n">
        <f aca="false">G104-F104</f>
        <v>-0.00870066426150216</v>
      </c>
      <c r="J104" s="60"/>
      <c r="K104" s="58"/>
    </row>
    <row r="105" customFormat="false" ht="15" hidden="false" customHeight="false" outlineLevel="0" collapsed="false">
      <c r="A105" s="57" t="n">
        <v>19</v>
      </c>
      <c r="B105" s="58" t="s">
        <v>117</v>
      </c>
      <c r="C105" s="59" t="n">
        <v>100.358</v>
      </c>
      <c r="D105" s="58" t="n">
        <v>32.4651</v>
      </c>
      <c r="E105" s="58" t="n">
        <v>0.000965604</v>
      </c>
      <c r="F105" s="59" t="n">
        <v>-0.0030098</v>
      </c>
      <c r="G105" s="59" t="n">
        <f aca="false">A105*$B$9+$B$10</f>
        <v>-0.00445109426150216</v>
      </c>
      <c r="H105" s="58" t="n">
        <f aca="false">G105-F105</f>
        <v>-0.00144129426150216</v>
      </c>
      <c r="J105" s="60"/>
      <c r="K105" s="58"/>
    </row>
    <row r="106" customFormat="false" ht="15" hidden="false" customHeight="false" outlineLevel="0" collapsed="false">
      <c r="A106" s="57" t="n">
        <v>19</v>
      </c>
      <c r="B106" s="58" t="s">
        <v>117</v>
      </c>
      <c r="C106" s="59" t="n">
        <v>75.7533</v>
      </c>
      <c r="D106" s="58" t="n">
        <v>32.4551</v>
      </c>
      <c r="E106" s="58" t="n">
        <v>0.000399366</v>
      </c>
      <c r="F106" s="59" t="n">
        <v>-0.00352859</v>
      </c>
      <c r="G106" s="59" t="n">
        <f aca="false">A106*$B$9+$B$10</f>
        <v>-0.00445109426150216</v>
      </c>
      <c r="H106" s="58" t="n">
        <f aca="false">G106-F106</f>
        <v>-0.000922504261502163</v>
      </c>
      <c r="J106" s="60"/>
      <c r="K106" s="58"/>
    </row>
    <row r="107" customFormat="false" ht="15" hidden="false" customHeight="false" outlineLevel="0" collapsed="false">
      <c r="A107" s="57" t="n">
        <v>19</v>
      </c>
      <c r="B107" s="58" t="s">
        <v>117</v>
      </c>
      <c r="C107" s="59" t="n">
        <v>50.2578</v>
      </c>
      <c r="D107" s="58" t="n">
        <v>32.3873</v>
      </c>
      <c r="E107" s="58" t="n">
        <v>0.00121522</v>
      </c>
      <c r="F107" s="59" t="n">
        <v>-0.00609207</v>
      </c>
      <c r="G107" s="59" t="n">
        <f aca="false">A107*$B$9+$B$10</f>
        <v>-0.00445109426150216</v>
      </c>
      <c r="H107" s="58" t="n">
        <f aca="false">G107-F107</f>
        <v>0.00164097573849784</v>
      </c>
      <c r="J107" s="60"/>
      <c r="K107" s="58"/>
    </row>
    <row r="108" customFormat="false" ht="15" hidden="false" customHeight="false" outlineLevel="0" collapsed="false">
      <c r="A108" s="57" t="n">
        <v>19</v>
      </c>
      <c r="B108" s="58" t="s">
        <v>117</v>
      </c>
      <c r="C108" s="59" t="n">
        <v>24.7659</v>
      </c>
      <c r="D108" s="58" t="n">
        <v>32.295</v>
      </c>
      <c r="E108" s="58" t="n">
        <v>0.00361103</v>
      </c>
      <c r="F108" s="59" t="n">
        <v>0.00531006</v>
      </c>
      <c r="G108" s="59" t="n">
        <f aca="false">A108*$B$9+$B$10</f>
        <v>-0.00445109426150216</v>
      </c>
      <c r="H108" s="58" t="n">
        <f aca="false">G108-F108</f>
        <v>-0.00976115426150216</v>
      </c>
      <c r="J108" s="60"/>
      <c r="K108" s="58"/>
    </row>
    <row r="109" customFormat="false" ht="15" hidden="false" customHeight="false" outlineLevel="0" collapsed="false">
      <c r="A109" s="57" t="n">
        <v>19</v>
      </c>
      <c r="B109" s="58" t="s">
        <v>117</v>
      </c>
      <c r="C109" s="59" t="n">
        <v>10.657</v>
      </c>
      <c r="D109" s="58" t="n">
        <v>32.2147</v>
      </c>
      <c r="E109" s="58" t="n">
        <v>0.000253281</v>
      </c>
      <c r="F109" s="59" t="n">
        <v>-0.00527954</v>
      </c>
      <c r="G109" s="59" t="n">
        <f aca="false">A109*$B$9+$B$10</f>
        <v>-0.00445109426150216</v>
      </c>
      <c r="H109" s="58" t="n">
        <f aca="false">G109-F109</f>
        <v>0.000828445738497837</v>
      </c>
      <c r="J109" s="60"/>
      <c r="K109" s="58"/>
    </row>
    <row r="110" customFormat="false" ht="15.75" hidden="false" customHeight="false" outlineLevel="0" collapsed="false">
      <c r="A110" s="57" t="n">
        <v>19</v>
      </c>
      <c r="B110" s="58" t="s">
        <v>117</v>
      </c>
      <c r="C110" s="59" t="n">
        <v>5.74608</v>
      </c>
      <c r="D110" s="58" t="n">
        <v>32.2151</v>
      </c>
      <c r="E110" s="58" t="n">
        <v>0.000192866</v>
      </c>
      <c r="F110" s="59" t="n">
        <v>-0.00468826</v>
      </c>
      <c r="G110" s="59" t="n">
        <f aca="false">A110*$B$9+$B$10</f>
        <v>-0.00445109426150216</v>
      </c>
      <c r="H110" s="58" t="n">
        <f aca="false">G110-F110</f>
        <v>0.000237165738497837</v>
      </c>
      <c r="J110" s="60"/>
      <c r="K110" s="58"/>
    </row>
    <row r="111" customFormat="false" ht="15.75" hidden="false" customHeight="false" outlineLevel="0" collapsed="false">
      <c r="A111" s="61" t="n">
        <v>20</v>
      </c>
      <c r="B111" s="58" t="s">
        <v>115</v>
      </c>
      <c r="C111" s="62" t="n">
        <v>2005.52</v>
      </c>
      <c r="D111" s="63" t="n">
        <v>34.5746</v>
      </c>
      <c r="E111" s="63" t="n">
        <v>0.000258175</v>
      </c>
      <c r="F111" s="62" t="n">
        <v>-0.00481796</v>
      </c>
      <c r="G111" s="62" t="n">
        <f aca="false">A111*$B$9+$B$10</f>
        <v>-0.0045478824653952</v>
      </c>
      <c r="H111" s="63" t="n">
        <f aca="false">G111-F111</f>
        <v>0.000270077534604797</v>
      </c>
      <c r="J111" s="60"/>
      <c r="K111" s="58"/>
    </row>
    <row r="112" customFormat="false" ht="15" hidden="false" customHeight="false" outlineLevel="0" collapsed="false">
      <c r="A112" s="57" t="n">
        <v>20</v>
      </c>
      <c r="B112" s="58" t="s">
        <v>115</v>
      </c>
      <c r="C112" s="59" t="n">
        <v>2005.46</v>
      </c>
      <c r="D112" s="58" t="n">
        <v>34.5746</v>
      </c>
      <c r="E112" s="58" t="n">
        <v>0.000257775</v>
      </c>
      <c r="F112" s="59" t="n">
        <v>-0.00541687</v>
      </c>
      <c r="G112" s="59" t="n">
        <f aca="false">A112*$B$9+$B$10</f>
        <v>-0.0045478824653952</v>
      </c>
      <c r="H112" s="58" t="n">
        <f aca="false">G112-F112</f>
        <v>0.000868987534604797</v>
      </c>
      <c r="J112" s="60"/>
      <c r="K112" s="58"/>
    </row>
    <row r="113" customFormat="false" ht="15" hidden="false" customHeight="false" outlineLevel="0" collapsed="false">
      <c r="A113" s="57" t="n">
        <v>20</v>
      </c>
      <c r="B113" s="58" t="s">
        <v>115</v>
      </c>
      <c r="C113" s="59" t="n">
        <v>2005.6</v>
      </c>
      <c r="D113" s="58" t="n">
        <v>34.5746</v>
      </c>
      <c r="E113" s="58" t="n">
        <v>0.000261077</v>
      </c>
      <c r="F113" s="59" t="n">
        <v>-0.0046196</v>
      </c>
      <c r="G113" s="59" t="n">
        <f aca="false">A113*$B$9+$B$10</f>
        <v>-0.0045478824653952</v>
      </c>
      <c r="H113" s="58" t="n">
        <f aca="false">G113-F113</f>
        <v>7.17175346047969E-005</v>
      </c>
      <c r="J113" s="60"/>
      <c r="K113" s="58"/>
    </row>
    <row r="114" customFormat="false" ht="15.75" hidden="false" customHeight="false" outlineLevel="0" collapsed="false">
      <c r="A114" s="57" t="n">
        <v>20</v>
      </c>
      <c r="B114" s="58" t="s">
        <v>117</v>
      </c>
      <c r="C114" s="59" t="n">
        <v>5.85994</v>
      </c>
      <c r="D114" s="58" t="n">
        <v>32.2011</v>
      </c>
      <c r="E114" s="58" t="n">
        <v>0.000240264</v>
      </c>
      <c r="F114" s="59" t="n">
        <v>-0.00592422</v>
      </c>
      <c r="G114" s="59" t="n">
        <f aca="false">A114*$B$9+$B$10</f>
        <v>-0.0045478824653952</v>
      </c>
      <c r="H114" s="58" t="n">
        <f aca="false">G114-F114</f>
        <v>0.0013763375346048</v>
      </c>
      <c r="J114" s="60"/>
      <c r="K114" s="58"/>
    </row>
    <row r="115" customFormat="false" ht="15.75" hidden="false" customHeight="false" outlineLevel="0" collapsed="false">
      <c r="A115" s="61" t="n">
        <v>21</v>
      </c>
      <c r="B115" s="58" t="s">
        <v>115</v>
      </c>
      <c r="C115" s="62" t="n">
        <v>3500.3</v>
      </c>
      <c r="D115" s="63" t="n">
        <v>34.6642</v>
      </c>
      <c r="E115" s="63" t="n">
        <v>0.000220364</v>
      </c>
      <c r="F115" s="62" t="n">
        <v>-0.00373077</v>
      </c>
      <c r="G115" s="62" t="n">
        <f aca="false">A115*$B$9+$B$10</f>
        <v>-0.00464467066928824</v>
      </c>
      <c r="H115" s="63" t="n">
        <f aca="false">G115-F115</f>
        <v>-0.000913900669288243</v>
      </c>
      <c r="J115" s="60"/>
      <c r="K115" s="58"/>
    </row>
    <row r="116" customFormat="false" ht="15" hidden="false" customHeight="false" outlineLevel="0" collapsed="false">
      <c r="A116" s="57" t="n">
        <v>21</v>
      </c>
      <c r="B116" s="58" t="s">
        <v>115</v>
      </c>
      <c r="C116" s="59" t="n">
        <v>3001</v>
      </c>
      <c r="D116" s="58" t="n">
        <v>34.648</v>
      </c>
      <c r="E116" s="58" t="n">
        <v>0.000257585</v>
      </c>
      <c r="F116" s="59" t="n">
        <v>-0.00544357</v>
      </c>
      <c r="G116" s="59" t="n">
        <f aca="false">A116*$B$9+$B$10</f>
        <v>-0.00464467066928824</v>
      </c>
      <c r="H116" s="58" t="n">
        <f aca="false">G116-F116</f>
        <v>0.000798899330711757</v>
      </c>
      <c r="J116" s="60"/>
      <c r="K116" s="58"/>
    </row>
    <row r="117" customFormat="false" ht="15" hidden="false" customHeight="false" outlineLevel="0" collapsed="false">
      <c r="A117" s="57" t="n">
        <v>21</v>
      </c>
      <c r="B117" s="58" t="s">
        <v>115</v>
      </c>
      <c r="C117" s="59" t="n">
        <v>2499.86</v>
      </c>
      <c r="D117" s="58" t="n">
        <v>34.6201</v>
      </c>
      <c r="E117" s="58" t="n">
        <v>0.000237294</v>
      </c>
      <c r="F117" s="59" t="n">
        <v>-0.00514603</v>
      </c>
      <c r="G117" s="59" t="n">
        <f aca="false">A117*$B$9+$B$10</f>
        <v>-0.00464467066928824</v>
      </c>
      <c r="H117" s="58" t="n">
        <f aca="false">G117-F117</f>
        <v>0.000501359330711757</v>
      </c>
      <c r="J117" s="60"/>
      <c r="K117" s="58"/>
    </row>
    <row r="118" customFormat="false" ht="15" hidden="false" customHeight="false" outlineLevel="0" collapsed="false">
      <c r="A118" s="57" t="n">
        <v>21</v>
      </c>
      <c r="B118" s="58" t="s">
        <v>115</v>
      </c>
      <c r="C118" s="59" t="n">
        <v>2000.68</v>
      </c>
      <c r="D118" s="58" t="n">
        <v>34.5737</v>
      </c>
      <c r="E118" s="58" t="n">
        <v>0.000242139</v>
      </c>
      <c r="F118" s="59" t="n">
        <v>-0.00484848</v>
      </c>
      <c r="G118" s="59" t="n">
        <f aca="false">A118*$B$9+$B$10</f>
        <v>-0.00464467066928824</v>
      </c>
      <c r="H118" s="58" t="n">
        <f aca="false">G118-F118</f>
        <v>0.000203809330711757</v>
      </c>
      <c r="J118" s="60"/>
      <c r="K118" s="58"/>
    </row>
    <row r="119" customFormat="false" ht="15" hidden="false" customHeight="false" outlineLevel="0" collapsed="false">
      <c r="A119" s="57" t="n">
        <v>21</v>
      </c>
      <c r="B119" s="58" t="s">
        <v>115</v>
      </c>
      <c r="C119" s="59" t="n">
        <v>1499.89</v>
      </c>
      <c r="D119" s="58" t="n">
        <v>34.4901</v>
      </c>
      <c r="E119" s="58" t="n">
        <v>0.000248589</v>
      </c>
      <c r="F119" s="59" t="n">
        <v>-0.00292587</v>
      </c>
      <c r="G119" s="59" t="n">
        <f aca="false">A119*$B$9+$B$10</f>
        <v>-0.00464467066928824</v>
      </c>
      <c r="H119" s="58" t="n">
        <f aca="false">G119-F119</f>
        <v>-0.00171880066928824</v>
      </c>
      <c r="J119" s="60"/>
      <c r="K119" s="58"/>
    </row>
    <row r="120" customFormat="false" ht="15" hidden="false" customHeight="false" outlineLevel="0" collapsed="false">
      <c r="A120" s="57" t="n">
        <v>21</v>
      </c>
      <c r="B120" s="58" t="s">
        <v>117</v>
      </c>
      <c r="C120" s="59" t="n">
        <v>1249.88</v>
      </c>
      <c r="D120" s="58" t="n">
        <v>34.431</v>
      </c>
      <c r="E120" s="58" t="n">
        <v>0.000313312</v>
      </c>
      <c r="F120" s="59" t="n">
        <v>-0.00830078</v>
      </c>
      <c r="G120" s="59" t="n">
        <f aca="false">A120*$B$9+$B$10</f>
        <v>-0.00464467066928824</v>
      </c>
      <c r="H120" s="58" t="n">
        <f aca="false">G120-F120</f>
        <v>0.00365610933071176</v>
      </c>
      <c r="J120" s="60"/>
      <c r="K120" s="58"/>
    </row>
    <row r="121" customFormat="false" ht="15.75" hidden="false" customHeight="false" outlineLevel="0" collapsed="false">
      <c r="A121" s="57" t="n">
        <v>21</v>
      </c>
      <c r="B121" s="58" t="s">
        <v>117</v>
      </c>
      <c r="C121" s="59" t="n">
        <v>999.9</v>
      </c>
      <c r="D121" s="58" t="n">
        <v>34.3548</v>
      </c>
      <c r="E121" s="58" t="n">
        <v>0.000295204</v>
      </c>
      <c r="F121" s="59" t="n">
        <v>-0.00505829</v>
      </c>
      <c r="G121" s="59" t="n">
        <f aca="false">A121*$B$9+$B$10</f>
        <v>-0.00464467066928824</v>
      </c>
      <c r="H121" s="58" t="n">
        <f aca="false">G121-F121</f>
        <v>0.000413619330711757</v>
      </c>
      <c r="J121" s="60"/>
      <c r="K121" s="58"/>
    </row>
    <row r="122" customFormat="false" ht="16.5" hidden="false" customHeight="false" outlineLevel="0" collapsed="false">
      <c r="A122" s="61" t="n">
        <v>22</v>
      </c>
      <c r="B122" s="58" t="s">
        <v>117</v>
      </c>
      <c r="C122" s="62" t="n">
        <v>5.23835</v>
      </c>
      <c r="D122" s="63" t="n">
        <v>32.2321</v>
      </c>
      <c r="E122" s="63" t="n">
        <v>0.00023573</v>
      </c>
      <c r="F122" s="62" t="n">
        <v>-0.00813675</v>
      </c>
      <c r="G122" s="62" t="n">
        <f aca="false">A122*$B$9+$B$10</f>
        <v>-0.00474145887318128</v>
      </c>
      <c r="H122" s="63" t="n">
        <f aca="false">G122-F122</f>
        <v>0.00339529112681872</v>
      </c>
      <c r="J122" s="60"/>
      <c r="K122" s="58"/>
    </row>
    <row r="123" customFormat="false" ht="16.5" hidden="false" customHeight="false" outlineLevel="0" collapsed="false">
      <c r="A123" s="61" t="n">
        <v>23</v>
      </c>
      <c r="B123" s="58" t="s">
        <v>117</v>
      </c>
      <c r="C123" s="62" t="n">
        <v>5.49717</v>
      </c>
      <c r="D123" s="63" t="n">
        <v>32.1956</v>
      </c>
      <c r="E123" s="63" t="n">
        <v>0.00029126</v>
      </c>
      <c r="F123" s="62" t="n">
        <v>-0.00676346</v>
      </c>
      <c r="G123" s="62" t="n">
        <f aca="false">A123*$B$9+$B$10</f>
        <v>-0.00483824707707432</v>
      </c>
      <c r="H123" s="63" t="n">
        <f aca="false">G123-F123</f>
        <v>0.00192521292292568</v>
      </c>
      <c r="J123" s="60"/>
      <c r="K123" s="58"/>
    </row>
    <row r="124" customFormat="false" ht="15.75" hidden="false" customHeight="false" outlineLevel="0" collapsed="false">
      <c r="A124" s="61" t="n">
        <v>24</v>
      </c>
      <c r="B124" s="58" t="s">
        <v>115</v>
      </c>
      <c r="C124" s="62" t="n">
        <v>3500.36</v>
      </c>
      <c r="D124" s="63" t="n">
        <v>34.6656</v>
      </c>
      <c r="E124" s="63" t="n">
        <v>0.000200477</v>
      </c>
      <c r="F124" s="62" t="n">
        <v>-0.00469589</v>
      </c>
      <c r="G124" s="62" t="n">
        <f aca="false">A124*$B$9+$B$10</f>
        <v>-0.00493503528096736</v>
      </c>
      <c r="H124" s="63" t="n">
        <f aca="false">G124-F124</f>
        <v>-0.000239145280967361</v>
      </c>
      <c r="J124" s="60"/>
      <c r="K124" s="58"/>
    </row>
    <row r="125" customFormat="false" ht="15" hidden="false" customHeight="false" outlineLevel="0" collapsed="false">
      <c r="A125" s="57" t="n">
        <v>24</v>
      </c>
      <c r="B125" s="58" t="s">
        <v>115</v>
      </c>
      <c r="C125" s="59" t="n">
        <v>3000.76</v>
      </c>
      <c r="D125" s="58" t="n">
        <v>34.6487</v>
      </c>
      <c r="E125" s="58" t="n">
        <v>0.000252744</v>
      </c>
      <c r="F125" s="59" t="n">
        <v>-0.00460815</v>
      </c>
      <c r="G125" s="59" t="n">
        <f aca="false">A125*$B$9+$B$10</f>
        <v>-0.00493503528096736</v>
      </c>
      <c r="H125" s="58" t="n">
        <f aca="false">G125-F125</f>
        <v>-0.000326885280967361</v>
      </c>
      <c r="J125" s="60"/>
      <c r="K125" s="58"/>
    </row>
    <row r="126" customFormat="false" ht="15" hidden="false" customHeight="false" outlineLevel="0" collapsed="false">
      <c r="A126" s="57" t="n">
        <v>24</v>
      </c>
      <c r="B126" s="58" t="s">
        <v>115</v>
      </c>
      <c r="C126" s="59" t="n">
        <v>2500.67</v>
      </c>
      <c r="D126" s="58" t="n">
        <v>34.6214</v>
      </c>
      <c r="E126" s="58" t="n">
        <v>0.000239496</v>
      </c>
      <c r="F126" s="59" t="n">
        <v>-0.00501633</v>
      </c>
      <c r="G126" s="59" t="n">
        <f aca="false">A126*$B$9+$B$10</f>
        <v>-0.00493503528096736</v>
      </c>
      <c r="H126" s="58" t="n">
        <f aca="false">G126-F126</f>
        <v>8.1294719032639E-005</v>
      </c>
      <c r="J126" s="60"/>
      <c r="K126" s="58"/>
    </row>
    <row r="127" customFormat="false" ht="15" hidden="false" customHeight="false" outlineLevel="0" collapsed="false">
      <c r="A127" s="57" t="n">
        <v>24</v>
      </c>
      <c r="B127" s="58" t="s">
        <v>115</v>
      </c>
      <c r="C127" s="59" t="n">
        <v>2000.61</v>
      </c>
      <c r="D127" s="58" t="n">
        <v>34.5745</v>
      </c>
      <c r="E127" s="58" t="n">
        <v>0.000287951</v>
      </c>
      <c r="F127" s="59" t="n">
        <v>-0.00297546</v>
      </c>
      <c r="G127" s="59" t="n">
        <f aca="false">A127*$B$9+$B$10</f>
        <v>-0.00493503528096736</v>
      </c>
      <c r="H127" s="58" t="n">
        <f aca="false">G127-F127</f>
        <v>-0.00195957528096736</v>
      </c>
      <c r="J127" s="60"/>
      <c r="K127" s="58"/>
    </row>
    <row r="128" customFormat="false" ht="15" hidden="false" customHeight="false" outlineLevel="0" collapsed="false">
      <c r="A128" s="57" t="n">
        <v>24</v>
      </c>
      <c r="B128" s="58" t="s">
        <v>115</v>
      </c>
      <c r="C128" s="59" t="n">
        <v>1500.1</v>
      </c>
      <c r="D128" s="58" t="n">
        <v>34.4975</v>
      </c>
      <c r="E128" s="58" t="n">
        <v>0.000240021</v>
      </c>
      <c r="F128" s="59" t="n">
        <v>-0.00445557</v>
      </c>
      <c r="G128" s="59" t="n">
        <f aca="false">A128*$B$9+$B$10</f>
        <v>-0.00493503528096736</v>
      </c>
      <c r="H128" s="58" t="n">
        <f aca="false">G128-F128</f>
        <v>-0.000479465280967361</v>
      </c>
      <c r="J128" s="60"/>
      <c r="K128" s="58"/>
    </row>
    <row r="129" customFormat="false" ht="15" hidden="false" customHeight="false" outlineLevel="0" collapsed="false">
      <c r="A129" s="57" t="n">
        <v>24</v>
      </c>
      <c r="B129" s="58" t="s">
        <v>117</v>
      </c>
      <c r="C129" s="59" t="n">
        <v>1250.17</v>
      </c>
      <c r="D129" s="58" t="n">
        <v>34.4411</v>
      </c>
      <c r="E129" s="58" t="n">
        <v>0.000253255</v>
      </c>
      <c r="F129" s="59" t="n">
        <v>-0.00467682</v>
      </c>
      <c r="G129" s="59" t="n">
        <f aca="false">A129*$B$9+$B$10</f>
        <v>-0.00493503528096736</v>
      </c>
      <c r="H129" s="58" t="n">
        <f aca="false">G129-F129</f>
        <v>-0.000258215280967361</v>
      </c>
      <c r="J129" s="60"/>
      <c r="K129" s="58"/>
    </row>
    <row r="130" customFormat="false" ht="15.75" hidden="false" customHeight="false" outlineLevel="0" collapsed="false">
      <c r="A130" s="57" t="n">
        <v>24</v>
      </c>
      <c r="B130" s="58" t="s">
        <v>117</v>
      </c>
      <c r="C130" s="59" t="n">
        <v>1000.06</v>
      </c>
      <c r="D130" s="58" t="n">
        <v>34.3681</v>
      </c>
      <c r="E130" s="58" t="n">
        <v>0.000248707</v>
      </c>
      <c r="F130" s="59" t="n">
        <v>-0.00545502</v>
      </c>
      <c r="G130" s="59" t="n">
        <f aca="false">A130*$B$9+$B$10</f>
        <v>-0.00493503528096736</v>
      </c>
      <c r="H130" s="58" t="n">
        <f aca="false">G130-F130</f>
        <v>0.000519984719032638</v>
      </c>
      <c r="J130" s="64"/>
      <c r="K130" s="65"/>
    </row>
    <row r="131" customFormat="false" ht="15.75" hidden="false" customHeight="false" outlineLevel="0" collapsed="false">
      <c r="A131" s="42"/>
      <c r="B131" s="42"/>
      <c r="C131" s="42"/>
      <c r="D131" s="42"/>
      <c r="E131" s="42"/>
      <c r="F131" s="42"/>
      <c r="G131" s="42"/>
      <c r="H131" s="42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35" activePane="bottomLeft" state="frozen"/>
      <selection pane="topLeft" activeCell="A1" activeCellId="0" sqref="A1"/>
      <selection pane="bottomLeft" activeCell="K56" activeCellId="0" sqref="K56:K6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8" customFormat="true" ht="15.75" hidden="false" customHeight="false" outlineLevel="0" collapsed="false">
      <c r="A1" s="37" t="s">
        <v>87</v>
      </c>
      <c r="B1" s="37"/>
      <c r="C1" s="37"/>
      <c r="D1" s="37"/>
      <c r="E1" s="37"/>
      <c r="F1" s="37"/>
      <c r="G1" s="37"/>
      <c r="H1" s="37"/>
      <c r="I1" s="37"/>
      <c r="J1" s="37"/>
    </row>
    <row r="2" s="38" customFormat="true" ht="15.75" hidden="false" customHeight="false" outlineLevel="0" collapsed="false">
      <c r="A2" s="37" t="s">
        <v>85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5" hidden="false" customHeight="false" outlineLevel="0" collapsed="false">
      <c r="I3" s="0" t="n">
        <v>3</v>
      </c>
    </row>
    <row r="4" customFormat="false" ht="15" hidden="false" customHeight="false" outlineLevel="0" collapsed="false">
      <c r="A4" s="0" t="s">
        <v>88</v>
      </c>
    </row>
    <row r="5" customFormat="false" ht="15" hidden="false" customHeight="false" outlineLevel="0" collapsed="false">
      <c r="A5" s="0" t="s">
        <v>124</v>
      </c>
    </row>
    <row r="7" s="36" customFormat="true" ht="15.75" hidden="false" customHeight="false" outlineLevel="0" collapsed="false">
      <c r="A7" s="39" t="s">
        <v>90</v>
      </c>
      <c r="B7" s="39"/>
      <c r="C7" s="39"/>
      <c r="E7" s="39" t="s">
        <v>91</v>
      </c>
      <c r="F7" s="39"/>
      <c r="G7" s="39"/>
      <c r="I7" s="39" t="s">
        <v>92</v>
      </c>
      <c r="J7" s="39"/>
    </row>
    <row r="8" customFormat="false" ht="15.75" hidden="false" customHeight="false" outlineLevel="0" collapsed="false">
      <c r="A8" s="40"/>
      <c r="B8" s="41" t="s">
        <v>20</v>
      </c>
      <c r="C8" s="41" t="s">
        <v>93</v>
      </c>
      <c r="E8" s="42" t="s">
        <v>94</v>
      </c>
      <c r="F8" s="42"/>
      <c r="G8" s="42" t="n">
        <f aca="false">INDEX(LINEST(known_ys,known_xs,TRUE(),TRUE()),3,1)</f>
        <v>0.509782867467088</v>
      </c>
      <c r="I8" s="43" t="s">
        <v>95</v>
      </c>
      <c r="J8" s="43" t="s">
        <v>96</v>
      </c>
    </row>
    <row r="9" customFormat="false" ht="15" hidden="false" customHeight="false" outlineLevel="0" collapsed="false">
      <c r="A9" s="0" t="s">
        <v>97</v>
      </c>
      <c r="B9" s="0" t="n">
        <f aca="false">INDEX(LINEST(known_ys,known_xs,TRUE(),TRUE()),1,1)</f>
        <v>-0.000204028146480535</v>
      </c>
      <c r="C9" s="0" t="n">
        <f aca="false">INDEX(LINEST(known_ys,known_xs,TRUE(),TRUE()),2,1)</f>
        <v>3.08721633652005E-005</v>
      </c>
      <c r="E9" s="0" t="s">
        <v>98</v>
      </c>
      <c r="G9" s="0" t="n">
        <f aca="false">INDEX(LINEST(known_ys,known_xs,TRUE(),TRUE()),3,2)</f>
        <v>0.00104961228065967</v>
      </c>
      <c r="I9" s="0" t="n">
        <f aca="false">MIN(known_xs)</f>
        <v>5</v>
      </c>
      <c r="J9" s="0" t="n">
        <f aca="false">I9*$B$9+$B$10</f>
        <v>-0.002466150222965</v>
      </c>
    </row>
    <row r="10" customFormat="false" ht="15.75" hidden="false" customHeight="false" outlineLevel="0" collapsed="false">
      <c r="A10" s="44" t="s">
        <v>99</v>
      </c>
      <c r="B10" s="44" t="n">
        <f aca="false">INDEX(LINEST(known_ys,known_xs,TRUE(),TRUE()),1,2)</f>
        <v>-0.00144600949056233</v>
      </c>
      <c r="C10" s="44" t="n">
        <f aca="false">INDEX(LINEST(known_ys,known_xs,TRUE(),TRUE()),2,2)</f>
        <v>0.000520017076600326</v>
      </c>
      <c r="E10" s="44" t="s">
        <v>100</v>
      </c>
      <c r="F10" s="44"/>
      <c r="G10" s="44" t="n">
        <f aca="false">INDEX(LINEST(known_ys,known_xs,TRUE(),TRUE()),5,2)</f>
        <v>4.62708094678871E-005</v>
      </c>
      <c r="I10" s="44" t="n">
        <f aca="false">MAX(known_xs)</f>
        <v>24</v>
      </c>
      <c r="J10" s="44" t="n">
        <f aca="false">I10*$B$9+$B$10</f>
        <v>-0.00634268500609516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01</v>
      </c>
      <c r="D12" s="0" t="n">
        <v>114</v>
      </c>
    </row>
    <row r="13" customFormat="false" ht="15" hidden="false" customHeight="false" outlineLevel="0" collapsed="false">
      <c r="A13" s="0" t="s">
        <v>102</v>
      </c>
      <c r="D13" s="0" t="n">
        <v>44</v>
      </c>
    </row>
    <row r="14" customFormat="false" ht="15.75" hidden="false" customHeight="false" outlineLevel="0" collapsed="false"/>
    <row r="15" s="48" customFormat="true" ht="15.75" hidden="false" customHeight="false" outlineLevel="0" collapsed="false">
      <c r="A15" s="45" t="s">
        <v>104</v>
      </c>
      <c r="B15" s="46" t="s">
        <v>105</v>
      </c>
      <c r="C15" s="47" t="s">
        <v>9</v>
      </c>
      <c r="D15" s="46" t="s">
        <v>14</v>
      </c>
      <c r="E15" s="46" t="s">
        <v>14</v>
      </c>
      <c r="F15" s="46" t="s">
        <v>122</v>
      </c>
      <c r="G15" s="46"/>
      <c r="H15" s="46"/>
      <c r="J15" s="49" t="s">
        <v>107</v>
      </c>
      <c r="K15" s="46" t="s">
        <v>86</v>
      </c>
    </row>
    <row r="16" s="48" customFormat="true" ht="15.75" hidden="false" customHeight="false" outlineLevel="0" collapsed="false">
      <c r="A16" s="50" t="s">
        <v>73</v>
      </c>
      <c r="B16" s="51" t="s">
        <v>108</v>
      </c>
      <c r="C16" s="52" t="s">
        <v>109</v>
      </c>
      <c r="D16" s="51" t="s">
        <v>109</v>
      </c>
      <c r="E16" s="51" t="s">
        <v>22</v>
      </c>
      <c r="F16" s="53" t="s">
        <v>110</v>
      </c>
      <c r="G16" s="53" t="s">
        <v>111</v>
      </c>
      <c r="H16" s="54" t="s">
        <v>112</v>
      </c>
      <c r="J16" s="55" t="s">
        <v>95</v>
      </c>
      <c r="K16" s="54" t="s">
        <v>113</v>
      </c>
    </row>
    <row r="17" customFormat="false" ht="15.75" hidden="false" customHeight="false" outlineLevel="0" collapsed="false">
      <c r="A17" s="57" t="n">
        <v>1</v>
      </c>
      <c r="B17" s="58" t="s">
        <v>117</v>
      </c>
      <c r="C17" s="59" t="n">
        <v>1249.26</v>
      </c>
      <c r="D17" s="58" t="n">
        <v>34.4472</v>
      </c>
      <c r="E17" s="58" t="n">
        <v>0.000375639</v>
      </c>
      <c r="F17" s="59" t="n">
        <v>-0.00247574</v>
      </c>
      <c r="G17" s="59" t="n">
        <f aca="false">A17*$B$9+$B$10</f>
        <v>-0.00165003763704286</v>
      </c>
      <c r="H17" s="58" t="n">
        <f aca="false">G17-F17</f>
        <v>0.000825702362957137</v>
      </c>
      <c r="J17" s="60" t="n">
        <v>5</v>
      </c>
      <c r="K17" s="58" t="n">
        <v>-0.00201416</v>
      </c>
    </row>
    <row r="18" customFormat="false" ht="15" hidden="false" customHeight="false" outlineLevel="0" collapsed="false">
      <c r="A18" s="57" t="n">
        <v>1</v>
      </c>
      <c r="B18" s="58" t="s">
        <v>117</v>
      </c>
      <c r="C18" s="59" t="n">
        <v>1000.39</v>
      </c>
      <c r="D18" s="58" t="n">
        <v>34.3664</v>
      </c>
      <c r="E18" s="58" t="n">
        <v>0.000504761</v>
      </c>
      <c r="F18" s="59" t="n">
        <v>-0.10981</v>
      </c>
      <c r="G18" s="59" t="n">
        <f aca="false">A18*$B$9+$B$10</f>
        <v>-0.00165003763704286</v>
      </c>
      <c r="H18" s="58" t="n">
        <f aca="false">G18-F18</f>
        <v>0.108159962362957</v>
      </c>
      <c r="J18" s="60" t="n">
        <v>5</v>
      </c>
      <c r="K18" s="58" t="n">
        <v>-0.00179672</v>
      </c>
    </row>
    <row r="19" customFormat="false" ht="15" hidden="false" customHeight="false" outlineLevel="0" collapsed="false">
      <c r="A19" s="57" t="n">
        <v>1</v>
      </c>
      <c r="B19" s="58" t="s">
        <v>117</v>
      </c>
      <c r="C19" s="59" t="n">
        <v>1000.39</v>
      </c>
      <c r="D19" s="58" t="n">
        <v>34.3664</v>
      </c>
      <c r="E19" s="58" t="n">
        <v>0.000504761</v>
      </c>
      <c r="F19" s="59" t="n">
        <v>-0.00400925</v>
      </c>
      <c r="G19" s="59" t="n">
        <f aca="false">A19*$B$9+$B$10</f>
        <v>-0.00165003763704286</v>
      </c>
      <c r="H19" s="58" t="n">
        <f aca="false">G19-F19</f>
        <v>0.00235921236295714</v>
      </c>
      <c r="J19" s="60" t="n">
        <v>9</v>
      </c>
      <c r="K19" s="58" t="n">
        <v>-0.000640869</v>
      </c>
    </row>
    <row r="20" customFormat="false" ht="15.75" hidden="false" customHeight="false" outlineLevel="0" collapsed="false">
      <c r="A20" s="57" t="n">
        <v>1</v>
      </c>
      <c r="B20" s="58" t="s">
        <v>117</v>
      </c>
      <c r="C20" s="59" t="n">
        <v>800.271</v>
      </c>
      <c r="D20" s="58" t="n">
        <v>34.2775</v>
      </c>
      <c r="E20" s="58" t="n">
        <v>0.000342585</v>
      </c>
      <c r="F20" s="59" t="n">
        <v>-0.00281906</v>
      </c>
      <c r="G20" s="59" t="n">
        <f aca="false">A20*$B$9+$B$10</f>
        <v>-0.00165003763704286</v>
      </c>
      <c r="H20" s="58" t="n">
        <f aca="false">G20-F20</f>
        <v>0.00116902236295714</v>
      </c>
      <c r="J20" s="60" t="n">
        <v>9</v>
      </c>
      <c r="K20" s="58" t="n">
        <v>-0.0016861</v>
      </c>
    </row>
    <row r="21" customFormat="false" ht="16.5" hidden="false" customHeight="false" outlineLevel="0" collapsed="false">
      <c r="A21" s="61" t="n">
        <v>2</v>
      </c>
      <c r="B21" s="58" t="s">
        <v>117</v>
      </c>
      <c r="C21" s="62" t="n">
        <v>4.96804</v>
      </c>
      <c r="D21" s="63" t="n">
        <v>32.1018</v>
      </c>
      <c r="E21" s="63" t="n">
        <v>0.00219417</v>
      </c>
      <c r="F21" s="62" t="n">
        <v>-0.0136681</v>
      </c>
      <c r="G21" s="62" t="n">
        <f aca="false">A21*$B$9+$B$10</f>
        <v>-0.0018540657835234</v>
      </c>
      <c r="H21" s="63" t="n">
        <f aca="false">G21-F21</f>
        <v>0.0118140342164766</v>
      </c>
      <c r="J21" s="60" t="n">
        <v>9</v>
      </c>
      <c r="K21" s="58" t="n">
        <v>-0.00475311</v>
      </c>
    </row>
    <row r="22" customFormat="false" ht="16.5" hidden="false" customHeight="false" outlineLevel="0" collapsed="false">
      <c r="A22" s="61" t="n">
        <v>3</v>
      </c>
      <c r="B22" s="58" t="s">
        <v>117</v>
      </c>
      <c r="C22" s="62" t="n">
        <v>5.09346</v>
      </c>
      <c r="D22" s="63" t="n">
        <v>32.1291</v>
      </c>
      <c r="E22" s="63" t="n">
        <v>0.00313359</v>
      </c>
      <c r="F22" s="62" t="n">
        <v>-0.00566864</v>
      </c>
      <c r="G22" s="62" t="n">
        <f aca="false">A22*$B$9+$B$10</f>
        <v>-0.00205809393000393</v>
      </c>
      <c r="H22" s="63" t="n">
        <f aca="false">G22-F22</f>
        <v>0.00361054606999607</v>
      </c>
      <c r="J22" s="60" t="n">
        <v>9</v>
      </c>
      <c r="K22" s="58" t="n">
        <v>-0.00170135</v>
      </c>
    </row>
    <row r="23" customFormat="false" ht="16.5" hidden="false" customHeight="false" outlineLevel="0" collapsed="false">
      <c r="A23" s="61" t="n">
        <v>4</v>
      </c>
      <c r="B23" s="58" t="s">
        <v>117</v>
      </c>
      <c r="C23" s="62" t="n">
        <v>5.1379</v>
      </c>
      <c r="D23" s="63" t="n">
        <v>32.1328</v>
      </c>
      <c r="E23" s="63" t="n">
        <v>0.00035927</v>
      </c>
      <c r="F23" s="62" t="n">
        <v>-0.00637817</v>
      </c>
      <c r="G23" s="62" t="n">
        <f aca="false">A23*$B$9+$B$10</f>
        <v>-0.00226212207648447</v>
      </c>
      <c r="H23" s="63" t="n">
        <f aca="false">G23-F23</f>
        <v>0.00411604792351553</v>
      </c>
      <c r="J23" s="60" t="n">
        <v>11</v>
      </c>
      <c r="K23" s="58" t="n">
        <v>-0.00468445</v>
      </c>
    </row>
    <row r="24" customFormat="false" ht="15.75" hidden="false" customHeight="false" outlineLevel="0" collapsed="false">
      <c r="A24" s="61" t="n">
        <v>5</v>
      </c>
      <c r="B24" s="58" t="s">
        <v>115</v>
      </c>
      <c r="C24" s="62" t="n">
        <v>2000.81</v>
      </c>
      <c r="D24" s="63" t="n">
        <v>34.5827</v>
      </c>
      <c r="E24" s="63" t="n">
        <v>0.000248179</v>
      </c>
      <c r="F24" s="62" t="n">
        <v>-0.00201416</v>
      </c>
      <c r="G24" s="62" t="n">
        <f aca="false">A24*$B$9+$B$10</f>
        <v>-0.002466150222965</v>
      </c>
      <c r="H24" s="63" t="n">
        <f aca="false">G24-F24</f>
        <v>-0.000451990222965002</v>
      </c>
      <c r="J24" s="60" t="n">
        <v>11</v>
      </c>
      <c r="K24" s="58" t="n">
        <v>-0.00468063</v>
      </c>
    </row>
    <row r="25" customFormat="false" ht="15" hidden="false" customHeight="false" outlineLevel="0" collapsed="false">
      <c r="A25" s="57" t="n">
        <v>5</v>
      </c>
      <c r="B25" s="58" t="s">
        <v>115</v>
      </c>
      <c r="C25" s="59" t="n">
        <v>1501.2</v>
      </c>
      <c r="D25" s="58" t="n">
        <v>34.5016</v>
      </c>
      <c r="E25" s="58" t="n">
        <v>0.000279995</v>
      </c>
      <c r="F25" s="59" t="n">
        <v>-0.00179672</v>
      </c>
      <c r="G25" s="59" t="n">
        <f aca="false">A25*$B$9+$B$10</f>
        <v>-0.002466150222965</v>
      </c>
      <c r="H25" s="58" t="n">
        <f aca="false">G25-F25</f>
        <v>-0.000669430222965002</v>
      </c>
      <c r="J25" s="60" t="n">
        <v>11</v>
      </c>
      <c r="K25" s="58" t="n">
        <v>-0.00534058</v>
      </c>
    </row>
    <row r="26" customFormat="false" ht="15" hidden="false" customHeight="false" outlineLevel="0" collapsed="false">
      <c r="A26" s="57" t="n">
        <v>5</v>
      </c>
      <c r="B26" s="58" t="s">
        <v>117</v>
      </c>
      <c r="C26" s="59" t="n">
        <v>1250.31</v>
      </c>
      <c r="D26" s="58" t="n">
        <v>34.4502</v>
      </c>
      <c r="E26" s="58" t="n">
        <v>0.000238903</v>
      </c>
      <c r="F26" s="59" t="n">
        <v>-0.00128937</v>
      </c>
      <c r="G26" s="59" t="n">
        <f aca="false">A26*$B$9+$B$10</f>
        <v>-0.002466150222965</v>
      </c>
      <c r="H26" s="58" t="n">
        <f aca="false">G26-F26</f>
        <v>-0.001176780222965</v>
      </c>
      <c r="J26" s="60" t="n">
        <v>11</v>
      </c>
      <c r="K26" s="58" t="n">
        <v>-0.00423431</v>
      </c>
    </row>
    <row r="27" customFormat="false" ht="15" hidden="false" customHeight="false" outlineLevel="0" collapsed="false">
      <c r="A27" s="57" t="n">
        <v>5</v>
      </c>
      <c r="B27" s="58" t="s">
        <v>117</v>
      </c>
      <c r="C27" s="59" t="n">
        <v>1001.49</v>
      </c>
      <c r="D27" s="58" t="n">
        <v>34.3744</v>
      </c>
      <c r="E27" s="58" t="n">
        <v>0.000254379</v>
      </c>
      <c r="F27" s="59" t="n">
        <v>-0.00404739</v>
      </c>
      <c r="G27" s="59" t="n">
        <f aca="false">A27*$B$9+$B$10</f>
        <v>-0.002466150222965</v>
      </c>
      <c r="H27" s="58" t="n">
        <f aca="false">G27-F27</f>
        <v>0.001581239777035</v>
      </c>
      <c r="J27" s="60" t="n">
        <v>11</v>
      </c>
      <c r="K27" s="58" t="n">
        <v>-0.0053978</v>
      </c>
    </row>
    <row r="28" customFormat="false" ht="15.75" hidden="false" customHeight="false" outlineLevel="0" collapsed="false">
      <c r="A28" s="57" t="n">
        <v>5</v>
      </c>
      <c r="B28" s="58" t="s">
        <v>117</v>
      </c>
      <c r="C28" s="59" t="n">
        <v>800.38</v>
      </c>
      <c r="D28" s="58" t="n">
        <v>34.2645</v>
      </c>
      <c r="E28" s="58" t="n">
        <v>0.000267806</v>
      </c>
      <c r="F28" s="59" t="n">
        <v>-0.00555038</v>
      </c>
      <c r="G28" s="59" t="n">
        <f aca="false">A28*$B$9+$B$10</f>
        <v>-0.002466150222965</v>
      </c>
      <c r="H28" s="58" t="n">
        <f aca="false">G28-F28</f>
        <v>0.003084229777035</v>
      </c>
      <c r="J28" s="60" t="n">
        <v>13</v>
      </c>
      <c r="K28" s="58" t="n">
        <v>-0.00404739</v>
      </c>
    </row>
    <row r="29" customFormat="false" ht="16.5" hidden="false" customHeight="false" outlineLevel="0" collapsed="false">
      <c r="A29" s="61" t="n">
        <v>6</v>
      </c>
      <c r="B29" s="58" t="s">
        <v>117</v>
      </c>
      <c r="C29" s="62" t="n">
        <v>5.41371</v>
      </c>
      <c r="D29" s="63" t="n">
        <v>32.0174</v>
      </c>
      <c r="E29" s="63" t="n">
        <v>0.000390157</v>
      </c>
      <c r="F29" s="62" t="n">
        <v>-0.00544357</v>
      </c>
      <c r="G29" s="62" t="n">
        <f aca="false">A29*$B$9+$B$10</f>
        <v>-0.00267017836944554</v>
      </c>
      <c r="H29" s="63" t="n">
        <f aca="false">G29-F29</f>
        <v>0.00277339163055446</v>
      </c>
      <c r="J29" s="60" t="n">
        <v>13</v>
      </c>
      <c r="K29" s="58" t="n">
        <v>-0.00530624</v>
      </c>
    </row>
    <row r="30" customFormat="false" ht="16.5" hidden="false" customHeight="false" outlineLevel="0" collapsed="false">
      <c r="A30" s="61" t="n">
        <v>7</v>
      </c>
      <c r="B30" s="58" t="s">
        <v>117</v>
      </c>
      <c r="C30" s="62" t="n">
        <v>5.05353</v>
      </c>
      <c r="D30" s="63" t="n">
        <v>32.1287</v>
      </c>
      <c r="E30" s="63" t="n">
        <v>0.00167256</v>
      </c>
      <c r="F30" s="62" t="n">
        <v>-0.00823593</v>
      </c>
      <c r="G30" s="62" t="n">
        <f aca="false">A30*$B$9+$B$10</f>
        <v>-0.00287420651592607</v>
      </c>
      <c r="H30" s="63" t="n">
        <f aca="false">G30-F30</f>
        <v>0.00536172348407393</v>
      </c>
      <c r="J30" s="60" t="n">
        <v>13</v>
      </c>
      <c r="K30" s="58" t="n">
        <v>-0.00421524</v>
      </c>
    </row>
    <row r="31" customFormat="false" ht="16.5" hidden="false" customHeight="false" outlineLevel="0" collapsed="false">
      <c r="A31" s="61" t="n">
        <v>8</v>
      </c>
      <c r="B31" s="58" t="s">
        <v>117</v>
      </c>
      <c r="C31" s="62" t="n">
        <v>5.62169</v>
      </c>
      <c r="D31" s="63" t="n">
        <v>32.1335</v>
      </c>
      <c r="E31" s="63" t="n">
        <v>0.00403061</v>
      </c>
      <c r="F31" s="62" t="n">
        <v>-0.00936508</v>
      </c>
      <c r="G31" s="62" t="n">
        <f aca="false">A31*$B$9+$B$10</f>
        <v>-0.00307823466240661</v>
      </c>
      <c r="H31" s="63" t="n">
        <f aca="false">G31-F31</f>
        <v>0.00628684533759339</v>
      </c>
      <c r="J31" s="60" t="n">
        <v>13</v>
      </c>
      <c r="K31" s="58" t="n">
        <v>-0.0052681</v>
      </c>
    </row>
    <row r="32" customFormat="false" ht="15.75" hidden="false" customHeight="false" outlineLevel="0" collapsed="false">
      <c r="A32" s="61" t="n">
        <v>9</v>
      </c>
      <c r="B32" s="58" t="s">
        <v>115</v>
      </c>
      <c r="C32" s="62" t="n">
        <v>3000.39</v>
      </c>
      <c r="D32" s="63" t="n">
        <v>34.6419</v>
      </c>
      <c r="E32" s="63" t="n">
        <v>0.000260936</v>
      </c>
      <c r="F32" s="62" t="n">
        <v>-0.000640869</v>
      </c>
      <c r="G32" s="62" t="n">
        <f aca="false">A32*$B$9+$B$10</f>
        <v>-0.00328226280888714</v>
      </c>
      <c r="H32" s="63" t="n">
        <f aca="false">G32-F32</f>
        <v>-0.00264139380888714</v>
      </c>
      <c r="J32" s="60" t="n">
        <v>13</v>
      </c>
      <c r="K32" s="58" t="n">
        <v>-0.00370789</v>
      </c>
    </row>
    <row r="33" customFormat="false" ht="15" hidden="false" customHeight="false" outlineLevel="0" collapsed="false">
      <c r="A33" s="57" t="n">
        <v>9</v>
      </c>
      <c r="B33" s="58" t="s">
        <v>115</v>
      </c>
      <c r="C33" s="59" t="n">
        <v>2500.05</v>
      </c>
      <c r="D33" s="58" t="n">
        <v>34.6233</v>
      </c>
      <c r="E33" s="58" t="n">
        <v>0.000265928</v>
      </c>
      <c r="F33" s="59" t="n">
        <v>-0.0016861</v>
      </c>
      <c r="G33" s="59" t="n">
        <f aca="false">A33*$B$9+$B$10</f>
        <v>-0.00328226280888714</v>
      </c>
      <c r="H33" s="58" t="n">
        <f aca="false">G33-F33</f>
        <v>-0.00159616280888714</v>
      </c>
      <c r="J33" s="60" t="n">
        <v>15</v>
      </c>
      <c r="K33" s="58" t="n">
        <v>-0.00437546</v>
      </c>
    </row>
    <row r="34" customFormat="false" ht="15" hidden="false" customHeight="false" outlineLevel="0" collapsed="false">
      <c r="A34" s="57" t="n">
        <v>9</v>
      </c>
      <c r="B34" s="58" t="s">
        <v>115</v>
      </c>
      <c r="C34" s="59" t="n">
        <v>2000.14</v>
      </c>
      <c r="D34" s="58" t="n">
        <v>34.5797</v>
      </c>
      <c r="E34" s="58" t="n">
        <v>0.000245674</v>
      </c>
      <c r="F34" s="59" t="n">
        <v>-0.00475311</v>
      </c>
      <c r="G34" s="59" t="n">
        <f aca="false">A34*$B$9+$B$10</f>
        <v>-0.00328226280888714</v>
      </c>
      <c r="H34" s="58" t="n">
        <f aca="false">G34-F34</f>
        <v>0.00147084719111286</v>
      </c>
      <c r="J34" s="60" t="n">
        <v>15</v>
      </c>
      <c r="K34" s="58" t="n">
        <v>-0.00390625</v>
      </c>
    </row>
    <row r="35" customFormat="false" ht="15" hidden="false" customHeight="false" outlineLevel="0" collapsed="false">
      <c r="A35" s="57" t="n">
        <v>9</v>
      </c>
      <c r="B35" s="58" t="s">
        <v>115</v>
      </c>
      <c r="C35" s="59" t="n">
        <v>1499.4</v>
      </c>
      <c r="D35" s="58" t="n">
        <v>34.4947</v>
      </c>
      <c r="E35" s="58" t="n">
        <v>0.000276852</v>
      </c>
      <c r="F35" s="59" t="n">
        <v>-0.00170135</v>
      </c>
      <c r="G35" s="59" t="n">
        <f aca="false">A35*$B$9+$B$10</f>
        <v>-0.00328226280888714</v>
      </c>
      <c r="H35" s="58" t="n">
        <f aca="false">G35-F35</f>
        <v>-0.00158091280888714</v>
      </c>
      <c r="J35" s="60" t="n">
        <v>15</v>
      </c>
      <c r="K35" s="58" t="n">
        <v>-0.00418472</v>
      </c>
    </row>
    <row r="36" customFormat="false" ht="15" hidden="false" customHeight="false" outlineLevel="0" collapsed="false">
      <c r="A36" s="57" t="n">
        <v>9</v>
      </c>
      <c r="B36" s="58" t="s">
        <v>117</v>
      </c>
      <c r="C36" s="59" t="n">
        <v>1250.15</v>
      </c>
      <c r="D36" s="58" t="n">
        <v>34.4513</v>
      </c>
      <c r="E36" s="58" t="n">
        <v>0.000277157</v>
      </c>
      <c r="F36" s="59" t="n">
        <v>-0.00515366</v>
      </c>
      <c r="G36" s="59" t="n">
        <f aca="false">A36*$B$9+$B$10</f>
        <v>-0.00328226280888714</v>
      </c>
      <c r="H36" s="58" t="n">
        <f aca="false">G36-F36</f>
        <v>0.00187139719111286</v>
      </c>
      <c r="J36" s="60" t="n">
        <v>15</v>
      </c>
      <c r="K36" s="58" t="n">
        <v>-0.00357437</v>
      </c>
    </row>
    <row r="37" customFormat="false" ht="15" hidden="false" customHeight="false" outlineLevel="0" collapsed="false">
      <c r="A37" s="57" t="n">
        <v>9</v>
      </c>
      <c r="B37" s="58" t="s">
        <v>117</v>
      </c>
      <c r="C37" s="59" t="n">
        <v>1000.39</v>
      </c>
      <c r="D37" s="58" t="n">
        <v>34.3898</v>
      </c>
      <c r="E37" s="58" t="n">
        <v>0.000237231</v>
      </c>
      <c r="F37" s="59" t="n">
        <v>-0.00372696</v>
      </c>
      <c r="G37" s="59" t="n">
        <f aca="false">A37*$B$9+$B$10</f>
        <v>-0.00328226280888714</v>
      </c>
      <c r="H37" s="58" t="n">
        <f aca="false">G37-F37</f>
        <v>0.000444697191112859</v>
      </c>
      <c r="J37" s="60" t="n">
        <v>15</v>
      </c>
      <c r="K37" s="58" t="n">
        <v>-0.003582</v>
      </c>
    </row>
    <row r="38" customFormat="false" ht="15.75" hidden="false" customHeight="false" outlineLevel="0" collapsed="false">
      <c r="A38" s="57" t="n">
        <v>9</v>
      </c>
      <c r="B38" s="58" t="s">
        <v>117</v>
      </c>
      <c r="C38" s="59" t="n">
        <v>800.878</v>
      </c>
      <c r="D38" s="58" t="n">
        <v>34.2729</v>
      </c>
      <c r="E38" s="58" t="n">
        <v>0.00196536</v>
      </c>
      <c r="F38" s="59" t="n">
        <v>-0.00325012</v>
      </c>
      <c r="G38" s="59" t="n">
        <f aca="false">A38*$B$9+$B$10</f>
        <v>-0.00328226280888714</v>
      </c>
      <c r="H38" s="58" t="n">
        <f aca="false">G38-F38</f>
        <v>-3.21428088871411E-005</v>
      </c>
      <c r="J38" s="60" t="n">
        <v>17</v>
      </c>
      <c r="K38" s="58" t="n">
        <v>-0.00524521</v>
      </c>
    </row>
    <row r="39" customFormat="false" ht="16.5" hidden="false" customHeight="false" outlineLevel="0" collapsed="false">
      <c r="A39" s="61" t="n">
        <v>10</v>
      </c>
      <c r="B39" s="58" t="s">
        <v>117</v>
      </c>
      <c r="C39" s="62" t="n">
        <v>4.70793</v>
      </c>
      <c r="D39" s="63" t="n">
        <v>32.2305</v>
      </c>
      <c r="E39" s="63" t="n">
        <v>0.000272752</v>
      </c>
      <c r="F39" s="62" t="n">
        <v>-0.00706482</v>
      </c>
      <c r="G39" s="62" t="n">
        <f aca="false">A39*$B$9+$B$10</f>
        <v>-0.00348629095536768</v>
      </c>
      <c r="H39" s="63" t="n">
        <f aca="false">G39-F39</f>
        <v>0.00357852904463232</v>
      </c>
      <c r="J39" s="60" t="n">
        <v>17</v>
      </c>
      <c r="K39" s="58" t="n">
        <v>-0.0050621</v>
      </c>
    </row>
    <row r="40" customFormat="false" ht="15.75" hidden="false" customHeight="false" outlineLevel="0" collapsed="false">
      <c r="A40" s="61" t="n">
        <v>11</v>
      </c>
      <c r="B40" s="58" t="s">
        <v>115</v>
      </c>
      <c r="C40" s="62" t="n">
        <v>2999.03</v>
      </c>
      <c r="D40" s="63" t="n">
        <v>34.6439</v>
      </c>
      <c r="E40" s="63" t="n">
        <v>0.000282667</v>
      </c>
      <c r="F40" s="62" t="n">
        <v>-0.00468445</v>
      </c>
      <c r="G40" s="62" t="n">
        <f aca="false">A40*$B$9+$B$10</f>
        <v>-0.00369031910184821</v>
      </c>
      <c r="H40" s="63" t="n">
        <f aca="false">G40-F40</f>
        <v>0.000994130898151789</v>
      </c>
      <c r="J40" s="60" t="n">
        <v>17</v>
      </c>
      <c r="K40" s="58" t="n">
        <v>-0.00494766</v>
      </c>
    </row>
    <row r="41" customFormat="false" ht="15" hidden="false" customHeight="false" outlineLevel="0" collapsed="false">
      <c r="A41" s="57" t="n">
        <v>11</v>
      </c>
      <c r="B41" s="58" t="s">
        <v>115</v>
      </c>
      <c r="C41" s="59" t="n">
        <v>2500.94</v>
      </c>
      <c r="D41" s="58" t="n">
        <v>34.6207</v>
      </c>
      <c r="E41" s="58" t="n">
        <v>0.000248339</v>
      </c>
      <c r="F41" s="59" t="n">
        <v>-0.00468063</v>
      </c>
      <c r="G41" s="59" t="n">
        <f aca="false">A41*$B$9+$B$10</f>
        <v>-0.00369031910184821</v>
      </c>
      <c r="H41" s="58" t="n">
        <f aca="false">G41-F41</f>
        <v>0.000990310898151789</v>
      </c>
      <c r="J41" s="60" t="n">
        <v>17</v>
      </c>
      <c r="K41" s="58" t="n">
        <v>-0.00507736</v>
      </c>
    </row>
    <row r="42" customFormat="false" ht="15" hidden="false" customHeight="false" outlineLevel="0" collapsed="false">
      <c r="A42" s="57" t="n">
        <v>11</v>
      </c>
      <c r="B42" s="58" t="s">
        <v>115</v>
      </c>
      <c r="C42" s="59" t="n">
        <v>1998.3</v>
      </c>
      <c r="D42" s="58" t="n">
        <v>34.5834</v>
      </c>
      <c r="E42" s="58" t="n">
        <v>0.000303074</v>
      </c>
      <c r="F42" s="59" t="n">
        <v>-0.00534058</v>
      </c>
      <c r="G42" s="59" t="n">
        <f aca="false">A42*$B$9+$B$10</f>
        <v>-0.00369031910184821</v>
      </c>
      <c r="H42" s="58" t="n">
        <f aca="false">G42-F42</f>
        <v>0.00165026089815179</v>
      </c>
      <c r="J42" s="60" t="n">
        <v>17</v>
      </c>
      <c r="K42" s="58" t="n">
        <v>-0.00388336</v>
      </c>
    </row>
    <row r="43" customFormat="false" ht="15" hidden="false" customHeight="false" outlineLevel="0" collapsed="false">
      <c r="A43" s="57" t="n">
        <v>11</v>
      </c>
      <c r="B43" s="58" t="s">
        <v>115</v>
      </c>
      <c r="C43" s="59" t="n">
        <v>1749.17</v>
      </c>
      <c r="D43" s="58" t="n">
        <v>34.545</v>
      </c>
      <c r="E43" s="58" t="n">
        <v>0.000240696</v>
      </c>
      <c r="F43" s="59" t="n">
        <v>-0.00423431</v>
      </c>
      <c r="G43" s="59" t="n">
        <f aca="false">A43*$B$9+$B$10</f>
        <v>-0.00369031910184821</v>
      </c>
      <c r="H43" s="58" t="n">
        <f aca="false">G43-F43</f>
        <v>0.000543990898151789</v>
      </c>
      <c r="J43" s="60" t="n">
        <v>19</v>
      </c>
      <c r="K43" s="58" t="n">
        <v>-0.00476837</v>
      </c>
    </row>
    <row r="44" customFormat="false" ht="15" hidden="false" customHeight="false" outlineLevel="0" collapsed="false">
      <c r="A44" s="57" t="n">
        <v>11</v>
      </c>
      <c r="B44" s="58" t="s">
        <v>115</v>
      </c>
      <c r="C44" s="59" t="n">
        <v>1499.45</v>
      </c>
      <c r="D44" s="58" t="n">
        <v>34.5</v>
      </c>
      <c r="E44" s="58" t="n">
        <v>0.000226679</v>
      </c>
      <c r="F44" s="59" t="n">
        <v>-0.0053978</v>
      </c>
      <c r="G44" s="59" t="n">
        <f aca="false">A44*$B$9+$B$10</f>
        <v>-0.00369031910184821</v>
      </c>
      <c r="H44" s="58" t="n">
        <f aca="false">G44-F44</f>
        <v>0.00170748089815179</v>
      </c>
      <c r="J44" s="60" t="n">
        <v>19</v>
      </c>
      <c r="K44" s="58" t="n">
        <v>-0.00770569</v>
      </c>
    </row>
    <row r="45" customFormat="false" ht="15" hidden="false" customHeight="false" outlineLevel="0" collapsed="false">
      <c r="A45" s="57" t="n">
        <v>11</v>
      </c>
      <c r="B45" s="58" t="s">
        <v>117</v>
      </c>
      <c r="C45" s="59" t="n">
        <v>1250.69</v>
      </c>
      <c r="D45" s="58" t="n">
        <v>34.4386</v>
      </c>
      <c r="E45" s="58" t="n">
        <v>0.000299341</v>
      </c>
      <c r="F45" s="59" t="n">
        <v>-0.00508881</v>
      </c>
      <c r="G45" s="59" t="n">
        <f aca="false">A45*$B$9+$B$10</f>
        <v>-0.00369031910184821</v>
      </c>
      <c r="H45" s="58" t="n">
        <f aca="false">G45-F45</f>
        <v>0.00139849089815179</v>
      </c>
      <c r="J45" s="60" t="n">
        <v>19</v>
      </c>
      <c r="K45" s="58" t="n">
        <v>-0.00646591</v>
      </c>
    </row>
    <row r="46" customFormat="false" ht="15.75" hidden="false" customHeight="false" outlineLevel="0" collapsed="false">
      <c r="A46" s="57" t="n">
        <v>11</v>
      </c>
      <c r="B46" s="58" t="s">
        <v>117</v>
      </c>
      <c r="C46" s="59" t="n">
        <v>1000.07</v>
      </c>
      <c r="D46" s="58" t="n">
        <v>34.3651</v>
      </c>
      <c r="E46" s="58" t="n">
        <v>0.000531036</v>
      </c>
      <c r="F46" s="59" t="n">
        <v>-0.00453568</v>
      </c>
      <c r="G46" s="59" t="n">
        <f aca="false">A46*$B$9+$B$10</f>
        <v>-0.00369031910184821</v>
      </c>
      <c r="H46" s="58" t="n">
        <f aca="false">G46-F46</f>
        <v>0.000845360898151789</v>
      </c>
      <c r="J46" s="60" t="n">
        <v>19</v>
      </c>
      <c r="K46" s="58" t="n">
        <v>-0.00574112</v>
      </c>
    </row>
    <row r="47" customFormat="false" ht="16.5" hidden="false" customHeight="false" outlineLevel="0" collapsed="false">
      <c r="A47" s="61" t="n">
        <v>12</v>
      </c>
      <c r="B47" s="58" t="s">
        <v>117</v>
      </c>
      <c r="C47" s="62" t="n">
        <v>5.19669</v>
      </c>
      <c r="D47" s="63" t="n">
        <v>32.3254</v>
      </c>
      <c r="E47" s="63" t="n">
        <v>0.000452933</v>
      </c>
      <c r="F47" s="62" t="n">
        <v>-0.00710678</v>
      </c>
      <c r="G47" s="62" t="n">
        <f aca="false">A47*$B$9+$B$10</f>
        <v>-0.00389434724832875</v>
      </c>
      <c r="H47" s="63" t="n">
        <f aca="false">G47-F47</f>
        <v>0.00321243275167125</v>
      </c>
      <c r="J47" s="60" t="n">
        <v>19</v>
      </c>
      <c r="K47" s="58" t="n">
        <v>-0.00449753</v>
      </c>
    </row>
    <row r="48" customFormat="false" ht="15.75" hidden="false" customHeight="false" outlineLevel="0" collapsed="false">
      <c r="A48" s="61" t="n">
        <v>13</v>
      </c>
      <c r="B48" s="58" t="s">
        <v>115</v>
      </c>
      <c r="C48" s="62" t="n">
        <v>3500.15</v>
      </c>
      <c r="D48" s="63" t="n">
        <v>34.6588</v>
      </c>
      <c r="E48" s="63" t="n">
        <v>0.000270977</v>
      </c>
      <c r="F48" s="62" t="n">
        <v>-0.00404739</v>
      </c>
      <c r="G48" s="62" t="n">
        <f aca="false">A48*$B$9+$B$10</f>
        <v>-0.00409837539480928</v>
      </c>
      <c r="H48" s="63" t="n">
        <f aca="false">G48-F48</f>
        <v>-5.09853948092807E-005</v>
      </c>
      <c r="J48" s="60" t="n">
        <v>20</v>
      </c>
      <c r="K48" s="58" t="n">
        <v>-0.00588989</v>
      </c>
    </row>
    <row r="49" customFormat="false" ht="15" hidden="false" customHeight="false" outlineLevel="0" collapsed="false">
      <c r="A49" s="57" t="n">
        <v>13</v>
      </c>
      <c r="B49" s="58" t="s">
        <v>115</v>
      </c>
      <c r="C49" s="59" t="n">
        <v>3001.12</v>
      </c>
      <c r="D49" s="58" t="n">
        <v>34.6463</v>
      </c>
      <c r="E49" s="58" t="n">
        <v>0.000273248</v>
      </c>
      <c r="F49" s="59" t="n">
        <v>-0.00530624</v>
      </c>
      <c r="G49" s="59" t="n">
        <f aca="false">A49*$B$9+$B$10</f>
        <v>-0.00409837539480928</v>
      </c>
      <c r="H49" s="58" t="n">
        <f aca="false">G49-F49</f>
        <v>0.00120786460519072</v>
      </c>
      <c r="J49" s="60" t="n">
        <v>20</v>
      </c>
      <c r="K49" s="58" t="n">
        <v>-0.0064888</v>
      </c>
    </row>
    <row r="50" customFormat="false" ht="15" hidden="false" customHeight="false" outlineLevel="0" collapsed="false">
      <c r="A50" s="57" t="n">
        <v>13</v>
      </c>
      <c r="B50" s="58" t="s">
        <v>115</v>
      </c>
      <c r="C50" s="59" t="n">
        <v>2499.59</v>
      </c>
      <c r="D50" s="58" t="n">
        <v>34.6201</v>
      </c>
      <c r="E50" s="58" t="n">
        <v>0.000252585</v>
      </c>
      <c r="F50" s="59" t="n">
        <v>-0.00421524</v>
      </c>
      <c r="G50" s="59" t="n">
        <f aca="false">A50*$B$9+$B$10</f>
        <v>-0.00409837539480928</v>
      </c>
      <c r="H50" s="58" t="n">
        <f aca="false">G50-F50</f>
        <v>0.00011686460519072</v>
      </c>
      <c r="J50" s="60" t="n">
        <v>20</v>
      </c>
      <c r="K50" s="58" t="n">
        <v>-0.00569153</v>
      </c>
    </row>
    <row r="51" customFormat="false" ht="15" hidden="false" customHeight="false" outlineLevel="0" collapsed="false">
      <c r="A51" s="57" t="n">
        <v>13</v>
      </c>
      <c r="B51" s="58" t="s">
        <v>115</v>
      </c>
      <c r="C51" s="59" t="n">
        <v>2001.17</v>
      </c>
      <c r="D51" s="58" t="n">
        <v>34.5785</v>
      </c>
      <c r="E51" s="58" t="n">
        <v>0.00024638</v>
      </c>
      <c r="F51" s="59" t="n">
        <v>-0.0052681</v>
      </c>
      <c r="G51" s="59" t="n">
        <f aca="false">A51*$B$9+$B$10</f>
        <v>-0.00409837539480928</v>
      </c>
      <c r="H51" s="58" t="n">
        <f aca="false">G51-F51</f>
        <v>0.00116972460519072</v>
      </c>
      <c r="J51" s="60" t="n">
        <v>21</v>
      </c>
      <c r="K51" s="58" t="n">
        <v>-0.00470734</v>
      </c>
    </row>
    <row r="52" customFormat="false" ht="15" hidden="false" customHeight="false" outlineLevel="0" collapsed="false">
      <c r="A52" s="57" t="n">
        <v>13</v>
      </c>
      <c r="B52" s="58" t="s">
        <v>115</v>
      </c>
      <c r="C52" s="59" t="n">
        <v>1499.31</v>
      </c>
      <c r="D52" s="58" t="n">
        <v>34.4972</v>
      </c>
      <c r="E52" s="58" t="n">
        <v>0.000264971</v>
      </c>
      <c r="F52" s="59" t="n">
        <v>-0.00370789</v>
      </c>
      <c r="G52" s="59" t="n">
        <f aca="false">A52*$B$9+$B$10</f>
        <v>-0.00409837539480928</v>
      </c>
      <c r="H52" s="58" t="n">
        <f aca="false">G52-F52</f>
        <v>-0.00039048539480928</v>
      </c>
      <c r="J52" s="60" t="n">
        <v>21</v>
      </c>
      <c r="K52" s="58" t="n">
        <v>-0.00649261</v>
      </c>
    </row>
    <row r="53" customFormat="false" ht="15" hidden="false" customHeight="false" outlineLevel="0" collapsed="false">
      <c r="A53" s="57" t="n">
        <v>13</v>
      </c>
      <c r="B53" s="58" t="s">
        <v>117</v>
      </c>
      <c r="C53" s="59" t="n">
        <v>1250.51</v>
      </c>
      <c r="D53" s="58" t="n">
        <v>34.4383</v>
      </c>
      <c r="E53" s="58" t="n">
        <v>0.000291153</v>
      </c>
      <c r="F53" s="59" t="n">
        <v>-0.00478745</v>
      </c>
      <c r="G53" s="59" t="n">
        <f aca="false">A53*$B$9+$B$10</f>
        <v>-0.00409837539480928</v>
      </c>
      <c r="H53" s="58" t="n">
        <f aca="false">G53-F53</f>
        <v>0.00068907460519072</v>
      </c>
      <c r="J53" s="60" t="n">
        <v>21</v>
      </c>
      <c r="K53" s="58" t="n">
        <v>-0.00634003</v>
      </c>
    </row>
    <row r="54" customFormat="false" ht="15" hidden="false" customHeight="false" outlineLevel="0" collapsed="false">
      <c r="A54" s="57" t="n">
        <v>13</v>
      </c>
      <c r="B54" s="58" t="s">
        <v>117</v>
      </c>
      <c r="C54" s="59" t="n">
        <v>1000.46</v>
      </c>
      <c r="D54" s="58" t="n">
        <v>34.3659</v>
      </c>
      <c r="E54" s="58" t="n">
        <v>0.000290251</v>
      </c>
      <c r="F54" s="59" t="n">
        <v>-0.00441742</v>
      </c>
      <c r="G54" s="59" t="n">
        <f aca="false">A54*$B$9+$B$10</f>
        <v>-0.00409837539480928</v>
      </c>
      <c r="H54" s="58" t="n">
        <f aca="false">G54-F54</f>
        <v>0.00031904460519072</v>
      </c>
      <c r="J54" s="60" t="n">
        <v>21</v>
      </c>
      <c r="K54" s="58" t="n">
        <v>-0.00602341</v>
      </c>
    </row>
    <row r="55" customFormat="false" ht="15.75" hidden="false" customHeight="false" outlineLevel="0" collapsed="false">
      <c r="A55" s="57" t="n">
        <v>13</v>
      </c>
      <c r="B55" s="58" t="s">
        <v>117</v>
      </c>
      <c r="C55" s="59" t="n">
        <v>800.198</v>
      </c>
      <c r="D55" s="58" t="n">
        <v>34.2832</v>
      </c>
      <c r="E55" s="58" t="n">
        <v>0.000242293</v>
      </c>
      <c r="F55" s="59" t="n">
        <v>-0.00486755</v>
      </c>
      <c r="G55" s="59" t="n">
        <f aca="false">A55*$B$9+$B$10</f>
        <v>-0.00409837539480928</v>
      </c>
      <c r="H55" s="58" t="n">
        <f aca="false">G55-F55</f>
        <v>0.00076917460519072</v>
      </c>
      <c r="J55" s="60" t="n">
        <v>21</v>
      </c>
      <c r="K55" s="58" t="n">
        <v>-0.00419235</v>
      </c>
    </row>
    <row r="56" customFormat="false" ht="16.5" hidden="false" customHeight="false" outlineLevel="0" collapsed="false">
      <c r="A56" s="61" t="n">
        <v>14</v>
      </c>
      <c r="B56" s="58" t="s">
        <v>117</v>
      </c>
      <c r="C56" s="62" t="n">
        <v>4.79862</v>
      </c>
      <c r="D56" s="63" t="n">
        <v>32.1853</v>
      </c>
      <c r="E56" s="63" t="n">
        <v>0.00140279</v>
      </c>
      <c r="F56" s="62" t="n">
        <v>-0.00656128</v>
      </c>
      <c r="G56" s="62" t="n">
        <f aca="false">A56*$B$9+$B$10</f>
        <v>-0.00430240354128982</v>
      </c>
      <c r="H56" s="63" t="n">
        <f aca="false">G56-F56</f>
        <v>0.00225887645871019</v>
      </c>
      <c r="J56" s="60" t="n">
        <v>24</v>
      </c>
      <c r="K56" s="58" t="n">
        <v>-0.00596619</v>
      </c>
    </row>
    <row r="57" customFormat="false" ht="15.75" hidden="false" customHeight="false" outlineLevel="0" collapsed="false">
      <c r="A57" s="61" t="n">
        <v>15</v>
      </c>
      <c r="B57" s="58" t="s">
        <v>115</v>
      </c>
      <c r="C57" s="62" t="n">
        <v>3501.08</v>
      </c>
      <c r="D57" s="63" t="n">
        <v>34.6601</v>
      </c>
      <c r="E57" s="63" t="n">
        <v>0.000247575</v>
      </c>
      <c r="F57" s="62" t="n">
        <v>-0.00437546</v>
      </c>
      <c r="G57" s="62" t="n">
        <f aca="false">A57*$B$9+$B$10</f>
        <v>-0.00450643168777035</v>
      </c>
      <c r="H57" s="63" t="n">
        <f aca="false">G57-F57</f>
        <v>-0.000130971687770349</v>
      </c>
      <c r="J57" s="60" t="n">
        <v>24</v>
      </c>
      <c r="K57" s="58" t="n">
        <v>-0.00605011</v>
      </c>
    </row>
    <row r="58" customFormat="false" ht="15" hidden="false" customHeight="false" outlineLevel="0" collapsed="false">
      <c r="A58" s="57" t="n">
        <v>15</v>
      </c>
      <c r="B58" s="58" t="s">
        <v>115</v>
      </c>
      <c r="C58" s="59" t="n">
        <v>3000.9</v>
      </c>
      <c r="D58" s="58" t="n">
        <v>34.6463</v>
      </c>
      <c r="E58" s="58" t="n">
        <v>0.000283404</v>
      </c>
      <c r="F58" s="59" t="n">
        <v>-0.00390625</v>
      </c>
      <c r="G58" s="59" t="n">
        <f aca="false">A58*$B$9+$B$10</f>
        <v>-0.00450643168777035</v>
      </c>
      <c r="H58" s="58" t="n">
        <f aca="false">G58-F58</f>
        <v>-0.000600181687770349</v>
      </c>
      <c r="J58" s="60" t="n">
        <v>24</v>
      </c>
      <c r="K58" s="58" t="n">
        <v>-0.00655365</v>
      </c>
    </row>
    <row r="59" customFormat="false" ht="15" hidden="false" customHeight="false" outlineLevel="0" collapsed="false">
      <c r="A59" s="57" t="n">
        <v>15</v>
      </c>
      <c r="B59" s="58" t="s">
        <v>115</v>
      </c>
      <c r="C59" s="59" t="n">
        <v>2500.71</v>
      </c>
      <c r="D59" s="58" t="n">
        <v>34.6208</v>
      </c>
      <c r="E59" s="58" t="n">
        <v>0.000253265</v>
      </c>
      <c r="F59" s="59" t="n">
        <v>-0.00418472</v>
      </c>
      <c r="G59" s="59" t="n">
        <f aca="false">A59*$B$9+$B$10</f>
        <v>-0.00450643168777035</v>
      </c>
      <c r="H59" s="58" t="n">
        <f aca="false">G59-F59</f>
        <v>-0.000321711687770349</v>
      </c>
      <c r="J59" s="60" t="n">
        <v>24</v>
      </c>
      <c r="K59" s="58" t="n">
        <v>-0.00457382</v>
      </c>
    </row>
    <row r="60" customFormat="false" ht="15" hidden="false" customHeight="false" outlineLevel="0" collapsed="false">
      <c r="A60" s="57" t="n">
        <v>15</v>
      </c>
      <c r="B60" s="58" t="s">
        <v>115</v>
      </c>
      <c r="C60" s="59" t="n">
        <v>2000.34</v>
      </c>
      <c r="D60" s="58" t="n">
        <v>34.5762</v>
      </c>
      <c r="E60" s="58" t="n">
        <v>0.000260502</v>
      </c>
      <c r="F60" s="59" t="n">
        <v>-0.00357437</v>
      </c>
      <c r="G60" s="59" t="n">
        <f aca="false">A60*$B$9+$B$10</f>
        <v>-0.00450643168777035</v>
      </c>
      <c r="H60" s="58" t="n">
        <f aca="false">G60-F60</f>
        <v>-0.000932061687770349</v>
      </c>
      <c r="J60" s="60" t="n">
        <v>24</v>
      </c>
      <c r="K60" s="58" t="n">
        <v>-0.00620651</v>
      </c>
    </row>
    <row r="61" customFormat="false" ht="15" hidden="false" customHeight="false" outlineLevel="0" collapsed="false">
      <c r="A61" s="57" t="n">
        <v>15</v>
      </c>
      <c r="B61" s="58" t="s">
        <v>115</v>
      </c>
      <c r="C61" s="59" t="n">
        <v>1499.84</v>
      </c>
      <c r="D61" s="58" t="n">
        <v>34.4867</v>
      </c>
      <c r="E61" s="58" t="n">
        <v>0.000247763</v>
      </c>
      <c r="F61" s="59" t="n">
        <v>-0.003582</v>
      </c>
      <c r="G61" s="59" t="n">
        <f aca="false">A61*$B$9+$B$10</f>
        <v>-0.00450643168777035</v>
      </c>
      <c r="H61" s="58" t="n">
        <f aca="false">G61-F61</f>
        <v>-0.000924431687770349</v>
      </c>
      <c r="J61" s="60"/>
      <c r="K61" s="58"/>
    </row>
    <row r="62" customFormat="false" ht="15" hidden="false" customHeight="false" outlineLevel="0" collapsed="false">
      <c r="A62" s="57" t="n">
        <v>15</v>
      </c>
      <c r="B62" s="58" t="s">
        <v>117</v>
      </c>
      <c r="C62" s="59" t="n">
        <v>1250.33</v>
      </c>
      <c r="D62" s="58" t="n">
        <v>34.4247</v>
      </c>
      <c r="E62" s="58" t="n">
        <v>0.000261499</v>
      </c>
      <c r="F62" s="59" t="n">
        <v>-0.0053978</v>
      </c>
      <c r="G62" s="59" t="n">
        <f aca="false">A62*$B$9+$B$10</f>
        <v>-0.00450643168777035</v>
      </c>
      <c r="H62" s="58" t="n">
        <f aca="false">G62-F62</f>
        <v>0.000891368312229651</v>
      </c>
      <c r="J62" s="60"/>
      <c r="K62" s="58"/>
    </row>
    <row r="63" customFormat="false" ht="15" hidden="false" customHeight="false" outlineLevel="0" collapsed="false">
      <c r="A63" s="57" t="n">
        <v>15</v>
      </c>
      <c r="B63" s="58" t="s">
        <v>117</v>
      </c>
      <c r="C63" s="59" t="n">
        <v>1000.53</v>
      </c>
      <c r="D63" s="58" t="n">
        <v>34.3447</v>
      </c>
      <c r="E63" s="58" t="n">
        <v>0.000263309</v>
      </c>
      <c r="F63" s="59" t="n">
        <v>-0.00618362</v>
      </c>
      <c r="G63" s="59" t="n">
        <f aca="false">A63*$B$9+$B$10</f>
        <v>-0.00450643168777035</v>
      </c>
      <c r="H63" s="58" t="n">
        <f aca="false">G63-F63</f>
        <v>0.00167718831222965</v>
      </c>
      <c r="J63" s="60"/>
      <c r="K63" s="58"/>
    </row>
    <row r="64" customFormat="false" ht="15" hidden="false" customHeight="false" outlineLevel="0" collapsed="false">
      <c r="A64" s="57" t="n">
        <v>15</v>
      </c>
      <c r="B64" s="58" t="s">
        <v>117</v>
      </c>
      <c r="C64" s="59" t="n">
        <v>801.208</v>
      </c>
      <c r="D64" s="58" t="n">
        <v>34.2688</v>
      </c>
      <c r="E64" s="58" t="n">
        <v>0.000286679</v>
      </c>
      <c r="F64" s="59" t="n">
        <v>-0.00498581</v>
      </c>
      <c r="G64" s="59" t="n">
        <f aca="false">A64*$B$9+$B$10</f>
        <v>-0.00450643168777035</v>
      </c>
      <c r="H64" s="58" t="n">
        <f aca="false">G64-F64</f>
        <v>0.000479378312229651</v>
      </c>
      <c r="J64" s="60"/>
      <c r="K64" s="58"/>
    </row>
    <row r="65" customFormat="false" ht="15" hidden="false" customHeight="false" outlineLevel="0" collapsed="false">
      <c r="A65" s="57" t="n">
        <v>15</v>
      </c>
      <c r="B65" s="58" t="s">
        <v>117</v>
      </c>
      <c r="C65" s="59" t="n">
        <v>601.354</v>
      </c>
      <c r="D65" s="58" t="n">
        <v>34.1403</v>
      </c>
      <c r="E65" s="58" t="n">
        <v>0.0002693</v>
      </c>
      <c r="F65" s="59" t="n">
        <v>-0.00588226</v>
      </c>
      <c r="G65" s="59" t="n">
        <f aca="false">A65*$B$9+$B$10</f>
        <v>-0.00450643168777035</v>
      </c>
      <c r="H65" s="58" t="n">
        <f aca="false">G65-F65</f>
        <v>0.00137582831222965</v>
      </c>
      <c r="J65" s="60"/>
      <c r="K65" s="58"/>
    </row>
    <row r="66" customFormat="false" ht="15" hidden="false" customHeight="false" outlineLevel="0" collapsed="false">
      <c r="A66" s="57" t="n">
        <v>15</v>
      </c>
      <c r="B66" s="58" t="s">
        <v>117</v>
      </c>
      <c r="C66" s="59" t="n">
        <v>400.366</v>
      </c>
      <c r="D66" s="58" t="n">
        <v>33.9442</v>
      </c>
      <c r="E66" s="58" t="n">
        <v>0.000264465</v>
      </c>
      <c r="F66" s="59" t="n">
        <v>-0.00440598</v>
      </c>
      <c r="G66" s="59" t="n">
        <f aca="false">A66*$B$9+$B$10</f>
        <v>-0.00450643168777035</v>
      </c>
      <c r="H66" s="58" t="n">
        <f aca="false">G66-F66</f>
        <v>-0.000100451687770349</v>
      </c>
      <c r="J66" s="60"/>
      <c r="K66" s="58"/>
    </row>
    <row r="67" customFormat="false" ht="15" hidden="false" customHeight="false" outlineLevel="0" collapsed="false">
      <c r="A67" s="57" t="n">
        <v>15</v>
      </c>
      <c r="B67" s="58" t="s">
        <v>117</v>
      </c>
      <c r="C67" s="59" t="n">
        <v>300.137</v>
      </c>
      <c r="D67" s="58" t="n">
        <v>33.8321</v>
      </c>
      <c r="E67" s="58" t="n">
        <v>0.000265821</v>
      </c>
      <c r="F67" s="59" t="n">
        <v>-0.00425339</v>
      </c>
      <c r="G67" s="59" t="n">
        <f aca="false">A67*$B$9+$B$10</f>
        <v>-0.00450643168777035</v>
      </c>
      <c r="H67" s="58" t="n">
        <f aca="false">G67-F67</f>
        <v>-0.000253041687770349</v>
      </c>
      <c r="J67" s="60"/>
      <c r="K67" s="58"/>
    </row>
    <row r="68" customFormat="false" ht="15" hidden="false" customHeight="false" outlineLevel="0" collapsed="false">
      <c r="A68" s="57" t="n">
        <v>15</v>
      </c>
      <c r="B68" s="58" t="s">
        <v>117</v>
      </c>
      <c r="C68" s="59" t="n">
        <v>250.811</v>
      </c>
      <c r="D68" s="58" t="n">
        <v>33.7899</v>
      </c>
      <c r="E68" s="58" t="n">
        <v>0.000450678</v>
      </c>
      <c r="F68" s="59" t="n">
        <v>-0.0036087</v>
      </c>
      <c r="G68" s="59" t="n">
        <f aca="false">A68*$B$9+$B$10</f>
        <v>-0.00450643168777035</v>
      </c>
      <c r="H68" s="58" t="n">
        <f aca="false">G68-F68</f>
        <v>-0.00089773168777035</v>
      </c>
      <c r="J68" s="60"/>
      <c r="K68" s="58"/>
    </row>
    <row r="69" customFormat="false" ht="15" hidden="false" customHeight="false" outlineLevel="0" collapsed="false">
      <c r="A69" s="57" t="n">
        <v>15</v>
      </c>
      <c r="B69" s="58" t="s">
        <v>117</v>
      </c>
      <c r="C69" s="59" t="n">
        <v>200.313</v>
      </c>
      <c r="D69" s="58" t="n">
        <v>33.7323</v>
      </c>
      <c r="E69" s="58" t="n">
        <v>0.000244493</v>
      </c>
      <c r="F69" s="59" t="n">
        <v>-0.00465012</v>
      </c>
      <c r="G69" s="59" t="n">
        <f aca="false">A69*$B$9+$B$10</f>
        <v>-0.00450643168777035</v>
      </c>
      <c r="H69" s="58" t="n">
        <f aca="false">G69-F69</f>
        <v>0.00014368831222965</v>
      </c>
      <c r="J69" s="60"/>
      <c r="K69" s="58"/>
    </row>
    <row r="70" customFormat="false" ht="15" hidden="false" customHeight="false" outlineLevel="0" collapsed="false">
      <c r="A70" s="57" t="n">
        <v>15</v>
      </c>
      <c r="B70" s="58" t="s">
        <v>117</v>
      </c>
      <c r="C70" s="59" t="n">
        <v>175.489</v>
      </c>
      <c r="D70" s="58" t="n">
        <v>33.6969</v>
      </c>
      <c r="E70" s="58" t="n">
        <v>0.000340492</v>
      </c>
      <c r="F70" s="59" t="n">
        <v>-0.00335312</v>
      </c>
      <c r="G70" s="59" t="n">
        <f aca="false">A70*$B$9+$B$10</f>
        <v>-0.00450643168777035</v>
      </c>
      <c r="H70" s="58" t="n">
        <f aca="false">G70-F70</f>
        <v>-0.00115331168777035</v>
      </c>
      <c r="J70" s="60"/>
      <c r="K70" s="58"/>
    </row>
    <row r="71" customFormat="false" ht="15" hidden="false" customHeight="false" outlineLevel="0" collapsed="false">
      <c r="A71" s="57" t="n">
        <v>15</v>
      </c>
      <c r="B71" s="58" t="s">
        <v>117</v>
      </c>
      <c r="C71" s="59" t="n">
        <v>150.092</v>
      </c>
      <c r="D71" s="58" t="n">
        <v>33.5709</v>
      </c>
      <c r="E71" s="58" t="n">
        <v>0.00197091</v>
      </c>
      <c r="F71" s="59" t="n">
        <v>-0.00106812</v>
      </c>
      <c r="G71" s="59" t="n">
        <f aca="false">A71*$B$9+$B$10</f>
        <v>-0.00450643168777035</v>
      </c>
      <c r="H71" s="58" t="n">
        <f aca="false">G71-F71</f>
        <v>-0.00343831168777035</v>
      </c>
      <c r="J71" s="60"/>
      <c r="K71" s="58"/>
    </row>
    <row r="72" customFormat="false" ht="15" hidden="false" customHeight="false" outlineLevel="0" collapsed="false">
      <c r="A72" s="57" t="n">
        <v>15</v>
      </c>
      <c r="B72" s="58" t="s">
        <v>117</v>
      </c>
      <c r="C72" s="59" t="n">
        <v>125.656</v>
      </c>
      <c r="D72" s="58" t="n">
        <v>33.4</v>
      </c>
      <c r="E72" s="58" t="n">
        <v>0.000646326</v>
      </c>
      <c r="F72" s="59" t="n">
        <v>0.00172424</v>
      </c>
      <c r="G72" s="59" t="n">
        <f aca="false">A72*$B$9+$B$10</f>
        <v>-0.00450643168777035</v>
      </c>
      <c r="H72" s="58" t="n">
        <f aca="false">G72-F72</f>
        <v>-0.00623067168777035</v>
      </c>
      <c r="J72" s="60"/>
      <c r="K72" s="58"/>
    </row>
    <row r="73" customFormat="false" ht="15" hidden="false" customHeight="false" outlineLevel="0" collapsed="false">
      <c r="A73" s="57" t="n">
        <v>15</v>
      </c>
      <c r="B73" s="58" t="s">
        <v>117</v>
      </c>
      <c r="C73" s="59" t="n">
        <v>100.058</v>
      </c>
      <c r="D73" s="58" t="n">
        <v>32.597</v>
      </c>
      <c r="E73" s="58" t="n">
        <v>0.00218484</v>
      </c>
      <c r="F73" s="59" t="n">
        <v>-0.00754929</v>
      </c>
      <c r="G73" s="59" t="n">
        <f aca="false">A73*$B$9+$B$10</f>
        <v>-0.00450643168777035</v>
      </c>
      <c r="H73" s="58" t="n">
        <f aca="false">G73-F73</f>
        <v>0.00304285831222965</v>
      </c>
      <c r="J73" s="60"/>
      <c r="K73" s="58"/>
    </row>
    <row r="74" customFormat="false" ht="15" hidden="false" customHeight="false" outlineLevel="0" collapsed="false">
      <c r="A74" s="57" t="n">
        <v>15</v>
      </c>
      <c r="B74" s="58" t="s">
        <v>117</v>
      </c>
      <c r="C74" s="59" t="n">
        <v>75.026</v>
      </c>
      <c r="D74" s="58" t="n">
        <v>32.4585</v>
      </c>
      <c r="E74" s="58" t="n">
        <v>0.000311512</v>
      </c>
      <c r="F74" s="59" t="n">
        <v>-0.00740051</v>
      </c>
      <c r="G74" s="59" t="n">
        <f aca="false">A74*$B$9+$B$10</f>
        <v>-0.00450643168777035</v>
      </c>
      <c r="H74" s="58" t="n">
        <f aca="false">G74-F74</f>
        <v>0.00289407831222965</v>
      </c>
      <c r="J74" s="60"/>
      <c r="K74" s="58"/>
    </row>
    <row r="75" customFormat="false" ht="15" hidden="false" customHeight="false" outlineLevel="0" collapsed="false">
      <c r="A75" s="57" t="n">
        <v>15</v>
      </c>
      <c r="B75" s="58" t="s">
        <v>117</v>
      </c>
      <c r="C75" s="59" t="n">
        <v>49.9615</v>
      </c>
      <c r="D75" s="58" t="n">
        <v>32.4445</v>
      </c>
      <c r="E75" s="58" t="n">
        <v>0.000933311</v>
      </c>
      <c r="F75" s="59" t="n">
        <v>0.00329208</v>
      </c>
      <c r="G75" s="59" t="n">
        <f aca="false">A75*$B$9+$B$10</f>
        <v>-0.00450643168777035</v>
      </c>
      <c r="H75" s="58" t="n">
        <f aca="false">G75-F75</f>
        <v>-0.00779851168777035</v>
      </c>
      <c r="J75" s="60"/>
      <c r="K75" s="58"/>
    </row>
    <row r="76" customFormat="false" ht="15" hidden="false" customHeight="false" outlineLevel="0" collapsed="false">
      <c r="A76" s="57" t="n">
        <v>15</v>
      </c>
      <c r="B76" s="58" t="s">
        <v>117</v>
      </c>
      <c r="C76" s="59" t="n">
        <v>25.5206</v>
      </c>
      <c r="D76" s="58" t="n">
        <v>32.2997</v>
      </c>
      <c r="E76" s="58" t="n">
        <v>0.00101128</v>
      </c>
      <c r="F76" s="59" t="n">
        <v>-0.00595856</v>
      </c>
      <c r="G76" s="59" t="n">
        <f aca="false">A76*$B$9+$B$10</f>
        <v>-0.00450643168777035</v>
      </c>
      <c r="H76" s="58" t="n">
        <f aca="false">G76-F76</f>
        <v>0.00145212831222965</v>
      </c>
      <c r="J76" s="60"/>
      <c r="K76" s="58"/>
    </row>
    <row r="77" customFormat="false" ht="15" hidden="false" customHeight="false" outlineLevel="0" collapsed="false">
      <c r="A77" s="57" t="n">
        <v>15</v>
      </c>
      <c r="B77" s="58" t="s">
        <v>117</v>
      </c>
      <c r="C77" s="59" t="n">
        <v>10.3268</v>
      </c>
      <c r="D77" s="58" t="n">
        <v>32.2001</v>
      </c>
      <c r="E77" s="58" t="n">
        <v>0.00135171</v>
      </c>
      <c r="F77" s="59" t="n">
        <v>-0.0051918</v>
      </c>
      <c r="G77" s="59" t="n">
        <f aca="false">A77*$B$9+$B$10</f>
        <v>-0.00450643168777035</v>
      </c>
      <c r="H77" s="58" t="n">
        <f aca="false">G77-F77</f>
        <v>0.000685368312229651</v>
      </c>
      <c r="J77" s="60"/>
      <c r="K77" s="58"/>
    </row>
    <row r="78" customFormat="false" ht="15.75" hidden="false" customHeight="false" outlineLevel="0" collapsed="false">
      <c r="A78" s="57" t="n">
        <v>15</v>
      </c>
      <c r="B78" s="58" t="s">
        <v>117</v>
      </c>
      <c r="C78" s="59" t="n">
        <v>5.39997</v>
      </c>
      <c r="D78" s="58" t="n">
        <v>32.1969</v>
      </c>
      <c r="E78" s="58" t="n">
        <v>0.00029961</v>
      </c>
      <c r="F78" s="59" t="n">
        <v>-0.0063324</v>
      </c>
      <c r="G78" s="59" t="n">
        <f aca="false">A78*$B$9+$B$10</f>
        <v>-0.00450643168777035</v>
      </c>
      <c r="H78" s="58" t="n">
        <f aca="false">G78-F78</f>
        <v>0.00182596831222965</v>
      </c>
      <c r="J78" s="60"/>
      <c r="K78" s="58"/>
    </row>
    <row r="79" customFormat="false" ht="16.5" hidden="false" customHeight="false" outlineLevel="0" collapsed="false">
      <c r="A79" s="61" t="n">
        <v>16</v>
      </c>
      <c r="B79" s="58" t="s">
        <v>117</v>
      </c>
      <c r="C79" s="62" t="n">
        <v>5.1126</v>
      </c>
      <c r="D79" s="63" t="n">
        <v>32.224</v>
      </c>
      <c r="E79" s="63" t="n">
        <v>0.000455017</v>
      </c>
      <c r="F79" s="62" t="n">
        <v>-0.00920486</v>
      </c>
      <c r="G79" s="62" t="n">
        <f aca="false">A79*$B$9+$B$10</f>
        <v>-0.00471045983425089</v>
      </c>
      <c r="H79" s="63" t="n">
        <f aca="false">G79-F79</f>
        <v>0.00449440016574912</v>
      </c>
      <c r="J79" s="60"/>
      <c r="K79" s="58"/>
    </row>
    <row r="80" customFormat="false" ht="15.75" hidden="false" customHeight="false" outlineLevel="0" collapsed="false">
      <c r="A80" s="61" t="n">
        <v>17</v>
      </c>
      <c r="B80" s="58" t="s">
        <v>115</v>
      </c>
      <c r="C80" s="62" t="n">
        <v>3499.74</v>
      </c>
      <c r="D80" s="63" t="n">
        <v>34.6627</v>
      </c>
      <c r="E80" s="63" t="n">
        <v>0.000266178</v>
      </c>
      <c r="F80" s="62" t="n">
        <v>-0.00524521</v>
      </c>
      <c r="G80" s="62" t="n">
        <f aca="false">A80*$B$9+$B$10</f>
        <v>-0.00491448798073142</v>
      </c>
      <c r="H80" s="63" t="n">
        <f aca="false">G80-F80</f>
        <v>0.00033072201926858</v>
      </c>
      <c r="J80" s="60"/>
      <c r="K80" s="58"/>
    </row>
    <row r="81" customFormat="false" ht="15" hidden="false" customHeight="false" outlineLevel="0" collapsed="false">
      <c r="A81" s="57" t="n">
        <v>17</v>
      </c>
      <c r="B81" s="58" t="s">
        <v>115</v>
      </c>
      <c r="C81" s="59" t="n">
        <v>2999.77</v>
      </c>
      <c r="D81" s="58" t="n">
        <v>34.6466</v>
      </c>
      <c r="E81" s="58" t="n">
        <v>0.00024983</v>
      </c>
      <c r="F81" s="59" t="n">
        <v>-0.0050621</v>
      </c>
      <c r="G81" s="59" t="n">
        <f aca="false">A81*$B$9+$B$10</f>
        <v>-0.00491448798073142</v>
      </c>
      <c r="H81" s="58" t="n">
        <f aca="false">G81-F81</f>
        <v>0.00014761201926858</v>
      </c>
      <c r="J81" s="60"/>
      <c r="K81" s="58"/>
    </row>
    <row r="82" customFormat="false" ht="15" hidden="false" customHeight="false" outlineLevel="0" collapsed="false">
      <c r="A82" s="57" t="n">
        <v>17</v>
      </c>
      <c r="B82" s="58" t="s">
        <v>115</v>
      </c>
      <c r="C82" s="59" t="n">
        <v>2500.29</v>
      </c>
      <c r="D82" s="58" t="n">
        <v>34.6177</v>
      </c>
      <c r="E82" s="58" t="n">
        <v>0.000264637</v>
      </c>
      <c r="F82" s="59" t="n">
        <v>-0.00494766</v>
      </c>
      <c r="G82" s="59" t="n">
        <f aca="false">A82*$B$9+$B$10</f>
        <v>-0.00491448798073142</v>
      </c>
      <c r="H82" s="58" t="n">
        <f aca="false">G82-F82</f>
        <v>3.31720192685804E-005</v>
      </c>
      <c r="J82" s="60"/>
      <c r="K82" s="58"/>
    </row>
    <row r="83" customFormat="false" ht="15" hidden="false" customHeight="false" outlineLevel="0" collapsed="false">
      <c r="A83" s="57" t="n">
        <v>17</v>
      </c>
      <c r="B83" s="58" t="s">
        <v>115</v>
      </c>
      <c r="C83" s="59" t="n">
        <v>1999.88</v>
      </c>
      <c r="D83" s="58" t="n">
        <v>34.5704</v>
      </c>
      <c r="E83" s="58" t="n">
        <v>0.000285788</v>
      </c>
      <c r="F83" s="59" t="n">
        <v>-0.00507736</v>
      </c>
      <c r="G83" s="59" t="n">
        <f aca="false">A83*$B$9+$B$10</f>
        <v>-0.00491448798073142</v>
      </c>
      <c r="H83" s="58" t="n">
        <f aca="false">G83-F83</f>
        <v>0.00016287201926858</v>
      </c>
      <c r="J83" s="60"/>
      <c r="K83" s="58"/>
    </row>
    <row r="84" customFormat="false" ht="15" hidden="false" customHeight="false" outlineLevel="0" collapsed="false">
      <c r="A84" s="57" t="n">
        <v>17</v>
      </c>
      <c r="B84" s="58" t="s">
        <v>115</v>
      </c>
      <c r="C84" s="59" t="n">
        <v>1500.07</v>
      </c>
      <c r="D84" s="58" t="n">
        <v>34.4841</v>
      </c>
      <c r="E84" s="58" t="n">
        <v>0.000256475</v>
      </c>
      <c r="F84" s="59" t="n">
        <v>-0.00388336</v>
      </c>
      <c r="G84" s="59" t="n">
        <f aca="false">A84*$B$9+$B$10</f>
        <v>-0.00491448798073142</v>
      </c>
      <c r="H84" s="58" t="n">
        <f aca="false">G84-F84</f>
        <v>-0.00103112798073142</v>
      </c>
      <c r="J84" s="60"/>
      <c r="K84" s="58"/>
    </row>
    <row r="85" customFormat="false" ht="15" hidden="false" customHeight="false" outlineLevel="0" collapsed="false">
      <c r="A85" s="57" t="n">
        <v>17</v>
      </c>
      <c r="B85" s="58" t="s">
        <v>117</v>
      </c>
      <c r="C85" s="59" t="n">
        <v>1250.27</v>
      </c>
      <c r="D85" s="58" t="n">
        <v>34.432</v>
      </c>
      <c r="E85" s="58" t="n">
        <v>0.000259081</v>
      </c>
      <c r="F85" s="59" t="n">
        <v>0.159561</v>
      </c>
      <c r="G85" s="59" t="n">
        <f aca="false">A85*$B$9+$B$10</f>
        <v>-0.00491448798073142</v>
      </c>
      <c r="H85" s="58" t="n">
        <f aca="false">G85-F85</f>
        <v>-0.164475487980731</v>
      </c>
      <c r="J85" s="60"/>
      <c r="K85" s="58"/>
    </row>
    <row r="86" customFormat="false" ht="15" hidden="false" customHeight="false" outlineLevel="0" collapsed="false">
      <c r="A86" s="57" t="n">
        <v>17</v>
      </c>
      <c r="B86" s="58" t="s">
        <v>117</v>
      </c>
      <c r="C86" s="59" t="n">
        <v>1000.47</v>
      </c>
      <c r="D86" s="58" t="n">
        <v>34.3514</v>
      </c>
      <c r="E86" s="58" t="n">
        <v>0.000223894</v>
      </c>
      <c r="F86" s="59" t="n">
        <v>-0.00852966</v>
      </c>
      <c r="G86" s="59" t="n">
        <f aca="false">A86*$B$9+$B$10</f>
        <v>-0.00491448798073142</v>
      </c>
      <c r="H86" s="58" t="n">
        <f aca="false">G86-F86</f>
        <v>0.00361517201926858</v>
      </c>
      <c r="J86" s="60"/>
      <c r="K86" s="58"/>
    </row>
    <row r="87" customFormat="false" ht="15.75" hidden="false" customHeight="false" outlineLevel="0" collapsed="false">
      <c r="A87" s="57" t="n">
        <v>17</v>
      </c>
      <c r="B87" s="58" t="s">
        <v>117</v>
      </c>
      <c r="C87" s="59" t="n">
        <v>800.608</v>
      </c>
      <c r="D87" s="58" t="n">
        <v>34.2659</v>
      </c>
      <c r="E87" s="58" t="n">
        <v>0.000323797</v>
      </c>
      <c r="F87" s="59" t="n">
        <v>-0.00701523</v>
      </c>
      <c r="G87" s="59" t="n">
        <f aca="false">A87*$B$9+$B$10</f>
        <v>-0.00491448798073142</v>
      </c>
      <c r="H87" s="58" t="n">
        <f aca="false">G87-F87</f>
        <v>0.00210074201926858</v>
      </c>
      <c r="J87" s="60"/>
      <c r="K87" s="58"/>
    </row>
    <row r="88" customFormat="false" ht="16.5" hidden="false" customHeight="false" outlineLevel="0" collapsed="false">
      <c r="A88" s="61" t="n">
        <v>18</v>
      </c>
      <c r="B88" s="58" t="s">
        <v>117</v>
      </c>
      <c r="C88" s="62" t="n">
        <v>5.44798</v>
      </c>
      <c r="D88" s="63" t="n">
        <v>32.2188</v>
      </c>
      <c r="E88" s="63" t="n">
        <v>0.000586703</v>
      </c>
      <c r="F88" s="62" t="n">
        <v>-0.00786209</v>
      </c>
      <c r="G88" s="62" t="n">
        <f aca="false">A88*$B$9+$B$10</f>
        <v>-0.00511851612721195</v>
      </c>
      <c r="H88" s="63" t="n">
        <f aca="false">G88-F88</f>
        <v>0.00274357387278805</v>
      </c>
      <c r="J88" s="60"/>
      <c r="K88" s="58"/>
    </row>
    <row r="89" customFormat="false" ht="15.75" hidden="false" customHeight="false" outlineLevel="0" collapsed="false">
      <c r="A89" s="61" t="n">
        <v>19</v>
      </c>
      <c r="B89" s="58" t="s">
        <v>115</v>
      </c>
      <c r="C89" s="62" t="n">
        <v>3500.62</v>
      </c>
      <c r="D89" s="63" t="n">
        <v>34.6623</v>
      </c>
      <c r="E89" s="63" t="n">
        <v>0.000274077</v>
      </c>
      <c r="F89" s="62" t="n">
        <v>-0.00476837</v>
      </c>
      <c r="G89" s="62" t="n">
        <f aca="false">A89*$B$9+$B$10</f>
        <v>-0.00532254427369249</v>
      </c>
      <c r="H89" s="63" t="n">
        <f aca="false">G89-F89</f>
        <v>-0.000554174273692489</v>
      </c>
      <c r="J89" s="60"/>
      <c r="K89" s="58"/>
    </row>
    <row r="90" customFormat="false" ht="15" hidden="false" customHeight="false" outlineLevel="0" collapsed="false">
      <c r="A90" s="57" t="n">
        <v>19</v>
      </c>
      <c r="B90" s="58" t="s">
        <v>115</v>
      </c>
      <c r="C90" s="59" t="n">
        <v>3001.25</v>
      </c>
      <c r="D90" s="58" t="n">
        <v>34.6461</v>
      </c>
      <c r="E90" s="58" t="n">
        <v>0.000270078</v>
      </c>
      <c r="F90" s="59" t="n">
        <v>-0.00770569</v>
      </c>
      <c r="G90" s="59" t="n">
        <f aca="false">A90*$B$9+$B$10</f>
        <v>-0.00532254427369249</v>
      </c>
      <c r="H90" s="58" t="n">
        <f aca="false">G90-F90</f>
        <v>0.00238314572630751</v>
      </c>
      <c r="J90" s="60"/>
      <c r="K90" s="58"/>
    </row>
    <row r="91" customFormat="false" ht="15" hidden="false" customHeight="false" outlineLevel="0" collapsed="false">
      <c r="A91" s="57" t="n">
        <v>19</v>
      </c>
      <c r="B91" s="58" t="s">
        <v>115</v>
      </c>
      <c r="C91" s="59" t="n">
        <v>2500.65</v>
      </c>
      <c r="D91" s="58" t="n">
        <v>34.6181</v>
      </c>
      <c r="E91" s="58" t="n">
        <v>0.00026549</v>
      </c>
      <c r="F91" s="59" t="n">
        <v>-0.00646591</v>
      </c>
      <c r="G91" s="59" t="n">
        <f aca="false">A91*$B$9+$B$10</f>
        <v>-0.00532254427369249</v>
      </c>
      <c r="H91" s="58" t="n">
        <f aca="false">G91-F91</f>
        <v>0.00114336572630751</v>
      </c>
      <c r="J91" s="60"/>
      <c r="K91" s="58"/>
    </row>
    <row r="92" customFormat="false" ht="15" hidden="false" customHeight="false" outlineLevel="0" collapsed="false">
      <c r="A92" s="57" t="n">
        <v>19</v>
      </c>
      <c r="B92" s="58" t="s">
        <v>115</v>
      </c>
      <c r="C92" s="59" t="n">
        <v>2000.92</v>
      </c>
      <c r="D92" s="58" t="n">
        <v>34.5732</v>
      </c>
      <c r="E92" s="58" t="n">
        <v>0.000271502</v>
      </c>
      <c r="F92" s="59" t="n">
        <v>-0.00574112</v>
      </c>
      <c r="G92" s="59" t="n">
        <f aca="false">A92*$B$9+$B$10</f>
        <v>-0.00532254427369249</v>
      </c>
      <c r="H92" s="58" t="n">
        <f aca="false">G92-F92</f>
        <v>0.000418575726307511</v>
      </c>
      <c r="J92" s="60"/>
      <c r="K92" s="58"/>
    </row>
    <row r="93" customFormat="false" ht="15" hidden="false" customHeight="false" outlineLevel="0" collapsed="false">
      <c r="A93" s="57" t="n">
        <v>19</v>
      </c>
      <c r="B93" s="58" t="s">
        <v>115</v>
      </c>
      <c r="C93" s="59" t="n">
        <v>1501.34</v>
      </c>
      <c r="D93" s="58" t="n">
        <v>34.4893</v>
      </c>
      <c r="E93" s="58" t="n">
        <v>0.00026399</v>
      </c>
      <c r="F93" s="59" t="n">
        <v>-0.00449753</v>
      </c>
      <c r="G93" s="59" t="n">
        <f aca="false">A93*$B$9+$B$10</f>
        <v>-0.00532254427369249</v>
      </c>
      <c r="H93" s="58" t="n">
        <f aca="false">G93-F93</f>
        <v>-0.00082501427369249</v>
      </c>
      <c r="J93" s="60"/>
      <c r="K93" s="58"/>
    </row>
    <row r="94" customFormat="false" ht="15" hidden="false" customHeight="false" outlineLevel="0" collapsed="false">
      <c r="A94" s="57" t="n">
        <v>19</v>
      </c>
      <c r="B94" s="58" t="s">
        <v>117</v>
      </c>
      <c r="C94" s="59" t="n">
        <v>1249.99</v>
      </c>
      <c r="D94" s="58" t="n">
        <v>34.429</v>
      </c>
      <c r="E94" s="58" t="n">
        <v>0.000310541</v>
      </c>
      <c r="F94" s="59" t="n">
        <v>-0.00501251</v>
      </c>
      <c r="G94" s="59" t="n">
        <f aca="false">A94*$B$9+$B$10</f>
        <v>-0.00532254427369249</v>
      </c>
      <c r="H94" s="58" t="n">
        <f aca="false">G94-F94</f>
        <v>-0.000310034273692489</v>
      </c>
      <c r="J94" s="60"/>
      <c r="K94" s="58"/>
    </row>
    <row r="95" customFormat="false" ht="15" hidden="false" customHeight="false" outlineLevel="0" collapsed="false">
      <c r="A95" s="57" t="n">
        <v>19</v>
      </c>
      <c r="B95" s="58" t="s">
        <v>117</v>
      </c>
      <c r="C95" s="59" t="n">
        <v>1000.82</v>
      </c>
      <c r="D95" s="58" t="n">
        <v>34.3533</v>
      </c>
      <c r="E95" s="58" t="n">
        <v>0.000290931</v>
      </c>
      <c r="F95" s="59" t="n">
        <v>-0.00471497</v>
      </c>
      <c r="G95" s="59" t="n">
        <f aca="false">A95*$B$9+$B$10</f>
        <v>-0.00532254427369249</v>
      </c>
      <c r="H95" s="58" t="n">
        <f aca="false">G95-F95</f>
        <v>-0.000607574273692489</v>
      </c>
      <c r="J95" s="60"/>
      <c r="K95" s="58"/>
    </row>
    <row r="96" customFormat="false" ht="15" hidden="false" customHeight="false" outlineLevel="0" collapsed="false">
      <c r="A96" s="57" t="n">
        <v>19</v>
      </c>
      <c r="B96" s="58" t="s">
        <v>117</v>
      </c>
      <c r="C96" s="59" t="n">
        <v>801.195</v>
      </c>
      <c r="D96" s="58" t="n">
        <v>34.2492</v>
      </c>
      <c r="E96" s="58" t="n">
        <v>0.000271038</v>
      </c>
      <c r="F96" s="59" t="n">
        <v>-0.00439453</v>
      </c>
      <c r="G96" s="59" t="n">
        <f aca="false">A96*$B$9+$B$10</f>
        <v>-0.00532254427369249</v>
      </c>
      <c r="H96" s="58" t="n">
        <f aca="false">G96-F96</f>
        <v>-0.000928014273692489</v>
      </c>
      <c r="J96" s="60"/>
      <c r="K96" s="58"/>
    </row>
    <row r="97" customFormat="false" ht="15" hidden="false" customHeight="false" outlineLevel="0" collapsed="false">
      <c r="A97" s="57" t="n">
        <v>19</v>
      </c>
      <c r="B97" s="58" t="s">
        <v>117</v>
      </c>
      <c r="C97" s="59" t="n">
        <v>601.573</v>
      </c>
      <c r="D97" s="58" t="n">
        <v>34.1298</v>
      </c>
      <c r="E97" s="58" t="n">
        <v>0.000278625</v>
      </c>
      <c r="F97" s="59" t="n">
        <v>-0.00633621</v>
      </c>
      <c r="G97" s="59" t="n">
        <f aca="false">A97*$B$9+$B$10</f>
        <v>-0.00532254427369249</v>
      </c>
      <c r="H97" s="58" t="n">
        <f aca="false">G97-F97</f>
        <v>0.00101366572630751</v>
      </c>
      <c r="J97" s="60"/>
      <c r="K97" s="58"/>
    </row>
    <row r="98" customFormat="false" ht="15" hidden="false" customHeight="false" outlineLevel="0" collapsed="false">
      <c r="A98" s="57" t="n">
        <v>19</v>
      </c>
      <c r="B98" s="58" t="s">
        <v>117</v>
      </c>
      <c r="C98" s="59" t="n">
        <v>400.763</v>
      </c>
      <c r="D98" s="58" t="n">
        <v>33.9432</v>
      </c>
      <c r="E98" s="58" t="n">
        <v>0.000278364</v>
      </c>
      <c r="F98" s="59" t="n">
        <v>-0.00664139</v>
      </c>
      <c r="G98" s="59" t="n">
        <f aca="false">A98*$B$9+$B$10</f>
        <v>-0.00532254427369249</v>
      </c>
      <c r="H98" s="58" t="n">
        <f aca="false">G98-F98</f>
        <v>0.00131884572630751</v>
      </c>
      <c r="J98" s="60"/>
      <c r="K98" s="58"/>
    </row>
    <row r="99" customFormat="false" ht="15" hidden="false" customHeight="false" outlineLevel="0" collapsed="false">
      <c r="A99" s="57" t="n">
        <v>19</v>
      </c>
      <c r="B99" s="58" t="s">
        <v>117</v>
      </c>
      <c r="C99" s="59" t="n">
        <v>300.244</v>
      </c>
      <c r="D99" s="58" t="n">
        <v>33.8364</v>
      </c>
      <c r="E99" s="58" t="n">
        <v>0.000325794</v>
      </c>
      <c r="F99" s="59" t="n">
        <v>-0.00400543</v>
      </c>
      <c r="G99" s="59" t="n">
        <f aca="false">A99*$B$9+$B$10</f>
        <v>-0.00532254427369249</v>
      </c>
      <c r="H99" s="58" t="n">
        <f aca="false">G99-F99</f>
        <v>-0.00131711427369249</v>
      </c>
      <c r="J99" s="60"/>
      <c r="K99" s="58"/>
    </row>
    <row r="100" customFormat="false" ht="15" hidden="false" customHeight="false" outlineLevel="0" collapsed="false">
      <c r="A100" s="57" t="n">
        <v>19</v>
      </c>
      <c r="B100" s="58" t="s">
        <v>117</v>
      </c>
      <c r="C100" s="59" t="n">
        <v>250.363</v>
      </c>
      <c r="D100" s="58" t="n">
        <v>33.7844</v>
      </c>
      <c r="E100" s="58" t="n">
        <v>0.000373225</v>
      </c>
      <c r="F100" s="59" t="n">
        <v>-0.00623703</v>
      </c>
      <c r="G100" s="59" t="n">
        <f aca="false">A100*$B$9+$B$10</f>
        <v>-0.00532254427369249</v>
      </c>
      <c r="H100" s="58" t="n">
        <f aca="false">G100-F100</f>
        <v>0.000914485726307511</v>
      </c>
      <c r="J100" s="60"/>
      <c r="K100" s="58"/>
    </row>
    <row r="101" customFormat="false" ht="15" hidden="false" customHeight="false" outlineLevel="0" collapsed="false">
      <c r="A101" s="57" t="n">
        <v>19</v>
      </c>
      <c r="B101" s="58" t="s">
        <v>117</v>
      </c>
      <c r="C101" s="59" t="n">
        <v>200.539</v>
      </c>
      <c r="D101" s="58" t="n">
        <v>33.7194</v>
      </c>
      <c r="E101" s="58" t="n">
        <v>0.000413779</v>
      </c>
      <c r="F101" s="59" t="n">
        <v>-0.00552368</v>
      </c>
      <c r="G101" s="59" t="n">
        <f aca="false">A101*$B$9+$B$10</f>
        <v>-0.00532254427369249</v>
      </c>
      <c r="H101" s="58" t="n">
        <f aca="false">G101-F101</f>
        <v>0.000201135726307511</v>
      </c>
      <c r="J101" s="60"/>
      <c r="K101" s="58"/>
    </row>
    <row r="102" customFormat="false" ht="15" hidden="false" customHeight="false" outlineLevel="0" collapsed="false">
      <c r="A102" s="57" t="n">
        <v>19</v>
      </c>
      <c r="B102" s="58" t="s">
        <v>117</v>
      </c>
      <c r="C102" s="59" t="n">
        <v>175.698</v>
      </c>
      <c r="D102" s="58" t="n">
        <v>33.6552</v>
      </c>
      <c r="E102" s="58" t="n">
        <v>0.00101435</v>
      </c>
      <c r="F102" s="59" t="n">
        <v>-0.00100327</v>
      </c>
      <c r="G102" s="59" t="n">
        <f aca="false">A102*$B$9+$B$10</f>
        <v>-0.00532254427369249</v>
      </c>
      <c r="H102" s="58" t="n">
        <f aca="false">G102-F102</f>
        <v>-0.00431927427369249</v>
      </c>
      <c r="J102" s="60"/>
      <c r="K102" s="58"/>
    </row>
    <row r="103" customFormat="false" ht="15" hidden="false" customHeight="false" outlineLevel="0" collapsed="false">
      <c r="A103" s="57" t="n">
        <v>19</v>
      </c>
      <c r="B103" s="58" t="s">
        <v>117</v>
      </c>
      <c r="C103" s="59" t="n">
        <v>150.71</v>
      </c>
      <c r="D103" s="58" t="n">
        <v>33.434</v>
      </c>
      <c r="E103" s="58" t="n">
        <v>0.00192345</v>
      </c>
      <c r="F103" s="59" t="n">
        <v>-0.00385666</v>
      </c>
      <c r="G103" s="59" t="n">
        <f aca="false">A103*$B$9+$B$10</f>
        <v>-0.00532254427369249</v>
      </c>
      <c r="H103" s="58" t="n">
        <f aca="false">G103-F103</f>
        <v>-0.00146588427369249</v>
      </c>
      <c r="J103" s="60"/>
      <c r="K103" s="58"/>
    </row>
    <row r="104" customFormat="false" ht="15" hidden="false" customHeight="false" outlineLevel="0" collapsed="false">
      <c r="A104" s="57" t="n">
        <v>19</v>
      </c>
      <c r="B104" s="58" t="s">
        <v>117</v>
      </c>
      <c r="C104" s="59" t="n">
        <v>125.364</v>
      </c>
      <c r="D104" s="58" t="n">
        <v>33.0378</v>
      </c>
      <c r="E104" s="58" t="n">
        <v>0.00531258</v>
      </c>
      <c r="F104" s="59" t="n">
        <v>0.00424957</v>
      </c>
      <c r="G104" s="59" t="n">
        <f aca="false">A104*$B$9+$B$10</f>
        <v>-0.00532254427369249</v>
      </c>
      <c r="H104" s="58" t="n">
        <f aca="false">G104-F104</f>
        <v>-0.00957211427369249</v>
      </c>
      <c r="J104" s="60"/>
      <c r="K104" s="58"/>
    </row>
    <row r="105" customFormat="false" ht="15" hidden="false" customHeight="false" outlineLevel="0" collapsed="false">
      <c r="A105" s="57" t="n">
        <v>19</v>
      </c>
      <c r="B105" s="58" t="s">
        <v>117</v>
      </c>
      <c r="C105" s="59" t="n">
        <v>100.358</v>
      </c>
      <c r="D105" s="58" t="n">
        <v>32.4641</v>
      </c>
      <c r="E105" s="58" t="n">
        <v>0.000736294</v>
      </c>
      <c r="F105" s="59" t="n">
        <v>-0.00395966</v>
      </c>
      <c r="G105" s="59" t="n">
        <f aca="false">A105*$B$9+$B$10</f>
        <v>-0.00532254427369249</v>
      </c>
      <c r="H105" s="58" t="n">
        <f aca="false">G105-F105</f>
        <v>-0.00136288427369249</v>
      </c>
      <c r="J105" s="60"/>
      <c r="K105" s="58"/>
    </row>
    <row r="106" customFormat="false" ht="15" hidden="false" customHeight="false" outlineLevel="0" collapsed="false">
      <c r="A106" s="57" t="n">
        <v>19</v>
      </c>
      <c r="B106" s="58" t="s">
        <v>117</v>
      </c>
      <c r="C106" s="59" t="n">
        <v>75.7533</v>
      </c>
      <c r="D106" s="58" t="n">
        <v>32.4541</v>
      </c>
      <c r="E106" s="58" t="n">
        <v>0.000433242</v>
      </c>
      <c r="F106" s="59" t="n">
        <v>-0.0045433</v>
      </c>
      <c r="G106" s="59" t="n">
        <f aca="false">A106*$B$9+$B$10</f>
        <v>-0.00532254427369249</v>
      </c>
      <c r="H106" s="58" t="n">
        <f aca="false">G106-F106</f>
        <v>-0.000779244273692489</v>
      </c>
      <c r="J106" s="60"/>
      <c r="K106" s="58"/>
    </row>
    <row r="107" customFormat="false" ht="15" hidden="false" customHeight="false" outlineLevel="0" collapsed="false">
      <c r="A107" s="57" t="n">
        <v>19</v>
      </c>
      <c r="B107" s="58" t="s">
        <v>117</v>
      </c>
      <c r="C107" s="59" t="n">
        <v>50.2578</v>
      </c>
      <c r="D107" s="58" t="n">
        <v>32.3862</v>
      </c>
      <c r="E107" s="58" t="n">
        <v>0.000972919</v>
      </c>
      <c r="F107" s="59" t="n">
        <v>-0.00723648</v>
      </c>
      <c r="G107" s="59" t="n">
        <f aca="false">A107*$B$9+$B$10</f>
        <v>-0.00532254427369249</v>
      </c>
      <c r="H107" s="58" t="n">
        <f aca="false">G107-F107</f>
        <v>0.00191393572630751</v>
      </c>
      <c r="J107" s="60"/>
      <c r="K107" s="58"/>
    </row>
    <row r="108" customFormat="false" ht="15" hidden="false" customHeight="false" outlineLevel="0" collapsed="false">
      <c r="A108" s="57" t="n">
        <v>19</v>
      </c>
      <c r="B108" s="58" t="s">
        <v>117</v>
      </c>
      <c r="C108" s="59" t="n">
        <v>24.7659</v>
      </c>
      <c r="D108" s="58" t="n">
        <v>32.2936</v>
      </c>
      <c r="E108" s="58" t="n">
        <v>0.00318218</v>
      </c>
      <c r="F108" s="59" t="n">
        <v>0.00387955</v>
      </c>
      <c r="G108" s="59" t="n">
        <f aca="false">A108*$B$9+$B$10</f>
        <v>-0.00532254427369249</v>
      </c>
      <c r="H108" s="58" t="n">
        <f aca="false">G108-F108</f>
        <v>-0.00920209427369249</v>
      </c>
      <c r="J108" s="60"/>
      <c r="K108" s="58"/>
    </row>
    <row r="109" customFormat="false" ht="15" hidden="false" customHeight="false" outlineLevel="0" collapsed="false">
      <c r="A109" s="57" t="n">
        <v>19</v>
      </c>
      <c r="B109" s="58" t="s">
        <v>117</v>
      </c>
      <c r="C109" s="59" t="n">
        <v>10.657</v>
      </c>
      <c r="D109" s="58" t="n">
        <v>32.2135</v>
      </c>
      <c r="E109" s="58" t="n">
        <v>0.000271604</v>
      </c>
      <c r="F109" s="59" t="n">
        <v>-0.00653076</v>
      </c>
      <c r="G109" s="59" t="n">
        <f aca="false">A109*$B$9+$B$10</f>
        <v>-0.00532254427369249</v>
      </c>
      <c r="H109" s="58" t="n">
        <f aca="false">G109-F109</f>
        <v>0.00120821572630751</v>
      </c>
      <c r="J109" s="60"/>
      <c r="K109" s="58"/>
    </row>
    <row r="110" customFormat="false" ht="15.75" hidden="false" customHeight="false" outlineLevel="0" collapsed="false">
      <c r="A110" s="57" t="n">
        <v>19</v>
      </c>
      <c r="B110" s="58" t="s">
        <v>117</v>
      </c>
      <c r="C110" s="59" t="n">
        <v>5.74608</v>
      </c>
      <c r="D110" s="58" t="n">
        <v>32.2141</v>
      </c>
      <c r="E110" s="58" t="n">
        <v>0.000217321</v>
      </c>
      <c r="F110" s="59" t="n">
        <v>-0.00569153</v>
      </c>
      <c r="G110" s="59" t="n">
        <f aca="false">A110*$B$9+$B$10</f>
        <v>-0.00532254427369249</v>
      </c>
      <c r="H110" s="58" t="n">
        <f aca="false">G110-F110</f>
        <v>0.000368985726307511</v>
      </c>
      <c r="J110" s="60"/>
      <c r="K110" s="58"/>
    </row>
    <row r="111" customFormat="false" ht="15.75" hidden="false" customHeight="false" outlineLevel="0" collapsed="false">
      <c r="A111" s="61" t="n">
        <v>20</v>
      </c>
      <c r="B111" s="58" t="s">
        <v>115</v>
      </c>
      <c r="C111" s="62" t="n">
        <v>2005.52</v>
      </c>
      <c r="D111" s="63" t="n">
        <v>34.5735</v>
      </c>
      <c r="E111" s="63" t="n">
        <v>0.00025202</v>
      </c>
      <c r="F111" s="62" t="n">
        <v>-0.00588989</v>
      </c>
      <c r="G111" s="62" t="n">
        <f aca="false">A111*$B$9+$B$10</f>
        <v>-0.00552657242017302</v>
      </c>
      <c r="H111" s="63" t="n">
        <f aca="false">G111-F111</f>
        <v>0.000363317579826977</v>
      </c>
      <c r="J111" s="60"/>
      <c r="K111" s="58"/>
    </row>
    <row r="112" customFormat="false" ht="15" hidden="false" customHeight="false" outlineLevel="0" collapsed="false">
      <c r="A112" s="57" t="n">
        <v>20</v>
      </c>
      <c r="B112" s="58" t="s">
        <v>115</v>
      </c>
      <c r="C112" s="59" t="n">
        <v>2005.46</v>
      </c>
      <c r="D112" s="58" t="n">
        <v>34.5735</v>
      </c>
      <c r="E112" s="58" t="n">
        <v>0.000252258</v>
      </c>
      <c r="F112" s="59" t="n">
        <v>-0.0064888</v>
      </c>
      <c r="G112" s="59" t="n">
        <f aca="false">A112*$B$9+$B$10</f>
        <v>-0.00552657242017302</v>
      </c>
      <c r="H112" s="58" t="n">
        <f aca="false">G112-F112</f>
        <v>0.000962227579826977</v>
      </c>
      <c r="J112" s="60"/>
      <c r="K112" s="58"/>
    </row>
    <row r="113" customFormat="false" ht="15" hidden="false" customHeight="false" outlineLevel="0" collapsed="false">
      <c r="A113" s="57" t="n">
        <v>20</v>
      </c>
      <c r="B113" s="58" t="s">
        <v>115</v>
      </c>
      <c r="C113" s="59" t="n">
        <v>2005.6</v>
      </c>
      <c r="D113" s="58" t="n">
        <v>34.5735</v>
      </c>
      <c r="E113" s="58" t="n">
        <v>0.000252464</v>
      </c>
      <c r="F113" s="59" t="n">
        <v>-0.00569153</v>
      </c>
      <c r="G113" s="59" t="n">
        <f aca="false">A113*$B$9+$B$10</f>
        <v>-0.00552657242017302</v>
      </c>
      <c r="H113" s="58" t="n">
        <f aca="false">G113-F113</f>
        <v>0.000164957579826977</v>
      </c>
      <c r="J113" s="60"/>
      <c r="K113" s="58"/>
    </row>
    <row r="114" customFormat="false" ht="15.75" hidden="false" customHeight="false" outlineLevel="0" collapsed="false">
      <c r="A114" s="57" t="n">
        <v>20</v>
      </c>
      <c r="B114" s="58" t="s">
        <v>117</v>
      </c>
      <c r="C114" s="59" t="n">
        <v>5.85994</v>
      </c>
      <c r="D114" s="58" t="n">
        <v>32.1996</v>
      </c>
      <c r="E114" s="58" t="n">
        <v>0.000257872</v>
      </c>
      <c r="F114" s="59" t="n">
        <v>-0.0074234</v>
      </c>
      <c r="G114" s="59" t="n">
        <f aca="false">A114*$B$9+$B$10</f>
        <v>-0.00552657242017302</v>
      </c>
      <c r="H114" s="58" t="n">
        <f aca="false">G114-F114</f>
        <v>0.00189682757982698</v>
      </c>
      <c r="J114" s="60"/>
      <c r="K114" s="58"/>
    </row>
    <row r="115" customFormat="false" ht="15.75" hidden="false" customHeight="false" outlineLevel="0" collapsed="false">
      <c r="A115" s="61" t="n">
        <v>21</v>
      </c>
      <c r="B115" s="58" t="s">
        <v>115</v>
      </c>
      <c r="C115" s="62" t="n">
        <v>3500.3</v>
      </c>
      <c r="D115" s="63" t="n">
        <v>34.6632</v>
      </c>
      <c r="E115" s="63" t="n">
        <v>0.000269602</v>
      </c>
      <c r="F115" s="62" t="n">
        <v>-0.00470734</v>
      </c>
      <c r="G115" s="62" t="n">
        <f aca="false">A115*$B$9+$B$10</f>
        <v>-0.00573060056665356</v>
      </c>
      <c r="H115" s="63" t="n">
        <f aca="false">G115-F115</f>
        <v>-0.00102326056665356</v>
      </c>
      <c r="J115" s="60"/>
      <c r="K115" s="58"/>
    </row>
    <row r="116" customFormat="false" ht="15" hidden="false" customHeight="false" outlineLevel="0" collapsed="false">
      <c r="A116" s="57" t="n">
        <v>21</v>
      </c>
      <c r="B116" s="58" t="s">
        <v>115</v>
      </c>
      <c r="C116" s="59" t="n">
        <v>3001</v>
      </c>
      <c r="D116" s="58" t="n">
        <v>34.6469</v>
      </c>
      <c r="E116" s="58" t="n">
        <v>0.00024432</v>
      </c>
      <c r="F116" s="59" t="n">
        <v>-0.00649261</v>
      </c>
      <c r="G116" s="59" t="n">
        <f aca="false">A116*$B$9+$B$10</f>
        <v>-0.00573060056665356</v>
      </c>
      <c r="H116" s="58" t="n">
        <f aca="false">G116-F116</f>
        <v>0.000762009433346442</v>
      </c>
      <c r="J116" s="60"/>
      <c r="K116" s="58"/>
    </row>
    <row r="117" customFormat="false" ht="15" hidden="false" customHeight="false" outlineLevel="0" collapsed="false">
      <c r="A117" s="57" t="n">
        <v>21</v>
      </c>
      <c r="B117" s="58" t="s">
        <v>115</v>
      </c>
      <c r="C117" s="59" t="n">
        <v>2499.86</v>
      </c>
      <c r="D117" s="58" t="n">
        <v>34.6189</v>
      </c>
      <c r="E117" s="58" t="n">
        <v>0.000233742</v>
      </c>
      <c r="F117" s="59" t="n">
        <v>-0.00634003</v>
      </c>
      <c r="G117" s="59" t="n">
        <f aca="false">A117*$B$9+$B$10</f>
        <v>-0.00573060056665356</v>
      </c>
      <c r="H117" s="58" t="n">
        <f aca="false">G117-F117</f>
        <v>0.000609429433346442</v>
      </c>
      <c r="J117" s="60"/>
      <c r="K117" s="58"/>
    </row>
    <row r="118" customFormat="false" ht="15" hidden="false" customHeight="false" outlineLevel="0" collapsed="false">
      <c r="A118" s="57" t="n">
        <v>21</v>
      </c>
      <c r="B118" s="58" t="s">
        <v>115</v>
      </c>
      <c r="C118" s="59" t="n">
        <v>2000.68</v>
      </c>
      <c r="D118" s="58" t="n">
        <v>34.5725</v>
      </c>
      <c r="E118" s="58" t="n">
        <v>0.000259629</v>
      </c>
      <c r="F118" s="59" t="n">
        <v>-0.00602341</v>
      </c>
      <c r="G118" s="59" t="n">
        <f aca="false">A118*$B$9+$B$10</f>
        <v>-0.00573060056665356</v>
      </c>
      <c r="H118" s="58" t="n">
        <f aca="false">G118-F118</f>
        <v>0.000292809433346442</v>
      </c>
      <c r="J118" s="60"/>
      <c r="K118" s="58"/>
    </row>
    <row r="119" customFormat="false" ht="15" hidden="false" customHeight="false" outlineLevel="0" collapsed="false">
      <c r="A119" s="57" t="n">
        <v>21</v>
      </c>
      <c r="B119" s="58" t="s">
        <v>115</v>
      </c>
      <c r="C119" s="59" t="n">
        <v>1499.89</v>
      </c>
      <c r="D119" s="58" t="n">
        <v>34.4888</v>
      </c>
      <c r="E119" s="58" t="n">
        <v>0.000285673</v>
      </c>
      <c r="F119" s="59" t="n">
        <v>-0.00419235</v>
      </c>
      <c r="G119" s="59" t="n">
        <f aca="false">A119*$B$9+$B$10</f>
        <v>-0.00573060056665356</v>
      </c>
      <c r="H119" s="58" t="n">
        <f aca="false">G119-F119</f>
        <v>-0.00153825056665356</v>
      </c>
      <c r="J119" s="60"/>
      <c r="K119" s="58"/>
    </row>
    <row r="120" customFormat="false" ht="15" hidden="false" customHeight="false" outlineLevel="0" collapsed="false">
      <c r="A120" s="57" t="n">
        <v>21</v>
      </c>
      <c r="B120" s="58" t="s">
        <v>117</v>
      </c>
      <c r="C120" s="59" t="n">
        <v>1249.88</v>
      </c>
      <c r="D120" s="58" t="n">
        <v>34.4296</v>
      </c>
      <c r="E120" s="58" t="n">
        <v>0.000308625</v>
      </c>
      <c r="F120" s="59" t="n">
        <v>-0.00974274</v>
      </c>
      <c r="G120" s="59" t="n">
        <f aca="false">A120*$B$9+$B$10</f>
        <v>-0.00573060056665356</v>
      </c>
      <c r="H120" s="58" t="n">
        <f aca="false">G120-F120</f>
        <v>0.00401213943334644</v>
      </c>
      <c r="J120" s="60"/>
      <c r="K120" s="58"/>
    </row>
    <row r="121" customFormat="false" ht="15.75" hidden="false" customHeight="false" outlineLevel="0" collapsed="false">
      <c r="A121" s="57" t="n">
        <v>21</v>
      </c>
      <c r="B121" s="58" t="s">
        <v>117</v>
      </c>
      <c r="C121" s="59" t="n">
        <v>999.9</v>
      </c>
      <c r="D121" s="58" t="n">
        <v>34.3536</v>
      </c>
      <c r="E121" s="58" t="n">
        <v>0.00030851</v>
      </c>
      <c r="F121" s="59" t="n">
        <v>-0.00634766</v>
      </c>
      <c r="G121" s="59" t="n">
        <f aca="false">A121*$B$9+$B$10</f>
        <v>-0.00573060056665356</v>
      </c>
      <c r="H121" s="58" t="n">
        <f aca="false">G121-F121</f>
        <v>0.000617059433346442</v>
      </c>
      <c r="J121" s="60"/>
      <c r="K121" s="58"/>
    </row>
    <row r="122" customFormat="false" ht="16.5" hidden="false" customHeight="false" outlineLevel="0" collapsed="false">
      <c r="A122" s="61" t="n">
        <v>22</v>
      </c>
      <c r="B122" s="58" t="s">
        <v>117</v>
      </c>
      <c r="C122" s="62" t="n">
        <v>5.23835</v>
      </c>
      <c r="D122" s="63" t="n">
        <v>32.2304</v>
      </c>
      <c r="E122" s="63" t="n">
        <v>0.000253927</v>
      </c>
      <c r="F122" s="62" t="n">
        <v>-0.00977707</v>
      </c>
      <c r="G122" s="62" t="n">
        <f aca="false">A122*$B$9+$B$10</f>
        <v>-0.00593462871313409</v>
      </c>
      <c r="H122" s="63" t="n">
        <f aca="false">G122-F122</f>
        <v>0.00384244128686591</v>
      </c>
      <c r="J122" s="60"/>
      <c r="K122" s="58"/>
    </row>
    <row r="123" customFormat="false" ht="16.5" hidden="false" customHeight="false" outlineLevel="0" collapsed="false">
      <c r="A123" s="61" t="n">
        <v>23</v>
      </c>
      <c r="B123" s="58" t="s">
        <v>117</v>
      </c>
      <c r="C123" s="62" t="n">
        <v>5.49717</v>
      </c>
      <c r="D123" s="63" t="n">
        <v>32.194</v>
      </c>
      <c r="E123" s="63" t="n">
        <v>0.000263822</v>
      </c>
      <c r="F123" s="62" t="n">
        <v>-0.00841522</v>
      </c>
      <c r="G123" s="62" t="n">
        <f aca="false">A123*$B$9+$B$10</f>
        <v>-0.00613865685961463</v>
      </c>
      <c r="H123" s="63" t="n">
        <f aca="false">G123-F123</f>
        <v>0.00227656314038537</v>
      </c>
      <c r="J123" s="60"/>
      <c r="K123" s="58"/>
    </row>
    <row r="124" customFormat="false" ht="15.75" hidden="false" customHeight="false" outlineLevel="0" collapsed="false">
      <c r="A124" s="61" t="n">
        <v>24</v>
      </c>
      <c r="B124" s="58" t="s">
        <v>115</v>
      </c>
      <c r="C124" s="62" t="n">
        <v>3500.36</v>
      </c>
      <c r="D124" s="63" t="n">
        <v>34.6643</v>
      </c>
      <c r="E124" s="63" t="n">
        <v>0.000267177</v>
      </c>
      <c r="F124" s="62" t="n">
        <v>-0.00596619</v>
      </c>
      <c r="G124" s="62" t="n">
        <f aca="false">A124*$B$9+$B$10</f>
        <v>-0.00634268500609516</v>
      </c>
      <c r="H124" s="63" t="n">
        <f aca="false">G124-F124</f>
        <v>-0.000376495006095164</v>
      </c>
      <c r="J124" s="60"/>
      <c r="K124" s="58"/>
    </row>
    <row r="125" customFormat="false" ht="15" hidden="false" customHeight="false" outlineLevel="0" collapsed="false">
      <c r="A125" s="57" t="n">
        <v>24</v>
      </c>
      <c r="B125" s="58" t="s">
        <v>115</v>
      </c>
      <c r="C125" s="59" t="n">
        <v>3000.76</v>
      </c>
      <c r="D125" s="58" t="n">
        <v>34.6473</v>
      </c>
      <c r="E125" s="58" t="n">
        <v>0.000276499</v>
      </c>
      <c r="F125" s="59" t="n">
        <v>-0.00605011</v>
      </c>
      <c r="G125" s="59" t="n">
        <f aca="false">A125*$B$9+$B$10</f>
        <v>-0.00634268500609516</v>
      </c>
      <c r="H125" s="58" t="n">
        <f aca="false">G125-F125</f>
        <v>-0.000292575006095163</v>
      </c>
      <c r="J125" s="60"/>
      <c r="K125" s="58"/>
    </row>
    <row r="126" customFormat="false" ht="15" hidden="false" customHeight="false" outlineLevel="0" collapsed="false">
      <c r="A126" s="57" t="n">
        <v>24</v>
      </c>
      <c r="B126" s="58" t="s">
        <v>115</v>
      </c>
      <c r="C126" s="59" t="n">
        <v>2500.67</v>
      </c>
      <c r="D126" s="58" t="n">
        <v>34.6198</v>
      </c>
      <c r="E126" s="58" t="n">
        <v>0.00024809</v>
      </c>
      <c r="F126" s="59" t="n">
        <v>-0.00655365</v>
      </c>
      <c r="G126" s="59" t="n">
        <f aca="false">A126*$B$9+$B$10</f>
        <v>-0.00634268500609516</v>
      </c>
      <c r="H126" s="58" t="n">
        <f aca="false">G126-F126</f>
        <v>0.000210964993904837</v>
      </c>
      <c r="J126" s="60"/>
      <c r="K126" s="58"/>
    </row>
    <row r="127" customFormat="false" ht="15" hidden="false" customHeight="false" outlineLevel="0" collapsed="false">
      <c r="A127" s="57" t="n">
        <v>24</v>
      </c>
      <c r="B127" s="58" t="s">
        <v>115</v>
      </c>
      <c r="C127" s="59" t="n">
        <v>2000.61</v>
      </c>
      <c r="D127" s="58" t="n">
        <v>34.5729</v>
      </c>
      <c r="E127" s="58" t="n">
        <v>0.00030508</v>
      </c>
      <c r="F127" s="59" t="n">
        <v>-0.00457382</v>
      </c>
      <c r="G127" s="59" t="n">
        <f aca="false">A127*$B$9+$B$10</f>
        <v>-0.00634268500609516</v>
      </c>
      <c r="H127" s="58" t="n">
        <f aca="false">G127-F127</f>
        <v>-0.00176886500609516</v>
      </c>
      <c r="J127" s="60"/>
      <c r="K127" s="58"/>
    </row>
    <row r="128" customFormat="false" ht="15" hidden="false" customHeight="false" outlineLevel="0" collapsed="false">
      <c r="A128" s="57" t="n">
        <v>24</v>
      </c>
      <c r="B128" s="58" t="s">
        <v>115</v>
      </c>
      <c r="C128" s="59" t="n">
        <v>1500.1</v>
      </c>
      <c r="D128" s="58" t="n">
        <v>34.4958</v>
      </c>
      <c r="E128" s="58" t="n">
        <v>0.000237964</v>
      </c>
      <c r="F128" s="59" t="n">
        <v>-0.00620651</v>
      </c>
      <c r="G128" s="59" t="n">
        <f aca="false">A128*$B$9+$B$10</f>
        <v>-0.00634268500609516</v>
      </c>
      <c r="H128" s="58" t="n">
        <f aca="false">G128-F128</f>
        <v>-0.000136175006095163</v>
      </c>
      <c r="J128" s="60"/>
      <c r="K128" s="58"/>
    </row>
    <row r="129" customFormat="false" ht="15" hidden="false" customHeight="false" outlineLevel="0" collapsed="false">
      <c r="A129" s="57" t="n">
        <v>24</v>
      </c>
      <c r="B129" s="58" t="s">
        <v>117</v>
      </c>
      <c r="C129" s="59" t="n">
        <v>1250.17</v>
      </c>
      <c r="D129" s="58" t="n">
        <v>34.4395</v>
      </c>
      <c r="E129" s="58" t="n">
        <v>0.000242131</v>
      </c>
      <c r="F129" s="59" t="n">
        <v>-0.00628281</v>
      </c>
      <c r="G129" s="59" t="n">
        <f aca="false">A129*$B$9+$B$10</f>
        <v>-0.00634268500609516</v>
      </c>
      <c r="H129" s="58" t="n">
        <f aca="false">G129-F129</f>
        <v>-5.98750060951635E-005</v>
      </c>
      <c r="J129" s="60"/>
      <c r="K129" s="58"/>
    </row>
    <row r="130" customFormat="false" ht="15.75" hidden="false" customHeight="false" outlineLevel="0" collapsed="false">
      <c r="A130" s="57" t="n">
        <v>24</v>
      </c>
      <c r="B130" s="58" t="s">
        <v>117</v>
      </c>
      <c r="C130" s="59" t="n">
        <v>1000.06</v>
      </c>
      <c r="D130" s="58" t="n">
        <v>34.3664</v>
      </c>
      <c r="E130" s="58" t="n">
        <v>0.000244922</v>
      </c>
      <c r="F130" s="59" t="n">
        <v>-0.00715637</v>
      </c>
      <c r="G130" s="59" t="n">
        <f aca="false">A130*$B$9+$B$10</f>
        <v>-0.00634268500609516</v>
      </c>
      <c r="H130" s="58" t="n">
        <f aca="false">G130-F130</f>
        <v>0.000813684993904836</v>
      </c>
      <c r="J130" s="64"/>
      <c r="K130" s="65"/>
    </row>
    <row r="131" customFormat="false" ht="15.75" hidden="false" customHeight="false" outlineLevel="0" collapsed="false">
      <c r="A131" s="42"/>
      <c r="B131" s="42"/>
      <c r="C131" s="42"/>
      <c r="D131" s="42"/>
      <c r="E131" s="42"/>
      <c r="F131" s="42"/>
      <c r="G131" s="42"/>
      <c r="H131" s="42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5" hidden="false" customHeight="false" outlineLevel="0" collapsed="false">
      <c r="A1" s="0" t="s">
        <v>72</v>
      </c>
      <c r="C1" s="0" t="n">
        <v>24</v>
      </c>
    </row>
    <row r="3" customFormat="false" ht="15.75" hidden="false" customHeight="false" outlineLevel="0" collapsed="false">
      <c r="A3" s="34" t="s">
        <v>73</v>
      </c>
      <c r="B3" s="34" t="s">
        <v>74</v>
      </c>
      <c r="C3" s="34" t="s">
        <v>75</v>
      </c>
      <c r="D3" s="34" t="s">
        <v>76</v>
      </c>
      <c r="E3" s="34" t="s">
        <v>77</v>
      </c>
      <c r="F3" s="34" t="s">
        <v>78</v>
      </c>
    </row>
    <row r="4" customFormat="false" ht="15.75" hidden="false" customHeight="false" outlineLevel="0" collapsed="false">
      <c r="A4" s="35" t="n">
        <v>1</v>
      </c>
      <c r="B4" s="35" t="s">
        <v>24</v>
      </c>
      <c r="C4" s="35" t="s">
        <v>25</v>
      </c>
      <c r="D4" s="35" t="n">
        <v>12</v>
      </c>
      <c r="E4" s="35" t="n">
        <v>15</v>
      </c>
      <c r="F4" s="0" t="str">
        <f aca="false">B4&amp;" &amp; "&amp;C4</f>
        <v> 2023-088-0017.mrg &amp; 2023-088-0017.sam</v>
      </c>
    </row>
    <row r="5" customFormat="false" ht="15" hidden="false" customHeight="false" outlineLevel="0" collapsed="false">
      <c r="A5" s="35" t="n">
        <v>2</v>
      </c>
      <c r="B5" s="35" t="s">
        <v>26</v>
      </c>
      <c r="C5" s="35" t="s">
        <v>27</v>
      </c>
      <c r="D5" s="35" t="n">
        <v>17</v>
      </c>
      <c r="E5" s="35" t="n">
        <v>17</v>
      </c>
      <c r="F5" s="0" t="str">
        <f aca="false">B5&amp;" &amp; "&amp;C5</f>
        <v> 2023-088-0023.mrg &amp; 2023-088-0023.sam</v>
      </c>
    </row>
    <row r="6" customFormat="false" ht="15" hidden="false" customHeight="false" outlineLevel="0" collapsed="false">
      <c r="A6" s="35" t="n">
        <v>3</v>
      </c>
      <c r="B6" s="35" t="s">
        <v>28</v>
      </c>
      <c r="C6" s="35" t="s">
        <v>29</v>
      </c>
      <c r="D6" s="35" t="n">
        <v>19</v>
      </c>
      <c r="E6" s="35" t="n">
        <v>19</v>
      </c>
      <c r="F6" s="0" t="str">
        <f aca="false">B6&amp;" &amp; "&amp;C6</f>
        <v> 2023-088-0024.mrg &amp; 2023-088-0024.sam</v>
      </c>
    </row>
    <row r="7" customFormat="false" ht="15" hidden="false" customHeight="false" outlineLevel="0" collapsed="false">
      <c r="A7" s="35" t="n">
        <v>4</v>
      </c>
      <c r="B7" s="35" t="s">
        <v>30</v>
      </c>
      <c r="C7" s="35" t="s">
        <v>31</v>
      </c>
      <c r="D7" s="35" t="n">
        <v>21</v>
      </c>
      <c r="E7" s="35" t="n">
        <v>21</v>
      </c>
      <c r="F7" s="0" t="str">
        <f aca="false">B7&amp;" &amp; "&amp;C7</f>
        <v> 2023-088-0025.mrg &amp; 2023-088-0025.sam</v>
      </c>
    </row>
    <row r="8" customFormat="false" ht="15" hidden="false" customHeight="false" outlineLevel="0" collapsed="false">
      <c r="A8" s="35" t="n">
        <v>5</v>
      </c>
      <c r="B8" s="35" t="s">
        <v>32</v>
      </c>
      <c r="C8" s="35" t="s">
        <v>33</v>
      </c>
      <c r="D8" s="35" t="n">
        <v>23</v>
      </c>
      <c r="E8" s="35" t="n">
        <v>27</v>
      </c>
      <c r="F8" s="0" t="str">
        <f aca="false">B8&amp;" &amp; "&amp;C8</f>
        <v> 2023-088-0028.mrg &amp; 2023-088-0028.sam</v>
      </c>
    </row>
    <row r="9" customFormat="false" ht="15" hidden="false" customHeight="false" outlineLevel="0" collapsed="false">
      <c r="A9" s="35" t="n">
        <v>6</v>
      </c>
      <c r="B9" s="35" t="s">
        <v>34</v>
      </c>
      <c r="C9" s="35" t="s">
        <v>35</v>
      </c>
      <c r="D9" s="35" t="n">
        <v>29</v>
      </c>
      <c r="E9" s="35" t="n">
        <v>29</v>
      </c>
      <c r="F9" s="0" t="str">
        <f aca="false">B9&amp;" &amp; "&amp;C9</f>
        <v> 2023-088-0030.mrg &amp; 2023-088-0030.sam</v>
      </c>
    </row>
    <row r="10" customFormat="false" ht="15" hidden="false" customHeight="false" outlineLevel="0" collapsed="false">
      <c r="A10" s="35" t="n">
        <v>7</v>
      </c>
      <c r="B10" s="35" t="s">
        <v>36</v>
      </c>
      <c r="C10" s="35" t="s">
        <v>37</v>
      </c>
      <c r="D10" s="35" t="n">
        <v>31</v>
      </c>
      <c r="E10" s="35" t="n">
        <v>31</v>
      </c>
      <c r="F10" s="0" t="str">
        <f aca="false">B10&amp;" &amp; "&amp;C10</f>
        <v> 2023-088-0031.mrg &amp; 2023-088-0031.sam</v>
      </c>
    </row>
    <row r="11" customFormat="false" ht="15" hidden="false" customHeight="false" outlineLevel="0" collapsed="false">
      <c r="A11" s="35" t="n">
        <v>8</v>
      </c>
      <c r="B11" s="35" t="s">
        <v>38</v>
      </c>
      <c r="C11" s="35" t="s">
        <v>39</v>
      </c>
      <c r="D11" s="35" t="n">
        <v>33</v>
      </c>
      <c r="E11" s="35" t="n">
        <v>33</v>
      </c>
      <c r="F11" s="0" t="str">
        <f aca="false">B11&amp;" &amp; "&amp;C11</f>
        <v> 2023-088-0032.mrg &amp; 2023-088-0032.sam</v>
      </c>
    </row>
    <row r="12" customFormat="false" ht="15" hidden="false" customHeight="false" outlineLevel="0" collapsed="false">
      <c r="A12" s="35" t="n">
        <v>9</v>
      </c>
      <c r="B12" s="35" t="s">
        <v>40</v>
      </c>
      <c r="C12" s="35" t="s">
        <v>41</v>
      </c>
      <c r="D12" s="35" t="n">
        <v>35</v>
      </c>
      <c r="E12" s="35" t="n">
        <v>41</v>
      </c>
      <c r="F12" s="0" t="str">
        <f aca="false">B12&amp;" &amp; "&amp;C12</f>
        <v> 2023-088-0033.mrg &amp; 2023-088-0033.sam</v>
      </c>
    </row>
    <row r="13" customFormat="false" ht="15" hidden="false" customHeight="false" outlineLevel="0" collapsed="false">
      <c r="A13" s="35" t="n">
        <v>10</v>
      </c>
      <c r="B13" s="35" t="s">
        <v>42</v>
      </c>
      <c r="C13" s="35" t="s">
        <v>43</v>
      </c>
      <c r="D13" s="35" t="n">
        <v>43</v>
      </c>
      <c r="E13" s="35" t="n">
        <v>43</v>
      </c>
      <c r="F13" s="0" t="str">
        <f aca="false">B13&amp;" &amp; "&amp;C13</f>
        <v> 2023-088-0042.mrg &amp; 2023-088-0042.sam</v>
      </c>
    </row>
    <row r="14" customFormat="false" ht="15" hidden="false" customHeight="false" outlineLevel="0" collapsed="false">
      <c r="A14" s="35" t="n">
        <v>11</v>
      </c>
      <c r="B14" s="35" t="s">
        <v>44</v>
      </c>
      <c r="C14" s="35" t="s">
        <v>45</v>
      </c>
      <c r="D14" s="35" t="n">
        <v>45</v>
      </c>
      <c r="E14" s="35" t="n">
        <v>51</v>
      </c>
      <c r="F14" s="0" t="str">
        <f aca="false">B14&amp;" &amp; "&amp;C14</f>
        <v> 2023-088-0044.mrg &amp; 2023-088-0044.sam</v>
      </c>
    </row>
    <row r="15" customFormat="false" ht="15" hidden="false" customHeight="false" outlineLevel="0" collapsed="false">
      <c r="A15" s="35" t="n">
        <v>12</v>
      </c>
      <c r="B15" s="35" t="s">
        <v>46</v>
      </c>
      <c r="C15" s="35" t="s">
        <v>47</v>
      </c>
      <c r="D15" s="35" t="n">
        <v>53</v>
      </c>
      <c r="E15" s="35" t="n">
        <v>53</v>
      </c>
      <c r="F15" s="0" t="str">
        <f aca="false">B15&amp;" &amp; "&amp;C15</f>
        <v> 2023-088-0045.mrg &amp; 2023-088-0045.sam</v>
      </c>
    </row>
    <row r="16" customFormat="false" ht="15" hidden="false" customHeight="false" outlineLevel="0" collapsed="false">
      <c r="A16" s="35" t="n">
        <v>13</v>
      </c>
      <c r="B16" s="35" t="s">
        <v>48</v>
      </c>
      <c r="C16" s="35" t="s">
        <v>49</v>
      </c>
      <c r="D16" s="35" t="n">
        <v>55</v>
      </c>
      <c r="E16" s="35" t="n">
        <v>62</v>
      </c>
      <c r="F16" s="0" t="str">
        <f aca="false">B16&amp;" &amp; "&amp;C16</f>
        <v> 2023-088-0047.mrg &amp; 2023-088-0047.sam</v>
      </c>
    </row>
    <row r="17" customFormat="false" ht="15" hidden="false" customHeight="false" outlineLevel="0" collapsed="false">
      <c r="A17" s="35" t="n">
        <v>14</v>
      </c>
      <c r="B17" s="35" t="s">
        <v>50</v>
      </c>
      <c r="C17" s="35" t="s">
        <v>51</v>
      </c>
      <c r="D17" s="35" t="n">
        <v>64</v>
      </c>
      <c r="E17" s="35" t="n">
        <v>64</v>
      </c>
      <c r="F17" s="0" t="str">
        <f aca="false">B17&amp;" &amp; "&amp;C17</f>
        <v> 2023-088-0053.mrg &amp; 2023-088-0053.sam</v>
      </c>
    </row>
    <row r="18" customFormat="false" ht="15" hidden="false" customHeight="false" outlineLevel="0" collapsed="false">
      <c r="A18" s="35" t="n">
        <v>15</v>
      </c>
      <c r="B18" s="35" t="s">
        <v>52</v>
      </c>
      <c r="C18" s="35" t="s">
        <v>53</v>
      </c>
      <c r="D18" s="35" t="n">
        <v>66</v>
      </c>
      <c r="E18" s="35" t="n">
        <v>87</v>
      </c>
      <c r="F18" s="0" t="str">
        <f aca="false">B18&amp;" &amp; "&amp;C18</f>
        <v> 2023-088-0054.mrg &amp; 2023-088-0054.sam</v>
      </c>
    </row>
    <row r="19" customFormat="false" ht="15" hidden="false" customHeight="false" outlineLevel="0" collapsed="false">
      <c r="A19" s="35" t="n">
        <v>16</v>
      </c>
      <c r="B19" s="35" t="s">
        <v>54</v>
      </c>
      <c r="C19" s="35" t="s">
        <v>55</v>
      </c>
      <c r="D19" s="35" t="n">
        <v>89</v>
      </c>
      <c r="E19" s="35" t="n">
        <v>89</v>
      </c>
      <c r="F19" s="0" t="str">
        <f aca="false">B19&amp;" &amp; "&amp;C19</f>
        <v> 2023-088-0056.mrg &amp; 2023-088-0056.sam</v>
      </c>
    </row>
    <row r="20" customFormat="false" ht="15" hidden="false" customHeight="false" outlineLevel="0" collapsed="false">
      <c r="A20" s="35" t="n">
        <v>17</v>
      </c>
      <c r="B20" s="35" t="s">
        <v>56</v>
      </c>
      <c r="C20" s="35" t="s">
        <v>57</v>
      </c>
      <c r="D20" s="35" t="n">
        <v>91</v>
      </c>
      <c r="E20" s="35" t="n">
        <v>98</v>
      </c>
      <c r="F20" s="0" t="str">
        <f aca="false">B20&amp;" &amp; "&amp;C20</f>
        <v> 2023-088-0062.mrg &amp; 2023-088-0062.sam</v>
      </c>
    </row>
    <row r="21" customFormat="false" ht="15" hidden="false" customHeight="false" outlineLevel="0" collapsed="false">
      <c r="A21" s="35" t="n">
        <v>18</v>
      </c>
      <c r="B21" s="35" t="s">
        <v>58</v>
      </c>
      <c r="C21" s="35" t="s">
        <v>59</v>
      </c>
      <c r="D21" s="35" t="n">
        <v>100</v>
      </c>
      <c r="E21" s="35" t="n">
        <v>100</v>
      </c>
      <c r="F21" s="0" t="str">
        <f aca="false">B21&amp;" &amp; "&amp;C21</f>
        <v> 2023-088-0063.mrg &amp; 2023-088-0063.sam</v>
      </c>
    </row>
    <row r="22" customFormat="false" ht="15" hidden="false" customHeight="false" outlineLevel="0" collapsed="false">
      <c r="A22" s="35" t="n">
        <v>19</v>
      </c>
      <c r="B22" s="35" t="s">
        <v>60</v>
      </c>
      <c r="C22" s="35" t="s">
        <v>61</v>
      </c>
      <c r="D22" s="35" t="n">
        <v>102</v>
      </c>
      <c r="E22" s="35" t="n">
        <v>123</v>
      </c>
      <c r="F22" s="0" t="str">
        <f aca="false">B22&amp;" &amp; "&amp;C22</f>
        <v> 2023-088-0064.mrg &amp; 2023-088-0064.sam</v>
      </c>
    </row>
    <row r="23" customFormat="false" ht="15" hidden="false" customHeight="false" outlineLevel="0" collapsed="false">
      <c r="A23" s="35" t="n">
        <v>20</v>
      </c>
      <c r="B23" s="35" t="s">
        <v>62</v>
      </c>
      <c r="C23" s="35" t="s">
        <v>63</v>
      </c>
      <c r="D23" s="35" t="n">
        <v>125</v>
      </c>
      <c r="E23" s="35" t="n">
        <v>128</v>
      </c>
      <c r="F23" s="0" t="str">
        <f aca="false">B23&amp;" &amp; "&amp;C23</f>
        <v> 2023-088-0066.mrg &amp; 2023-088-0066.sam</v>
      </c>
    </row>
    <row r="24" customFormat="false" ht="15" hidden="false" customHeight="false" outlineLevel="0" collapsed="false">
      <c r="A24" s="35" t="n">
        <v>21</v>
      </c>
      <c r="B24" s="35" t="s">
        <v>64</v>
      </c>
      <c r="C24" s="35" t="s">
        <v>65</v>
      </c>
      <c r="D24" s="35" t="n">
        <v>130</v>
      </c>
      <c r="E24" s="35" t="n">
        <v>136</v>
      </c>
      <c r="F24" s="0" t="str">
        <f aca="false">B24&amp;" &amp; "&amp;C24</f>
        <v> 2023-088-0067.mrg &amp; 2023-088-0067.sam</v>
      </c>
    </row>
    <row r="25" customFormat="false" ht="15" hidden="false" customHeight="false" outlineLevel="0" collapsed="false">
      <c r="A25" s="35" t="n">
        <v>22</v>
      </c>
      <c r="B25" s="35" t="s">
        <v>66</v>
      </c>
      <c r="C25" s="35" t="s">
        <v>67</v>
      </c>
      <c r="D25" s="35" t="n">
        <v>138</v>
      </c>
      <c r="E25" s="35" t="n">
        <v>138</v>
      </c>
      <c r="F25" s="0" t="str">
        <f aca="false">B25&amp;" &amp; "&amp;C25</f>
        <v> 2023-088-0068.mrg &amp; 2023-088-0068.sam</v>
      </c>
    </row>
    <row r="26" customFormat="false" ht="15" hidden="false" customHeight="false" outlineLevel="0" collapsed="false">
      <c r="A26" s="35" t="n">
        <v>23</v>
      </c>
      <c r="B26" s="35" t="s">
        <v>68</v>
      </c>
      <c r="C26" s="35" t="s">
        <v>69</v>
      </c>
      <c r="D26" s="35" t="n">
        <v>140</v>
      </c>
      <c r="E26" s="35" t="n">
        <v>140</v>
      </c>
      <c r="F26" s="0" t="str">
        <f aca="false">B26&amp;" &amp; "&amp;C26</f>
        <v> 2023-088-0070.mrg &amp; 2023-088-0070.sam</v>
      </c>
    </row>
    <row r="27" customFormat="false" ht="15" hidden="false" customHeight="false" outlineLevel="0" collapsed="false">
      <c r="A27" s="35" t="n">
        <v>24</v>
      </c>
      <c r="B27" s="35" t="s">
        <v>70</v>
      </c>
      <c r="C27" s="35" t="s">
        <v>71</v>
      </c>
      <c r="D27" s="35" t="n">
        <v>142</v>
      </c>
      <c r="E27" s="35" t="n">
        <v>148</v>
      </c>
      <c r="F27" s="0" t="str">
        <f aca="false">B27&amp;" &amp; "&amp;C27</f>
        <v> 2023-088-0076.mrg &amp; 2023-088-0076.sam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11" activePane="bottomLeft" state="frozen"/>
      <selection pane="topLeft" activeCell="A1" activeCellId="0" sqref="A1"/>
      <selection pane="bottomLeft" activeCell="K72" activeCellId="0" sqref="K72:K7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8" customFormat="true" ht="15.75" hidden="false" customHeight="false" outlineLevel="0" collapsed="false">
      <c r="A1" s="37" t="s">
        <v>87</v>
      </c>
      <c r="B1" s="37"/>
      <c r="C1" s="37"/>
      <c r="D1" s="37"/>
      <c r="E1" s="37"/>
      <c r="F1" s="37"/>
      <c r="G1" s="37"/>
      <c r="H1" s="37"/>
      <c r="I1" s="37"/>
      <c r="J1" s="37"/>
    </row>
    <row r="2" s="38" customFormat="true" ht="15.75" hidden="false" customHeight="false" outlineLevel="0" collapsed="false">
      <c r="A2" s="37" t="s">
        <v>84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5" hidden="false" customHeight="false" outlineLevel="0" collapsed="false">
      <c r="I3" s="0" t="n">
        <v>3</v>
      </c>
    </row>
    <row r="4" customFormat="false" ht="15" hidden="false" customHeight="false" outlineLevel="0" collapsed="false">
      <c r="A4" s="0" t="s">
        <v>88</v>
      </c>
    </row>
    <row r="5" customFormat="false" ht="15" hidden="false" customHeight="false" outlineLevel="0" collapsed="false">
      <c r="A5" s="0" t="s">
        <v>123</v>
      </c>
    </row>
    <row r="7" s="36" customFormat="true" ht="15.75" hidden="false" customHeight="false" outlineLevel="0" collapsed="false">
      <c r="A7" s="39" t="s">
        <v>90</v>
      </c>
      <c r="B7" s="39"/>
      <c r="C7" s="39"/>
      <c r="E7" s="39" t="s">
        <v>91</v>
      </c>
      <c r="F7" s="39"/>
      <c r="G7" s="39"/>
      <c r="I7" s="39" t="s">
        <v>92</v>
      </c>
      <c r="J7" s="39"/>
    </row>
    <row r="8" customFormat="false" ht="15.75" hidden="false" customHeight="false" outlineLevel="0" collapsed="false">
      <c r="A8" s="40"/>
      <c r="B8" s="41" t="s">
        <v>20</v>
      </c>
      <c r="C8" s="41" t="s">
        <v>93</v>
      </c>
      <c r="E8" s="42" t="s">
        <v>94</v>
      </c>
      <c r="F8" s="42"/>
      <c r="G8" s="42" t="n">
        <f aca="false">INDEX(LINEST(known_ys,known_xs,TRUE(),TRUE()),3,1)</f>
        <v>0.17100847454895</v>
      </c>
      <c r="I8" s="43" t="s">
        <v>95</v>
      </c>
      <c r="J8" s="43" t="s">
        <v>96</v>
      </c>
    </row>
    <row r="9" customFormat="false" ht="15" hidden="false" customHeight="false" outlineLevel="0" collapsed="false">
      <c r="A9" s="0" t="s">
        <v>97</v>
      </c>
      <c r="B9" s="0" t="n">
        <f aca="false">INDEX(LINEST(known_ys,known_xs,TRUE(),TRUE()),1,1)</f>
        <v>-9.23583950580081E-005</v>
      </c>
      <c r="C9" s="0" t="n">
        <f aca="false">INDEX(LINEST(known_ys,known_xs,TRUE(),TRUE()),2,1)</f>
        <v>2.62522771911154E-005</v>
      </c>
      <c r="E9" s="0" t="s">
        <v>98</v>
      </c>
      <c r="G9" s="0" t="n">
        <f aca="false">INDEX(LINEST(known_ys,known_xs,TRUE(),TRUE()),3,2)</f>
        <v>0.00121470842340762</v>
      </c>
      <c r="I9" s="0" t="n">
        <f aca="false">MIN(known_xs)</f>
        <v>1</v>
      </c>
      <c r="J9" s="0" t="n">
        <f aca="false">I9*$B$9+$B$10</f>
        <v>-0.00298973769240621</v>
      </c>
    </row>
    <row r="10" customFormat="false" ht="15.75" hidden="false" customHeight="false" outlineLevel="0" collapsed="false">
      <c r="A10" s="44" t="s">
        <v>99</v>
      </c>
      <c r="B10" s="44" t="n">
        <f aca="false">INDEX(LINEST(known_ys,known_xs,TRUE(),TRUE()),1,2)</f>
        <v>-0.0028973792973482</v>
      </c>
      <c r="C10" s="44" t="n">
        <f aca="false">INDEX(LINEST(known_ys,known_xs,TRUE(),TRUE()),2,2)</f>
        <v>0.000426079679180778</v>
      </c>
      <c r="E10" s="44" t="s">
        <v>100</v>
      </c>
      <c r="F10" s="44"/>
      <c r="G10" s="44" t="n">
        <f aca="false">INDEX(LINEST(known_ys,known_xs,TRUE(),TRUE()),5,2)</f>
        <v>8.85309932338462E-005</v>
      </c>
      <c r="I10" s="44" t="n">
        <f aca="false">MAX(known_xs)</f>
        <v>24</v>
      </c>
      <c r="J10" s="44" t="n">
        <f aca="false">I10*$B$9+$B$10</f>
        <v>-0.0051139807787404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01</v>
      </c>
      <c r="D12" s="0" t="n">
        <v>114</v>
      </c>
    </row>
    <row r="13" customFormat="false" ht="15" hidden="false" customHeight="false" outlineLevel="0" collapsed="false">
      <c r="A13" s="0" t="s">
        <v>102</v>
      </c>
      <c r="D13" s="0" t="n">
        <v>62</v>
      </c>
    </row>
    <row r="14" customFormat="false" ht="15.75" hidden="false" customHeight="false" outlineLevel="0" collapsed="false"/>
    <row r="15" s="48" customFormat="true" ht="15.75" hidden="false" customHeight="false" outlineLevel="0" collapsed="false">
      <c r="A15" s="45" t="s">
        <v>104</v>
      </c>
      <c r="B15" s="46" t="s">
        <v>105</v>
      </c>
      <c r="C15" s="47" t="s">
        <v>9</v>
      </c>
      <c r="D15" s="46" t="s">
        <v>12</v>
      </c>
      <c r="E15" s="46" t="s">
        <v>12</v>
      </c>
      <c r="F15" s="46" t="s">
        <v>106</v>
      </c>
      <c r="G15" s="46"/>
      <c r="H15" s="46"/>
      <c r="J15" s="49" t="s">
        <v>107</v>
      </c>
      <c r="K15" s="46" t="s">
        <v>86</v>
      </c>
    </row>
    <row r="16" s="48" customFormat="true" ht="15.75" hidden="false" customHeight="false" outlineLevel="0" collapsed="false">
      <c r="A16" s="50" t="s">
        <v>73</v>
      </c>
      <c r="B16" s="51" t="s">
        <v>108</v>
      </c>
      <c r="C16" s="52" t="s">
        <v>109</v>
      </c>
      <c r="D16" s="51" t="s">
        <v>109</v>
      </c>
      <c r="E16" s="51" t="s">
        <v>22</v>
      </c>
      <c r="F16" s="53" t="s">
        <v>110</v>
      </c>
      <c r="G16" s="53" t="s">
        <v>111</v>
      </c>
      <c r="H16" s="54" t="s">
        <v>112</v>
      </c>
      <c r="J16" s="55" t="s">
        <v>95</v>
      </c>
      <c r="K16" s="54" t="s">
        <v>113</v>
      </c>
    </row>
    <row r="17" customFormat="false" ht="15.75" hidden="false" customHeight="false" outlineLevel="0" collapsed="false">
      <c r="A17" s="57" t="n">
        <v>1</v>
      </c>
      <c r="B17" s="58" t="s">
        <v>115</v>
      </c>
      <c r="C17" s="59" t="n">
        <v>1249.26</v>
      </c>
      <c r="D17" s="58" t="n">
        <v>34.447</v>
      </c>
      <c r="E17" s="58" t="n">
        <v>0.000326746</v>
      </c>
      <c r="F17" s="59" t="n">
        <v>-0.00273132</v>
      </c>
      <c r="G17" s="59" t="n">
        <f aca="false">A17*$B$9+$B$10</f>
        <v>-0.00298973769240621</v>
      </c>
      <c r="H17" s="58" t="n">
        <f aca="false">G17-F17</f>
        <v>-0.000258417692406207</v>
      </c>
      <c r="J17" s="60" t="n">
        <v>1</v>
      </c>
      <c r="K17" s="58" t="n">
        <v>-0.00273132</v>
      </c>
    </row>
    <row r="18" customFormat="false" ht="15" hidden="false" customHeight="false" outlineLevel="0" collapsed="false">
      <c r="A18" s="57" t="n">
        <v>1</v>
      </c>
      <c r="B18" s="58" t="s">
        <v>117</v>
      </c>
      <c r="C18" s="59" t="n">
        <v>1000.39</v>
      </c>
      <c r="D18" s="58" t="n">
        <v>34.3662</v>
      </c>
      <c r="E18" s="58" t="n">
        <v>0.00045036</v>
      </c>
      <c r="F18" s="59" t="n">
        <v>-0.110023</v>
      </c>
      <c r="G18" s="59" t="n">
        <f aca="false">A18*$B$9+$B$10</f>
        <v>-0.00298973769240621</v>
      </c>
      <c r="H18" s="58" t="n">
        <f aca="false">G18-F18</f>
        <v>0.107033262307594</v>
      </c>
      <c r="J18" s="60" t="n">
        <v>1</v>
      </c>
      <c r="K18" s="58" t="n">
        <v>-0.00422287</v>
      </c>
    </row>
    <row r="19" customFormat="false" ht="15" hidden="false" customHeight="false" outlineLevel="0" collapsed="false">
      <c r="A19" s="57" t="n">
        <v>1</v>
      </c>
      <c r="B19" s="58" t="s">
        <v>115</v>
      </c>
      <c r="C19" s="59" t="n">
        <v>1000.39</v>
      </c>
      <c r="D19" s="58" t="n">
        <v>34.3662</v>
      </c>
      <c r="E19" s="58" t="n">
        <v>0.00045036</v>
      </c>
      <c r="F19" s="59" t="n">
        <v>-0.00422287</v>
      </c>
      <c r="G19" s="59" t="n">
        <f aca="false">A19*$B$9+$B$10</f>
        <v>-0.00298973769240621</v>
      </c>
      <c r="H19" s="58" t="n">
        <f aca="false">G19-F19</f>
        <v>0.00123313230759379</v>
      </c>
      <c r="J19" s="60" t="n">
        <v>5</v>
      </c>
      <c r="K19" s="58" t="n">
        <v>-0.00218201</v>
      </c>
    </row>
    <row r="20" customFormat="false" ht="15.75" hidden="false" customHeight="false" outlineLevel="0" collapsed="false">
      <c r="A20" s="57" t="n">
        <v>1</v>
      </c>
      <c r="B20" s="58" t="s">
        <v>117</v>
      </c>
      <c r="C20" s="59" t="n">
        <v>800.271</v>
      </c>
      <c r="D20" s="58" t="n">
        <v>34.2772</v>
      </c>
      <c r="E20" s="58" t="n">
        <v>0.000304436</v>
      </c>
      <c r="F20" s="59" t="n">
        <v>-0.00310135</v>
      </c>
      <c r="G20" s="59" t="n">
        <f aca="false">A20*$B$9+$B$10</f>
        <v>-0.00298973769240621</v>
      </c>
      <c r="H20" s="58" t="n">
        <f aca="false">G20-F20</f>
        <v>0.000111612307593793</v>
      </c>
      <c r="J20" s="60" t="n">
        <v>5</v>
      </c>
      <c r="K20" s="58" t="n">
        <v>-0.00180435</v>
      </c>
    </row>
    <row r="21" customFormat="false" ht="16.5" hidden="false" customHeight="false" outlineLevel="0" collapsed="false">
      <c r="A21" s="61" t="n">
        <v>2</v>
      </c>
      <c r="B21" s="58" t="s">
        <v>117</v>
      </c>
      <c r="C21" s="62" t="n">
        <v>4.96804</v>
      </c>
      <c r="D21" s="63" t="n">
        <v>32.1032</v>
      </c>
      <c r="E21" s="63" t="n">
        <v>0.00280473</v>
      </c>
      <c r="F21" s="62" t="n">
        <v>-0.0122643</v>
      </c>
      <c r="G21" s="62" t="n">
        <f aca="false">A21*$B$9+$B$10</f>
        <v>-0.00308209608746422</v>
      </c>
      <c r="H21" s="63" t="n">
        <f aca="false">G21-F21</f>
        <v>0.00918220391253579</v>
      </c>
      <c r="J21" s="60" t="n">
        <v>5</v>
      </c>
      <c r="K21" s="58" t="n">
        <v>-0.00121689</v>
      </c>
    </row>
    <row r="22" customFormat="false" ht="16.5" hidden="false" customHeight="false" outlineLevel="0" collapsed="false">
      <c r="A22" s="61" t="n">
        <v>3</v>
      </c>
      <c r="B22" s="58" t="s">
        <v>117</v>
      </c>
      <c r="C22" s="62" t="n">
        <v>5.09346</v>
      </c>
      <c r="D22" s="63" t="n">
        <v>32.13</v>
      </c>
      <c r="E22" s="63" t="n">
        <v>0.00341411</v>
      </c>
      <c r="F22" s="62" t="n">
        <v>-0.00479889</v>
      </c>
      <c r="G22" s="62" t="n">
        <f aca="false">A22*$B$9+$B$10</f>
        <v>-0.00317445448252222</v>
      </c>
      <c r="H22" s="63" t="n">
        <f aca="false">G22-F22</f>
        <v>0.00162443551747778</v>
      </c>
      <c r="J22" s="60" t="n">
        <v>5</v>
      </c>
      <c r="K22" s="58" t="n">
        <v>-0.00401688</v>
      </c>
    </row>
    <row r="23" customFormat="false" ht="16.5" hidden="false" customHeight="false" outlineLevel="0" collapsed="false">
      <c r="A23" s="61" t="n">
        <v>4</v>
      </c>
      <c r="B23" s="58" t="s">
        <v>117</v>
      </c>
      <c r="C23" s="62" t="n">
        <v>5.1379</v>
      </c>
      <c r="D23" s="63" t="n">
        <v>32.1333</v>
      </c>
      <c r="E23" s="63" t="n">
        <v>0.000390623</v>
      </c>
      <c r="F23" s="62" t="n">
        <v>-0.00594711</v>
      </c>
      <c r="G23" s="62" t="n">
        <f aca="false">A23*$B$9+$B$10</f>
        <v>-0.00326681287758023</v>
      </c>
      <c r="H23" s="63" t="n">
        <f aca="false">G23-F23</f>
        <v>0.00268029712241977</v>
      </c>
      <c r="J23" s="60" t="n">
        <v>9</v>
      </c>
      <c r="K23" s="58" t="n">
        <v>-0.000934601</v>
      </c>
    </row>
    <row r="24" customFormat="false" ht="15.75" hidden="false" customHeight="false" outlineLevel="0" collapsed="false">
      <c r="A24" s="61" t="n">
        <v>5</v>
      </c>
      <c r="B24" s="58" t="s">
        <v>115</v>
      </c>
      <c r="C24" s="62" t="n">
        <v>2000.81</v>
      </c>
      <c r="D24" s="63" t="n">
        <v>34.5825</v>
      </c>
      <c r="E24" s="63" t="n">
        <v>0.000215402</v>
      </c>
      <c r="F24" s="62" t="n">
        <v>-0.00218201</v>
      </c>
      <c r="G24" s="62" t="n">
        <f aca="false">A24*$B$9+$B$10</f>
        <v>-0.00335917127263824</v>
      </c>
      <c r="H24" s="63" t="n">
        <f aca="false">G24-F24</f>
        <v>-0.00117716127263824</v>
      </c>
      <c r="J24" s="60" t="n">
        <v>9</v>
      </c>
      <c r="K24" s="58" t="n">
        <v>-0.00183487</v>
      </c>
    </row>
    <row r="25" customFormat="false" ht="15" hidden="false" customHeight="false" outlineLevel="0" collapsed="false">
      <c r="A25" s="57" t="n">
        <v>5</v>
      </c>
      <c r="B25" s="58" t="s">
        <v>115</v>
      </c>
      <c r="C25" s="59" t="n">
        <v>1501.2</v>
      </c>
      <c r="D25" s="58" t="n">
        <v>34.5016</v>
      </c>
      <c r="E25" s="58" t="n">
        <v>0.000235977</v>
      </c>
      <c r="F25" s="59" t="n">
        <v>-0.00180435</v>
      </c>
      <c r="G25" s="59" t="n">
        <f aca="false">A25*$B$9+$B$10</f>
        <v>-0.00335917127263824</v>
      </c>
      <c r="H25" s="58" t="n">
        <f aca="false">G25-F25</f>
        <v>-0.00155482127263824</v>
      </c>
      <c r="J25" s="60" t="n">
        <v>9</v>
      </c>
      <c r="K25" s="58" t="n">
        <v>-0.00489044</v>
      </c>
    </row>
    <row r="26" customFormat="false" ht="15" hidden="false" customHeight="false" outlineLevel="0" collapsed="false">
      <c r="A26" s="57" t="n">
        <v>5</v>
      </c>
      <c r="B26" s="58" t="s">
        <v>115</v>
      </c>
      <c r="C26" s="59" t="n">
        <v>1250.31</v>
      </c>
      <c r="D26" s="58" t="n">
        <v>34.4503</v>
      </c>
      <c r="E26" s="58" t="n">
        <v>0.000232777</v>
      </c>
      <c r="F26" s="59" t="n">
        <v>-0.00121689</v>
      </c>
      <c r="G26" s="59" t="n">
        <f aca="false">A26*$B$9+$B$10</f>
        <v>-0.00335917127263824</v>
      </c>
      <c r="H26" s="58" t="n">
        <f aca="false">G26-F26</f>
        <v>-0.00214228127263824</v>
      </c>
      <c r="J26" s="60" t="n">
        <v>9</v>
      </c>
      <c r="K26" s="58" t="n">
        <v>-0.00186539</v>
      </c>
    </row>
    <row r="27" customFormat="false" ht="15" hidden="false" customHeight="false" outlineLevel="0" collapsed="false">
      <c r="A27" s="57" t="n">
        <v>5</v>
      </c>
      <c r="B27" s="58" t="s">
        <v>115</v>
      </c>
      <c r="C27" s="59" t="n">
        <v>1001.49</v>
      </c>
      <c r="D27" s="58" t="n">
        <v>34.3744</v>
      </c>
      <c r="E27" s="58" t="n">
        <v>0.000221778</v>
      </c>
      <c r="F27" s="59" t="n">
        <v>-0.00401688</v>
      </c>
      <c r="G27" s="59" t="n">
        <f aca="false">A27*$B$9+$B$10</f>
        <v>-0.00335917127263824</v>
      </c>
      <c r="H27" s="58" t="n">
        <f aca="false">G27-F27</f>
        <v>0.00065770872736176</v>
      </c>
      <c r="J27" s="60" t="n">
        <v>9</v>
      </c>
      <c r="K27" s="58" t="n">
        <v>-0.00512314</v>
      </c>
    </row>
    <row r="28" customFormat="false" ht="15.75" hidden="false" customHeight="false" outlineLevel="0" collapsed="false">
      <c r="A28" s="57" t="n">
        <v>5</v>
      </c>
      <c r="B28" s="58" t="s">
        <v>117</v>
      </c>
      <c r="C28" s="59" t="n">
        <v>800.38</v>
      </c>
      <c r="D28" s="58" t="n">
        <v>34.2644</v>
      </c>
      <c r="E28" s="58" t="n">
        <v>0.000269165</v>
      </c>
      <c r="F28" s="59" t="n">
        <v>-0.00559998</v>
      </c>
      <c r="G28" s="59" t="n">
        <f aca="false">A28*$B$9+$B$10</f>
        <v>-0.00335917127263824</v>
      </c>
      <c r="H28" s="58" t="n">
        <f aca="false">G28-F28</f>
        <v>0.00224080872736176</v>
      </c>
      <c r="J28" s="60" t="n">
        <v>9</v>
      </c>
      <c r="K28" s="58" t="n">
        <v>-0.00371552</v>
      </c>
    </row>
    <row r="29" customFormat="false" ht="16.5" hidden="false" customHeight="false" outlineLevel="0" collapsed="false">
      <c r="A29" s="61" t="n">
        <v>6</v>
      </c>
      <c r="B29" s="58" t="s">
        <v>117</v>
      </c>
      <c r="C29" s="62" t="n">
        <v>5.41371</v>
      </c>
      <c r="D29" s="63" t="n">
        <v>32.0179</v>
      </c>
      <c r="E29" s="63" t="n">
        <v>0.000221659</v>
      </c>
      <c r="F29" s="62" t="n">
        <v>-0.00489426</v>
      </c>
      <c r="G29" s="62" t="n">
        <f aca="false">A29*$B$9+$B$10</f>
        <v>-0.00345152966769625</v>
      </c>
      <c r="H29" s="63" t="n">
        <f aca="false">G29-F29</f>
        <v>0.00144273033230375</v>
      </c>
      <c r="J29" s="60" t="n">
        <v>11</v>
      </c>
      <c r="K29" s="58" t="n">
        <v>-0.00488663</v>
      </c>
    </row>
    <row r="30" customFormat="false" ht="16.5" hidden="false" customHeight="false" outlineLevel="0" collapsed="false">
      <c r="A30" s="61" t="n">
        <v>7</v>
      </c>
      <c r="B30" s="58" t="s">
        <v>117</v>
      </c>
      <c r="C30" s="62" t="n">
        <v>5.05353</v>
      </c>
      <c r="D30" s="63" t="n">
        <v>32.1293</v>
      </c>
      <c r="E30" s="63" t="n">
        <v>0.000765861</v>
      </c>
      <c r="F30" s="62" t="n">
        <v>-0.0075798</v>
      </c>
      <c r="G30" s="62" t="n">
        <f aca="false">A30*$B$9+$B$10</f>
        <v>-0.00354388806275426</v>
      </c>
      <c r="H30" s="63" t="n">
        <f aca="false">G30-F30</f>
        <v>0.00403591193724574</v>
      </c>
      <c r="J30" s="60" t="n">
        <v>11</v>
      </c>
      <c r="K30" s="58" t="n">
        <v>-0.00470352</v>
      </c>
    </row>
    <row r="31" customFormat="false" ht="16.5" hidden="false" customHeight="false" outlineLevel="0" collapsed="false">
      <c r="A31" s="61" t="n">
        <v>8</v>
      </c>
      <c r="B31" s="58" t="s">
        <v>117</v>
      </c>
      <c r="C31" s="62" t="n">
        <v>5.62169</v>
      </c>
      <c r="D31" s="63" t="n">
        <v>32.1343</v>
      </c>
      <c r="E31" s="63" t="n">
        <v>0.00322716</v>
      </c>
      <c r="F31" s="62" t="n">
        <v>-0.00860596</v>
      </c>
      <c r="G31" s="62" t="n">
        <f aca="false">A31*$B$9+$B$10</f>
        <v>-0.00363624645781226</v>
      </c>
      <c r="H31" s="63" t="n">
        <f aca="false">G31-F31</f>
        <v>0.00496971354218773</v>
      </c>
      <c r="J31" s="60" t="n">
        <v>11</v>
      </c>
      <c r="K31" s="58" t="n">
        <v>-0.0053215</v>
      </c>
    </row>
    <row r="32" customFormat="false" ht="15.75" hidden="false" customHeight="false" outlineLevel="0" collapsed="false">
      <c r="A32" s="61" t="n">
        <v>9</v>
      </c>
      <c r="B32" s="58" t="s">
        <v>115</v>
      </c>
      <c r="C32" s="62" t="n">
        <v>3000.39</v>
      </c>
      <c r="D32" s="63" t="n">
        <v>34.6416</v>
      </c>
      <c r="E32" s="63" t="n">
        <v>0.000234276</v>
      </c>
      <c r="F32" s="62" t="n">
        <v>-0.000934601</v>
      </c>
      <c r="G32" s="62" t="n">
        <f aca="false">A32*$B$9+$B$10</f>
        <v>-0.00372860485287027</v>
      </c>
      <c r="H32" s="63" t="n">
        <f aca="false">G32-F32</f>
        <v>-0.00279400385287027</v>
      </c>
      <c r="J32" s="60" t="n">
        <v>11</v>
      </c>
      <c r="K32" s="58" t="n">
        <v>-0.00410461</v>
      </c>
    </row>
    <row r="33" customFormat="false" ht="15" hidden="false" customHeight="false" outlineLevel="0" collapsed="false">
      <c r="A33" s="57" t="n">
        <v>9</v>
      </c>
      <c r="B33" s="58" t="s">
        <v>115</v>
      </c>
      <c r="C33" s="59" t="n">
        <v>2500.05</v>
      </c>
      <c r="D33" s="58" t="n">
        <v>34.6232</v>
      </c>
      <c r="E33" s="58" t="n">
        <v>0.000240558</v>
      </c>
      <c r="F33" s="59" t="n">
        <v>-0.00183487</v>
      </c>
      <c r="G33" s="59" t="n">
        <f aca="false">A33*$B$9+$B$10</f>
        <v>-0.00372860485287027</v>
      </c>
      <c r="H33" s="58" t="n">
        <f aca="false">G33-F33</f>
        <v>-0.00189373485287027</v>
      </c>
      <c r="J33" s="60" t="n">
        <v>11</v>
      </c>
      <c r="K33" s="58" t="n">
        <v>-0.00530243</v>
      </c>
    </row>
    <row r="34" customFormat="false" ht="15" hidden="false" customHeight="false" outlineLevel="0" collapsed="false">
      <c r="A34" s="57" t="n">
        <v>9</v>
      </c>
      <c r="B34" s="58" t="s">
        <v>115</v>
      </c>
      <c r="C34" s="59" t="n">
        <v>2000.14</v>
      </c>
      <c r="D34" s="58" t="n">
        <v>34.5796</v>
      </c>
      <c r="E34" s="58" t="n">
        <v>0.000258158</v>
      </c>
      <c r="F34" s="59" t="n">
        <v>-0.00489044</v>
      </c>
      <c r="G34" s="59" t="n">
        <f aca="false">A34*$B$9+$B$10</f>
        <v>-0.00372860485287027</v>
      </c>
      <c r="H34" s="58" t="n">
        <f aca="false">G34-F34</f>
        <v>0.00116183514712973</v>
      </c>
      <c r="J34" s="60" t="n">
        <v>11</v>
      </c>
      <c r="K34" s="58" t="n">
        <v>-0.0049057</v>
      </c>
    </row>
    <row r="35" customFormat="false" ht="15" hidden="false" customHeight="false" outlineLevel="0" collapsed="false">
      <c r="A35" s="57" t="n">
        <v>9</v>
      </c>
      <c r="B35" s="58" t="s">
        <v>115</v>
      </c>
      <c r="C35" s="59" t="n">
        <v>1499.4</v>
      </c>
      <c r="D35" s="58" t="n">
        <v>34.4945</v>
      </c>
      <c r="E35" s="58" t="n">
        <v>0.000295753</v>
      </c>
      <c r="F35" s="59" t="n">
        <v>-0.00186539</v>
      </c>
      <c r="G35" s="59" t="n">
        <f aca="false">A35*$B$9+$B$10</f>
        <v>-0.00372860485287027</v>
      </c>
      <c r="H35" s="58" t="n">
        <f aca="false">G35-F35</f>
        <v>-0.00186321485287027</v>
      </c>
      <c r="J35" s="60" t="n">
        <v>11</v>
      </c>
      <c r="K35" s="58" t="n">
        <v>-0.00422668</v>
      </c>
    </row>
    <row r="36" customFormat="false" ht="15" hidden="false" customHeight="false" outlineLevel="0" collapsed="false">
      <c r="A36" s="57" t="n">
        <v>9</v>
      </c>
      <c r="B36" s="58" t="s">
        <v>115</v>
      </c>
      <c r="C36" s="59" t="n">
        <v>1250.15</v>
      </c>
      <c r="D36" s="58" t="n">
        <v>34.4514</v>
      </c>
      <c r="E36" s="58" t="n">
        <v>0.000352032</v>
      </c>
      <c r="F36" s="59" t="n">
        <v>-0.00512314</v>
      </c>
      <c r="G36" s="59" t="n">
        <f aca="false">A36*$B$9+$B$10</f>
        <v>-0.00372860485287027</v>
      </c>
      <c r="H36" s="58" t="n">
        <f aca="false">G36-F36</f>
        <v>0.00139453514712973</v>
      </c>
      <c r="J36" s="60" t="n">
        <v>13</v>
      </c>
      <c r="K36" s="58" t="n">
        <v>-0.00427628</v>
      </c>
    </row>
    <row r="37" customFormat="false" ht="15" hidden="false" customHeight="false" outlineLevel="0" collapsed="false">
      <c r="A37" s="57" t="n">
        <v>9</v>
      </c>
      <c r="B37" s="58" t="s">
        <v>115</v>
      </c>
      <c r="C37" s="59" t="n">
        <v>1000.39</v>
      </c>
      <c r="D37" s="58" t="n">
        <v>34.3898</v>
      </c>
      <c r="E37" s="58" t="n">
        <v>0.00024966</v>
      </c>
      <c r="F37" s="59" t="n">
        <v>-0.00371552</v>
      </c>
      <c r="G37" s="59" t="n">
        <f aca="false">A37*$B$9+$B$10</f>
        <v>-0.00372860485287027</v>
      </c>
      <c r="H37" s="58" t="n">
        <f aca="false">G37-F37</f>
        <v>-1.30848528702727E-005</v>
      </c>
      <c r="J37" s="60" t="n">
        <v>13</v>
      </c>
      <c r="K37" s="58" t="n">
        <v>-0.00539398</v>
      </c>
    </row>
    <row r="38" customFormat="false" ht="15.75" hidden="false" customHeight="false" outlineLevel="0" collapsed="false">
      <c r="A38" s="57" t="n">
        <v>9</v>
      </c>
      <c r="B38" s="58" t="s">
        <v>117</v>
      </c>
      <c r="C38" s="59" t="n">
        <v>800.878</v>
      </c>
      <c r="D38" s="58" t="n">
        <v>34.273</v>
      </c>
      <c r="E38" s="58" t="n">
        <v>0.00160908</v>
      </c>
      <c r="F38" s="59" t="n">
        <v>-0.00314713</v>
      </c>
      <c r="G38" s="59" t="n">
        <f aca="false">A38*$B$9+$B$10</f>
        <v>-0.00372860485287027</v>
      </c>
      <c r="H38" s="58" t="n">
        <f aca="false">G38-F38</f>
        <v>-0.000581474852870273</v>
      </c>
      <c r="J38" s="60" t="n">
        <v>13</v>
      </c>
      <c r="K38" s="58" t="n">
        <v>-0.00417328</v>
      </c>
    </row>
    <row r="39" customFormat="false" ht="16.5" hidden="false" customHeight="false" outlineLevel="0" collapsed="false">
      <c r="A39" s="61" t="n">
        <v>10</v>
      </c>
      <c r="B39" s="58" t="s">
        <v>117</v>
      </c>
      <c r="C39" s="62" t="n">
        <v>4.70793</v>
      </c>
      <c r="D39" s="63" t="n">
        <v>32.2312</v>
      </c>
      <c r="E39" s="63" t="n">
        <v>0.000259523</v>
      </c>
      <c r="F39" s="62" t="n">
        <v>-0.00635147</v>
      </c>
      <c r="G39" s="62" t="n">
        <f aca="false">A39*$B$9+$B$10</f>
        <v>-0.00382096324792828</v>
      </c>
      <c r="H39" s="63" t="n">
        <f aca="false">G39-F39</f>
        <v>0.00253050675207172</v>
      </c>
      <c r="J39" s="60" t="n">
        <v>13</v>
      </c>
      <c r="K39" s="58" t="n">
        <v>-0.00502396</v>
      </c>
    </row>
    <row r="40" customFormat="false" ht="15.75" hidden="false" customHeight="false" outlineLevel="0" collapsed="false">
      <c r="A40" s="61" t="n">
        <v>11</v>
      </c>
      <c r="B40" s="58" t="s">
        <v>115</v>
      </c>
      <c r="C40" s="62" t="n">
        <v>2999.03</v>
      </c>
      <c r="D40" s="63" t="n">
        <v>34.6437</v>
      </c>
      <c r="E40" s="63" t="n">
        <v>0.000260873</v>
      </c>
      <c r="F40" s="62" t="n">
        <v>-0.00488663</v>
      </c>
      <c r="G40" s="62" t="n">
        <f aca="false">A40*$B$9+$B$10</f>
        <v>-0.00391332164298629</v>
      </c>
      <c r="H40" s="63" t="n">
        <f aca="false">G40-F40</f>
        <v>0.000973308357013712</v>
      </c>
      <c r="J40" s="60" t="n">
        <v>13</v>
      </c>
      <c r="K40" s="58" t="n">
        <v>-0.00352097</v>
      </c>
    </row>
    <row r="41" customFormat="false" ht="15" hidden="false" customHeight="false" outlineLevel="0" collapsed="false">
      <c r="A41" s="57" t="n">
        <v>11</v>
      </c>
      <c r="B41" s="58" t="s">
        <v>115</v>
      </c>
      <c r="C41" s="59" t="n">
        <v>2500.94</v>
      </c>
      <c r="D41" s="58" t="n">
        <v>34.6207</v>
      </c>
      <c r="E41" s="58" t="n">
        <v>0.000263893</v>
      </c>
      <c r="F41" s="59" t="n">
        <v>-0.00470352</v>
      </c>
      <c r="G41" s="59" t="n">
        <f aca="false">A41*$B$9+$B$10</f>
        <v>-0.00391332164298629</v>
      </c>
      <c r="H41" s="58" t="n">
        <f aca="false">G41-F41</f>
        <v>0.000790198357013712</v>
      </c>
      <c r="J41" s="60" t="n">
        <v>13</v>
      </c>
      <c r="K41" s="58" t="n">
        <v>-0.00461197</v>
      </c>
    </row>
    <row r="42" customFormat="false" ht="15" hidden="false" customHeight="false" outlineLevel="0" collapsed="false">
      <c r="A42" s="57" t="n">
        <v>11</v>
      </c>
      <c r="B42" s="58" t="s">
        <v>115</v>
      </c>
      <c r="C42" s="59" t="n">
        <v>1998.3</v>
      </c>
      <c r="D42" s="58" t="n">
        <v>34.5834</v>
      </c>
      <c r="E42" s="58" t="n">
        <v>0.000338734</v>
      </c>
      <c r="F42" s="59" t="n">
        <v>-0.0053215</v>
      </c>
      <c r="G42" s="59" t="n">
        <f aca="false">A42*$B$9+$B$10</f>
        <v>-0.00391332164298629</v>
      </c>
      <c r="H42" s="58" t="n">
        <f aca="false">G42-F42</f>
        <v>0.00140817835701371</v>
      </c>
      <c r="J42" s="60" t="n">
        <v>13</v>
      </c>
      <c r="K42" s="58" t="n">
        <v>-0.00415039</v>
      </c>
    </row>
    <row r="43" customFormat="false" ht="15" hidden="false" customHeight="false" outlineLevel="0" collapsed="false">
      <c r="A43" s="57" t="n">
        <v>11</v>
      </c>
      <c r="B43" s="58" t="s">
        <v>115</v>
      </c>
      <c r="C43" s="59" t="n">
        <v>1749.17</v>
      </c>
      <c r="D43" s="58" t="n">
        <v>34.5451</v>
      </c>
      <c r="E43" s="58" t="n">
        <v>0.000236655</v>
      </c>
      <c r="F43" s="59" t="n">
        <v>-0.00410461</v>
      </c>
      <c r="G43" s="59" t="n">
        <f aca="false">A43*$B$9+$B$10</f>
        <v>-0.00391332164298629</v>
      </c>
      <c r="H43" s="58" t="n">
        <f aca="false">G43-F43</f>
        <v>0.000191288357013712</v>
      </c>
      <c r="J43" s="60" t="n">
        <v>15</v>
      </c>
      <c r="K43" s="58" t="n">
        <v>-0.00448227</v>
      </c>
    </row>
    <row r="44" customFormat="false" ht="15" hidden="false" customHeight="false" outlineLevel="0" collapsed="false">
      <c r="A44" s="57" t="n">
        <v>11</v>
      </c>
      <c r="B44" s="58" t="s">
        <v>115</v>
      </c>
      <c r="C44" s="59" t="n">
        <v>1499.45</v>
      </c>
      <c r="D44" s="58" t="n">
        <v>34.5001</v>
      </c>
      <c r="E44" s="58" t="n">
        <v>0.000278341</v>
      </c>
      <c r="F44" s="59" t="n">
        <v>-0.00530243</v>
      </c>
      <c r="G44" s="59" t="n">
        <f aca="false">A44*$B$9+$B$10</f>
        <v>-0.00391332164298629</v>
      </c>
      <c r="H44" s="58" t="n">
        <f aca="false">G44-F44</f>
        <v>0.00138910835701371</v>
      </c>
      <c r="J44" s="60" t="n">
        <v>15</v>
      </c>
      <c r="K44" s="58" t="n">
        <v>-0.00395584</v>
      </c>
    </row>
    <row r="45" customFormat="false" ht="15" hidden="false" customHeight="false" outlineLevel="0" collapsed="false">
      <c r="A45" s="57" t="n">
        <v>11</v>
      </c>
      <c r="B45" s="58" t="s">
        <v>115</v>
      </c>
      <c r="C45" s="59" t="n">
        <v>1250.69</v>
      </c>
      <c r="D45" s="58" t="n">
        <v>34.4388</v>
      </c>
      <c r="E45" s="58" t="n">
        <v>0.0002569</v>
      </c>
      <c r="F45" s="59" t="n">
        <v>-0.0049057</v>
      </c>
      <c r="G45" s="59" t="n">
        <f aca="false">A45*$B$9+$B$10</f>
        <v>-0.00391332164298629</v>
      </c>
      <c r="H45" s="58" t="n">
        <f aca="false">G45-F45</f>
        <v>0.000992378357013712</v>
      </c>
      <c r="J45" s="60" t="n">
        <v>15</v>
      </c>
      <c r="K45" s="58" t="n">
        <v>-0.00400162</v>
      </c>
    </row>
    <row r="46" customFormat="false" ht="15.75" hidden="false" customHeight="false" outlineLevel="0" collapsed="false">
      <c r="A46" s="57" t="n">
        <v>11</v>
      </c>
      <c r="B46" s="58" t="s">
        <v>115</v>
      </c>
      <c r="C46" s="59" t="n">
        <v>1000.07</v>
      </c>
      <c r="D46" s="58" t="n">
        <v>34.3654</v>
      </c>
      <c r="E46" s="58" t="n">
        <v>0.000604661</v>
      </c>
      <c r="F46" s="59" t="n">
        <v>-0.00422668</v>
      </c>
      <c r="G46" s="59" t="n">
        <f aca="false">A46*$B$9+$B$10</f>
        <v>-0.00391332164298629</v>
      </c>
      <c r="H46" s="58" t="n">
        <f aca="false">G46-F46</f>
        <v>0.000313358357013712</v>
      </c>
      <c r="J46" s="60" t="n">
        <v>15</v>
      </c>
      <c r="K46" s="58" t="n">
        <v>-0.00338364</v>
      </c>
    </row>
    <row r="47" customFormat="false" ht="16.5" hidden="false" customHeight="false" outlineLevel="0" collapsed="false">
      <c r="A47" s="61" t="n">
        <v>12</v>
      </c>
      <c r="B47" s="58" t="s">
        <v>117</v>
      </c>
      <c r="C47" s="62" t="n">
        <v>5.19669</v>
      </c>
      <c r="D47" s="63" t="n">
        <v>32.3262</v>
      </c>
      <c r="E47" s="63" t="n">
        <v>0.000581852</v>
      </c>
      <c r="F47" s="62" t="n">
        <v>-0.0063324</v>
      </c>
      <c r="G47" s="62" t="n">
        <f aca="false">A47*$B$9+$B$10</f>
        <v>-0.0040056800380443</v>
      </c>
      <c r="H47" s="63" t="n">
        <f aca="false">G47-F47</f>
        <v>0.0023267199619557</v>
      </c>
      <c r="J47" s="60" t="n">
        <v>15</v>
      </c>
      <c r="K47" s="58" t="n">
        <v>-0.00316238</v>
      </c>
    </row>
    <row r="48" customFormat="false" ht="15.75" hidden="false" customHeight="false" outlineLevel="0" collapsed="false">
      <c r="A48" s="61" t="n">
        <v>13</v>
      </c>
      <c r="B48" s="58" t="s">
        <v>115</v>
      </c>
      <c r="C48" s="62" t="n">
        <v>3500.15</v>
      </c>
      <c r="D48" s="63" t="n">
        <v>34.6585</v>
      </c>
      <c r="E48" s="63" t="n">
        <v>0.000250815</v>
      </c>
      <c r="F48" s="62" t="n">
        <v>-0.00427628</v>
      </c>
      <c r="G48" s="62" t="n">
        <f aca="false">A48*$B$9+$B$10</f>
        <v>-0.00409803843310231</v>
      </c>
      <c r="H48" s="63" t="n">
        <f aca="false">G48-F48</f>
        <v>0.000178241566897695</v>
      </c>
      <c r="J48" s="60" t="n">
        <v>15</v>
      </c>
      <c r="K48" s="58" t="n">
        <v>-0.00495529</v>
      </c>
    </row>
    <row r="49" customFormat="false" ht="15" hidden="false" customHeight="false" outlineLevel="0" collapsed="false">
      <c r="A49" s="57" t="n">
        <v>13</v>
      </c>
      <c r="B49" s="58" t="s">
        <v>115</v>
      </c>
      <c r="C49" s="59" t="n">
        <v>3001.12</v>
      </c>
      <c r="D49" s="58" t="n">
        <v>34.6462</v>
      </c>
      <c r="E49" s="58" t="n">
        <v>0.000246583</v>
      </c>
      <c r="F49" s="59" t="n">
        <v>-0.00539398</v>
      </c>
      <c r="G49" s="59" t="n">
        <f aca="false">A49*$B$9+$B$10</f>
        <v>-0.00409803843310231</v>
      </c>
      <c r="H49" s="58" t="n">
        <f aca="false">G49-F49</f>
        <v>0.00129594156689769</v>
      </c>
      <c r="J49" s="60" t="n">
        <v>15</v>
      </c>
      <c r="K49" s="58" t="n">
        <v>-0.00576782</v>
      </c>
    </row>
    <row r="50" customFormat="false" ht="15" hidden="false" customHeight="false" outlineLevel="0" collapsed="false">
      <c r="A50" s="57" t="n">
        <v>13</v>
      </c>
      <c r="B50" s="58" t="s">
        <v>115</v>
      </c>
      <c r="C50" s="59" t="n">
        <v>2499.59</v>
      </c>
      <c r="D50" s="58" t="n">
        <v>34.6201</v>
      </c>
      <c r="E50" s="58" t="n">
        <v>0.000241075</v>
      </c>
      <c r="F50" s="59" t="n">
        <v>-0.00417328</v>
      </c>
      <c r="G50" s="59" t="n">
        <f aca="false">A50*$B$9+$B$10</f>
        <v>-0.00409803843310231</v>
      </c>
      <c r="H50" s="58" t="n">
        <f aca="false">G50-F50</f>
        <v>7.52415668976948E-005</v>
      </c>
      <c r="J50" s="60" t="n">
        <v>17</v>
      </c>
      <c r="K50" s="58" t="n">
        <v>-0.00476456</v>
      </c>
    </row>
    <row r="51" customFormat="false" ht="15" hidden="false" customHeight="false" outlineLevel="0" collapsed="false">
      <c r="A51" s="57" t="n">
        <v>13</v>
      </c>
      <c r="B51" s="58" t="s">
        <v>115</v>
      </c>
      <c r="C51" s="59" t="n">
        <v>2001.17</v>
      </c>
      <c r="D51" s="58" t="n">
        <v>34.5788</v>
      </c>
      <c r="E51" s="58" t="n">
        <v>0.000210279</v>
      </c>
      <c r="F51" s="59" t="n">
        <v>-0.00502396</v>
      </c>
      <c r="G51" s="59" t="n">
        <f aca="false">A51*$B$9+$B$10</f>
        <v>-0.00409803843310231</v>
      </c>
      <c r="H51" s="58" t="n">
        <f aca="false">G51-F51</f>
        <v>0.000925921566897695</v>
      </c>
      <c r="J51" s="60" t="n">
        <v>17</v>
      </c>
      <c r="K51" s="58" t="n">
        <v>-0.00447845</v>
      </c>
    </row>
    <row r="52" customFormat="false" ht="15" hidden="false" customHeight="false" outlineLevel="0" collapsed="false">
      <c r="A52" s="57" t="n">
        <v>13</v>
      </c>
      <c r="B52" s="58" t="s">
        <v>115</v>
      </c>
      <c r="C52" s="59" t="n">
        <v>1499.31</v>
      </c>
      <c r="D52" s="58" t="n">
        <v>34.4974</v>
      </c>
      <c r="E52" s="58" t="n">
        <v>0.000278783</v>
      </c>
      <c r="F52" s="59" t="n">
        <v>-0.00352097</v>
      </c>
      <c r="G52" s="59" t="n">
        <f aca="false">A52*$B$9+$B$10</f>
        <v>-0.00409803843310231</v>
      </c>
      <c r="H52" s="58" t="n">
        <f aca="false">G52-F52</f>
        <v>-0.000577068433102305</v>
      </c>
      <c r="J52" s="60" t="n">
        <v>17</v>
      </c>
      <c r="K52" s="58" t="n">
        <v>-0.00416946</v>
      </c>
    </row>
    <row r="53" customFormat="false" ht="15" hidden="false" customHeight="false" outlineLevel="0" collapsed="false">
      <c r="A53" s="57" t="n">
        <v>13</v>
      </c>
      <c r="B53" s="58" t="s">
        <v>115</v>
      </c>
      <c r="C53" s="59" t="n">
        <v>1250.51</v>
      </c>
      <c r="D53" s="58" t="n">
        <v>34.4385</v>
      </c>
      <c r="E53" s="58" t="n">
        <v>0.000266745</v>
      </c>
      <c r="F53" s="59" t="n">
        <v>-0.00461197</v>
      </c>
      <c r="G53" s="59" t="n">
        <f aca="false">A53*$B$9+$B$10</f>
        <v>-0.00409803843310231</v>
      </c>
      <c r="H53" s="58" t="n">
        <f aca="false">G53-F53</f>
        <v>0.000513931566897695</v>
      </c>
      <c r="J53" s="60" t="n">
        <v>17</v>
      </c>
      <c r="K53" s="58" t="n">
        <v>-0.00428772</v>
      </c>
    </row>
    <row r="54" customFormat="false" ht="15" hidden="false" customHeight="false" outlineLevel="0" collapsed="false">
      <c r="A54" s="57" t="n">
        <v>13</v>
      </c>
      <c r="B54" s="58" t="s">
        <v>115</v>
      </c>
      <c r="C54" s="59" t="n">
        <v>1000.46</v>
      </c>
      <c r="D54" s="58" t="n">
        <v>34.3661</v>
      </c>
      <c r="E54" s="58" t="n">
        <v>0.00026019</v>
      </c>
      <c r="F54" s="59" t="n">
        <v>-0.00415039</v>
      </c>
      <c r="G54" s="59" t="n">
        <f aca="false">A54*$B$9+$B$10</f>
        <v>-0.00409803843310231</v>
      </c>
      <c r="H54" s="58" t="n">
        <f aca="false">G54-F54</f>
        <v>5.23515668976954E-005</v>
      </c>
      <c r="J54" s="60" t="n">
        <v>17</v>
      </c>
      <c r="K54" s="58" t="n">
        <v>-0.00305176</v>
      </c>
    </row>
    <row r="55" customFormat="false" ht="15.75" hidden="false" customHeight="false" outlineLevel="0" collapsed="false">
      <c r="A55" s="57" t="n">
        <v>13</v>
      </c>
      <c r="B55" s="58" t="s">
        <v>117</v>
      </c>
      <c r="C55" s="59" t="n">
        <v>800.198</v>
      </c>
      <c r="D55" s="58" t="n">
        <v>34.2834</v>
      </c>
      <c r="E55" s="58" t="n">
        <v>0.000245172</v>
      </c>
      <c r="F55" s="59" t="n">
        <v>-0.00471497</v>
      </c>
      <c r="G55" s="59" t="n">
        <f aca="false">A55*$B$9+$B$10</f>
        <v>-0.00409803843310231</v>
      </c>
      <c r="H55" s="58" t="n">
        <f aca="false">G55-F55</f>
        <v>0.000616931566897695</v>
      </c>
      <c r="J55" s="60" t="n">
        <v>17</v>
      </c>
      <c r="K55" s="58" t="n">
        <v>-0.00764847</v>
      </c>
    </row>
    <row r="56" customFormat="false" ht="16.5" hidden="false" customHeight="false" outlineLevel="0" collapsed="false">
      <c r="A56" s="61" t="n">
        <v>14</v>
      </c>
      <c r="B56" s="58" t="s">
        <v>117</v>
      </c>
      <c r="C56" s="62" t="n">
        <v>4.79862</v>
      </c>
      <c r="D56" s="63" t="n">
        <v>32.1868</v>
      </c>
      <c r="E56" s="63" t="n">
        <v>0.00323379</v>
      </c>
      <c r="F56" s="62" t="n">
        <v>-0.00513458</v>
      </c>
      <c r="G56" s="62" t="n">
        <f aca="false">A56*$B$9+$B$10</f>
        <v>-0.00419039682816031</v>
      </c>
      <c r="H56" s="63" t="n">
        <f aca="false">G56-F56</f>
        <v>0.000944183171839686</v>
      </c>
      <c r="J56" s="60" t="n">
        <v>19</v>
      </c>
      <c r="K56" s="58" t="n">
        <v>-0.00406265</v>
      </c>
    </row>
    <row r="57" customFormat="false" ht="15.75" hidden="false" customHeight="false" outlineLevel="0" collapsed="false">
      <c r="A57" s="61" t="n">
        <v>15</v>
      </c>
      <c r="B57" s="58" t="s">
        <v>115</v>
      </c>
      <c r="C57" s="62" t="n">
        <v>3501.08</v>
      </c>
      <c r="D57" s="63" t="n">
        <v>34.66</v>
      </c>
      <c r="E57" s="63" t="n">
        <v>0.000249934</v>
      </c>
      <c r="F57" s="62" t="n">
        <v>-0.00448227</v>
      </c>
      <c r="G57" s="62" t="n">
        <f aca="false">A57*$B$9+$B$10</f>
        <v>-0.00428275522321832</v>
      </c>
      <c r="H57" s="63" t="n">
        <f aca="false">G57-F57</f>
        <v>0.000199514776781679</v>
      </c>
      <c r="J57" s="60" t="n">
        <v>19</v>
      </c>
      <c r="K57" s="58" t="n">
        <v>-0.00685883</v>
      </c>
    </row>
    <row r="58" customFormat="false" ht="15" hidden="false" customHeight="false" outlineLevel="0" collapsed="false">
      <c r="A58" s="57" t="n">
        <v>15</v>
      </c>
      <c r="B58" s="58" t="s">
        <v>115</v>
      </c>
      <c r="C58" s="59" t="n">
        <v>3000.9</v>
      </c>
      <c r="D58" s="58" t="n">
        <v>34.6462</v>
      </c>
      <c r="E58" s="58" t="n">
        <v>0.000244563</v>
      </c>
      <c r="F58" s="59" t="n">
        <v>-0.00395584</v>
      </c>
      <c r="G58" s="59" t="n">
        <f aca="false">A58*$B$9+$B$10</f>
        <v>-0.00428275522321832</v>
      </c>
      <c r="H58" s="58" t="n">
        <f aca="false">G58-F58</f>
        <v>-0.000326915223218321</v>
      </c>
      <c r="J58" s="60" t="n">
        <v>19</v>
      </c>
      <c r="K58" s="58" t="n">
        <v>-0.00549316</v>
      </c>
    </row>
    <row r="59" customFormat="false" ht="15" hidden="false" customHeight="false" outlineLevel="0" collapsed="false">
      <c r="A59" s="57" t="n">
        <v>15</v>
      </c>
      <c r="B59" s="58" t="s">
        <v>115</v>
      </c>
      <c r="C59" s="59" t="n">
        <v>2500.71</v>
      </c>
      <c r="D59" s="58" t="n">
        <v>34.621</v>
      </c>
      <c r="E59" s="58" t="n">
        <v>0.000275511</v>
      </c>
      <c r="F59" s="59" t="n">
        <v>-0.00400162</v>
      </c>
      <c r="G59" s="59" t="n">
        <f aca="false">A59*$B$9+$B$10</f>
        <v>-0.00428275522321832</v>
      </c>
      <c r="H59" s="58" t="n">
        <f aca="false">G59-F59</f>
        <v>-0.000281135223218322</v>
      </c>
      <c r="J59" s="60" t="n">
        <v>19</v>
      </c>
      <c r="K59" s="58" t="n">
        <v>-0.00469208</v>
      </c>
    </row>
    <row r="60" customFormat="false" ht="15" hidden="false" customHeight="false" outlineLevel="0" collapsed="false">
      <c r="A60" s="57" t="n">
        <v>15</v>
      </c>
      <c r="B60" s="58" t="s">
        <v>115</v>
      </c>
      <c r="C60" s="59" t="n">
        <v>2000.34</v>
      </c>
      <c r="D60" s="58" t="n">
        <v>34.5764</v>
      </c>
      <c r="E60" s="58" t="n">
        <v>0.000241835</v>
      </c>
      <c r="F60" s="59" t="n">
        <v>-0.00338364</v>
      </c>
      <c r="G60" s="59" t="n">
        <f aca="false">A60*$B$9+$B$10</f>
        <v>-0.00428275522321832</v>
      </c>
      <c r="H60" s="58" t="n">
        <f aca="false">G60-F60</f>
        <v>-0.000899115223218322</v>
      </c>
      <c r="J60" s="60" t="n">
        <v>19</v>
      </c>
      <c r="K60" s="58" t="n">
        <v>-0.00350189</v>
      </c>
    </row>
    <row r="61" customFormat="false" ht="15" hidden="false" customHeight="false" outlineLevel="0" collapsed="false">
      <c r="A61" s="57" t="n">
        <v>15</v>
      </c>
      <c r="B61" s="58" t="s">
        <v>115</v>
      </c>
      <c r="C61" s="59" t="n">
        <v>1499.84</v>
      </c>
      <c r="D61" s="58" t="n">
        <v>34.4871</v>
      </c>
      <c r="E61" s="58" t="n">
        <v>0.000245821</v>
      </c>
      <c r="F61" s="59" t="n">
        <v>-0.00316238</v>
      </c>
      <c r="G61" s="59" t="n">
        <f aca="false">A61*$B$9+$B$10</f>
        <v>-0.00428275522321832</v>
      </c>
      <c r="H61" s="58" t="n">
        <f aca="false">G61-F61</f>
        <v>-0.00112037522321832</v>
      </c>
      <c r="J61" s="60" t="n">
        <v>19</v>
      </c>
      <c r="K61" s="58" t="n">
        <v>-0.00377274</v>
      </c>
    </row>
    <row r="62" customFormat="false" ht="15" hidden="false" customHeight="false" outlineLevel="0" collapsed="false">
      <c r="A62" s="57" t="n">
        <v>15</v>
      </c>
      <c r="B62" s="58" t="s">
        <v>115</v>
      </c>
      <c r="C62" s="59" t="n">
        <v>1250.33</v>
      </c>
      <c r="D62" s="58" t="n">
        <v>34.4251</v>
      </c>
      <c r="E62" s="58" t="n">
        <v>0.000237886</v>
      </c>
      <c r="F62" s="59" t="n">
        <v>-0.00495529</v>
      </c>
      <c r="G62" s="59" t="n">
        <f aca="false">A62*$B$9+$B$10</f>
        <v>-0.00428275522321832</v>
      </c>
      <c r="H62" s="58" t="n">
        <f aca="false">G62-F62</f>
        <v>0.000672534776781679</v>
      </c>
      <c r="J62" s="60" t="n">
        <v>19</v>
      </c>
      <c r="K62" s="58" t="n">
        <v>-0.00350571</v>
      </c>
    </row>
    <row r="63" customFormat="false" ht="15" hidden="false" customHeight="false" outlineLevel="0" collapsed="false">
      <c r="A63" s="57" t="n">
        <v>15</v>
      </c>
      <c r="B63" s="58" t="s">
        <v>115</v>
      </c>
      <c r="C63" s="59" t="n">
        <v>1000.53</v>
      </c>
      <c r="D63" s="58" t="n">
        <v>34.3451</v>
      </c>
      <c r="E63" s="58" t="n">
        <v>0.000239027</v>
      </c>
      <c r="F63" s="59" t="n">
        <v>-0.00576782</v>
      </c>
      <c r="G63" s="59" t="n">
        <f aca="false">A63*$B$9+$B$10</f>
        <v>-0.00428275522321832</v>
      </c>
      <c r="H63" s="58" t="n">
        <f aca="false">G63-F63</f>
        <v>0.00148506477678168</v>
      </c>
      <c r="J63" s="60" t="n">
        <v>20</v>
      </c>
      <c r="K63" s="58" t="n">
        <v>-0.00481796</v>
      </c>
    </row>
    <row r="64" customFormat="false" ht="15" hidden="false" customHeight="false" outlineLevel="0" collapsed="false">
      <c r="A64" s="57" t="n">
        <v>15</v>
      </c>
      <c r="B64" s="58" t="s">
        <v>117</v>
      </c>
      <c r="C64" s="59" t="n">
        <v>801.208</v>
      </c>
      <c r="D64" s="58" t="n">
        <v>34.2693</v>
      </c>
      <c r="E64" s="58" t="n">
        <v>0.00023919</v>
      </c>
      <c r="F64" s="59" t="n">
        <v>-0.00451279</v>
      </c>
      <c r="G64" s="59" t="n">
        <f aca="false">A64*$B$9+$B$10</f>
        <v>-0.00428275522321832</v>
      </c>
      <c r="H64" s="58" t="n">
        <f aca="false">G64-F64</f>
        <v>0.000230034776781679</v>
      </c>
      <c r="J64" s="60" t="n">
        <v>20</v>
      </c>
      <c r="K64" s="58" t="n">
        <v>-0.00541687</v>
      </c>
    </row>
    <row r="65" customFormat="false" ht="15" hidden="false" customHeight="false" outlineLevel="0" collapsed="false">
      <c r="A65" s="57" t="n">
        <v>15</v>
      </c>
      <c r="B65" s="58" t="s">
        <v>117</v>
      </c>
      <c r="C65" s="59" t="n">
        <v>601.354</v>
      </c>
      <c r="D65" s="58" t="n">
        <v>34.1407</v>
      </c>
      <c r="E65" s="58" t="n">
        <v>0.000237189</v>
      </c>
      <c r="F65" s="59" t="n">
        <v>-0.00547409</v>
      </c>
      <c r="G65" s="59" t="n">
        <f aca="false">A65*$B$9+$B$10</f>
        <v>-0.00428275522321832</v>
      </c>
      <c r="H65" s="58" t="n">
        <f aca="false">G65-F65</f>
        <v>0.00119133477678168</v>
      </c>
      <c r="J65" s="60" t="n">
        <v>20</v>
      </c>
      <c r="K65" s="58" t="n">
        <v>-0.0046196</v>
      </c>
    </row>
    <row r="66" customFormat="false" ht="15" hidden="false" customHeight="false" outlineLevel="0" collapsed="false">
      <c r="A66" s="57" t="n">
        <v>15</v>
      </c>
      <c r="B66" s="58" t="s">
        <v>117</v>
      </c>
      <c r="C66" s="59" t="n">
        <v>400.366</v>
      </c>
      <c r="D66" s="58" t="n">
        <v>33.9444</v>
      </c>
      <c r="E66" s="58" t="n">
        <v>0.00027761</v>
      </c>
      <c r="F66" s="59" t="n">
        <v>-0.00418854</v>
      </c>
      <c r="G66" s="59" t="n">
        <f aca="false">A66*$B$9+$B$10</f>
        <v>-0.00428275522321832</v>
      </c>
      <c r="H66" s="58" t="n">
        <f aca="false">G66-F66</f>
        <v>-9.42152232183214E-005</v>
      </c>
      <c r="J66" s="60" t="n">
        <v>21</v>
      </c>
      <c r="K66" s="58" t="n">
        <v>-0.00373077</v>
      </c>
    </row>
    <row r="67" customFormat="false" ht="15" hidden="false" customHeight="false" outlineLevel="0" collapsed="false">
      <c r="A67" s="57" t="n">
        <v>15</v>
      </c>
      <c r="B67" s="58" t="s">
        <v>117</v>
      </c>
      <c r="C67" s="59" t="n">
        <v>300.137</v>
      </c>
      <c r="D67" s="58" t="n">
        <v>33.8325</v>
      </c>
      <c r="E67" s="58" t="n">
        <v>0.000230283</v>
      </c>
      <c r="F67" s="59" t="n">
        <v>-0.00392151</v>
      </c>
      <c r="G67" s="59" t="n">
        <f aca="false">A67*$B$9+$B$10</f>
        <v>-0.00428275522321832</v>
      </c>
      <c r="H67" s="58" t="n">
        <f aca="false">G67-F67</f>
        <v>-0.000361245223218322</v>
      </c>
      <c r="J67" s="60" t="n">
        <v>21</v>
      </c>
      <c r="K67" s="58" t="n">
        <v>-0.00544357</v>
      </c>
    </row>
    <row r="68" customFormat="false" ht="15" hidden="false" customHeight="false" outlineLevel="0" collapsed="false">
      <c r="A68" s="57" t="n">
        <v>15</v>
      </c>
      <c r="B68" s="58" t="s">
        <v>117</v>
      </c>
      <c r="C68" s="59" t="n">
        <v>250.811</v>
      </c>
      <c r="D68" s="58" t="n">
        <v>33.7904</v>
      </c>
      <c r="E68" s="58" t="n">
        <v>0.000295189</v>
      </c>
      <c r="F68" s="59" t="n">
        <v>-0.00308228</v>
      </c>
      <c r="G68" s="59" t="n">
        <f aca="false">A68*$B$9+$B$10</f>
        <v>-0.00428275522321832</v>
      </c>
      <c r="H68" s="58" t="n">
        <f aca="false">G68-F68</f>
        <v>-0.00120047522321832</v>
      </c>
      <c r="J68" s="60" t="n">
        <v>21</v>
      </c>
      <c r="K68" s="58" t="n">
        <v>-0.00514603</v>
      </c>
    </row>
    <row r="69" customFormat="false" ht="15" hidden="false" customHeight="false" outlineLevel="0" collapsed="false">
      <c r="A69" s="57" t="n">
        <v>15</v>
      </c>
      <c r="B69" s="58" t="s">
        <v>117</v>
      </c>
      <c r="C69" s="59" t="n">
        <v>200.313</v>
      </c>
      <c r="D69" s="58" t="n">
        <v>33.7326</v>
      </c>
      <c r="E69" s="58" t="n">
        <v>0.000235329</v>
      </c>
      <c r="F69" s="59" t="n">
        <v>-0.00432968</v>
      </c>
      <c r="G69" s="59" t="n">
        <f aca="false">A69*$B$9+$B$10</f>
        <v>-0.00428275522321832</v>
      </c>
      <c r="H69" s="58" t="n">
        <f aca="false">G69-F69</f>
        <v>4.69247767816783E-005</v>
      </c>
      <c r="J69" s="60" t="n">
        <v>21</v>
      </c>
      <c r="K69" s="58" t="n">
        <v>-0.00484848</v>
      </c>
    </row>
    <row r="70" customFormat="false" ht="15" hidden="false" customHeight="false" outlineLevel="0" collapsed="false">
      <c r="A70" s="57" t="n">
        <v>15</v>
      </c>
      <c r="B70" s="58" t="s">
        <v>117</v>
      </c>
      <c r="C70" s="59" t="n">
        <v>175.489</v>
      </c>
      <c r="D70" s="58" t="n">
        <v>33.6974</v>
      </c>
      <c r="E70" s="58" t="n">
        <v>0.000329304</v>
      </c>
      <c r="F70" s="59" t="n">
        <v>-0.0029335</v>
      </c>
      <c r="G70" s="59" t="n">
        <f aca="false">A70*$B$9+$B$10</f>
        <v>-0.00428275522321832</v>
      </c>
      <c r="H70" s="58" t="n">
        <f aca="false">G70-F70</f>
        <v>-0.00134925522321832</v>
      </c>
      <c r="J70" s="60" t="n">
        <v>21</v>
      </c>
      <c r="K70" s="58" t="n">
        <v>-0.00292587</v>
      </c>
    </row>
    <row r="71" customFormat="false" ht="15" hidden="false" customHeight="false" outlineLevel="0" collapsed="false">
      <c r="A71" s="57" t="n">
        <v>15</v>
      </c>
      <c r="B71" s="58" t="s">
        <v>117</v>
      </c>
      <c r="C71" s="59" t="n">
        <v>150.092</v>
      </c>
      <c r="D71" s="58" t="n">
        <v>33.5716</v>
      </c>
      <c r="E71" s="58" t="n">
        <v>0.00170866</v>
      </c>
      <c r="F71" s="59" t="n">
        <v>-0.000404358</v>
      </c>
      <c r="G71" s="59" t="n">
        <f aca="false">A71*$B$9+$B$10</f>
        <v>-0.00428275522321832</v>
      </c>
      <c r="H71" s="58" t="n">
        <f aca="false">G71-F71</f>
        <v>-0.00387839722321832</v>
      </c>
      <c r="J71" s="60" t="n">
        <v>21</v>
      </c>
      <c r="K71" s="58" t="n">
        <v>-0.00830078</v>
      </c>
    </row>
    <row r="72" customFormat="false" ht="15" hidden="false" customHeight="false" outlineLevel="0" collapsed="false">
      <c r="A72" s="57" t="n">
        <v>15</v>
      </c>
      <c r="B72" s="58" t="s">
        <v>117</v>
      </c>
      <c r="C72" s="59" t="n">
        <v>125.656</v>
      </c>
      <c r="D72" s="58" t="n">
        <v>33.4001</v>
      </c>
      <c r="E72" s="58" t="n">
        <v>0.000987245</v>
      </c>
      <c r="F72" s="59" t="n">
        <v>0.0017662</v>
      </c>
      <c r="G72" s="59" t="n">
        <f aca="false">A72*$B$9+$B$10</f>
        <v>-0.00428275522321832</v>
      </c>
      <c r="H72" s="58" t="n">
        <f aca="false">G72-F72</f>
        <v>-0.00604895522321832</v>
      </c>
      <c r="J72" s="60" t="n">
        <v>24</v>
      </c>
      <c r="K72" s="58" t="n">
        <v>-0.00469589</v>
      </c>
    </row>
    <row r="73" customFormat="false" ht="15" hidden="false" customHeight="false" outlineLevel="0" collapsed="false">
      <c r="A73" s="57" t="n">
        <v>15</v>
      </c>
      <c r="B73" s="58" t="s">
        <v>117</v>
      </c>
      <c r="C73" s="59" t="n">
        <v>100.058</v>
      </c>
      <c r="D73" s="58" t="n">
        <v>32.5972</v>
      </c>
      <c r="E73" s="58" t="n">
        <v>0.00309758</v>
      </c>
      <c r="F73" s="59" t="n">
        <v>-0.00741577</v>
      </c>
      <c r="G73" s="59" t="n">
        <f aca="false">A73*$B$9+$B$10</f>
        <v>-0.00428275522321832</v>
      </c>
      <c r="H73" s="58" t="n">
        <f aca="false">G73-F73</f>
        <v>0.00313301477678168</v>
      </c>
      <c r="J73" s="60" t="n">
        <v>24</v>
      </c>
      <c r="K73" s="58" t="n">
        <v>-0.00460815</v>
      </c>
    </row>
    <row r="74" customFormat="false" ht="15" hidden="false" customHeight="false" outlineLevel="0" collapsed="false">
      <c r="A74" s="57" t="n">
        <v>15</v>
      </c>
      <c r="B74" s="58" t="s">
        <v>117</v>
      </c>
      <c r="C74" s="59" t="n">
        <v>75.026</v>
      </c>
      <c r="D74" s="58" t="n">
        <v>32.4593</v>
      </c>
      <c r="E74" s="58" t="n">
        <v>0.000292555</v>
      </c>
      <c r="F74" s="59" t="n">
        <v>-0.0066452</v>
      </c>
      <c r="G74" s="59" t="n">
        <f aca="false">A74*$B$9+$B$10</f>
        <v>-0.00428275522321832</v>
      </c>
      <c r="H74" s="58" t="n">
        <f aca="false">G74-F74</f>
        <v>0.00236244477678168</v>
      </c>
      <c r="J74" s="60" t="n">
        <v>24</v>
      </c>
      <c r="K74" s="58" t="n">
        <v>-0.00501633</v>
      </c>
    </row>
    <row r="75" customFormat="false" ht="15" hidden="false" customHeight="false" outlineLevel="0" collapsed="false">
      <c r="A75" s="57" t="n">
        <v>15</v>
      </c>
      <c r="B75" s="58" t="s">
        <v>117</v>
      </c>
      <c r="C75" s="59" t="n">
        <v>49.9615</v>
      </c>
      <c r="D75" s="58" t="n">
        <v>32.4447</v>
      </c>
      <c r="E75" s="58" t="n">
        <v>0.00158521</v>
      </c>
      <c r="F75" s="59" t="n">
        <v>0.003479</v>
      </c>
      <c r="G75" s="59" t="n">
        <f aca="false">A75*$B$9+$B$10</f>
        <v>-0.00428275522321832</v>
      </c>
      <c r="H75" s="58" t="n">
        <f aca="false">G75-F75</f>
        <v>-0.00776175522321832</v>
      </c>
      <c r="J75" s="60" t="n">
        <v>24</v>
      </c>
      <c r="K75" s="58" t="n">
        <v>-0.00297546</v>
      </c>
    </row>
    <row r="76" customFormat="false" ht="15" hidden="false" customHeight="false" outlineLevel="0" collapsed="false">
      <c r="A76" s="57" t="n">
        <v>15</v>
      </c>
      <c r="B76" s="58" t="s">
        <v>117</v>
      </c>
      <c r="C76" s="59" t="n">
        <v>25.5206</v>
      </c>
      <c r="D76" s="58" t="n">
        <v>32.3008</v>
      </c>
      <c r="E76" s="58" t="n">
        <v>0.00105689</v>
      </c>
      <c r="F76" s="59" t="n">
        <v>-0.00490952</v>
      </c>
      <c r="G76" s="59" t="n">
        <f aca="false">A76*$B$9+$B$10</f>
        <v>-0.00428275522321832</v>
      </c>
      <c r="H76" s="58" t="n">
        <f aca="false">G76-F76</f>
        <v>0.000626764776781678</v>
      </c>
      <c r="J76" s="60" t="n">
        <v>24</v>
      </c>
      <c r="K76" s="58" t="n">
        <v>-0.00445557</v>
      </c>
    </row>
    <row r="77" customFormat="false" ht="15" hidden="false" customHeight="false" outlineLevel="0" collapsed="false">
      <c r="A77" s="57" t="n">
        <v>15</v>
      </c>
      <c r="B77" s="58" t="s">
        <v>117</v>
      </c>
      <c r="C77" s="59" t="n">
        <v>10.3268</v>
      </c>
      <c r="D77" s="58" t="n">
        <v>32.2001</v>
      </c>
      <c r="E77" s="58" t="n">
        <v>0.00177027</v>
      </c>
      <c r="F77" s="59" t="n">
        <v>-0.00515366</v>
      </c>
      <c r="G77" s="59" t="n">
        <f aca="false">A77*$B$9+$B$10</f>
        <v>-0.00428275522321832</v>
      </c>
      <c r="H77" s="58" t="n">
        <f aca="false">G77-F77</f>
        <v>0.000870904776781679</v>
      </c>
      <c r="J77" s="60" t="n">
        <v>24</v>
      </c>
      <c r="K77" s="58" t="n">
        <v>-0.00467682</v>
      </c>
    </row>
    <row r="78" customFormat="false" ht="15.75" hidden="false" customHeight="false" outlineLevel="0" collapsed="false">
      <c r="A78" s="57" t="n">
        <v>15</v>
      </c>
      <c r="B78" s="58" t="s">
        <v>117</v>
      </c>
      <c r="C78" s="59" t="n">
        <v>5.39997</v>
      </c>
      <c r="D78" s="58" t="n">
        <v>32.1976</v>
      </c>
      <c r="E78" s="58" t="n">
        <v>0.000263814</v>
      </c>
      <c r="F78" s="59" t="n">
        <v>-0.00563049</v>
      </c>
      <c r="G78" s="59" t="n">
        <f aca="false">A78*$B$9+$B$10</f>
        <v>-0.00428275522321832</v>
      </c>
      <c r="H78" s="58" t="n">
        <f aca="false">G78-F78</f>
        <v>0.00134773477678168</v>
      </c>
      <c r="J78" s="60" t="n">
        <v>24</v>
      </c>
      <c r="K78" s="58" t="n">
        <v>-0.00545502</v>
      </c>
    </row>
    <row r="79" customFormat="false" ht="16.5" hidden="false" customHeight="false" outlineLevel="0" collapsed="false">
      <c r="A79" s="61" t="n">
        <v>16</v>
      </c>
      <c r="B79" s="58" t="s">
        <v>117</v>
      </c>
      <c r="C79" s="62" t="n">
        <v>5.1126</v>
      </c>
      <c r="D79" s="63" t="n">
        <v>32.225</v>
      </c>
      <c r="E79" s="63" t="n">
        <v>0.000487569</v>
      </c>
      <c r="F79" s="62" t="n">
        <v>-0.00815964</v>
      </c>
      <c r="G79" s="62" t="n">
        <f aca="false">A79*$B$9+$B$10</f>
        <v>-0.00437511361827633</v>
      </c>
      <c r="H79" s="63" t="n">
        <f aca="false">G79-F79</f>
        <v>0.00378452638172367</v>
      </c>
      <c r="J79" s="60"/>
      <c r="K79" s="58"/>
    </row>
    <row r="80" customFormat="false" ht="15.75" hidden="false" customHeight="false" outlineLevel="0" collapsed="false">
      <c r="A80" s="61" t="n">
        <v>17</v>
      </c>
      <c r="B80" s="58" t="s">
        <v>115</v>
      </c>
      <c r="C80" s="62" t="n">
        <v>3499.74</v>
      </c>
      <c r="D80" s="63" t="n">
        <v>34.6631</v>
      </c>
      <c r="E80" s="63" t="n">
        <v>0.000254083</v>
      </c>
      <c r="F80" s="62" t="n">
        <v>-0.00476456</v>
      </c>
      <c r="G80" s="62" t="n">
        <f aca="false">A80*$B$9+$B$10</f>
        <v>-0.00446747201333434</v>
      </c>
      <c r="H80" s="63" t="n">
        <f aca="false">G80-F80</f>
        <v>0.000297087986665663</v>
      </c>
      <c r="J80" s="60"/>
      <c r="K80" s="58"/>
    </row>
    <row r="81" customFormat="false" ht="15" hidden="false" customHeight="false" outlineLevel="0" collapsed="false">
      <c r="A81" s="57" t="n">
        <v>17</v>
      </c>
      <c r="B81" s="58" t="s">
        <v>115</v>
      </c>
      <c r="C81" s="59" t="n">
        <v>2999.77</v>
      </c>
      <c r="D81" s="58" t="n">
        <v>34.6472</v>
      </c>
      <c r="E81" s="58" t="n">
        <v>0.000256128</v>
      </c>
      <c r="F81" s="59" t="n">
        <v>-0.00447845</v>
      </c>
      <c r="G81" s="59" t="n">
        <f aca="false">A81*$B$9+$B$10</f>
        <v>-0.00446747201333434</v>
      </c>
      <c r="H81" s="58" t="n">
        <f aca="false">G81-F81</f>
        <v>1.09779866656629E-005</v>
      </c>
      <c r="J81" s="60"/>
      <c r="K81" s="58"/>
    </row>
    <row r="82" customFormat="false" ht="15" hidden="false" customHeight="false" outlineLevel="0" collapsed="false">
      <c r="A82" s="57" t="n">
        <v>17</v>
      </c>
      <c r="B82" s="58" t="s">
        <v>115</v>
      </c>
      <c r="C82" s="59" t="n">
        <v>2500.29</v>
      </c>
      <c r="D82" s="58" t="n">
        <v>34.6184</v>
      </c>
      <c r="E82" s="58" t="n">
        <v>0.000273639</v>
      </c>
      <c r="F82" s="59" t="n">
        <v>-0.00416946</v>
      </c>
      <c r="G82" s="59" t="n">
        <f aca="false">A82*$B$9+$B$10</f>
        <v>-0.00446747201333434</v>
      </c>
      <c r="H82" s="58" t="n">
        <f aca="false">G82-F82</f>
        <v>-0.000298012013334337</v>
      </c>
      <c r="J82" s="60"/>
      <c r="K82" s="58"/>
    </row>
    <row r="83" customFormat="false" ht="15" hidden="false" customHeight="false" outlineLevel="0" collapsed="false">
      <c r="A83" s="57" t="n">
        <v>17</v>
      </c>
      <c r="B83" s="58" t="s">
        <v>115</v>
      </c>
      <c r="C83" s="59" t="n">
        <v>1999.88</v>
      </c>
      <c r="D83" s="58" t="n">
        <v>34.5712</v>
      </c>
      <c r="E83" s="58" t="n">
        <v>0.000285086</v>
      </c>
      <c r="F83" s="59" t="n">
        <v>-0.00428772</v>
      </c>
      <c r="G83" s="59" t="n">
        <f aca="false">A83*$B$9+$B$10</f>
        <v>-0.00446747201333434</v>
      </c>
      <c r="H83" s="58" t="n">
        <f aca="false">G83-F83</f>
        <v>-0.000179752013334337</v>
      </c>
      <c r="J83" s="60"/>
      <c r="K83" s="58"/>
    </row>
    <row r="84" customFormat="false" ht="15" hidden="false" customHeight="false" outlineLevel="0" collapsed="false">
      <c r="A84" s="57" t="n">
        <v>17</v>
      </c>
      <c r="B84" s="58" t="s">
        <v>115</v>
      </c>
      <c r="C84" s="59" t="n">
        <v>1500.07</v>
      </c>
      <c r="D84" s="58" t="n">
        <v>34.4849</v>
      </c>
      <c r="E84" s="58" t="n">
        <v>0.000218068</v>
      </c>
      <c r="F84" s="59" t="n">
        <v>-0.00305176</v>
      </c>
      <c r="G84" s="59" t="n">
        <f aca="false">A84*$B$9+$B$10</f>
        <v>-0.00446747201333434</v>
      </c>
      <c r="H84" s="58" t="n">
        <f aca="false">G84-F84</f>
        <v>-0.00141571201333434</v>
      </c>
      <c r="J84" s="60"/>
      <c r="K84" s="58"/>
    </row>
    <row r="85" customFormat="false" ht="15" hidden="false" customHeight="false" outlineLevel="0" collapsed="false">
      <c r="A85" s="57" t="n">
        <v>17</v>
      </c>
      <c r="B85" s="58" t="s">
        <v>117</v>
      </c>
      <c r="C85" s="59" t="n">
        <v>1250.27</v>
      </c>
      <c r="D85" s="58" t="n">
        <v>34.4328</v>
      </c>
      <c r="E85" s="58" t="n">
        <v>0.000233223</v>
      </c>
      <c r="F85" s="59" t="n">
        <v>0.16045</v>
      </c>
      <c r="G85" s="59" t="n">
        <f aca="false">A85*$B$9+$B$10</f>
        <v>-0.00446747201333434</v>
      </c>
      <c r="H85" s="58" t="n">
        <f aca="false">G85-F85</f>
        <v>-0.164917472013334</v>
      </c>
      <c r="J85" s="60"/>
      <c r="K85" s="58"/>
    </row>
    <row r="86" customFormat="false" ht="15" hidden="false" customHeight="false" outlineLevel="0" collapsed="false">
      <c r="A86" s="57" t="n">
        <v>17</v>
      </c>
      <c r="B86" s="58" t="s">
        <v>115</v>
      </c>
      <c r="C86" s="59" t="n">
        <v>1000.47</v>
      </c>
      <c r="D86" s="58" t="n">
        <v>34.3523</v>
      </c>
      <c r="E86" s="58" t="n">
        <v>0.000263562</v>
      </c>
      <c r="F86" s="59" t="n">
        <v>-0.00764847</v>
      </c>
      <c r="G86" s="59" t="n">
        <f aca="false">A86*$B$9+$B$10</f>
        <v>-0.00446747201333434</v>
      </c>
      <c r="H86" s="58" t="n">
        <f aca="false">G86-F86</f>
        <v>0.00318099798666566</v>
      </c>
      <c r="J86" s="60"/>
      <c r="K86" s="58"/>
    </row>
    <row r="87" customFormat="false" ht="15.75" hidden="false" customHeight="false" outlineLevel="0" collapsed="false">
      <c r="A87" s="57" t="n">
        <v>17</v>
      </c>
      <c r="B87" s="58" t="s">
        <v>117</v>
      </c>
      <c r="C87" s="59" t="n">
        <v>800.608</v>
      </c>
      <c r="D87" s="58" t="n">
        <v>34.2667</v>
      </c>
      <c r="E87" s="58" t="n">
        <v>0.000264508</v>
      </c>
      <c r="F87" s="59" t="n">
        <v>-0.00617981</v>
      </c>
      <c r="G87" s="59" t="n">
        <f aca="false">A87*$B$9+$B$10</f>
        <v>-0.00446747201333434</v>
      </c>
      <c r="H87" s="58" t="n">
        <f aca="false">G87-F87</f>
        <v>0.00171233798666566</v>
      </c>
      <c r="J87" s="60"/>
      <c r="K87" s="58"/>
    </row>
    <row r="88" customFormat="false" ht="16.5" hidden="false" customHeight="false" outlineLevel="0" collapsed="false">
      <c r="A88" s="61" t="n">
        <v>18</v>
      </c>
      <c r="B88" s="58" t="s">
        <v>117</v>
      </c>
      <c r="C88" s="62" t="n">
        <v>5.44798</v>
      </c>
      <c r="D88" s="63" t="n">
        <v>32.2202</v>
      </c>
      <c r="E88" s="63" t="n">
        <v>0.000348895</v>
      </c>
      <c r="F88" s="62" t="n">
        <v>-0.00653839</v>
      </c>
      <c r="G88" s="62" t="n">
        <f aca="false">A88*$B$9+$B$10</f>
        <v>-0.00455983040839235</v>
      </c>
      <c r="H88" s="63" t="n">
        <f aca="false">G88-F88</f>
        <v>0.00197855959160765</v>
      </c>
      <c r="J88" s="60"/>
      <c r="K88" s="58"/>
    </row>
    <row r="89" customFormat="false" ht="15.75" hidden="false" customHeight="false" outlineLevel="0" collapsed="false">
      <c r="A89" s="61" t="n">
        <v>19</v>
      </c>
      <c r="B89" s="58" t="s">
        <v>115</v>
      </c>
      <c r="C89" s="62" t="n">
        <v>3500.62</v>
      </c>
      <c r="D89" s="63" t="n">
        <v>34.663</v>
      </c>
      <c r="E89" s="63" t="n">
        <v>0.000251757</v>
      </c>
      <c r="F89" s="62" t="n">
        <v>-0.00406265</v>
      </c>
      <c r="G89" s="62" t="n">
        <f aca="false">A89*$B$9+$B$10</f>
        <v>-0.00465218880345035</v>
      </c>
      <c r="H89" s="63" t="n">
        <f aca="false">G89-F89</f>
        <v>-0.000589538803450354</v>
      </c>
      <c r="J89" s="60"/>
      <c r="K89" s="58"/>
    </row>
    <row r="90" customFormat="false" ht="15" hidden="false" customHeight="false" outlineLevel="0" collapsed="false">
      <c r="A90" s="57" t="n">
        <v>19</v>
      </c>
      <c r="B90" s="58" t="s">
        <v>115</v>
      </c>
      <c r="C90" s="59" t="n">
        <v>3001.25</v>
      </c>
      <c r="D90" s="58" t="n">
        <v>34.6469</v>
      </c>
      <c r="E90" s="58" t="n">
        <v>0.000271446</v>
      </c>
      <c r="F90" s="59" t="n">
        <v>-0.00685883</v>
      </c>
      <c r="G90" s="59" t="n">
        <f aca="false">A90*$B$9+$B$10</f>
        <v>-0.00465218880345035</v>
      </c>
      <c r="H90" s="58" t="n">
        <f aca="false">G90-F90</f>
        <v>0.00220664119654965</v>
      </c>
      <c r="J90" s="60"/>
      <c r="K90" s="58"/>
    </row>
    <row r="91" customFormat="false" ht="15" hidden="false" customHeight="false" outlineLevel="0" collapsed="false">
      <c r="A91" s="57" t="n">
        <v>19</v>
      </c>
      <c r="B91" s="58" t="s">
        <v>115</v>
      </c>
      <c r="C91" s="59" t="n">
        <v>2500.65</v>
      </c>
      <c r="D91" s="58" t="n">
        <v>34.6191</v>
      </c>
      <c r="E91" s="58" t="n">
        <v>0.000256913</v>
      </c>
      <c r="F91" s="59" t="n">
        <v>-0.00549316</v>
      </c>
      <c r="G91" s="59" t="n">
        <f aca="false">A91*$B$9+$B$10</f>
        <v>-0.00465218880345035</v>
      </c>
      <c r="H91" s="58" t="n">
        <f aca="false">G91-F91</f>
        <v>0.000840971196549647</v>
      </c>
      <c r="J91" s="60"/>
      <c r="K91" s="58"/>
    </row>
    <row r="92" customFormat="false" ht="15" hidden="false" customHeight="false" outlineLevel="0" collapsed="false">
      <c r="A92" s="57" t="n">
        <v>19</v>
      </c>
      <c r="B92" s="58" t="s">
        <v>115</v>
      </c>
      <c r="C92" s="59" t="n">
        <v>2000.92</v>
      </c>
      <c r="D92" s="58" t="n">
        <v>34.5742</v>
      </c>
      <c r="E92" s="58" t="n">
        <v>0.000249931</v>
      </c>
      <c r="F92" s="59" t="n">
        <v>-0.00469208</v>
      </c>
      <c r="G92" s="59" t="n">
        <f aca="false">A92*$B$9+$B$10</f>
        <v>-0.00465218880345035</v>
      </c>
      <c r="H92" s="58" t="n">
        <f aca="false">G92-F92</f>
        <v>3.98911965496466E-005</v>
      </c>
      <c r="J92" s="60"/>
      <c r="K92" s="58"/>
    </row>
    <row r="93" customFormat="false" ht="15" hidden="false" customHeight="false" outlineLevel="0" collapsed="false">
      <c r="A93" s="57" t="n">
        <v>19</v>
      </c>
      <c r="B93" s="58" t="s">
        <v>115</v>
      </c>
      <c r="C93" s="59" t="n">
        <v>1501.34</v>
      </c>
      <c r="D93" s="58" t="n">
        <v>34.4903</v>
      </c>
      <c r="E93" s="58" t="n">
        <v>0.000282824</v>
      </c>
      <c r="F93" s="59" t="n">
        <v>-0.00350189</v>
      </c>
      <c r="G93" s="59" t="n">
        <f aca="false">A93*$B$9+$B$10</f>
        <v>-0.00465218880345035</v>
      </c>
      <c r="H93" s="58" t="n">
        <f aca="false">G93-F93</f>
        <v>-0.00115029880345035</v>
      </c>
      <c r="J93" s="60"/>
      <c r="K93" s="58"/>
    </row>
    <row r="94" customFormat="false" ht="15" hidden="false" customHeight="false" outlineLevel="0" collapsed="false">
      <c r="A94" s="57" t="n">
        <v>19</v>
      </c>
      <c r="B94" s="58" t="s">
        <v>115</v>
      </c>
      <c r="C94" s="59" t="n">
        <v>1249.99</v>
      </c>
      <c r="D94" s="58" t="n">
        <v>34.4302</v>
      </c>
      <c r="E94" s="58" t="n">
        <v>0.000310421</v>
      </c>
      <c r="F94" s="59" t="n">
        <v>-0.00377274</v>
      </c>
      <c r="G94" s="59" t="n">
        <f aca="false">A94*$B$9+$B$10</f>
        <v>-0.00465218880345035</v>
      </c>
      <c r="H94" s="58" t="n">
        <f aca="false">G94-F94</f>
        <v>-0.000879448803450354</v>
      </c>
      <c r="J94" s="60"/>
      <c r="K94" s="58"/>
    </row>
    <row r="95" customFormat="false" ht="15" hidden="false" customHeight="false" outlineLevel="0" collapsed="false">
      <c r="A95" s="57" t="n">
        <v>19</v>
      </c>
      <c r="B95" s="58" t="s">
        <v>115</v>
      </c>
      <c r="C95" s="59" t="n">
        <v>1000.82</v>
      </c>
      <c r="D95" s="58" t="n">
        <v>34.3545</v>
      </c>
      <c r="E95" s="58" t="n">
        <v>0.000305236</v>
      </c>
      <c r="F95" s="59" t="n">
        <v>-0.00350571</v>
      </c>
      <c r="G95" s="59" t="n">
        <f aca="false">A95*$B$9+$B$10</f>
        <v>-0.00465218880345035</v>
      </c>
      <c r="H95" s="58" t="n">
        <f aca="false">G95-F95</f>
        <v>-0.00114647880345035</v>
      </c>
      <c r="J95" s="60"/>
      <c r="K95" s="58"/>
    </row>
    <row r="96" customFormat="false" ht="15" hidden="false" customHeight="false" outlineLevel="0" collapsed="false">
      <c r="A96" s="57" t="n">
        <v>19</v>
      </c>
      <c r="B96" s="58" t="s">
        <v>117</v>
      </c>
      <c r="C96" s="59" t="n">
        <v>801.195</v>
      </c>
      <c r="D96" s="58" t="n">
        <v>34.2505</v>
      </c>
      <c r="E96" s="58" t="n">
        <v>0.000327932</v>
      </c>
      <c r="F96" s="59" t="n">
        <v>-0.00310516</v>
      </c>
      <c r="G96" s="59" t="n">
        <f aca="false">A96*$B$9+$B$10</f>
        <v>-0.00465218880345035</v>
      </c>
      <c r="H96" s="58" t="n">
        <f aca="false">G96-F96</f>
        <v>-0.00154702880345035</v>
      </c>
      <c r="J96" s="60"/>
      <c r="K96" s="58"/>
    </row>
    <row r="97" customFormat="false" ht="15" hidden="false" customHeight="false" outlineLevel="0" collapsed="false">
      <c r="A97" s="57" t="n">
        <v>19</v>
      </c>
      <c r="B97" s="58" t="s">
        <v>117</v>
      </c>
      <c r="C97" s="59" t="n">
        <v>601.573</v>
      </c>
      <c r="D97" s="58" t="n">
        <v>34.1308</v>
      </c>
      <c r="E97" s="58" t="n">
        <v>0.000238523</v>
      </c>
      <c r="F97" s="59" t="n">
        <v>-0.00531006</v>
      </c>
      <c r="G97" s="59" t="n">
        <f aca="false">A97*$B$9+$B$10</f>
        <v>-0.00465218880345035</v>
      </c>
      <c r="H97" s="58" t="n">
        <f aca="false">G97-F97</f>
        <v>0.000657871196549646</v>
      </c>
      <c r="J97" s="60"/>
      <c r="K97" s="58"/>
    </row>
    <row r="98" customFormat="false" ht="15" hidden="false" customHeight="false" outlineLevel="0" collapsed="false">
      <c r="A98" s="57" t="n">
        <v>19</v>
      </c>
      <c r="B98" s="58" t="s">
        <v>117</v>
      </c>
      <c r="C98" s="59" t="n">
        <v>400.763</v>
      </c>
      <c r="D98" s="58" t="n">
        <v>33.9444</v>
      </c>
      <c r="E98" s="58" t="n">
        <v>0.000264835</v>
      </c>
      <c r="F98" s="59" t="n">
        <v>-0.00544739</v>
      </c>
      <c r="G98" s="59" t="n">
        <f aca="false">A98*$B$9+$B$10</f>
        <v>-0.00465218880345035</v>
      </c>
      <c r="H98" s="58" t="n">
        <f aca="false">G98-F98</f>
        <v>0.000795201196549646</v>
      </c>
      <c r="J98" s="60"/>
      <c r="K98" s="58"/>
    </row>
    <row r="99" customFormat="false" ht="15" hidden="false" customHeight="false" outlineLevel="0" collapsed="false">
      <c r="A99" s="57" t="n">
        <v>19</v>
      </c>
      <c r="B99" s="58" t="s">
        <v>117</v>
      </c>
      <c r="C99" s="59" t="n">
        <v>300.244</v>
      </c>
      <c r="D99" s="58" t="n">
        <v>33.8373</v>
      </c>
      <c r="E99" s="58" t="n">
        <v>0.000340937</v>
      </c>
      <c r="F99" s="59" t="n">
        <v>-0.00309753</v>
      </c>
      <c r="G99" s="59" t="n">
        <f aca="false">A99*$B$9+$B$10</f>
        <v>-0.00465218880345035</v>
      </c>
      <c r="H99" s="58" t="n">
        <f aca="false">G99-F99</f>
        <v>-0.00155465880345035</v>
      </c>
      <c r="J99" s="60"/>
      <c r="K99" s="58"/>
    </row>
    <row r="100" customFormat="false" ht="15" hidden="false" customHeight="false" outlineLevel="0" collapsed="false">
      <c r="A100" s="57" t="n">
        <v>19</v>
      </c>
      <c r="B100" s="58" t="s">
        <v>117</v>
      </c>
      <c r="C100" s="59" t="n">
        <v>250.363</v>
      </c>
      <c r="D100" s="58" t="n">
        <v>33.7854</v>
      </c>
      <c r="E100" s="58" t="n">
        <v>0.000406137</v>
      </c>
      <c r="F100" s="59" t="n">
        <v>-0.00522995</v>
      </c>
      <c r="G100" s="59" t="n">
        <f aca="false">A100*$B$9+$B$10</f>
        <v>-0.00465218880345035</v>
      </c>
      <c r="H100" s="58" t="n">
        <f aca="false">G100-F100</f>
        <v>0.000577761196549646</v>
      </c>
      <c r="J100" s="60"/>
      <c r="K100" s="58"/>
    </row>
    <row r="101" customFormat="false" ht="15" hidden="false" customHeight="false" outlineLevel="0" collapsed="false">
      <c r="A101" s="57" t="n">
        <v>19</v>
      </c>
      <c r="B101" s="58" t="s">
        <v>117</v>
      </c>
      <c r="C101" s="59" t="n">
        <v>200.539</v>
      </c>
      <c r="D101" s="58" t="n">
        <v>33.7204</v>
      </c>
      <c r="E101" s="58" t="n">
        <v>0.000380547</v>
      </c>
      <c r="F101" s="59" t="n">
        <v>-0.00450897</v>
      </c>
      <c r="G101" s="59" t="n">
        <f aca="false">A101*$B$9+$B$10</f>
        <v>-0.00465218880345035</v>
      </c>
      <c r="H101" s="58" t="n">
        <f aca="false">G101-F101</f>
        <v>-0.000143218803450354</v>
      </c>
      <c r="J101" s="60"/>
      <c r="K101" s="58"/>
    </row>
    <row r="102" customFormat="false" ht="15" hidden="false" customHeight="false" outlineLevel="0" collapsed="false">
      <c r="A102" s="57" t="n">
        <v>19</v>
      </c>
      <c r="B102" s="58" t="s">
        <v>117</v>
      </c>
      <c r="C102" s="59" t="n">
        <v>175.698</v>
      </c>
      <c r="D102" s="58" t="n">
        <v>33.6559</v>
      </c>
      <c r="E102" s="58" t="n">
        <v>0.00122451</v>
      </c>
      <c r="F102" s="59" t="n">
        <v>-0.000259399</v>
      </c>
      <c r="G102" s="59" t="n">
        <f aca="false">A102*$B$9+$B$10</f>
        <v>-0.00465218880345035</v>
      </c>
      <c r="H102" s="58" t="n">
        <f aca="false">G102-F102</f>
        <v>-0.00439278980345035</v>
      </c>
      <c r="J102" s="60"/>
      <c r="K102" s="58"/>
    </row>
    <row r="103" customFormat="false" ht="15" hidden="false" customHeight="false" outlineLevel="0" collapsed="false">
      <c r="A103" s="57" t="n">
        <v>19</v>
      </c>
      <c r="B103" s="58" t="s">
        <v>117</v>
      </c>
      <c r="C103" s="59" t="n">
        <v>150.71</v>
      </c>
      <c r="D103" s="58" t="n">
        <v>33.4356</v>
      </c>
      <c r="E103" s="58" t="n">
        <v>0.00232998</v>
      </c>
      <c r="F103" s="59" t="n">
        <v>-0.00226974</v>
      </c>
      <c r="G103" s="59" t="n">
        <f aca="false">A103*$B$9+$B$10</f>
        <v>-0.00465218880345035</v>
      </c>
      <c r="H103" s="58" t="n">
        <f aca="false">G103-F103</f>
        <v>-0.00238244880345035</v>
      </c>
      <c r="J103" s="60"/>
      <c r="K103" s="58"/>
    </row>
    <row r="104" customFormat="false" ht="15" hidden="false" customHeight="false" outlineLevel="0" collapsed="false">
      <c r="A104" s="57" t="n">
        <v>19</v>
      </c>
      <c r="B104" s="58" t="s">
        <v>117</v>
      </c>
      <c r="C104" s="59" t="n">
        <v>125.364</v>
      </c>
      <c r="D104" s="58" t="n">
        <v>33.0378</v>
      </c>
      <c r="E104" s="58" t="n">
        <v>0.00656814</v>
      </c>
      <c r="F104" s="59" t="n">
        <v>0.00424957</v>
      </c>
      <c r="G104" s="59" t="n">
        <f aca="false">A104*$B$9+$B$10</f>
        <v>-0.00465218880345035</v>
      </c>
      <c r="H104" s="58" t="n">
        <f aca="false">G104-F104</f>
        <v>-0.00890175880345035</v>
      </c>
      <c r="J104" s="60"/>
      <c r="K104" s="58"/>
    </row>
    <row r="105" customFormat="false" ht="15" hidden="false" customHeight="false" outlineLevel="0" collapsed="false">
      <c r="A105" s="57" t="n">
        <v>19</v>
      </c>
      <c r="B105" s="58" t="s">
        <v>117</v>
      </c>
      <c r="C105" s="59" t="n">
        <v>100.358</v>
      </c>
      <c r="D105" s="58" t="n">
        <v>32.4651</v>
      </c>
      <c r="E105" s="58" t="n">
        <v>0.000965604</v>
      </c>
      <c r="F105" s="59" t="n">
        <v>-0.0030098</v>
      </c>
      <c r="G105" s="59" t="n">
        <f aca="false">A105*$B$9+$B$10</f>
        <v>-0.00465218880345035</v>
      </c>
      <c r="H105" s="58" t="n">
        <f aca="false">G105-F105</f>
        <v>-0.00164238880345035</v>
      </c>
      <c r="J105" s="60"/>
      <c r="K105" s="58"/>
    </row>
    <row r="106" customFormat="false" ht="15" hidden="false" customHeight="false" outlineLevel="0" collapsed="false">
      <c r="A106" s="57" t="n">
        <v>19</v>
      </c>
      <c r="B106" s="58" t="s">
        <v>117</v>
      </c>
      <c r="C106" s="59" t="n">
        <v>75.7533</v>
      </c>
      <c r="D106" s="58" t="n">
        <v>32.4551</v>
      </c>
      <c r="E106" s="58" t="n">
        <v>0.000399366</v>
      </c>
      <c r="F106" s="59" t="n">
        <v>-0.00352859</v>
      </c>
      <c r="G106" s="59" t="n">
        <f aca="false">A106*$B$9+$B$10</f>
        <v>-0.00465218880345035</v>
      </c>
      <c r="H106" s="58" t="n">
        <f aca="false">G106-F106</f>
        <v>-0.00112359880345035</v>
      </c>
      <c r="J106" s="60"/>
      <c r="K106" s="58"/>
    </row>
    <row r="107" customFormat="false" ht="15" hidden="false" customHeight="false" outlineLevel="0" collapsed="false">
      <c r="A107" s="57" t="n">
        <v>19</v>
      </c>
      <c r="B107" s="58" t="s">
        <v>117</v>
      </c>
      <c r="C107" s="59" t="n">
        <v>50.2578</v>
      </c>
      <c r="D107" s="58" t="n">
        <v>32.3873</v>
      </c>
      <c r="E107" s="58" t="n">
        <v>0.00121522</v>
      </c>
      <c r="F107" s="59" t="n">
        <v>-0.00609207</v>
      </c>
      <c r="G107" s="59" t="n">
        <f aca="false">A107*$B$9+$B$10</f>
        <v>-0.00465218880345035</v>
      </c>
      <c r="H107" s="58" t="n">
        <f aca="false">G107-F107</f>
        <v>0.00143988119654965</v>
      </c>
      <c r="J107" s="60"/>
      <c r="K107" s="58"/>
    </row>
    <row r="108" customFormat="false" ht="15" hidden="false" customHeight="false" outlineLevel="0" collapsed="false">
      <c r="A108" s="57" t="n">
        <v>19</v>
      </c>
      <c r="B108" s="58" t="s">
        <v>117</v>
      </c>
      <c r="C108" s="59" t="n">
        <v>24.7659</v>
      </c>
      <c r="D108" s="58" t="n">
        <v>32.295</v>
      </c>
      <c r="E108" s="58" t="n">
        <v>0.00361103</v>
      </c>
      <c r="F108" s="59" t="n">
        <v>0.00531006</v>
      </c>
      <c r="G108" s="59" t="n">
        <f aca="false">A108*$B$9+$B$10</f>
        <v>-0.00465218880345035</v>
      </c>
      <c r="H108" s="58" t="n">
        <f aca="false">G108-F108</f>
        <v>-0.00996224880345036</v>
      </c>
      <c r="J108" s="60"/>
      <c r="K108" s="58"/>
    </row>
    <row r="109" customFormat="false" ht="15" hidden="false" customHeight="false" outlineLevel="0" collapsed="false">
      <c r="A109" s="57" t="n">
        <v>19</v>
      </c>
      <c r="B109" s="58" t="s">
        <v>117</v>
      </c>
      <c r="C109" s="59" t="n">
        <v>10.657</v>
      </c>
      <c r="D109" s="58" t="n">
        <v>32.2147</v>
      </c>
      <c r="E109" s="58" t="n">
        <v>0.000253281</v>
      </c>
      <c r="F109" s="59" t="n">
        <v>-0.00527954</v>
      </c>
      <c r="G109" s="59" t="n">
        <f aca="false">A109*$B$9+$B$10</f>
        <v>-0.00465218880345035</v>
      </c>
      <c r="H109" s="58" t="n">
        <f aca="false">G109-F109</f>
        <v>0.000627351196549646</v>
      </c>
      <c r="J109" s="60"/>
      <c r="K109" s="58"/>
    </row>
    <row r="110" customFormat="false" ht="15.75" hidden="false" customHeight="false" outlineLevel="0" collapsed="false">
      <c r="A110" s="57" t="n">
        <v>19</v>
      </c>
      <c r="B110" s="58" t="s">
        <v>117</v>
      </c>
      <c r="C110" s="59" t="n">
        <v>5.74608</v>
      </c>
      <c r="D110" s="58" t="n">
        <v>32.2151</v>
      </c>
      <c r="E110" s="58" t="n">
        <v>0.000192866</v>
      </c>
      <c r="F110" s="59" t="n">
        <v>-0.00468826</v>
      </c>
      <c r="G110" s="59" t="n">
        <f aca="false">A110*$B$9+$B$10</f>
        <v>-0.00465218880345035</v>
      </c>
      <c r="H110" s="58" t="n">
        <f aca="false">G110-F110</f>
        <v>3.60711965496459E-005</v>
      </c>
      <c r="J110" s="60"/>
      <c r="K110" s="58"/>
    </row>
    <row r="111" customFormat="false" ht="15.75" hidden="false" customHeight="false" outlineLevel="0" collapsed="false">
      <c r="A111" s="61" t="n">
        <v>20</v>
      </c>
      <c r="B111" s="58" t="s">
        <v>115</v>
      </c>
      <c r="C111" s="62" t="n">
        <v>2005.52</v>
      </c>
      <c r="D111" s="63" t="n">
        <v>34.5746</v>
      </c>
      <c r="E111" s="63" t="n">
        <v>0.000258175</v>
      </c>
      <c r="F111" s="62" t="n">
        <v>-0.00481796</v>
      </c>
      <c r="G111" s="62" t="n">
        <f aca="false">A111*$B$9+$B$10</f>
        <v>-0.00474454719850836</v>
      </c>
      <c r="H111" s="63" t="n">
        <f aca="false">G111-F111</f>
        <v>7.34128014916371E-005</v>
      </c>
      <c r="J111" s="60"/>
      <c r="K111" s="58"/>
    </row>
    <row r="112" customFormat="false" ht="15" hidden="false" customHeight="false" outlineLevel="0" collapsed="false">
      <c r="A112" s="57" t="n">
        <v>20</v>
      </c>
      <c r="B112" s="58" t="s">
        <v>115</v>
      </c>
      <c r="C112" s="59" t="n">
        <v>2005.46</v>
      </c>
      <c r="D112" s="58" t="n">
        <v>34.5746</v>
      </c>
      <c r="E112" s="58" t="n">
        <v>0.000257775</v>
      </c>
      <c r="F112" s="59" t="n">
        <v>-0.00541687</v>
      </c>
      <c r="G112" s="59" t="n">
        <f aca="false">A112*$B$9+$B$10</f>
        <v>-0.00474454719850836</v>
      </c>
      <c r="H112" s="58" t="n">
        <f aca="false">G112-F112</f>
        <v>0.000672322801491637</v>
      </c>
      <c r="J112" s="60"/>
      <c r="K112" s="58"/>
    </row>
    <row r="113" customFormat="false" ht="15" hidden="false" customHeight="false" outlineLevel="0" collapsed="false">
      <c r="A113" s="57" t="n">
        <v>20</v>
      </c>
      <c r="B113" s="58" t="s">
        <v>115</v>
      </c>
      <c r="C113" s="59" t="n">
        <v>2005.6</v>
      </c>
      <c r="D113" s="58" t="n">
        <v>34.5746</v>
      </c>
      <c r="E113" s="58" t="n">
        <v>0.000261077</v>
      </c>
      <c r="F113" s="59" t="n">
        <v>-0.0046196</v>
      </c>
      <c r="G113" s="59" t="n">
        <f aca="false">A113*$B$9+$B$10</f>
        <v>-0.00474454719850836</v>
      </c>
      <c r="H113" s="58" t="n">
        <f aca="false">G113-F113</f>
        <v>-0.000124947198508363</v>
      </c>
      <c r="J113" s="60"/>
      <c r="K113" s="58"/>
    </row>
    <row r="114" customFormat="false" ht="15.75" hidden="false" customHeight="false" outlineLevel="0" collapsed="false">
      <c r="A114" s="57" t="n">
        <v>20</v>
      </c>
      <c r="B114" s="58" t="s">
        <v>117</v>
      </c>
      <c r="C114" s="59" t="n">
        <v>5.85994</v>
      </c>
      <c r="D114" s="58" t="n">
        <v>32.2011</v>
      </c>
      <c r="E114" s="58" t="n">
        <v>0.000240264</v>
      </c>
      <c r="F114" s="59" t="n">
        <v>-0.00592422</v>
      </c>
      <c r="G114" s="59" t="n">
        <f aca="false">A114*$B$9+$B$10</f>
        <v>-0.00474454719850836</v>
      </c>
      <c r="H114" s="58" t="n">
        <f aca="false">G114-F114</f>
        <v>0.00117967280149164</v>
      </c>
      <c r="J114" s="60"/>
      <c r="K114" s="58"/>
    </row>
    <row r="115" customFormat="false" ht="15.75" hidden="false" customHeight="false" outlineLevel="0" collapsed="false">
      <c r="A115" s="61" t="n">
        <v>21</v>
      </c>
      <c r="B115" s="58" t="s">
        <v>115</v>
      </c>
      <c r="C115" s="62" t="n">
        <v>3500.3</v>
      </c>
      <c r="D115" s="63" t="n">
        <v>34.6642</v>
      </c>
      <c r="E115" s="63" t="n">
        <v>0.000220364</v>
      </c>
      <c r="F115" s="62" t="n">
        <v>-0.00373077</v>
      </c>
      <c r="G115" s="62" t="n">
        <f aca="false">A115*$B$9+$B$10</f>
        <v>-0.00483690559356637</v>
      </c>
      <c r="H115" s="63" t="n">
        <f aca="false">G115-F115</f>
        <v>-0.00110613559356637</v>
      </c>
      <c r="J115" s="60"/>
      <c r="K115" s="58"/>
    </row>
    <row r="116" customFormat="false" ht="15" hidden="false" customHeight="false" outlineLevel="0" collapsed="false">
      <c r="A116" s="57" t="n">
        <v>21</v>
      </c>
      <c r="B116" s="58" t="s">
        <v>115</v>
      </c>
      <c r="C116" s="59" t="n">
        <v>3001</v>
      </c>
      <c r="D116" s="58" t="n">
        <v>34.648</v>
      </c>
      <c r="E116" s="58" t="n">
        <v>0.000257585</v>
      </c>
      <c r="F116" s="59" t="n">
        <v>-0.00544357</v>
      </c>
      <c r="G116" s="59" t="n">
        <f aca="false">A116*$B$9+$B$10</f>
        <v>-0.00483690559356637</v>
      </c>
      <c r="H116" s="58" t="n">
        <f aca="false">G116-F116</f>
        <v>0.00060666440643363</v>
      </c>
      <c r="J116" s="60"/>
      <c r="K116" s="58"/>
    </row>
    <row r="117" customFormat="false" ht="15" hidden="false" customHeight="false" outlineLevel="0" collapsed="false">
      <c r="A117" s="57" t="n">
        <v>21</v>
      </c>
      <c r="B117" s="58" t="s">
        <v>115</v>
      </c>
      <c r="C117" s="59" t="n">
        <v>2499.86</v>
      </c>
      <c r="D117" s="58" t="n">
        <v>34.6201</v>
      </c>
      <c r="E117" s="58" t="n">
        <v>0.000237294</v>
      </c>
      <c r="F117" s="59" t="n">
        <v>-0.00514603</v>
      </c>
      <c r="G117" s="59" t="n">
        <f aca="false">A117*$B$9+$B$10</f>
        <v>-0.00483690559356637</v>
      </c>
      <c r="H117" s="58" t="n">
        <f aca="false">G117-F117</f>
        <v>0.00030912440643363</v>
      </c>
      <c r="J117" s="60"/>
      <c r="K117" s="58"/>
    </row>
    <row r="118" customFormat="false" ht="15" hidden="false" customHeight="false" outlineLevel="0" collapsed="false">
      <c r="A118" s="57" t="n">
        <v>21</v>
      </c>
      <c r="B118" s="58" t="s">
        <v>115</v>
      </c>
      <c r="C118" s="59" t="n">
        <v>2000.68</v>
      </c>
      <c r="D118" s="58" t="n">
        <v>34.5737</v>
      </c>
      <c r="E118" s="58" t="n">
        <v>0.000242139</v>
      </c>
      <c r="F118" s="59" t="n">
        <v>-0.00484848</v>
      </c>
      <c r="G118" s="59" t="n">
        <f aca="false">A118*$B$9+$B$10</f>
        <v>-0.00483690559356637</v>
      </c>
      <c r="H118" s="58" t="n">
        <f aca="false">G118-F118</f>
        <v>1.15744064336292E-005</v>
      </c>
      <c r="J118" s="60"/>
      <c r="K118" s="58"/>
    </row>
    <row r="119" customFormat="false" ht="15" hidden="false" customHeight="false" outlineLevel="0" collapsed="false">
      <c r="A119" s="57" t="n">
        <v>21</v>
      </c>
      <c r="B119" s="58" t="s">
        <v>115</v>
      </c>
      <c r="C119" s="59" t="n">
        <v>1499.89</v>
      </c>
      <c r="D119" s="58" t="n">
        <v>34.4901</v>
      </c>
      <c r="E119" s="58" t="n">
        <v>0.000248589</v>
      </c>
      <c r="F119" s="59" t="n">
        <v>-0.00292587</v>
      </c>
      <c r="G119" s="59" t="n">
        <f aca="false">A119*$B$9+$B$10</f>
        <v>-0.00483690559356637</v>
      </c>
      <c r="H119" s="58" t="n">
        <f aca="false">G119-F119</f>
        <v>-0.00191103559356637</v>
      </c>
      <c r="J119" s="60"/>
      <c r="K119" s="58"/>
    </row>
    <row r="120" customFormat="false" ht="15" hidden="false" customHeight="false" outlineLevel="0" collapsed="false">
      <c r="A120" s="57" t="n">
        <v>21</v>
      </c>
      <c r="B120" s="58" t="s">
        <v>115</v>
      </c>
      <c r="C120" s="59" t="n">
        <v>1249.88</v>
      </c>
      <c r="D120" s="58" t="n">
        <v>34.431</v>
      </c>
      <c r="E120" s="58" t="n">
        <v>0.000313312</v>
      </c>
      <c r="F120" s="59" t="n">
        <v>-0.00830078</v>
      </c>
      <c r="G120" s="59" t="n">
        <f aca="false">A120*$B$9+$B$10</f>
        <v>-0.00483690559356637</v>
      </c>
      <c r="H120" s="58" t="n">
        <f aca="false">G120-F120</f>
        <v>0.00346387440643363</v>
      </c>
      <c r="J120" s="60"/>
      <c r="K120" s="58"/>
    </row>
    <row r="121" customFormat="false" ht="15.75" hidden="false" customHeight="false" outlineLevel="0" collapsed="false">
      <c r="A121" s="57" t="n">
        <v>21</v>
      </c>
      <c r="B121" s="58" t="s">
        <v>117</v>
      </c>
      <c r="C121" s="59" t="n">
        <v>999.9</v>
      </c>
      <c r="D121" s="58" t="n">
        <v>34.3548</v>
      </c>
      <c r="E121" s="58" t="n">
        <v>0.000295204</v>
      </c>
      <c r="F121" s="59" t="n">
        <v>-0.00505829</v>
      </c>
      <c r="G121" s="59" t="n">
        <f aca="false">A121*$B$9+$B$10</f>
        <v>-0.00483690559356637</v>
      </c>
      <c r="H121" s="58" t="n">
        <f aca="false">G121-F121</f>
        <v>0.00022138440643363</v>
      </c>
      <c r="J121" s="60"/>
      <c r="K121" s="58"/>
    </row>
    <row r="122" customFormat="false" ht="16.5" hidden="false" customHeight="false" outlineLevel="0" collapsed="false">
      <c r="A122" s="61" t="n">
        <v>22</v>
      </c>
      <c r="B122" s="58" t="s">
        <v>117</v>
      </c>
      <c r="C122" s="62" t="n">
        <v>5.23835</v>
      </c>
      <c r="D122" s="63" t="n">
        <v>32.2321</v>
      </c>
      <c r="E122" s="63" t="n">
        <v>0.00023573</v>
      </c>
      <c r="F122" s="62" t="n">
        <v>-0.00813675</v>
      </c>
      <c r="G122" s="62" t="n">
        <f aca="false">A122*$B$9+$B$10</f>
        <v>-0.00492926398862438</v>
      </c>
      <c r="H122" s="63" t="n">
        <f aca="false">G122-F122</f>
        <v>0.00320748601137562</v>
      </c>
      <c r="J122" s="60"/>
      <c r="K122" s="58"/>
    </row>
    <row r="123" customFormat="false" ht="16.5" hidden="false" customHeight="false" outlineLevel="0" collapsed="false">
      <c r="A123" s="61" t="n">
        <v>23</v>
      </c>
      <c r="B123" s="58" t="s">
        <v>117</v>
      </c>
      <c r="C123" s="62" t="n">
        <v>5.49717</v>
      </c>
      <c r="D123" s="63" t="n">
        <v>32.1956</v>
      </c>
      <c r="E123" s="63" t="n">
        <v>0.00029126</v>
      </c>
      <c r="F123" s="62" t="n">
        <v>-0.00676346</v>
      </c>
      <c r="G123" s="62" t="n">
        <f aca="false">A123*$B$9+$B$10</f>
        <v>-0.00502162238368239</v>
      </c>
      <c r="H123" s="63" t="n">
        <f aca="false">G123-F123</f>
        <v>0.00174183761631761</v>
      </c>
      <c r="J123" s="60"/>
      <c r="K123" s="58"/>
    </row>
    <row r="124" customFormat="false" ht="15.75" hidden="false" customHeight="false" outlineLevel="0" collapsed="false">
      <c r="A124" s="61" t="n">
        <v>24</v>
      </c>
      <c r="B124" s="58" t="s">
        <v>115</v>
      </c>
      <c r="C124" s="62" t="n">
        <v>3500.36</v>
      </c>
      <c r="D124" s="63" t="n">
        <v>34.6656</v>
      </c>
      <c r="E124" s="63" t="n">
        <v>0.000200477</v>
      </c>
      <c r="F124" s="62" t="n">
        <v>-0.00469589</v>
      </c>
      <c r="G124" s="62" t="n">
        <f aca="false">A124*$B$9+$B$10</f>
        <v>-0.0051139807787404</v>
      </c>
      <c r="H124" s="63" t="n">
        <f aca="false">G124-F124</f>
        <v>-0.000418090778740395</v>
      </c>
      <c r="J124" s="60"/>
      <c r="K124" s="58"/>
    </row>
    <row r="125" customFormat="false" ht="15" hidden="false" customHeight="false" outlineLevel="0" collapsed="false">
      <c r="A125" s="57" t="n">
        <v>24</v>
      </c>
      <c r="B125" s="58" t="s">
        <v>115</v>
      </c>
      <c r="C125" s="59" t="n">
        <v>3000.76</v>
      </c>
      <c r="D125" s="58" t="n">
        <v>34.6487</v>
      </c>
      <c r="E125" s="58" t="n">
        <v>0.000252744</v>
      </c>
      <c r="F125" s="59" t="n">
        <v>-0.00460815</v>
      </c>
      <c r="G125" s="59" t="n">
        <f aca="false">A125*$B$9+$B$10</f>
        <v>-0.0051139807787404</v>
      </c>
      <c r="H125" s="58" t="n">
        <f aca="false">G125-F125</f>
        <v>-0.000505830778740395</v>
      </c>
      <c r="J125" s="60"/>
      <c r="K125" s="58"/>
    </row>
    <row r="126" customFormat="false" ht="15" hidden="false" customHeight="false" outlineLevel="0" collapsed="false">
      <c r="A126" s="57" t="n">
        <v>24</v>
      </c>
      <c r="B126" s="58" t="s">
        <v>115</v>
      </c>
      <c r="C126" s="59" t="n">
        <v>2500.67</v>
      </c>
      <c r="D126" s="58" t="n">
        <v>34.6214</v>
      </c>
      <c r="E126" s="58" t="n">
        <v>0.000239496</v>
      </c>
      <c r="F126" s="59" t="n">
        <v>-0.00501633</v>
      </c>
      <c r="G126" s="59" t="n">
        <f aca="false">A126*$B$9+$B$10</f>
        <v>-0.0051139807787404</v>
      </c>
      <c r="H126" s="58" t="n">
        <f aca="false">G126-F126</f>
        <v>-9.76507787403946E-005</v>
      </c>
      <c r="J126" s="60"/>
      <c r="K126" s="58"/>
    </row>
    <row r="127" customFormat="false" ht="15" hidden="false" customHeight="false" outlineLevel="0" collapsed="false">
      <c r="A127" s="57" t="n">
        <v>24</v>
      </c>
      <c r="B127" s="58" t="s">
        <v>115</v>
      </c>
      <c r="C127" s="59" t="n">
        <v>2000.61</v>
      </c>
      <c r="D127" s="58" t="n">
        <v>34.5745</v>
      </c>
      <c r="E127" s="58" t="n">
        <v>0.000287951</v>
      </c>
      <c r="F127" s="59" t="n">
        <v>-0.00297546</v>
      </c>
      <c r="G127" s="59" t="n">
        <f aca="false">A127*$B$9+$B$10</f>
        <v>-0.0051139807787404</v>
      </c>
      <c r="H127" s="58" t="n">
        <f aca="false">G127-F127</f>
        <v>-0.00213852077874039</v>
      </c>
      <c r="J127" s="60"/>
      <c r="K127" s="58"/>
    </row>
    <row r="128" customFormat="false" ht="15" hidden="false" customHeight="false" outlineLevel="0" collapsed="false">
      <c r="A128" s="57" t="n">
        <v>24</v>
      </c>
      <c r="B128" s="58" t="s">
        <v>115</v>
      </c>
      <c r="C128" s="59" t="n">
        <v>1500.1</v>
      </c>
      <c r="D128" s="58" t="n">
        <v>34.4975</v>
      </c>
      <c r="E128" s="58" t="n">
        <v>0.000240021</v>
      </c>
      <c r="F128" s="59" t="n">
        <v>-0.00445557</v>
      </c>
      <c r="G128" s="59" t="n">
        <f aca="false">A128*$B$9+$B$10</f>
        <v>-0.0051139807787404</v>
      </c>
      <c r="H128" s="58" t="n">
        <f aca="false">G128-F128</f>
        <v>-0.000658410778740395</v>
      </c>
      <c r="J128" s="60"/>
      <c r="K128" s="58"/>
    </row>
    <row r="129" customFormat="false" ht="15" hidden="false" customHeight="false" outlineLevel="0" collapsed="false">
      <c r="A129" s="57" t="n">
        <v>24</v>
      </c>
      <c r="B129" s="58" t="s">
        <v>115</v>
      </c>
      <c r="C129" s="59" t="n">
        <v>1250.17</v>
      </c>
      <c r="D129" s="58" t="n">
        <v>34.4411</v>
      </c>
      <c r="E129" s="58" t="n">
        <v>0.000253255</v>
      </c>
      <c r="F129" s="59" t="n">
        <v>-0.00467682</v>
      </c>
      <c r="G129" s="59" t="n">
        <f aca="false">A129*$B$9+$B$10</f>
        <v>-0.0051139807787404</v>
      </c>
      <c r="H129" s="58" t="n">
        <f aca="false">G129-F129</f>
        <v>-0.000437160778740395</v>
      </c>
      <c r="J129" s="60"/>
      <c r="K129" s="58"/>
    </row>
    <row r="130" customFormat="false" ht="15.75" hidden="false" customHeight="false" outlineLevel="0" collapsed="false">
      <c r="A130" s="57" t="n">
        <v>24</v>
      </c>
      <c r="B130" s="58" t="s">
        <v>115</v>
      </c>
      <c r="C130" s="59" t="n">
        <v>1000.06</v>
      </c>
      <c r="D130" s="58" t="n">
        <v>34.3681</v>
      </c>
      <c r="E130" s="58" t="n">
        <v>0.000248707</v>
      </c>
      <c r="F130" s="59" t="n">
        <v>-0.00545502</v>
      </c>
      <c r="G130" s="59" t="n">
        <f aca="false">A130*$B$9+$B$10</f>
        <v>-0.0051139807787404</v>
      </c>
      <c r="H130" s="58" t="n">
        <f aca="false">G130-F130</f>
        <v>0.000341039221259605</v>
      </c>
      <c r="J130" s="64"/>
      <c r="K130" s="65"/>
    </row>
    <row r="131" customFormat="false" ht="15.75" hidden="false" customHeight="false" outlineLevel="0" collapsed="false">
      <c r="A131" s="42"/>
      <c r="B131" s="42"/>
      <c r="C131" s="42"/>
      <c r="D131" s="42"/>
      <c r="E131" s="42"/>
      <c r="F131" s="42"/>
      <c r="G131" s="42"/>
      <c r="H131" s="42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50" activePane="bottomLeft" state="frozen"/>
      <selection pane="topLeft" activeCell="A1" activeCellId="0" sqref="A1"/>
      <selection pane="bottomLeft" activeCell="K72" activeCellId="0" sqref="K72:K7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8" customFormat="true" ht="15.75" hidden="false" customHeight="false" outlineLevel="0" collapsed="false">
      <c r="A1" s="37" t="s">
        <v>87</v>
      </c>
      <c r="B1" s="37"/>
      <c r="C1" s="37"/>
      <c r="D1" s="37"/>
      <c r="E1" s="37"/>
      <c r="F1" s="37"/>
      <c r="G1" s="37"/>
      <c r="H1" s="37"/>
      <c r="I1" s="37"/>
      <c r="J1" s="37"/>
    </row>
    <row r="2" s="38" customFormat="true" ht="15.75" hidden="false" customHeight="false" outlineLevel="0" collapsed="false">
      <c r="A2" s="37" t="s">
        <v>85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5" hidden="false" customHeight="false" outlineLevel="0" collapsed="false">
      <c r="I3" s="0" t="n">
        <v>3</v>
      </c>
    </row>
    <row r="4" customFormat="false" ht="15" hidden="false" customHeight="false" outlineLevel="0" collapsed="false">
      <c r="A4" s="0" t="s">
        <v>88</v>
      </c>
    </row>
    <row r="5" customFormat="false" ht="15" hidden="false" customHeight="false" outlineLevel="0" collapsed="false">
      <c r="A5" s="0" t="s">
        <v>124</v>
      </c>
    </row>
    <row r="7" s="36" customFormat="true" ht="15.75" hidden="false" customHeight="false" outlineLevel="0" collapsed="false">
      <c r="A7" s="39" t="s">
        <v>90</v>
      </c>
      <c r="B7" s="39"/>
      <c r="C7" s="39"/>
      <c r="E7" s="39" t="s">
        <v>91</v>
      </c>
      <c r="F7" s="39"/>
      <c r="G7" s="39"/>
      <c r="I7" s="39" t="s">
        <v>92</v>
      </c>
      <c r="J7" s="39"/>
    </row>
    <row r="8" customFormat="false" ht="15.75" hidden="false" customHeight="false" outlineLevel="0" collapsed="false">
      <c r="A8" s="40"/>
      <c r="B8" s="41" t="s">
        <v>20</v>
      </c>
      <c r="C8" s="41" t="s">
        <v>93</v>
      </c>
      <c r="E8" s="42" t="s">
        <v>94</v>
      </c>
      <c r="F8" s="42"/>
      <c r="G8" s="42" t="n">
        <f aca="false">INDEX(LINEST(known_ys,known_xs,TRUE(),TRUE()),3,1)</f>
        <v>0.446335222303768</v>
      </c>
      <c r="I8" s="43" t="s">
        <v>95</v>
      </c>
      <c r="J8" s="43" t="s">
        <v>96</v>
      </c>
    </row>
    <row r="9" customFormat="false" ht="15" hidden="false" customHeight="false" outlineLevel="0" collapsed="false">
      <c r="A9" s="0" t="s">
        <v>97</v>
      </c>
      <c r="B9" s="0" t="n">
        <f aca="false">INDEX(LINEST(known_ys,known_xs,TRUE(),TRUE()),1,1)</f>
        <v>-0.000184606722163628</v>
      </c>
      <c r="C9" s="0" t="n">
        <f aca="false">INDEX(LINEST(known_ys,known_xs,TRUE(),TRUE()),2,1)</f>
        <v>2.65439012987556E-005</v>
      </c>
      <c r="E9" s="0" t="s">
        <v>98</v>
      </c>
      <c r="G9" s="0" t="n">
        <f aca="false">INDEX(LINEST(known_ys,known_xs,TRUE(),TRUE()),3,2)</f>
        <v>0.00122820204369208</v>
      </c>
      <c r="I9" s="0" t="n">
        <f aca="false">MIN(known_xs)</f>
        <v>1</v>
      </c>
      <c r="J9" s="0" t="n">
        <f aca="false">I9*$B$9+$B$10</f>
        <v>-0.00223395178039777</v>
      </c>
    </row>
    <row r="10" customFormat="false" ht="15.75" hidden="false" customHeight="false" outlineLevel="0" collapsed="false">
      <c r="A10" s="44" t="s">
        <v>99</v>
      </c>
      <c r="B10" s="44" t="n">
        <f aca="false">INDEX(LINEST(known_ys,known_xs,TRUE(),TRUE()),1,2)</f>
        <v>-0.00204934505823414</v>
      </c>
      <c r="C10" s="44" t="n">
        <f aca="false">INDEX(LINEST(known_ys,known_xs,TRUE(),TRUE()),2,2)</f>
        <v>0.000430812796438384</v>
      </c>
      <c r="E10" s="44" t="s">
        <v>100</v>
      </c>
      <c r="F10" s="44"/>
      <c r="G10" s="44" t="n">
        <f aca="false">INDEX(LINEST(known_ys,known_xs,TRUE(),TRUE()),5,2)</f>
        <v>9.05088156077644E-005</v>
      </c>
      <c r="I10" s="44" t="n">
        <f aca="false">MAX(known_xs)</f>
        <v>24</v>
      </c>
      <c r="J10" s="44" t="n">
        <f aca="false">I10*$B$9+$B$10</f>
        <v>-0.00647990639016122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01</v>
      </c>
      <c r="D12" s="0" t="n">
        <v>114</v>
      </c>
    </row>
    <row r="13" customFormat="false" ht="15" hidden="false" customHeight="false" outlineLevel="0" collapsed="false">
      <c r="A13" s="0" t="s">
        <v>102</v>
      </c>
      <c r="D13" s="0" t="n">
        <v>62</v>
      </c>
    </row>
    <row r="14" customFormat="false" ht="15.75" hidden="false" customHeight="false" outlineLevel="0" collapsed="false"/>
    <row r="15" s="48" customFormat="true" ht="15.75" hidden="false" customHeight="false" outlineLevel="0" collapsed="false">
      <c r="A15" s="45" t="s">
        <v>104</v>
      </c>
      <c r="B15" s="46" t="s">
        <v>105</v>
      </c>
      <c r="C15" s="47" t="s">
        <v>9</v>
      </c>
      <c r="D15" s="46" t="s">
        <v>14</v>
      </c>
      <c r="E15" s="46" t="s">
        <v>14</v>
      </c>
      <c r="F15" s="46" t="s">
        <v>122</v>
      </c>
      <c r="G15" s="46"/>
      <c r="H15" s="46"/>
      <c r="J15" s="49" t="s">
        <v>107</v>
      </c>
      <c r="K15" s="46" t="s">
        <v>86</v>
      </c>
    </row>
    <row r="16" s="48" customFormat="true" ht="15.75" hidden="false" customHeight="false" outlineLevel="0" collapsed="false">
      <c r="A16" s="50" t="s">
        <v>73</v>
      </c>
      <c r="B16" s="51" t="s">
        <v>108</v>
      </c>
      <c r="C16" s="52" t="s">
        <v>109</v>
      </c>
      <c r="D16" s="51" t="s">
        <v>109</v>
      </c>
      <c r="E16" s="51" t="s">
        <v>22</v>
      </c>
      <c r="F16" s="53" t="s">
        <v>110</v>
      </c>
      <c r="G16" s="53" t="s">
        <v>111</v>
      </c>
      <c r="H16" s="54" t="s">
        <v>112</v>
      </c>
      <c r="J16" s="55" t="s">
        <v>95</v>
      </c>
      <c r="K16" s="54" t="s">
        <v>113</v>
      </c>
    </row>
    <row r="17" customFormat="false" ht="15.75" hidden="false" customHeight="false" outlineLevel="0" collapsed="false">
      <c r="A17" s="57" t="n">
        <v>1</v>
      </c>
      <c r="B17" s="58" t="s">
        <v>115</v>
      </c>
      <c r="C17" s="59" t="n">
        <v>1249.26</v>
      </c>
      <c r="D17" s="58" t="n">
        <v>34.4472</v>
      </c>
      <c r="E17" s="58" t="n">
        <v>0.000375639</v>
      </c>
      <c r="F17" s="59" t="n">
        <v>-0.00247574</v>
      </c>
      <c r="G17" s="59" t="n">
        <f aca="false">A17*$B$9+$B$10</f>
        <v>-0.00223395178039777</v>
      </c>
      <c r="H17" s="58" t="n">
        <f aca="false">G17-F17</f>
        <v>0.00024178821960223</v>
      </c>
      <c r="J17" s="60" t="n">
        <v>1</v>
      </c>
      <c r="K17" s="58" t="n">
        <v>-0.00247574</v>
      </c>
    </row>
    <row r="18" customFormat="false" ht="15" hidden="false" customHeight="false" outlineLevel="0" collapsed="false">
      <c r="A18" s="57" t="n">
        <v>1</v>
      </c>
      <c r="B18" s="58" t="s">
        <v>117</v>
      </c>
      <c r="C18" s="59" t="n">
        <v>1000.39</v>
      </c>
      <c r="D18" s="58" t="n">
        <v>34.3664</v>
      </c>
      <c r="E18" s="58" t="n">
        <v>0.000504761</v>
      </c>
      <c r="F18" s="59" t="n">
        <v>-0.10981</v>
      </c>
      <c r="G18" s="59" t="n">
        <f aca="false">A18*$B$9+$B$10</f>
        <v>-0.00223395178039777</v>
      </c>
      <c r="H18" s="58" t="n">
        <f aca="false">G18-F18</f>
        <v>0.107576048219602</v>
      </c>
      <c r="J18" s="60" t="n">
        <v>1</v>
      </c>
      <c r="K18" s="58" t="n">
        <v>-0.00400925</v>
      </c>
    </row>
    <row r="19" customFormat="false" ht="15" hidden="false" customHeight="false" outlineLevel="0" collapsed="false">
      <c r="A19" s="57" t="n">
        <v>1</v>
      </c>
      <c r="B19" s="58" t="s">
        <v>115</v>
      </c>
      <c r="C19" s="59" t="n">
        <v>1000.39</v>
      </c>
      <c r="D19" s="58" t="n">
        <v>34.3664</v>
      </c>
      <c r="E19" s="58" t="n">
        <v>0.000504761</v>
      </c>
      <c r="F19" s="59" t="n">
        <v>-0.00400925</v>
      </c>
      <c r="G19" s="59" t="n">
        <f aca="false">A19*$B$9+$B$10</f>
        <v>-0.00223395178039777</v>
      </c>
      <c r="H19" s="58" t="n">
        <f aca="false">G19-F19</f>
        <v>0.00177529821960223</v>
      </c>
      <c r="J19" s="60" t="n">
        <v>5</v>
      </c>
      <c r="K19" s="58" t="n">
        <v>-0.00201416</v>
      </c>
    </row>
    <row r="20" customFormat="false" ht="15.75" hidden="false" customHeight="false" outlineLevel="0" collapsed="false">
      <c r="A20" s="57" t="n">
        <v>1</v>
      </c>
      <c r="B20" s="58" t="s">
        <v>117</v>
      </c>
      <c r="C20" s="59" t="n">
        <v>800.271</v>
      </c>
      <c r="D20" s="58" t="n">
        <v>34.2775</v>
      </c>
      <c r="E20" s="58" t="n">
        <v>0.000342585</v>
      </c>
      <c r="F20" s="59" t="n">
        <v>-0.00281906</v>
      </c>
      <c r="G20" s="59" t="n">
        <f aca="false">A20*$B$9+$B$10</f>
        <v>-0.00223395178039777</v>
      </c>
      <c r="H20" s="58" t="n">
        <f aca="false">G20-F20</f>
        <v>0.00058510821960223</v>
      </c>
      <c r="J20" s="60" t="n">
        <v>5</v>
      </c>
      <c r="K20" s="58" t="n">
        <v>-0.00179672</v>
      </c>
    </row>
    <row r="21" customFormat="false" ht="16.5" hidden="false" customHeight="false" outlineLevel="0" collapsed="false">
      <c r="A21" s="61" t="n">
        <v>2</v>
      </c>
      <c r="B21" s="58" t="s">
        <v>117</v>
      </c>
      <c r="C21" s="62" t="n">
        <v>4.96804</v>
      </c>
      <c r="D21" s="63" t="n">
        <v>32.1018</v>
      </c>
      <c r="E21" s="63" t="n">
        <v>0.00219417</v>
      </c>
      <c r="F21" s="62" t="n">
        <v>-0.0136681</v>
      </c>
      <c r="G21" s="62" t="n">
        <f aca="false">A21*$B$9+$B$10</f>
        <v>-0.0024185585025614</v>
      </c>
      <c r="H21" s="63" t="n">
        <f aca="false">G21-F21</f>
        <v>0.0112495414974386</v>
      </c>
      <c r="J21" s="60" t="n">
        <v>5</v>
      </c>
      <c r="K21" s="58" t="n">
        <v>-0.00128937</v>
      </c>
    </row>
    <row r="22" customFormat="false" ht="16.5" hidden="false" customHeight="false" outlineLevel="0" collapsed="false">
      <c r="A22" s="61" t="n">
        <v>3</v>
      </c>
      <c r="B22" s="58" t="s">
        <v>117</v>
      </c>
      <c r="C22" s="62" t="n">
        <v>5.09346</v>
      </c>
      <c r="D22" s="63" t="n">
        <v>32.1291</v>
      </c>
      <c r="E22" s="63" t="n">
        <v>0.00313359</v>
      </c>
      <c r="F22" s="62" t="n">
        <v>-0.00566864</v>
      </c>
      <c r="G22" s="62" t="n">
        <f aca="false">A22*$B$9+$B$10</f>
        <v>-0.00260316522472503</v>
      </c>
      <c r="H22" s="63" t="n">
        <f aca="false">G22-F22</f>
        <v>0.00306547477527497</v>
      </c>
      <c r="J22" s="60" t="n">
        <v>5</v>
      </c>
      <c r="K22" s="58" t="n">
        <v>-0.00404739</v>
      </c>
    </row>
    <row r="23" customFormat="false" ht="16.5" hidden="false" customHeight="false" outlineLevel="0" collapsed="false">
      <c r="A23" s="61" t="n">
        <v>4</v>
      </c>
      <c r="B23" s="58" t="s">
        <v>117</v>
      </c>
      <c r="C23" s="62" t="n">
        <v>5.1379</v>
      </c>
      <c r="D23" s="63" t="n">
        <v>32.1328</v>
      </c>
      <c r="E23" s="63" t="n">
        <v>0.00035927</v>
      </c>
      <c r="F23" s="62" t="n">
        <v>-0.00637817</v>
      </c>
      <c r="G23" s="62" t="n">
        <f aca="false">A23*$B$9+$B$10</f>
        <v>-0.00278777194688866</v>
      </c>
      <c r="H23" s="63" t="n">
        <f aca="false">G23-F23</f>
        <v>0.00359039805311135</v>
      </c>
      <c r="J23" s="60" t="n">
        <v>9</v>
      </c>
      <c r="K23" s="58" t="n">
        <v>-0.000640869</v>
      </c>
    </row>
    <row r="24" customFormat="false" ht="15.75" hidden="false" customHeight="false" outlineLevel="0" collapsed="false">
      <c r="A24" s="61" t="n">
        <v>5</v>
      </c>
      <c r="B24" s="58" t="s">
        <v>115</v>
      </c>
      <c r="C24" s="62" t="n">
        <v>2000.81</v>
      </c>
      <c r="D24" s="63" t="n">
        <v>34.5827</v>
      </c>
      <c r="E24" s="63" t="n">
        <v>0.000248179</v>
      </c>
      <c r="F24" s="62" t="n">
        <v>-0.00201416</v>
      </c>
      <c r="G24" s="62" t="n">
        <f aca="false">A24*$B$9+$B$10</f>
        <v>-0.00297237866905228</v>
      </c>
      <c r="H24" s="63" t="n">
        <f aca="false">G24-F24</f>
        <v>-0.000958218669052283</v>
      </c>
      <c r="J24" s="60" t="n">
        <v>9</v>
      </c>
      <c r="K24" s="58" t="n">
        <v>-0.0016861</v>
      </c>
    </row>
    <row r="25" customFormat="false" ht="15" hidden="false" customHeight="false" outlineLevel="0" collapsed="false">
      <c r="A25" s="57" t="n">
        <v>5</v>
      </c>
      <c r="B25" s="58" t="s">
        <v>115</v>
      </c>
      <c r="C25" s="59" t="n">
        <v>1501.2</v>
      </c>
      <c r="D25" s="58" t="n">
        <v>34.5016</v>
      </c>
      <c r="E25" s="58" t="n">
        <v>0.000279995</v>
      </c>
      <c r="F25" s="59" t="n">
        <v>-0.00179672</v>
      </c>
      <c r="G25" s="59" t="n">
        <f aca="false">A25*$B$9+$B$10</f>
        <v>-0.00297237866905228</v>
      </c>
      <c r="H25" s="58" t="n">
        <f aca="false">G25-F25</f>
        <v>-0.00117565866905228</v>
      </c>
      <c r="J25" s="60" t="n">
        <v>9</v>
      </c>
      <c r="K25" s="58" t="n">
        <v>-0.00475311</v>
      </c>
    </row>
    <row r="26" customFormat="false" ht="15" hidden="false" customHeight="false" outlineLevel="0" collapsed="false">
      <c r="A26" s="57" t="n">
        <v>5</v>
      </c>
      <c r="B26" s="58" t="s">
        <v>115</v>
      </c>
      <c r="C26" s="59" t="n">
        <v>1250.31</v>
      </c>
      <c r="D26" s="58" t="n">
        <v>34.4502</v>
      </c>
      <c r="E26" s="58" t="n">
        <v>0.000238903</v>
      </c>
      <c r="F26" s="59" t="n">
        <v>-0.00128937</v>
      </c>
      <c r="G26" s="59" t="n">
        <f aca="false">A26*$B$9+$B$10</f>
        <v>-0.00297237866905228</v>
      </c>
      <c r="H26" s="58" t="n">
        <f aca="false">G26-F26</f>
        <v>-0.00168300866905228</v>
      </c>
      <c r="J26" s="60" t="n">
        <v>9</v>
      </c>
      <c r="K26" s="58" t="n">
        <v>-0.00170135</v>
      </c>
    </row>
    <row r="27" customFormat="false" ht="15" hidden="false" customHeight="false" outlineLevel="0" collapsed="false">
      <c r="A27" s="57" t="n">
        <v>5</v>
      </c>
      <c r="B27" s="58" t="s">
        <v>115</v>
      </c>
      <c r="C27" s="59" t="n">
        <v>1001.49</v>
      </c>
      <c r="D27" s="58" t="n">
        <v>34.3744</v>
      </c>
      <c r="E27" s="58" t="n">
        <v>0.000254379</v>
      </c>
      <c r="F27" s="59" t="n">
        <v>-0.00404739</v>
      </c>
      <c r="G27" s="59" t="n">
        <f aca="false">A27*$B$9+$B$10</f>
        <v>-0.00297237866905228</v>
      </c>
      <c r="H27" s="58" t="n">
        <f aca="false">G27-F27</f>
        <v>0.00107501133094772</v>
      </c>
      <c r="J27" s="60" t="n">
        <v>9</v>
      </c>
      <c r="K27" s="58" t="n">
        <v>-0.00515366</v>
      </c>
    </row>
    <row r="28" customFormat="false" ht="15.75" hidden="false" customHeight="false" outlineLevel="0" collapsed="false">
      <c r="A28" s="57" t="n">
        <v>5</v>
      </c>
      <c r="B28" s="58" t="s">
        <v>117</v>
      </c>
      <c r="C28" s="59" t="n">
        <v>800.38</v>
      </c>
      <c r="D28" s="58" t="n">
        <v>34.2645</v>
      </c>
      <c r="E28" s="58" t="n">
        <v>0.000267806</v>
      </c>
      <c r="F28" s="59" t="n">
        <v>-0.00555038</v>
      </c>
      <c r="G28" s="59" t="n">
        <f aca="false">A28*$B$9+$B$10</f>
        <v>-0.00297237866905228</v>
      </c>
      <c r="H28" s="58" t="n">
        <f aca="false">G28-F28</f>
        <v>0.00257800133094772</v>
      </c>
      <c r="J28" s="60" t="n">
        <v>9</v>
      </c>
      <c r="K28" s="58" t="n">
        <v>-0.00372696</v>
      </c>
    </row>
    <row r="29" customFormat="false" ht="16.5" hidden="false" customHeight="false" outlineLevel="0" collapsed="false">
      <c r="A29" s="61" t="n">
        <v>6</v>
      </c>
      <c r="B29" s="58" t="s">
        <v>117</v>
      </c>
      <c r="C29" s="62" t="n">
        <v>5.41371</v>
      </c>
      <c r="D29" s="63" t="n">
        <v>32.0174</v>
      </c>
      <c r="E29" s="63" t="n">
        <v>0.000390157</v>
      </c>
      <c r="F29" s="62" t="n">
        <v>-0.00544357</v>
      </c>
      <c r="G29" s="62" t="n">
        <f aca="false">A29*$B$9+$B$10</f>
        <v>-0.00315698539121591</v>
      </c>
      <c r="H29" s="63" t="n">
        <f aca="false">G29-F29</f>
        <v>0.00228658460878409</v>
      </c>
      <c r="J29" s="60" t="n">
        <v>11</v>
      </c>
      <c r="K29" s="58" t="n">
        <v>-0.00468445</v>
      </c>
    </row>
    <row r="30" customFormat="false" ht="16.5" hidden="false" customHeight="false" outlineLevel="0" collapsed="false">
      <c r="A30" s="61" t="n">
        <v>7</v>
      </c>
      <c r="B30" s="58" t="s">
        <v>117</v>
      </c>
      <c r="C30" s="62" t="n">
        <v>5.05353</v>
      </c>
      <c r="D30" s="63" t="n">
        <v>32.1287</v>
      </c>
      <c r="E30" s="63" t="n">
        <v>0.00167256</v>
      </c>
      <c r="F30" s="62" t="n">
        <v>-0.00823593</v>
      </c>
      <c r="G30" s="62" t="n">
        <f aca="false">A30*$B$9+$B$10</f>
        <v>-0.00334159211337954</v>
      </c>
      <c r="H30" s="63" t="n">
        <f aca="false">G30-F30</f>
        <v>0.00489433788662046</v>
      </c>
      <c r="J30" s="60" t="n">
        <v>11</v>
      </c>
      <c r="K30" s="58" t="n">
        <v>-0.00468063</v>
      </c>
    </row>
    <row r="31" customFormat="false" ht="16.5" hidden="false" customHeight="false" outlineLevel="0" collapsed="false">
      <c r="A31" s="61" t="n">
        <v>8</v>
      </c>
      <c r="B31" s="58" t="s">
        <v>117</v>
      </c>
      <c r="C31" s="62" t="n">
        <v>5.62169</v>
      </c>
      <c r="D31" s="63" t="n">
        <v>32.1335</v>
      </c>
      <c r="E31" s="63" t="n">
        <v>0.00403061</v>
      </c>
      <c r="F31" s="62" t="n">
        <v>-0.00936508</v>
      </c>
      <c r="G31" s="62" t="n">
        <f aca="false">A31*$B$9+$B$10</f>
        <v>-0.00352619883554317</v>
      </c>
      <c r="H31" s="63" t="n">
        <f aca="false">G31-F31</f>
        <v>0.00583888116445683</v>
      </c>
      <c r="J31" s="60" t="n">
        <v>11</v>
      </c>
      <c r="K31" s="58" t="n">
        <v>-0.00534058</v>
      </c>
    </row>
    <row r="32" customFormat="false" ht="15.75" hidden="false" customHeight="false" outlineLevel="0" collapsed="false">
      <c r="A32" s="61" t="n">
        <v>9</v>
      </c>
      <c r="B32" s="58" t="s">
        <v>115</v>
      </c>
      <c r="C32" s="62" t="n">
        <v>3000.39</v>
      </c>
      <c r="D32" s="63" t="n">
        <v>34.6419</v>
      </c>
      <c r="E32" s="63" t="n">
        <v>0.000260936</v>
      </c>
      <c r="F32" s="62" t="n">
        <v>-0.000640869</v>
      </c>
      <c r="G32" s="62" t="n">
        <f aca="false">A32*$B$9+$B$10</f>
        <v>-0.0037108055577068</v>
      </c>
      <c r="H32" s="63" t="n">
        <f aca="false">G32-F32</f>
        <v>-0.0030699365577068</v>
      </c>
      <c r="J32" s="60" t="n">
        <v>11</v>
      </c>
      <c r="K32" s="58" t="n">
        <v>-0.00423431</v>
      </c>
    </row>
    <row r="33" customFormat="false" ht="15" hidden="false" customHeight="false" outlineLevel="0" collapsed="false">
      <c r="A33" s="57" t="n">
        <v>9</v>
      </c>
      <c r="B33" s="58" t="s">
        <v>115</v>
      </c>
      <c r="C33" s="59" t="n">
        <v>2500.05</v>
      </c>
      <c r="D33" s="58" t="n">
        <v>34.6233</v>
      </c>
      <c r="E33" s="58" t="n">
        <v>0.000265928</v>
      </c>
      <c r="F33" s="59" t="n">
        <v>-0.0016861</v>
      </c>
      <c r="G33" s="59" t="n">
        <f aca="false">A33*$B$9+$B$10</f>
        <v>-0.0037108055577068</v>
      </c>
      <c r="H33" s="58" t="n">
        <f aca="false">G33-F33</f>
        <v>-0.0020247055577068</v>
      </c>
      <c r="J33" s="60" t="n">
        <v>11</v>
      </c>
      <c r="K33" s="58" t="n">
        <v>-0.0053978</v>
      </c>
    </row>
    <row r="34" customFormat="false" ht="15" hidden="false" customHeight="false" outlineLevel="0" collapsed="false">
      <c r="A34" s="57" t="n">
        <v>9</v>
      </c>
      <c r="B34" s="58" t="s">
        <v>115</v>
      </c>
      <c r="C34" s="59" t="n">
        <v>2000.14</v>
      </c>
      <c r="D34" s="58" t="n">
        <v>34.5797</v>
      </c>
      <c r="E34" s="58" t="n">
        <v>0.000245674</v>
      </c>
      <c r="F34" s="59" t="n">
        <v>-0.00475311</v>
      </c>
      <c r="G34" s="59" t="n">
        <f aca="false">A34*$B$9+$B$10</f>
        <v>-0.0037108055577068</v>
      </c>
      <c r="H34" s="58" t="n">
        <f aca="false">G34-F34</f>
        <v>0.0010423044422932</v>
      </c>
      <c r="J34" s="60" t="n">
        <v>11</v>
      </c>
      <c r="K34" s="58" t="n">
        <v>-0.00508881</v>
      </c>
    </row>
    <row r="35" customFormat="false" ht="15" hidden="false" customHeight="false" outlineLevel="0" collapsed="false">
      <c r="A35" s="57" t="n">
        <v>9</v>
      </c>
      <c r="B35" s="58" t="s">
        <v>115</v>
      </c>
      <c r="C35" s="59" t="n">
        <v>1499.4</v>
      </c>
      <c r="D35" s="58" t="n">
        <v>34.4947</v>
      </c>
      <c r="E35" s="58" t="n">
        <v>0.000276852</v>
      </c>
      <c r="F35" s="59" t="n">
        <v>-0.00170135</v>
      </c>
      <c r="G35" s="59" t="n">
        <f aca="false">A35*$B$9+$B$10</f>
        <v>-0.0037108055577068</v>
      </c>
      <c r="H35" s="58" t="n">
        <f aca="false">G35-F35</f>
        <v>-0.0020094555577068</v>
      </c>
      <c r="J35" s="60" t="n">
        <v>11</v>
      </c>
      <c r="K35" s="58" t="n">
        <v>-0.00453568</v>
      </c>
    </row>
    <row r="36" customFormat="false" ht="15" hidden="false" customHeight="false" outlineLevel="0" collapsed="false">
      <c r="A36" s="57" t="n">
        <v>9</v>
      </c>
      <c r="B36" s="58" t="s">
        <v>115</v>
      </c>
      <c r="C36" s="59" t="n">
        <v>1250.15</v>
      </c>
      <c r="D36" s="58" t="n">
        <v>34.4513</v>
      </c>
      <c r="E36" s="58" t="n">
        <v>0.000277157</v>
      </c>
      <c r="F36" s="59" t="n">
        <v>-0.00515366</v>
      </c>
      <c r="G36" s="59" t="n">
        <f aca="false">A36*$B$9+$B$10</f>
        <v>-0.0037108055577068</v>
      </c>
      <c r="H36" s="58" t="n">
        <f aca="false">G36-F36</f>
        <v>0.0014428544422932</v>
      </c>
      <c r="J36" s="60" t="n">
        <v>13</v>
      </c>
      <c r="K36" s="58" t="n">
        <v>-0.00404739</v>
      </c>
    </row>
    <row r="37" customFormat="false" ht="15" hidden="false" customHeight="false" outlineLevel="0" collapsed="false">
      <c r="A37" s="57" t="n">
        <v>9</v>
      </c>
      <c r="B37" s="58" t="s">
        <v>115</v>
      </c>
      <c r="C37" s="59" t="n">
        <v>1000.39</v>
      </c>
      <c r="D37" s="58" t="n">
        <v>34.3898</v>
      </c>
      <c r="E37" s="58" t="n">
        <v>0.000237231</v>
      </c>
      <c r="F37" s="59" t="n">
        <v>-0.00372696</v>
      </c>
      <c r="G37" s="59" t="n">
        <f aca="false">A37*$B$9+$B$10</f>
        <v>-0.0037108055577068</v>
      </c>
      <c r="H37" s="58" t="n">
        <f aca="false">G37-F37</f>
        <v>1.61544422932047E-005</v>
      </c>
      <c r="J37" s="60" t="n">
        <v>13</v>
      </c>
      <c r="K37" s="58" t="n">
        <v>-0.00530624</v>
      </c>
    </row>
    <row r="38" customFormat="false" ht="15.75" hidden="false" customHeight="false" outlineLevel="0" collapsed="false">
      <c r="A38" s="57" t="n">
        <v>9</v>
      </c>
      <c r="B38" s="58" t="s">
        <v>117</v>
      </c>
      <c r="C38" s="59" t="n">
        <v>800.878</v>
      </c>
      <c r="D38" s="58" t="n">
        <v>34.2729</v>
      </c>
      <c r="E38" s="58" t="n">
        <v>0.00196536</v>
      </c>
      <c r="F38" s="59" t="n">
        <v>-0.00325012</v>
      </c>
      <c r="G38" s="59" t="n">
        <f aca="false">A38*$B$9+$B$10</f>
        <v>-0.0037108055577068</v>
      </c>
      <c r="H38" s="58" t="n">
        <f aca="false">G38-F38</f>
        <v>-0.000460685557706795</v>
      </c>
      <c r="J38" s="60" t="n">
        <v>13</v>
      </c>
      <c r="K38" s="58" t="n">
        <v>-0.00421524</v>
      </c>
    </row>
    <row r="39" customFormat="false" ht="16.5" hidden="false" customHeight="false" outlineLevel="0" collapsed="false">
      <c r="A39" s="61" t="n">
        <v>10</v>
      </c>
      <c r="B39" s="58" t="s">
        <v>117</v>
      </c>
      <c r="C39" s="62" t="n">
        <v>4.70793</v>
      </c>
      <c r="D39" s="63" t="n">
        <v>32.2305</v>
      </c>
      <c r="E39" s="63" t="n">
        <v>0.000272752</v>
      </c>
      <c r="F39" s="62" t="n">
        <v>-0.00706482</v>
      </c>
      <c r="G39" s="62" t="n">
        <f aca="false">A39*$B$9+$B$10</f>
        <v>-0.00389541227987042</v>
      </c>
      <c r="H39" s="63" t="n">
        <f aca="false">G39-F39</f>
        <v>0.00316940772012958</v>
      </c>
      <c r="J39" s="60" t="n">
        <v>13</v>
      </c>
      <c r="K39" s="58" t="n">
        <v>-0.0052681</v>
      </c>
    </row>
    <row r="40" customFormat="false" ht="15.75" hidden="false" customHeight="false" outlineLevel="0" collapsed="false">
      <c r="A40" s="61" t="n">
        <v>11</v>
      </c>
      <c r="B40" s="58" t="s">
        <v>115</v>
      </c>
      <c r="C40" s="62" t="n">
        <v>2999.03</v>
      </c>
      <c r="D40" s="63" t="n">
        <v>34.6439</v>
      </c>
      <c r="E40" s="63" t="n">
        <v>0.000282667</v>
      </c>
      <c r="F40" s="62" t="n">
        <v>-0.00468445</v>
      </c>
      <c r="G40" s="62" t="n">
        <f aca="false">A40*$B$9+$B$10</f>
        <v>-0.00408001900203405</v>
      </c>
      <c r="H40" s="63" t="n">
        <f aca="false">G40-F40</f>
        <v>0.000604430997965947</v>
      </c>
      <c r="J40" s="60" t="n">
        <v>13</v>
      </c>
      <c r="K40" s="58" t="n">
        <v>-0.00370789</v>
      </c>
    </row>
    <row r="41" customFormat="false" ht="15" hidden="false" customHeight="false" outlineLevel="0" collapsed="false">
      <c r="A41" s="57" t="n">
        <v>11</v>
      </c>
      <c r="B41" s="58" t="s">
        <v>115</v>
      </c>
      <c r="C41" s="59" t="n">
        <v>2500.94</v>
      </c>
      <c r="D41" s="58" t="n">
        <v>34.6207</v>
      </c>
      <c r="E41" s="58" t="n">
        <v>0.000248339</v>
      </c>
      <c r="F41" s="59" t="n">
        <v>-0.00468063</v>
      </c>
      <c r="G41" s="59" t="n">
        <f aca="false">A41*$B$9+$B$10</f>
        <v>-0.00408001900203405</v>
      </c>
      <c r="H41" s="58" t="n">
        <f aca="false">G41-F41</f>
        <v>0.000600610997965947</v>
      </c>
      <c r="J41" s="60" t="n">
        <v>13</v>
      </c>
      <c r="K41" s="58" t="n">
        <v>-0.00478745</v>
      </c>
    </row>
    <row r="42" customFormat="false" ht="15" hidden="false" customHeight="false" outlineLevel="0" collapsed="false">
      <c r="A42" s="57" t="n">
        <v>11</v>
      </c>
      <c r="B42" s="58" t="s">
        <v>115</v>
      </c>
      <c r="C42" s="59" t="n">
        <v>1998.3</v>
      </c>
      <c r="D42" s="58" t="n">
        <v>34.5834</v>
      </c>
      <c r="E42" s="58" t="n">
        <v>0.000303074</v>
      </c>
      <c r="F42" s="59" t="n">
        <v>-0.00534058</v>
      </c>
      <c r="G42" s="59" t="n">
        <f aca="false">A42*$B$9+$B$10</f>
        <v>-0.00408001900203405</v>
      </c>
      <c r="H42" s="58" t="n">
        <f aca="false">G42-F42</f>
        <v>0.00126056099796595</v>
      </c>
      <c r="J42" s="60" t="n">
        <v>13</v>
      </c>
      <c r="K42" s="58" t="n">
        <v>-0.00441742</v>
      </c>
    </row>
    <row r="43" customFormat="false" ht="15" hidden="false" customHeight="false" outlineLevel="0" collapsed="false">
      <c r="A43" s="57" t="n">
        <v>11</v>
      </c>
      <c r="B43" s="58" t="s">
        <v>115</v>
      </c>
      <c r="C43" s="59" t="n">
        <v>1749.17</v>
      </c>
      <c r="D43" s="58" t="n">
        <v>34.545</v>
      </c>
      <c r="E43" s="58" t="n">
        <v>0.000240696</v>
      </c>
      <c r="F43" s="59" t="n">
        <v>-0.00423431</v>
      </c>
      <c r="G43" s="59" t="n">
        <f aca="false">A43*$B$9+$B$10</f>
        <v>-0.00408001900203405</v>
      </c>
      <c r="H43" s="58" t="n">
        <f aca="false">G43-F43</f>
        <v>0.000154290997965947</v>
      </c>
      <c r="J43" s="60" t="n">
        <v>15</v>
      </c>
      <c r="K43" s="58" t="n">
        <v>-0.00437546</v>
      </c>
    </row>
    <row r="44" customFormat="false" ht="15" hidden="false" customHeight="false" outlineLevel="0" collapsed="false">
      <c r="A44" s="57" t="n">
        <v>11</v>
      </c>
      <c r="B44" s="58" t="s">
        <v>115</v>
      </c>
      <c r="C44" s="59" t="n">
        <v>1499.45</v>
      </c>
      <c r="D44" s="58" t="n">
        <v>34.5</v>
      </c>
      <c r="E44" s="58" t="n">
        <v>0.000226679</v>
      </c>
      <c r="F44" s="59" t="n">
        <v>-0.0053978</v>
      </c>
      <c r="G44" s="59" t="n">
        <f aca="false">A44*$B$9+$B$10</f>
        <v>-0.00408001900203405</v>
      </c>
      <c r="H44" s="58" t="n">
        <f aca="false">G44-F44</f>
        <v>0.00131778099796595</v>
      </c>
      <c r="J44" s="60" t="n">
        <v>15</v>
      </c>
      <c r="K44" s="58" t="n">
        <v>-0.00390625</v>
      </c>
    </row>
    <row r="45" customFormat="false" ht="15" hidden="false" customHeight="false" outlineLevel="0" collapsed="false">
      <c r="A45" s="57" t="n">
        <v>11</v>
      </c>
      <c r="B45" s="58" t="s">
        <v>115</v>
      </c>
      <c r="C45" s="59" t="n">
        <v>1250.69</v>
      </c>
      <c r="D45" s="58" t="n">
        <v>34.4386</v>
      </c>
      <c r="E45" s="58" t="n">
        <v>0.000299341</v>
      </c>
      <c r="F45" s="59" t="n">
        <v>-0.00508881</v>
      </c>
      <c r="G45" s="59" t="n">
        <f aca="false">A45*$B$9+$B$10</f>
        <v>-0.00408001900203405</v>
      </c>
      <c r="H45" s="58" t="n">
        <f aca="false">G45-F45</f>
        <v>0.00100879099796595</v>
      </c>
      <c r="J45" s="60" t="n">
        <v>15</v>
      </c>
      <c r="K45" s="58" t="n">
        <v>-0.00418472</v>
      </c>
    </row>
    <row r="46" customFormat="false" ht="15.75" hidden="false" customHeight="false" outlineLevel="0" collapsed="false">
      <c r="A46" s="57" t="n">
        <v>11</v>
      </c>
      <c r="B46" s="58" t="s">
        <v>115</v>
      </c>
      <c r="C46" s="59" t="n">
        <v>1000.07</v>
      </c>
      <c r="D46" s="58" t="n">
        <v>34.3651</v>
      </c>
      <c r="E46" s="58" t="n">
        <v>0.000531036</v>
      </c>
      <c r="F46" s="59" t="n">
        <v>-0.00453568</v>
      </c>
      <c r="G46" s="59" t="n">
        <f aca="false">A46*$B$9+$B$10</f>
        <v>-0.00408001900203405</v>
      </c>
      <c r="H46" s="58" t="n">
        <f aca="false">G46-F46</f>
        <v>0.000455660997965948</v>
      </c>
      <c r="J46" s="60" t="n">
        <v>15</v>
      </c>
      <c r="K46" s="58" t="n">
        <v>-0.00357437</v>
      </c>
    </row>
    <row r="47" customFormat="false" ht="16.5" hidden="false" customHeight="false" outlineLevel="0" collapsed="false">
      <c r="A47" s="61" t="n">
        <v>12</v>
      </c>
      <c r="B47" s="58" t="s">
        <v>117</v>
      </c>
      <c r="C47" s="62" t="n">
        <v>5.19669</v>
      </c>
      <c r="D47" s="63" t="n">
        <v>32.3254</v>
      </c>
      <c r="E47" s="63" t="n">
        <v>0.000452933</v>
      </c>
      <c r="F47" s="62" t="n">
        <v>-0.00710678</v>
      </c>
      <c r="G47" s="62" t="n">
        <f aca="false">A47*$B$9+$B$10</f>
        <v>-0.00426462572419768</v>
      </c>
      <c r="H47" s="63" t="n">
        <f aca="false">G47-F47</f>
        <v>0.00284215427580232</v>
      </c>
      <c r="J47" s="60" t="n">
        <v>15</v>
      </c>
      <c r="K47" s="58" t="n">
        <v>-0.003582</v>
      </c>
    </row>
    <row r="48" customFormat="false" ht="15.75" hidden="false" customHeight="false" outlineLevel="0" collapsed="false">
      <c r="A48" s="61" t="n">
        <v>13</v>
      </c>
      <c r="B48" s="58" t="s">
        <v>115</v>
      </c>
      <c r="C48" s="62" t="n">
        <v>3500.15</v>
      </c>
      <c r="D48" s="63" t="n">
        <v>34.6588</v>
      </c>
      <c r="E48" s="63" t="n">
        <v>0.000270977</v>
      </c>
      <c r="F48" s="62" t="n">
        <v>-0.00404739</v>
      </c>
      <c r="G48" s="62" t="n">
        <f aca="false">A48*$B$9+$B$10</f>
        <v>-0.00444923244636131</v>
      </c>
      <c r="H48" s="63" t="n">
        <f aca="false">G48-F48</f>
        <v>-0.000401842446361309</v>
      </c>
      <c r="J48" s="60" t="n">
        <v>15</v>
      </c>
      <c r="K48" s="58" t="n">
        <v>-0.0053978</v>
      </c>
    </row>
    <row r="49" customFormat="false" ht="15" hidden="false" customHeight="false" outlineLevel="0" collapsed="false">
      <c r="A49" s="57" t="n">
        <v>13</v>
      </c>
      <c r="B49" s="58" t="s">
        <v>115</v>
      </c>
      <c r="C49" s="59" t="n">
        <v>3001.12</v>
      </c>
      <c r="D49" s="58" t="n">
        <v>34.6463</v>
      </c>
      <c r="E49" s="58" t="n">
        <v>0.000273248</v>
      </c>
      <c r="F49" s="59" t="n">
        <v>-0.00530624</v>
      </c>
      <c r="G49" s="59" t="n">
        <f aca="false">A49*$B$9+$B$10</f>
        <v>-0.00444923244636131</v>
      </c>
      <c r="H49" s="58" t="n">
        <f aca="false">G49-F49</f>
        <v>0.000857007553638692</v>
      </c>
      <c r="J49" s="60" t="n">
        <v>15</v>
      </c>
      <c r="K49" s="58" t="n">
        <v>-0.00618362</v>
      </c>
    </row>
    <row r="50" customFormat="false" ht="15" hidden="false" customHeight="false" outlineLevel="0" collapsed="false">
      <c r="A50" s="57" t="n">
        <v>13</v>
      </c>
      <c r="B50" s="58" t="s">
        <v>115</v>
      </c>
      <c r="C50" s="59" t="n">
        <v>2499.59</v>
      </c>
      <c r="D50" s="58" t="n">
        <v>34.6201</v>
      </c>
      <c r="E50" s="58" t="n">
        <v>0.000252585</v>
      </c>
      <c r="F50" s="59" t="n">
        <v>-0.00421524</v>
      </c>
      <c r="G50" s="59" t="n">
        <f aca="false">A50*$B$9+$B$10</f>
        <v>-0.00444923244636131</v>
      </c>
      <c r="H50" s="58" t="n">
        <f aca="false">G50-F50</f>
        <v>-0.000233992446361308</v>
      </c>
      <c r="J50" s="60" t="n">
        <v>17</v>
      </c>
      <c r="K50" s="58" t="n">
        <v>-0.00524521</v>
      </c>
    </row>
    <row r="51" customFormat="false" ht="15" hidden="false" customHeight="false" outlineLevel="0" collapsed="false">
      <c r="A51" s="57" t="n">
        <v>13</v>
      </c>
      <c r="B51" s="58" t="s">
        <v>115</v>
      </c>
      <c r="C51" s="59" t="n">
        <v>2001.17</v>
      </c>
      <c r="D51" s="58" t="n">
        <v>34.5785</v>
      </c>
      <c r="E51" s="58" t="n">
        <v>0.00024638</v>
      </c>
      <c r="F51" s="59" t="n">
        <v>-0.0052681</v>
      </c>
      <c r="G51" s="59" t="n">
        <f aca="false">A51*$B$9+$B$10</f>
        <v>-0.00444923244636131</v>
      </c>
      <c r="H51" s="58" t="n">
        <f aca="false">G51-F51</f>
        <v>0.000818867553638692</v>
      </c>
      <c r="J51" s="60" t="n">
        <v>17</v>
      </c>
      <c r="K51" s="58" t="n">
        <v>-0.0050621</v>
      </c>
    </row>
    <row r="52" customFormat="false" ht="15" hidden="false" customHeight="false" outlineLevel="0" collapsed="false">
      <c r="A52" s="57" t="n">
        <v>13</v>
      </c>
      <c r="B52" s="58" t="s">
        <v>115</v>
      </c>
      <c r="C52" s="59" t="n">
        <v>1499.31</v>
      </c>
      <c r="D52" s="58" t="n">
        <v>34.4972</v>
      </c>
      <c r="E52" s="58" t="n">
        <v>0.000264971</v>
      </c>
      <c r="F52" s="59" t="n">
        <v>-0.00370789</v>
      </c>
      <c r="G52" s="59" t="n">
        <f aca="false">A52*$B$9+$B$10</f>
        <v>-0.00444923244636131</v>
      </c>
      <c r="H52" s="58" t="n">
        <f aca="false">G52-F52</f>
        <v>-0.000741342446361308</v>
      </c>
      <c r="J52" s="60" t="n">
        <v>17</v>
      </c>
      <c r="K52" s="58" t="n">
        <v>-0.00494766</v>
      </c>
    </row>
    <row r="53" customFormat="false" ht="15" hidden="false" customHeight="false" outlineLevel="0" collapsed="false">
      <c r="A53" s="57" t="n">
        <v>13</v>
      </c>
      <c r="B53" s="58" t="s">
        <v>115</v>
      </c>
      <c r="C53" s="59" t="n">
        <v>1250.51</v>
      </c>
      <c r="D53" s="58" t="n">
        <v>34.4383</v>
      </c>
      <c r="E53" s="58" t="n">
        <v>0.000291153</v>
      </c>
      <c r="F53" s="59" t="n">
        <v>-0.00478745</v>
      </c>
      <c r="G53" s="59" t="n">
        <f aca="false">A53*$B$9+$B$10</f>
        <v>-0.00444923244636131</v>
      </c>
      <c r="H53" s="58" t="n">
        <f aca="false">G53-F53</f>
        <v>0.000338217553638692</v>
      </c>
      <c r="J53" s="60" t="n">
        <v>17</v>
      </c>
      <c r="K53" s="58" t="n">
        <v>-0.00507736</v>
      </c>
    </row>
    <row r="54" customFormat="false" ht="15" hidden="false" customHeight="false" outlineLevel="0" collapsed="false">
      <c r="A54" s="57" t="n">
        <v>13</v>
      </c>
      <c r="B54" s="58" t="s">
        <v>115</v>
      </c>
      <c r="C54" s="59" t="n">
        <v>1000.46</v>
      </c>
      <c r="D54" s="58" t="n">
        <v>34.3659</v>
      </c>
      <c r="E54" s="58" t="n">
        <v>0.000290251</v>
      </c>
      <c r="F54" s="59" t="n">
        <v>-0.00441742</v>
      </c>
      <c r="G54" s="59" t="n">
        <f aca="false">A54*$B$9+$B$10</f>
        <v>-0.00444923244636131</v>
      </c>
      <c r="H54" s="58" t="n">
        <f aca="false">G54-F54</f>
        <v>-3.18124463613081E-005</v>
      </c>
      <c r="J54" s="60" t="n">
        <v>17</v>
      </c>
      <c r="K54" s="58" t="n">
        <v>-0.00388336</v>
      </c>
    </row>
    <row r="55" customFormat="false" ht="15.75" hidden="false" customHeight="false" outlineLevel="0" collapsed="false">
      <c r="A55" s="57" t="n">
        <v>13</v>
      </c>
      <c r="B55" s="58" t="s">
        <v>117</v>
      </c>
      <c r="C55" s="59" t="n">
        <v>800.198</v>
      </c>
      <c r="D55" s="58" t="n">
        <v>34.2832</v>
      </c>
      <c r="E55" s="58" t="n">
        <v>0.000242293</v>
      </c>
      <c r="F55" s="59" t="n">
        <v>-0.00486755</v>
      </c>
      <c r="G55" s="59" t="n">
        <f aca="false">A55*$B$9+$B$10</f>
        <v>-0.00444923244636131</v>
      </c>
      <c r="H55" s="58" t="n">
        <f aca="false">G55-F55</f>
        <v>0.000418317553638692</v>
      </c>
      <c r="J55" s="60" t="n">
        <v>17</v>
      </c>
      <c r="K55" s="58" t="n">
        <v>-0.00852966</v>
      </c>
    </row>
    <row r="56" customFormat="false" ht="16.5" hidden="false" customHeight="false" outlineLevel="0" collapsed="false">
      <c r="A56" s="61" t="n">
        <v>14</v>
      </c>
      <c r="B56" s="58" t="s">
        <v>117</v>
      </c>
      <c r="C56" s="62" t="n">
        <v>4.79862</v>
      </c>
      <c r="D56" s="63" t="n">
        <v>32.1853</v>
      </c>
      <c r="E56" s="63" t="n">
        <v>0.00140279</v>
      </c>
      <c r="F56" s="62" t="n">
        <v>-0.00656128</v>
      </c>
      <c r="G56" s="62" t="n">
        <f aca="false">A56*$B$9+$B$10</f>
        <v>-0.00463383916852494</v>
      </c>
      <c r="H56" s="63" t="n">
        <f aca="false">G56-F56</f>
        <v>0.00192744083147506</v>
      </c>
      <c r="J56" s="60" t="n">
        <v>19</v>
      </c>
      <c r="K56" s="58" t="n">
        <v>-0.00476837</v>
      </c>
    </row>
    <row r="57" customFormat="false" ht="15.75" hidden="false" customHeight="false" outlineLevel="0" collapsed="false">
      <c r="A57" s="61" t="n">
        <v>15</v>
      </c>
      <c r="B57" s="58" t="s">
        <v>115</v>
      </c>
      <c r="C57" s="62" t="n">
        <v>3501.08</v>
      </c>
      <c r="D57" s="63" t="n">
        <v>34.6601</v>
      </c>
      <c r="E57" s="63" t="n">
        <v>0.000247575</v>
      </c>
      <c r="F57" s="62" t="n">
        <v>-0.00437546</v>
      </c>
      <c r="G57" s="62" t="n">
        <f aca="false">A57*$B$9+$B$10</f>
        <v>-0.00481844589068856</v>
      </c>
      <c r="H57" s="63" t="n">
        <f aca="false">G57-F57</f>
        <v>-0.000442985890688564</v>
      </c>
      <c r="J57" s="60" t="n">
        <v>19</v>
      </c>
      <c r="K57" s="58" t="n">
        <v>-0.00770569</v>
      </c>
    </row>
    <row r="58" customFormat="false" ht="15" hidden="false" customHeight="false" outlineLevel="0" collapsed="false">
      <c r="A58" s="57" t="n">
        <v>15</v>
      </c>
      <c r="B58" s="58" t="s">
        <v>115</v>
      </c>
      <c r="C58" s="59" t="n">
        <v>3000.9</v>
      </c>
      <c r="D58" s="58" t="n">
        <v>34.6463</v>
      </c>
      <c r="E58" s="58" t="n">
        <v>0.000283404</v>
      </c>
      <c r="F58" s="59" t="n">
        <v>-0.00390625</v>
      </c>
      <c r="G58" s="59" t="n">
        <f aca="false">A58*$B$9+$B$10</f>
        <v>-0.00481844589068856</v>
      </c>
      <c r="H58" s="58" t="n">
        <f aca="false">G58-F58</f>
        <v>-0.000912195890688564</v>
      </c>
      <c r="J58" s="60" t="n">
        <v>19</v>
      </c>
      <c r="K58" s="58" t="n">
        <v>-0.00646591</v>
      </c>
    </row>
    <row r="59" customFormat="false" ht="15" hidden="false" customHeight="false" outlineLevel="0" collapsed="false">
      <c r="A59" s="57" t="n">
        <v>15</v>
      </c>
      <c r="B59" s="58" t="s">
        <v>115</v>
      </c>
      <c r="C59" s="59" t="n">
        <v>2500.71</v>
      </c>
      <c r="D59" s="58" t="n">
        <v>34.6208</v>
      </c>
      <c r="E59" s="58" t="n">
        <v>0.000253265</v>
      </c>
      <c r="F59" s="59" t="n">
        <v>-0.00418472</v>
      </c>
      <c r="G59" s="59" t="n">
        <f aca="false">A59*$B$9+$B$10</f>
        <v>-0.00481844589068856</v>
      </c>
      <c r="H59" s="58" t="n">
        <f aca="false">G59-F59</f>
        <v>-0.000633725890688564</v>
      </c>
      <c r="J59" s="60" t="n">
        <v>19</v>
      </c>
      <c r="K59" s="58" t="n">
        <v>-0.00574112</v>
      </c>
    </row>
    <row r="60" customFormat="false" ht="15" hidden="false" customHeight="false" outlineLevel="0" collapsed="false">
      <c r="A60" s="57" t="n">
        <v>15</v>
      </c>
      <c r="B60" s="58" t="s">
        <v>115</v>
      </c>
      <c r="C60" s="59" t="n">
        <v>2000.34</v>
      </c>
      <c r="D60" s="58" t="n">
        <v>34.5762</v>
      </c>
      <c r="E60" s="58" t="n">
        <v>0.000260502</v>
      </c>
      <c r="F60" s="59" t="n">
        <v>-0.00357437</v>
      </c>
      <c r="G60" s="59" t="n">
        <f aca="false">A60*$B$9+$B$10</f>
        <v>-0.00481844589068856</v>
      </c>
      <c r="H60" s="58" t="n">
        <f aca="false">G60-F60</f>
        <v>-0.00124407589068856</v>
      </c>
      <c r="J60" s="60" t="n">
        <v>19</v>
      </c>
      <c r="K60" s="58" t="n">
        <v>-0.00449753</v>
      </c>
    </row>
    <row r="61" customFormat="false" ht="15" hidden="false" customHeight="false" outlineLevel="0" collapsed="false">
      <c r="A61" s="57" t="n">
        <v>15</v>
      </c>
      <c r="B61" s="58" t="s">
        <v>115</v>
      </c>
      <c r="C61" s="59" t="n">
        <v>1499.84</v>
      </c>
      <c r="D61" s="58" t="n">
        <v>34.4867</v>
      </c>
      <c r="E61" s="58" t="n">
        <v>0.000247763</v>
      </c>
      <c r="F61" s="59" t="n">
        <v>-0.003582</v>
      </c>
      <c r="G61" s="59" t="n">
        <f aca="false">A61*$B$9+$B$10</f>
        <v>-0.00481844589068856</v>
      </c>
      <c r="H61" s="58" t="n">
        <f aca="false">G61-F61</f>
        <v>-0.00123644589068856</v>
      </c>
      <c r="J61" s="60" t="n">
        <v>19</v>
      </c>
      <c r="K61" s="58" t="n">
        <v>-0.00501251</v>
      </c>
    </row>
    <row r="62" customFormat="false" ht="15" hidden="false" customHeight="false" outlineLevel="0" collapsed="false">
      <c r="A62" s="57" t="n">
        <v>15</v>
      </c>
      <c r="B62" s="58" t="s">
        <v>115</v>
      </c>
      <c r="C62" s="59" t="n">
        <v>1250.33</v>
      </c>
      <c r="D62" s="58" t="n">
        <v>34.4247</v>
      </c>
      <c r="E62" s="58" t="n">
        <v>0.000261499</v>
      </c>
      <c r="F62" s="59" t="n">
        <v>-0.0053978</v>
      </c>
      <c r="G62" s="59" t="n">
        <f aca="false">A62*$B$9+$B$10</f>
        <v>-0.00481844589068856</v>
      </c>
      <c r="H62" s="58" t="n">
        <f aca="false">G62-F62</f>
        <v>0.000579354109311436</v>
      </c>
      <c r="J62" s="60" t="n">
        <v>19</v>
      </c>
      <c r="K62" s="58" t="n">
        <v>-0.00471497</v>
      </c>
    </row>
    <row r="63" customFormat="false" ht="15" hidden="false" customHeight="false" outlineLevel="0" collapsed="false">
      <c r="A63" s="57" t="n">
        <v>15</v>
      </c>
      <c r="B63" s="58" t="s">
        <v>115</v>
      </c>
      <c r="C63" s="59" t="n">
        <v>1000.53</v>
      </c>
      <c r="D63" s="58" t="n">
        <v>34.3447</v>
      </c>
      <c r="E63" s="58" t="n">
        <v>0.000263309</v>
      </c>
      <c r="F63" s="59" t="n">
        <v>-0.00618362</v>
      </c>
      <c r="G63" s="59" t="n">
        <f aca="false">A63*$B$9+$B$10</f>
        <v>-0.00481844589068856</v>
      </c>
      <c r="H63" s="58" t="n">
        <f aca="false">G63-F63</f>
        <v>0.00136517410931144</v>
      </c>
      <c r="J63" s="60" t="n">
        <v>20</v>
      </c>
      <c r="K63" s="58" t="n">
        <v>-0.00588989</v>
      </c>
    </row>
    <row r="64" customFormat="false" ht="15" hidden="false" customHeight="false" outlineLevel="0" collapsed="false">
      <c r="A64" s="57" t="n">
        <v>15</v>
      </c>
      <c r="B64" s="58" t="s">
        <v>117</v>
      </c>
      <c r="C64" s="59" t="n">
        <v>801.208</v>
      </c>
      <c r="D64" s="58" t="n">
        <v>34.2688</v>
      </c>
      <c r="E64" s="58" t="n">
        <v>0.000286679</v>
      </c>
      <c r="F64" s="59" t="n">
        <v>-0.00498581</v>
      </c>
      <c r="G64" s="59" t="n">
        <f aca="false">A64*$B$9+$B$10</f>
        <v>-0.00481844589068856</v>
      </c>
      <c r="H64" s="58" t="n">
        <f aca="false">G64-F64</f>
        <v>0.000167364109311436</v>
      </c>
      <c r="J64" s="60" t="n">
        <v>20</v>
      </c>
      <c r="K64" s="58" t="n">
        <v>-0.0064888</v>
      </c>
    </row>
    <row r="65" customFormat="false" ht="15" hidden="false" customHeight="false" outlineLevel="0" collapsed="false">
      <c r="A65" s="57" t="n">
        <v>15</v>
      </c>
      <c r="B65" s="58" t="s">
        <v>117</v>
      </c>
      <c r="C65" s="59" t="n">
        <v>601.354</v>
      </c>
      <c r="D65" s="58" t="n">
        <v>34.1403</v>
      </c>
      <c r="E65" s="58" t="n">
        <v>0.0002693</v>
      </c>
      <c r="F65" s="59" t="n">
        <v>-0.00588226</v>
      </c>
      <c r="G65" s="59" t="n">
        <f aca="false">A65*$B$9+$B$10</f>
        <v>-0.00481844589068856</v>
      </c>
      <c r="H65" s="58" t="n">
        <f aca="false">G65-F65</f>
        <v>0.00106381410931144</v>
      </c>
      <c r="J65" s="60" t="n">
        <v>20</v>
      </c>
      <c r="K65" s="58" t="n">
        <v>-0.00569153</v>
      </c>
    </row>
    <row r="66" customFormat="false" ht="15" hidden="false" customHeight="false" outlineLevel="0" collapsed="false">
      <c r="A66" s="57" t="n">
        <v>15</v>
      </c>
      <c r="B66" s="58" t="s">
        <v>117</v>
      </c>
      <c r="C66" s="59" t="n">
        <v>400.366</v>
      </c>
      <c r="D66" s="58" t="n">
        <v>33.9442</v>
      </c>
      <c r="E66" s="58" t="n">
        <v>0.000264465</v>
      </c>
      <c r="F66" s="59" t="n">
        <v>-0.00440598</v>
      </c>
      <c r="G66" s="59" t="n">
        <f aca="false">A66*$B$9+$B$10</f>
        <v>-0.00481844589068856</v>
      </c>
      <c r="H66" s="58" t="n">
        <f aca="false">G66-F66</f>
        <v>-0.000412465890688564</v>
      </c>
      <c r="J66" s="60" t="n">
        <v>21</v>
      </c>
      <c r="K66" s="58" t="n">
        <v>-0.00470734</v>
      </c>
    </row>
    <row r="67" customFormat="false" ht="15" hidden="false" customHeight="false" outlineLevel="0" collapsed="false">
      <c r="A67" s="57" t="n">
        <v>15</v>
      </c>
      <c r="B67" s="58" t="s">
        <v>117</v>
      </c>
      <c r="C67" s="59" t="n">
        <v>300.137</v>
      </c>
      <c r="D67" s="58" t="n">
        <v>33.8321</v>
      </c>
      <c r="E67" s="58" t="n">
        <v>0.000265821</v>
      </c>
      <c r="F67" s="59" t="n">
        <v>-0.00425339</v>
      </c>
      <c r="G67" s="59" t="n">
        <f aca="false">A67*$B$9+$B$10</f>
        <v>-0.00481844589068856</v>
      </c>
      <c r="H67" s="58" t="n">
        <f aca="false">G67-F67</f>
        <v>-0.000565055890688564</v>
      </c>
      <c r="J67" s="60" t="n">
        <v>21</v>
      </c>
      <c r="K67" s="58" t="n">
        <v>-0.00649261</v>
      </c>
    </row>
    <row r="68" customFormat="false" ht="15" hidden="false" customHeight="false" outlineLevel="0" collapsed="false">
      <c r="A68" s="57" t="n">
        <v>15</v>
      </c>
      <c r="B68" s="58" t="s">
        <v>117</v>
      </c>
      <c r="C68" s="59" t="n">
        <v>250.811</v>
      </c>
      <c r="D68" s="58" t="n">
        <v>33.7899</v>
      </c>
      <c r="E68" s="58" t="n">
        <v>0.000450678</v>
      </c>
      <c r="F68" s="59" t="n">
        <v>-0.0036087</v>
      </c>
      <c r="G68" s="59" t="n">
        <f aca="false">A68*$B$9+$B$10</f>
        <v>-0.00481844589068856</v>
      </c>
      <c r="H68" s="58" t="n">
        <f aca="false">G68-F68</f>
        <v>-0.00120974589068856</v>
      </c>
      <c r="J68" s="60" t="n">
        <v>21</v>
      </c>
      <c r="K68" s="58" t="n">
        <v>-0.00634003</v>
      </c>
    </row>
    <row r="69" customFormat="false" ht="15" hidden="false" customHeight="false" outlineLevel="0" collapsed="false">
      <c r="A69" s="57" t="n">
        <v>15</v>
      </c>
      <c r="B69" s="58" t="s">
        <v>117</v>
      </c>
      <c r="C69" s="59" t="n">
        <v>200.313</v>
      </c>
      <c r="D69" s="58" t="n">
        <v>33.7323</v>
      </c>
      <c r="E69" s="58" t="n">
        <v>0.000244493</v>
      </c>
      <c r="F69" s="59" t="n">
        <v>-0.00465012</v>
      </c>
      <c r="G69" s="59" t="n">
        <f aca="false">A69*$B$9+$B$10</f>
        <v>-0.00481844589068856</v>
      </c>
      <c r="H69" s="58" t="n">
        <f aca="false">G69-F69</f>
        <v>-0.000168325890688564</v>
      </c>
      <c r="J69" s="60" t="n">
        <v>21</v>
      </c>
      <c r="K69" s="58" t="n">
        <v>-0.00602341</v>
      </c>
    </row>
    <row r="70" customFormat="false" ht="15" hidden="false" customHeight="false" outlineLevel="0" collapsed="false">
      <c r="A70" s="57" t="n">
        <v>15</v>
      </c>
      <c r="B70" s="58" t="s">
        <v>117</v>
      </c>
      <c r="C70" s="59" t="n">
        <v>175.489</v>
      </c>
      <c r="D70" s="58" t="n">
        <v>33.6969</v>
      </c>
      <c r="E70" s="58" t="n">
        <v>0.000340492</v>
      </c>
      <c r="F70" s="59" t="n">
        <v>-0.00335312</v>
      </c>
      <c r="G70" s="59" t="n">
        <f aca="false">A70*$B$9+$B$10</f>
        <v>-0.00481844589068856</v>
      </c>
      <c r="H70" s="58" t="n">
        <f aca="false">G70-F70</f>
        <v>-0.00146532589068856</v>
      </c>
      <c r="J70" s="60" t="n">
        <v>21</v>
      </c>
      <c r="K70" s="58" t="n">
        <v>-0.00419235</v>
      </c>
    </row>
    <row r="71" customFormat="false" ht="15" hidden="false" customHeight="false" outlineLevel="0" collapsed="false">
      <c r="A71" s="57" t="n">
        <v>15</v>
      </c>
      <c r="B71" s="58" t="s">
        <v>117</v>
      </c>
      <c r="C71" s="59" t="n">
        <v>150.092</v>
      </c>
      <c r="D71" s="58" t="n">
        <v>33.5709</v>
      </c>
      <c r="E71" s="58" t="n">
        <v>0.00197091</v>
      </c>
      <c r="F71" s="59" t="n">
        <v>-0.00106812</v>
      </c>
      <c r="G71" s="59" t="n">
        <f aca="false">A71*$B$9+$B$10</f>
        <v>-0.00481844589068856</v>
      </c>
      <c r="H71" s="58" t="n">
        <f aca="false">G71-F71</f>
        <v>-0.00375032589068856</v>
      </c>
      <c r="J71" s="60" t="n">
        <v>21</v>
      </c>
      <c r="K71" s="58" t="n">
        <v>-0.00974274</v>
      </c>
    </row>
    <row r="72" customFormat="false" ht="15" hidden="false" customHeight="false" outlineLevel="0" collapsed="false">
      <c r="A72" s="57" t="n">
        <v>15</v>
      </c>
      <c r="B72" s="58" t="s">
        <v>117</v>
      </c>
      <c r="C72" s="59" t="n">
        <v>125.656</v>
      </c>
      <c r="D72" s="58" t="n">
        <v>33.4</v>
      </c>
      <c r="E72" s="58" t="n">
        <v>0.000646326</v>
      </c>
      <c r="F72" s="59" t="n">
        <v>0.00172424</v>
      </c>
      <c r="G72" s="59" t="n">
        <f aca="false">A72*$B$9+$B$10</f>
        <v>-0.00481844589068856</v>
      </c>
      <c r="H72" s="58" t="n">
        <f aca="false">G72-F72</f>
        <v>-0.00654268589068856</v>
      </c>
      <c r="J72" s="60" t="n">
        <v>24</v>
      </c>
      <c r="K72" s="58" t="n">
        <v>-0.00596619</v>
      </c>
    </row>
    <row r="73" customFormat="false" ht="15" hidden="false" customHeight="false" outlineLevel="0" collapsed="false">
      <c r="A73" s="57" t="n">
        <v>15</v>
      </c>
      <c r="B73" s="58" t="s">
        <v>117</v>
      </c>
      <c r="C73" s="59" t="n">
        <v>100.058</v>
      </c>
      <c r="D73" s="58" t="n">
        <v>32.597</v>
      </c>
      <c r="E73" s="58" t="n">
        <v>0.00218484</v>
      </c>
      <c r="F73" s="59" t="n">
        <v>-0.00754929</v>
      </c>
      <c r="G73" s="59" t="n">
        <f aca="false">A73*$B$9+$B$10</f>
        <v>-0.00481844589068856</v>
      </c>
      <c r="H73" s="58" t="n">
        <f aca="false">G73-F73</f>
        <v>0.00273084410931144</v>
      </c>
      <c r="J73" s="60" t="n">
        <v>24</v>
      </c>
      <c r="K73" s="58" t="n">
        <v>-0.00605011</v>
      </c>
    </row>
    <row r="74" customFormat="false" ht="15" hidden="false" customHeight="false" outlineLevel="0" collapsed="false">
      <c r="A74" s="57" t="n">
        <v>15</v>
      </c>
      <c r="B74" s="58" t="s">
        <v>117</v>
      </c>
      <c r="C74" s="59" t="n">
        <v>75.026</v>
      </c>
      <c r="D74" s="58" t="n">
        <v>32.4585</v>
      </c>
      <c r="E74" s="58" t="n">
        <v>0.000311512</v>
      </c>
      <c r="F74" s="59" t="n">
        <v>-0.00740051</v>
      </c>
      <c r="G74" s="59" t="n">
        <f aca="false">A74*$B$9+$B$10</f>
        <v>-0.00481844589068856</v>
      </c>
      <c r="H74" s="58" t="n">
        <f aca="false">G74-F74</f>
        <v>0.00258206410931144</v>
      </c>
      <c r="J74" s="60" t="n">
        <v>24</v>
      </c>
      <c r="K74" s="58" t="n">
        <v>-0.00655365</v>
      </c>
    </row>
    <row r="75" customFormat="false" ht="15" hidden="false" customHeight="false" outlineLevel="0" collapsed="false">
      <c r="A75" s="57" t="n">
        <v>15</v>
      </c>
      <c r="B75" s="58" t="s">
        <v>117</v>
      </c>
      <c r="C75" s="59" t="n">
        <v>49.9615</v>
      </c>
      <c r="D75" s="58" t="n">
        <v>32.4445</v>
      </c>
      <c r="E75" s="58" t="n">
        <v>0.000933311</v>
      </c>
      <c r="F75" s="59" t="n">
        <v>0.00329208</v>
      </c>
      <c r="G75" s="59" t="n">
        <f aca="false">A75*$B$9+$B$10</f>
        <v>-0.00481844589068856</v>
      </c>
      <c r="H75" s="58" t="n">
        <f aca="false">G75-F75</f>
        <v>-0.00811052589068857</v>
      </c>
      <c r="J75" s="60" t="n">
        <v>24</v>
      </c>
      <c r="K75" s="58" t="n">
        <v>-0.00457382</v>
      </c>
    </row>
    <row r="76" customFormat="false" ht="15" hidden="false" customHeight="false" outlineLevel="0" collapsed="false">
      <c r="A76" s="57" t="n">
        <v>15</v>
      </c>
      <c r="B76" s="58" t="s">
        <v>117</v>
      </c>
      <c r="C76" s="59" t="n">
        <v>25.5206</v>
      </c>
      <c r="D76" s="58" t="n">
        <v>32.2997</v>
      </c>
      <c r="E76" s="58" t="n">
        <v>0.00101128</v>
      </c>
      <c r="F76" s="59" t="n">
        <v>-0.00595856</v>
      </c>
      <c r="G76" s="59" t="n">
        <f aca="false">A76*$B$9+$B$10</f>
        <v>-0.00481844589068856</v>
      </c>
      <c r="H76" s="58" t="n">
        <f aca="false">G76-F76</f>
        <v>0.00114011410931144</v>
      </c>
      <c r="J76" s="60" t="n">
        <v>24</v>
      </c>
      <c r="K76" s="58" t="n">
        <v>-0.00620651</v>
      </c>
    </row>
    <row r="77" customFormat="false" ht="15" hidden="false" customHeight="false" outlineLevel="0" collapsed="false">
      <c r="A77" s="57" t="n">
        <v>15</v>
      </c>
      <c r="B77" s="58" t="s">
        <v>117</v>
      </c>
      <c r="C77" s="59" t="n">
        <v>10.3268</v>
      </c>
      <c r="D77" s="58" t="n">
        <v>32.2001</v>
      </c>
      <c r="E77" s="58" t="n">
        <v>0.00135171</v>
      </c>
      <c r="F77" s="59" t="n">
        <v>-0.0051918</v>
      </c>
      <c r="G77" s="59" t="n">
        <f aca="false">A77*$B$9+$B$10</f>
        <v>-0.00481844589068856</v>
      </c>
      <c r="H77" s="58" t="n">
        <f aca="false">G77-F77</f>
        <v>0.000373354109311436</v>
      </c>
      <c r="J77" s="60" t="n">
        <v>24</v>
      </c>
      <c r="K77" s="58" t="n">
        <v>-0.00628281</v>
      </c>
    </row>
    <row r="78" customFormat="false" ht="15.75" hidden="false" customHeight="false" outlineLevel="0" collapsed="false">
      <c r="A78" s="57" t="n">
        <v>15</v>
      </c>
      <c r="B78" s="58" t="s">
        <v>117</v>
      </c>
      <c r="C78" s="59" t="n">
        <v>5.39997</v>
      </c>
      <c r="D78" s="58" t="n">
        <v>32.1969</v>
      </c>
      <c r="E78" s="58" t="n">
        <v>0.00029961</v>
      </c>
      <c r="F78" s="59" t="n">
        <v>-0.0063324</v>
      </c>
      <c r="G78" s="59" t="n">
        <f aca="false">A78*$B$9+$B$10</f>
        <v>-0.00481844589068856</v>
      </c>
      <c r="H78" s="58" t="n">
        <f aca="false">G78-F78</f>
        <v>0.00151395410931144</v>
      </c>
      <c r="J78" s="60" t="n">
        <v>24</v>
      </c>
      <c r="K78" s="58" t="n">
        <v>-0.00715637</v>
      </c>
    </row>
    <row r="79" customFormat="false" ht="16.5" hidden="false" customHeight="false" outlineLevel="0" collapsed="false">
      <c r="A79" s="61" t="n">
        <v>16</v>
      </c>
      <c r="B79" s="58" t="s">
        <v>117</v>
      </c>
      <c r="C79" s="62" t="n">
        <v>5.1126</v>
      </c>
      <c r="D79" s="63" t="n">
        <v>32.224</v>
      </c>
      <c r="E79" s="63" t="n">
        <v>0.000455017</v>
      </c>
      <c r="F79" s="62" t="n">
        <v>-0.00920486</v>
      </c>
      <c r="G79" s="62" t="n">
        <f aca="false">A79*$B$9+$B$10</f>
        <v>-0.00500305261285219</v>
      </c>
      <c r="H79" s="63" t="n">
        <f aca="false">G79-F79</f>
        <v>0.00420180738714781</v>
      </c>
      <c r="J79" s="60"/>
      <c r="K79" s="58"/>
    </row>
    <row r="80" customFormat="false" ht="15.75" hidden="false" customHeight="false" outlineLevel="0" collapsed="false">
      <c r="A80" s="61" t="n">
        <v>17</v>
      </c>
      <c r="B80" s="58" t="s">
        <v>115</v>
      </c>
      <c r="C80" s="62" t="n">
        <v>3499.74</v>
      </c>
      <c r="D80" s="63" t="n">
        <v>34.6627</v>
      </c>
      <c r="E80" s="63" t="n">
        <v>0.000266178</v>
      </c>
      <c r="F80" s="62" t="n">
        <v>-0.00524521</v>
      </c>
      <c r="G80" s="62" t="n">
        <f aca="false">A80*$B$9+$B$10</f>
        <v>-0.00518765933501582</v>
      </c>
      <c r="H80" s="63" t="n">
        <f aca="false">G80-F80</f>
        <v>5.75506649841788E-005</v>
      </c>
      <c r="J80" s="60"/>
      <c r="K80" s="58"/>
    </row>
    <row r="81" customFormat="false" ht="15" hidden="false" customHeight="false" outlineLevel="0" collapsed="false">
      <c r="A81" s="57" t="n">
        <v>17</v>
      </c>
      <c r="B81" s="58" t="s">
        <v>115</v>
      </c>
      <c r="C81" s="59" t="n">
        <v>2999.77</v>
      </c>
      <c r="D81" s="58" t="n">
        <v>34.6466</v>
      </c>
      <c r="E81" s="58" t="n">
        <v>0.00024983</v>
      </c>
      <c r="F81" s="59" t="n">
        <v>-0.0050621</v>
      </c>
      <c r="G81" s="59" t="n">
        <f aca="false">A81*$B$9+$B$10</f>
        <v>-0.00518765933501582</v>
      </c>
      <c r="H81" s="58" t="n">
        <f aca="false">G81-F81</f>
        <v>-0.000125559335015821</v>
      </c>
      <c r="J81" s="60"/>
      <c r="K81" s="58"/>
    </row>
    <row r="82" customFormat="false" ht="15" hidden="false" customHeight="false" outlineLevel="0" collapsed="false">
      <c r="A82" s="57" t="n">
        <v>17</v>
      </c>
      <c r="B82" s="58" t="s">
        <v>115</v>
      </c>
      <c r="C82" s="59" t="n">
        <v>2500.29</v>
      </c>
      <c r="D82" s="58" t="n">
        <v>34.6177</v>
      </c>
      <c r="E82" s="58" t="n">
        <v>0.000264637</v>
      </c>
      <c r="F82" s="59" t="n">
        <v>-0.00494766</v>
      </c>
      <c r="G82" s="59" t="n">
        <f aca="false">A82*$B$9+$B$10</f>
        <v>-0.00518765933501582</v>
      </c>
      <c r="H82" s="58" t="n">
        <f aca="false">G82-F82</f>
        <v>-0.000239999335015821</v>
      </c>
      <c r="J82" s="60"/>
      <c r="K82" s="58"/>
    </row>
    <row r="83" customFormat="false" ht="15" hidden="false" customHeight="false" outlineLevel="0" collapsed="false">
      <c r="A83" s="57" t="n">
        <v>17</v>
      </c>
      <c r="B83" s="58" t="s">
        <v>115</v>
      </c>
      <c r="C83" s="59" t="n">
        <v>1999.88</v>
      </c>
      <c r="D83" s="58" t="n">
        <v>34.5704</v>
      </c>
      <c r="E83" s="58" t="n">
        <v>0.000285788</v>
      </c>
      <c r="F83" s="59" t="n">
        <v>-0.00507736</v>
      </c>
      <c r="G83" s="59" t="n">
        <f aca="false">A83*$B$9+$B$10</f>
        <v>-0.00518765933501582</v>
      </c>
      <c r="H83" s="58" t="n">
        <f aca="false">G83-F83</f>
        <v>-0.000110299335015821</v>
      </c>
      <c r="J83" s="60"/>
      <c r="K83" s="58"/>
    </row>
    <row r="84" customFormat="false" ht="15" hidden="false" customHeight="false" outlineLevel="0" collapsed="false">
      <c r="A84" s="57" t="n">
        <v>17</v>
      </c>
      <c r="B84" s="58" t="s">
        <v>115</v>
      </c>
      <c r="C84" s="59" t="n">
        <v>1500.07</v>
      </c>
      <c r="D84" s="58" t="n">
        <v>34.4841</v>
      </c>
      <c r="E84" s="58" t="n">
        <v>0.000256475</v>
      </c>
      <c r="F84" s="59" t="n">
        <v>-0.00388336</v>
      </c>
      <c r="G84" s="59" t="n">
        <f aca="false">A84*$B$9+$B$10</f>
        <v>-0.00518765933501582</v>
      </c>
      <c r="H84" s="58" t="n">
        <f aca="false">G84-F84</f>
        <v>-0.00130429933501582</v>
      </c>
      <c r="J84" s="60"/>
      <c r="K84" s="58"/>
    </row>
    <row r="85" customFormat="false" ht="15" hidden="false" customHeight="false" outlineLevel="0" collapsed="false">
      <c r="A85" s="57" t="n">
        <v>17</v>
      </c>
      <c r="B85" s="58" t="s">
        <v>117</v>
      </c>
      <c r="C85" s="59" t="n">
        <v>1250.27</v>
      </c>
      <c r="D85" s="58" t="n">
        <v>34.432</v>
      </c>
      <c r="E85" s="58" t="n">
        <v>0.000259081</v>
      </c>
      <c r="F85" s="59" t="n">
        <v>0.159561</v>
      </c>
      <c r="G85" s="59" t="n">
        <f aca="false">A85*$B$9+$B$10</f>
        <v>-0.00518765933501582</v>
      </c>
      <c r="H85" s="58" t="n">
        <f aca="false">G85-F85</f>
        <v>-0.164748659335016</v>
      </c>
      <c r="J85" s="60"/>
      <c r="K85" s="58"/>
    </row>
    <row r="86" customFormat="false" ht="15" hidden="false" customHeight="false" outlineLevel="0" collapsed="false">
      <c r="A86" s="57" t="n">
        <v>17</v>
      </c>
      <c r="B86" s="58" t="s">
        <v>115</v>
      </c>
      <c r="C86" s="59" t="n">
        <v>1000.47</v>
      </c>
      <c r="D86" s="58" t="n">
        <v>34.3514</v>
      </c>
      <c r="E86" s="58" t="n">
        <v>0.000223894</v>
      </c>
      <c r="F86" s="59" t="n">
        <v>-0.00852966</v>
      </c>
      <c r="G86" s="59" t="n">
        <f aca="false">A86*$B$9+$B$10</f>
        <v>-0.00518765933501582</v>
      </c>
      <c r="H86" s="58" t="n">
        <f aca="false">G86-F86</f>
        <v>0.00334200066498418</v>
      </c>
      <c r="J86" s="60"/>
      <c r="K86" s="58"/>
    </row>
    <row r="87" customFormat="false" ht="15.75" hidden="false" customHeight="false" outlineLevel="0" collapsed="false">
      <c r="A87" s="57" t="n">
        <v>17</v>
      </c>
      <c r="B87" s="58" t="s">
        <v>117</v>
      </c>
      <c r="C87" s="59" t="n">
        <v>800.608</v>
      </c>
      <c r="D87" s="58" t="n">
        <v>34.2659</v>
      </c>
      <c r="E87" s="58" t="n">
        <v>0.000323797</v>
      </c>
      <c r="F87" s="59" t="n">
        <v>-0.00701523</v>
      </c>
      <c r="G87" s="59" t="n">
        <f aca="false">A87*$B$9+$B$10</f>
        <v>-0.00518765933501582</v>
      </c>
      <c r="H87" s="58" t="n">
        <f aca="false">G87-F87</f>
        <v>0.00182757066498418</v>
      </c>
      <c r="J87" s="60"/>
      <c r="K87" s="58"/>
    </row>
    <row r="88" customFormat="false" ht="16.5" hidden="false" customHeight="false" outlineLevel="0" collapsed="false">
      <c r="A88" s="61" t="n">
        <v>18</v>
      </c>
      <c r="B88" s="58" t="s">
        <v>117</v>
      </c>
      <c r="C88" s="62" t="n">
        <v>5.44798</v>
      </c>
      <c r="D88" s="63" t="n">
        <v>32.2188</v>
      </c>
      <c r="E88" s="63" t="n">
        <v>0.000586703</v>
      </c>
      <c r="F88" s="62" t="n">
        <v>-0.00786209</v>
      </c>
      <c r="G88" s="62" t="n">
        <f aca="false">A88*$B$9+$B$10</f>
        <v>-0.00537226605717945</v>
      </c>
      <c r="H88" s="63" t="n">
        <f aca="false">G88-F88</f>
        <v>0.00248982394282055</v>
      </c>
      <c r="J88" s="60"/>
      <c r="K88" s="58"/>
    </row>
    <row r="89" customFormat="false" ht="15.75" hidden="false" customHeight="false" outlineLevel="0" collapsed="false">
      <c r="A89" s="61" t="n">
        <v>19</v>
      </c>
      <c r="B89" s="58" t="s">
        <v>115</v>
      </c>
      <c r="C89" s="62" t="n">
        <v>3500.62</v>
      </c>
      <c r="D89" s="63" t="n">
        <v>34.6623</v>
      </c>
      <c r="E89" s="63" t="n">
        <v>0.000274077</v>
      </c>
      <c r="F89" s="62" t="n">
        <v>-0.00476837</v>
      </c>
      <c r="G89" s="62" t="n">
        <f aca="false">A89*$B$9+$B$10</f>
        <v>-0.00555687277934308</v>
      </c>
      <c r="H89" s="63" t="n">
        <f aca="false">G89-F89</f>
        <v>-0.000788502779343077</v>
      </c>
      <c r="J89" s="60"/>
      <c r="K89" s="58"/>
    </row>
    <row r="90" customFormat="false" ht="15" hidden="false" customHeight="false" outlineLevel="0" collapsed="false">
      <c r="A90" s="57" t="n">
        <v>19</v>
      </c>
      <c r="B90" s="58" t="s">
        <v>115</v>
      </c>
      <c r="C90" s="59" t="n">
        <v>3001.25</v>
      </c>
      <c r="D90" s="58" t="n">
        <v>34.6461</v>
      </c>
      <c r="E90" s="58" t="n">
        <v>0.000270078</v>
      </c>
      <c r="F90" s="59" t="n">
        <v>-0.00770569</v>
      </c>
      <c r="G90" s="59" t="n">
        <f aca="false">A90*$B$9+$B$10</f>
        <v>-0.00555687277934308</v>
      </c>
      <c r="H90" s="58" t="n">
        <f aca="false">G90-F90</f>
        <v>0.00214881722065692</v>
      </c>
      <c r="J90" s="60"/>
      <c r="K90" s="58"/>
    </row>
    <row r="91" customFormat="false" ht="15" hidden="false" customHeight="false" outlineLevel="0" collapsed="false">
      <c r="A91" s="57" t="n">
        <v>19</v>
      </c>
      <c r="B91" s="58" t="s">
        <v>115</v>
      </c>
      <c r="C91" s="59" t="n">
        <v>2500.65</v>
      </c>
      <c r="D91" s="58" t="n">
        <v>34.6181</v>
      </c>
      <c r="E91" s="58" t="n">
        <v>0.00026549</v>
      </c>
      <c r="F91" s="59" t="n">
        <v>-0.00646591</v>
      </c>
      <c r="G91" s="59" t="n">
        <f aca="false">A91*$B$9+$B$10</f>
        <v>-0.00555687277934308</v>
      </c>
      <c r="H91" s="58" t="n">
        <f aca="false">G91-F91</f>
        <v>0.000909037220656923</v>
      </c>
      <c r="J91" s="60"/>
      <c r="K91" s="58"/>
    </row>
    <row r="92" customFormat="false" ht="15" hidden="false" customHeight="false" outlineLevel="0" collapsed="false">
      <c r="A92" s="57" t="n">
        <v>19</v>
      </c>
      <c r="B92" s="58" t="s">
        <v>115</v>
      </c>
      <c r="C92" s="59" t="n">
        <v>2000.92</v>
      </c>
      <c r="D92" s="58" t="n">
        <v>34.5732</v>
      </c>
      <c r="E92" s="58" t="n">
        <v>0.000271502</v>
      </c>
      <c r="F92" s="59" t="n">
        <v>-0.00574112</v>
      </c>
      <c r="G92" s="59" t="n">
        <f aca="false">A92*$B$9+$B$10</f>
        <v>-0.00555687277934308</v>
      </c>
      <c r="H92" s="58" t="n">
        <f aca="false">G92-F92</f>
        <v>0.000184247220656923</v>
      </c>
      <c r="J92" s="60"/>
      <c r="K92" s="58"/>
    </row>
    <row r="93" customFormat="false" ht="15" hidden="false" customHeight="false" outlineLevel="0" collapsed="false">
      <c r="A93" s="57" t="n">
        <v>19</v>
      </c>
      <c r="B93" s="58" t="s">
        <v>115</v>
      </c>
      <c r="C93" s="59" t="n">
        <v>1501.34</v>
      </c>
      <c r="D93" s="58" t="n">
        <v>34.4893</v>
      </c>
      <c r="E93" s="58" t="n">
        <v>0.00026399</v>
      </c>
      <c r="F93" s="59" t="n">
        <v>-0.00449753</v>
      </c>
      <c r="G93" s="59" t="n">
        <f aca="false">A93*$B$9+$B$10</f>
        <v>-0.00555687277934308</v>
      </c>
      <c r="H93" s="58" t="n">
        <f aca="false">G93-F93</f>
        <v>-0.00105934277934308</v>
      </c>
      <c r="J93" s="60"/>
      <c r="K93" s="58"/>
    </row>
    <row r="94" customFormat="false" ht="15" hidden="false" customHeight="false" outlineLevel="0" collapsed="false">
      <c r="A94" s="57" t="n">
        <v>19</v>
      </c>
      <c r="B94" s="58" t="s">
        <v>115</v>
      </c>
      <c r="C94" s="59" t="n">
        <v>1249.99</v>
      </c>
      <c r="D94" s="58" t="n">
        <v>34.429</v>
      </c>
      <c r="E94" s="58" t="n">
        <v>0.000310541</v>
      </c>
      <c r="F94" s="59" t="n">
        <v>-0.00501251</v>
      </c>
      <c r="G94" s="59" t="n">
        <f aca="false">A94*$B$9+$B$10</f>
        <v>-0.00555687277934308</v>
      </c>
      <c r="H94" s="58" t="n">
        <f aca="false">G94-F94</f>
        <v>-0.000544362779343077</v>
      </c>
      <c r="J94" s="60"/>
      <c r="K94" s="58"/>
    </row>
    <row r="95" customFormat="false" ht="15" hidden="false" customHeight="false" outlineLevel="0" collapsed="false">
      <c r="A95" s="57" t="n">
        <v>19</v>
      </c>
      <c r="B95" s="58" t="s">
        <v>115</v>
      </c>
      <c r="C95" s="59" t="n">
        <v>1000.82</v>
      </c>
      <c r="D95" s="58" t="n">
        <v>34.3533</v>
      </c>
      <c r="E95" s="58" t="n">
        <v>0.000290931</v>
      </c>
      <c r="F95" s="59" t="n">
        <v>-0.00471497</v>
      </c>
      <c r="G95" s="59" t="n">
        <f aca="false">A95*$B$9+$B$10</f>
        <v>-0.00555687277934308</v>
      </c>
      <c r="H95" s="58" t="n">
        <f aca="false">G95-F95</f>
        <v>-0.000841902779343077</v>
      </c>
      <c r="J95" s="60"/>
      <c r="K95" s="58"/>
    </row>
    <row r="96" customFormat="false" ht="15" hidden="false" customHeight="false" outlineLevel="0" collapsed="false">
      <c r="A96" s="57" t="n">
        <v>19</v>
      </c>
      <c r="B96" s="58" t="s">
        <v>117</v>
      </c>
      <c r="C96" s="59" t="n">
        <v>801.195</v>
      </c>
      <c r="D96" s="58" t="n">
        <v>34.2492</v>
      </c>
      <c r="E96" s="58" t="n">
        <v>0.000271038</v>
      </c>
      <c r="F96" s="59" t="n">
        <v>-0.00439453</v>
      </c>
      <c r="G96" s="59" t="n">
        <f aca="false">A96*$B$9+$B$10</f>
        <v>-0.00555687277934308</v>
      </c>
      <c r="H96" s="58" t="n">
        <f aca="false">G96-F96</f>
        <v>-0.00116234277934308</v>
      </c>
      <c r="J96" s="60"/>
      <c r="K96" s="58"/>
    </row>
    <row r="97" customFormat="false" ht="15" hidden="false" customHeight="false" outlineLevel="0" collapsed="false">
      <c r="A97" s="57" t="n">
        <v>19</v>
      </c>
      <c r="B97" s="58" t="s">
        <v>117</v>
      </c>
      <c r="C97" s="59" t="n">
        <v>601.573</v>
      </c>
      <c r="D97" s="58" t="n">
        <v>34.1298</v>
      </c>
      <c r="E97" s="58" t="n">
        <v>0.000278625</v>
      </c>
      <c r="F97" s="59" t="n">
        <v>-0.00633621</v>
      </c>
      <c r="G97" s="59" t="n">
        <f aca="false">A97*$B$9+$B$10</f>
        <v>-0.00555687277934308</v>
      </c>
      <c r="H97" s="58" t="n">
        <f aca="false">G97-F97</f>
        <v>0.000779337220656923</v>
      </c>
      <c r="J97" s="60"/>
      <c r="K97" s="58"/>
    </row>
    <row r="98" customFormat="false" ht="15" hidden="false" customHeight="false" outlineLevel="0" collapsed="false">
      <c r="A98" s="57" t="n">
        <v>19</v>
      </c>
      <c r="B98" s="58" t="s">
        <v>117</v>
      </c>
      <c r="C98" s="59" t="n">
        <v>400.763</v>
      </c>
      <c r="D98" s="58" t="n">
        <v>33.9432</v>
      </c>
      <c r="E98" s="58" t="n">
        <v>0.000278364</v>
      </c>
      <c r="F98" s="59" t="n">
        <v>-0.00664139</v>
      </c>
      <c r="G98" s="59" t="n">
        <f aca="false">A98*$B$9+$B$10</f>
        <v>-0.00555687277934308</v>
      </c>
      <c r="H98" s="58" t="n">
        <f aca="false">G98-F98</f>
        <v>0.00108451722065692</v>
      </c>
      <c r="J98" s="60"/>
      <c r="K98" s="58"/>
    </row>
    <row r="99" customFormat="false" ht="15" hidden="false" customHeight="false" outlineLevel="0" collapsed="false">
      <c r="A99" s="57" t="n">
        <v>19</v>
      </c>
      <c r="B99" s="58" t="s">
        <v>117</v>
      </c>
      <c r="C99" s="59" t="n">
        <v>300.244</v>
      </c>
      <c r="D99" s="58" t="n">
        <v>33.8364</v>
      </c>
      <c r="E99" s="58" t="n">
        <v>0.000325794</v>
      </c>
      <c r="F99" s="59" t="n">
        <v>-0.00400543</v>
      </c>
      <c r="G99" s="59" t="n">
        <f aca="false">A99*$B$9+$B$10</f>
        <v>-0.00555687277934308</v>
      </c>
      <c r="H99" s="58" t="n">
        <f aca="false">G99-F99</f>
        <v>-0.00155144277934308</v>
      </c>
      <c r="J99" s="60"/>
      <c r="K99" s="58"/>
    </row>
    <row r="100" customFormat="false" ht="15" hidden="false" customHeight="false" outlineLevel="0" collapsed="false">
      <c r="A100" s="57" t="n">
        <v>19</v>
      </c>
      <c r="B100" s="58" t="s">
        <v>117</v>
      </c>
      <c r="C100" s="59" t="n">
        <v>250.363</v>
      </c>
      <c r="D100" s="58" t="n">
        <v>33.7844</v>
      </c>
      <c r="E100" s="58" t="n">
        <v>0.000373225</v>
      </c>
      <c r="F100" s="59" t="n">
        <v>-0.00623703</v>
      </c>
      <c r="G100" s="59" t="n">
        <f aca="false">A100*$B$9+$B$10</f>
        <v>-0.00555687277934308</v>
      </c>
      <c r="H100" s="58" t="n">
        <f aca="false">G100-F100</f>
        <v>0.000680157220656923</v>
      </c>
      <c r="J100" s="60"/>
      <c r="K100" s="58"/>
    </row>
    <row r="101" customFormat="false" ht="15" hidden="false" customHeight="false" outlineLevel="0" collapsed="false">
      <c r="A101" s="57" t="n">
        <v>19</v>
      </c>
      <c r="B101" s="58" t="s">
        <v>117</v>
      </c>
      <c r="C101" s="59" t="n">
        <v>200.539</v>
      </c>
      <c r="D101" s="58" t="n">
        <v>33.7194</v>
      </c>
      <c r="E101" s="58" t="n">
        <v>0.000413779</v>
      </c>
      <c r="F101" s="59" t="n">
        <v>-0.00552368</v>
      </c>
      <c r="G101" s="59" t="n">
        <f aca="false">A101*$B$9+$B$10</f>
        <v>-0.00555687277934308</v>
      </c>
      <c r="H101" s="58" t="n">
        <f aca="false">G101-F101</f>
        <v>-3.31927793430767E-005</v>
      </c>
      <c r="J101" s="60"/>
      <c r="K101" s="58"/>
    </row>
    <row r="102" customFormat="false" ht="15" hidden="false" customHeight="false" outlineLevel="0" collapsed="false">
      <c r="A102" s="57" t="n">
        <v>19</v>
      </c>
      <c r="B102" s="58" t="s">
        <v>117</v>
      </c>
      <c r="C102" s="59" t="n">
        <v>175.698</v>
      </c>
      <c r="D102" s="58" t="n">
        <v>33.6552</v>
      </c>
      <c r="E102" s="58" t="n">
        <v>0.00101435</v>
      </c>
      <c r="F102" s="59" t="n">
        <v>-0.00100327</v>
      </c>
      <c r="G102" s="59" t="n">
        <f aca="false">A102*$B$9+$B$10</f>
        <v>-0.00555687277934308</v>
      </c>
      <c r="H102" s="58" t="n">
        <f aca="false">G102-F102</f>
        <v>-0.00455360277934308</v>
      </c>
      <c r="J102" s="60"/>
      <c r="K102" s="58"/>
    </row>
    <row r="103" customFormat="false" ht="15" hidden="false" customHeight="false" outlineLevel="0" collapsed="false">
      <c r="A103" s="57" t="n">
        <v>19</v>
      </c>
      <c r="B103" s="58" t="s">
        <v>117</v>
      </c>
      <c r="C103" s="59" t="n">
        <v>150.71</v>
      </c>
      <c r="D103" s="58" t="n">
        <v>33.434</v>
      </c>
      <c r="E103" s="58" t="n">
        <v>0.00192345</v>
      </c>
      <c r="F103" s="59" t="n">
        <v>-0.00385666</v>
      </c>
      <c r="G103" s="59" t="n">
        <f aca="false">A103*$B$9+$B$10</f>
        <v>-0.00555687277934308</v>
      </c>
      <c r="H103" s="58" t="n">
        <f aca="false">G103-F103</f>
        <v>-0.00170021277934308</v>
      </c>
      <c r="J103" s="60"/>
      <c r="K103" s="58"/>
    </row>
    <row r="104" customFormat="false" ht="15" hidden="false" customHeight="false" outlineLevel="0" collapsed="false">
      <c r="A104" s="57" t="n">
        <v>19</v>
      </c>
      <c r="B104" s="58" t="s">
        <v>117</v>
      </c>
      <c r="C104" s="59" t="n">
        <v>125.364</v>
      </c>
      <c r="D104" s="58" t="n">
        <v>33.0378</v>
      </c>
      <c r="E104" s="58" t="n">
        <v>0.00531258</v>
      </c>
      <c r="F104" s="59" t="n">
        <v>0.00424957</v>
      </c>
      <c r="G104" s="59" t="n">
        <f aca="false">A104*$B$9+$B$10</f>
        <v>-0.00555687277934308</v>
      </c>
      <c r="H104" s="58" t="n">
        <f aca="false">G104-F104</f>
        <v>-0.00980644277934308</v>
      </c>
      <c r="J104" s="60"/>
      <c r="K104" s="58"/>
    </row>
    <row r="105" customFormat="false" ht="15" hidden="false" customHeight="false" outlineLevel="0" collapsed="false">
      <c r="A105" s="57" t="n">
        <v>19</v>
      </c>
      <c r="B105" s="58" t="s">
        <v>117</v>
      </c>
      <c r="C105" s="59" t="n">
        <v>100.358</v>
      </c>
      <c r="D105" s="58" t="n">
        <v>32.4641</v>
      </c>
      <c r="E105" s="58" t="n">
        <v>0.000736294</v>
      </c>
      <c r="F105" s="59" t="n">
        <v>-0.00395966</v>
      </c>
      <c r="G105" s="59" t="n">
        <f aca="false">A105*$B$9+$B$10</f>
        <v>-0.00555687277934308</v>
      </c>
      <c r="H105" s="58" t="n">
        <f aca="false">G105-F105</f>
        <v>-0.00159721277934308</v>
      </c>
      <c r="J105" s="60"/>
      <c r="K105" s="58"/>
    </row>
    <row r="106" customFormat="false" ht="15" hidden="false" customHeight="false" outlineLevel="0" collapsed="false">
      <c r="A106" s="57" t="n">
        <v>19</v>
      </c>
      <c r="B106" s="58" t="s">
        <v>117</v>
      </c>
      <c r="C106" s="59" t="n">
        <v>75.7533</v>
      </c>
      <c r="D106" s="58" t="n">
        <v>32.4541</v>
      </c>
      <c r="E106" s="58" t="n">
        <v>0.000433242</v>
      </c>
      <c r="F106" s="59" t="n">
        <v>-0.0045433</v>
      </c>
      <c r="G106" s="59" t="n">
        <f aca="false">A106*$B$9+$B$10</f>
        <v>-0.00555687277934308</v>
      </c>
      <c r="H106" s="58" t="n">
        <f aca="false">G106-F106</f>
        <v>-0.00101357277934308</v>
      </c>
      <c r="J106" s="60"/>
      <c r="K106" s="58"/>
    </row>
    <row r="107" customFormat="false" ht="15" hidden="false" customHeight="false" outlineLevel="0" collapsed="false">
      <c r="A107" s="57" t="n">
        <v>19</v>
      </c>
      <c r="B107" s="58" t="s">
        <v>117</v>
      </c>
      <c r="C107" s="59" t="n">
        <v>50.2578</v>
      </c>
      <c r="D107" s="58" t="n">
        <v>32.3862</v>
      </c>
      <c r="E107" s="58" t="n">
        <v>0.000972919</v>
      </c>
      <c r="F107" s="59" t="n">
        <v>-0.00723648</v>
      </c>
      <c r="G107" s="59" t="n">
        <f aca="false">A107*$B$9+$B$10</f>
        <v>-0.00555687277934308</v>
      </c>
      <c r="H107" s="58" t="n">
        <f aca="false">G107-F107</f>
        <v>0.00167960722065692</v>
      </c>
      <c r="J107" s="60"/>
      <c r="K107" s="58"/>
    </row>
    <row r="108" customFormat="false" ht="15" hidden="false" customHeight="false" outlineLevel="0" collapsed="false">
      <c r="A108" s="57" t="n">
        <v>19</v>
      </c>
      <c r="B108" s="58" t="s">
        <v>117</v>
      </c>
      <c r="C108" s="59" t="n">
        <v>24.7659</v>
      </c>
      <c r="D108" s="58" t="n">
        <v>32.2936</v>
      </c>
      <c r="E108" s="58" t="n">
        <v>0.00318218</v>
      </c>
      <c r="F108" s="59" t="n">
        <v>0.00387955</v>
      </c>
      <c r="G108" s="59" t="n">
        <f aca="false">A108*$B$9+$B$10</f>
        <v>-0.00555687277934308</v>
      </c>
      <c r="H108" s="58" t="n">
        <f aca="false">G108-F108</f>
        <v>-0.00943642277934308</v>
      </c>
      <c r="J108" s="60"/>
      <c r="K108" s="58"/>
    </row>
    <row r="109" customFormat="false" ht="15" hidden="false" customHeight="false" outlineLevel="0" collapsed="false">
      <c r="A109" s="57" t="n">
        <v>19</v>
      </c>
      <c r="B109" s="58" t="s">
        <v>117</v>
      </c>
      <c r="C109" s="59" t="n">
        <v>10.657</v>
      </c>
      <c r="D109" s="58" t="n">
        <v>32.2135</v>
      </c>
      <c r="E109" s="58" t="n">
        <v>0.000271604</v>
      </c>
      <c r="F109" s="59" t="n">
        <v>-0.00653076</v>
      </c>
      <c r="G109" s="59" t="n">
        <f aca="false">A109*$B$9+$B$10</f>
        <v>-0.00555687277934308</v>
      </c>
      <c r="H109" s="58" t="n">
        <f aca="false">G109-F109</f>
        <v>0.000973887220656923</v>
      </c>
      <c r="J109" s="60"/>
      <c r="K109" s="58"/>
    </row>
    <row r="110" customFormat="false" ht="15.75" hidden="false" customHeight="false" outlineLevel="0" collapsed="false">
      <c r="A110" s="57" t="n">
        <v>19</v>
      </c>
      <c r="B110" s="58" t="s">
        <v>117</v>
      </c>
      <c r="C110" s="59" t="n">
        <v>5.74608</v>
      </c>
      <c r="D110" s="58" t="n">
        <v>32.2141</v>
      </c>
      <c r="E110" s="58" t="n">
        <v>0.000217321</v>
      </c>
      <c r="F110" s="59" t="n">
        <v>-0.00569153</v>
      </c>
      <c r="G110" s="59" t="n">
        <f aca="false">A110*$B$9+$B$10</f>
        <v>-0.00555687277934308</v>
      </c>
      <c r="H110" s="58" t="n">
        <f aca="false">G110-F110</f>
        <v>0.000134657220656923</v>
      </c>
      <c r="J110" s="60"/>
      <c r="K110" s="58"/>
    </row>
    <row r="111" customFormat="false" ht="15.75" hidden="false" customHeight="false" outlineLevel="0" collapsed="false">
      <c r="A111" s="61" t="n">
        <v>20</v>
      </c>
      <c r="B111" s="58" t="s">
        <v>115</v>
      </c>
      <c r="C111" s="62" t="n">
        <v>2005.52</v>
      </c>
      <c r="D111" s="63" t="n">
        <v>34.5735</v>
      </c>
      <c r="E111" s="63" t="n">
        <v>0.00025202</v>
      </c>
      <c r="F111" s="62" t="n">
        <v>-0.00588989</v>
      </c>
      <c r="G111" s="62" t="n">
        <f aca="false">A111*$B$9+$B$10</f>
        <v>-0.00574147950150671</v>
      </c>
      <c r="H111" s="63" t="n">
        <f aca="false">G111-F111</f>
        <v>0.000148410498493295</v>
      </c>
      <c r="J111" s="60"/>
      <c r="K111" s="58"/>
    </row>
    <row r="112" customFormat="false" ht="15" hidden="false" customHeight="false" outlineLevel="0" collapsed="false">
      <c r="A112" s="57" t="n">
        <v>20</v>
      </c>
      <c r="B112" s="58" t="s">
        <v>115</v>
      </c>
      <c r="C112" s="59" t="n">
        <v>2005.46</v>
      </c>
      <c r="D112" s="58" t="n">
        <v>34.5735</v>
      </c>
      <c r="E112" s="58" t="n">
        <v>0.000252258</v>
      </c>
      <c r="F112" s="59" t="n">
        <v>-0.0064888</v>
      </c>
      <c r="G112" s="59" t="n">
        <f aca="false">A112*$B$9+$B$10</f>
        <v>-0.00574147950150671</v>
      </c>
      <c r="H112" s="58" t="n">
        <f aca="false">G112-F112</f>
        <v>0.000747320498493295</v>
      </c>
      <c r="J112" s="60"/>
      <c r="K112" s="58"/>
    </row>
    <row r="113" customFormat="false" ht="15" hidden="false" customHeight="false" outlineLevel="0" collapsed="false">
      <c r="A113" s="57" t="n">
        <v>20</v>
      </c>
      <c r="B113" s="58" t="s">
        <v>115</v>
      </c>
      <c r="C113" s="59" t="n">
        <v>2005.6</v>
      </c>
      <c r="D113" s="58" t="n">
        <v>34.5735</v>
      </c>
      <c r="E113" s="58" t="n">
        <v>0.000252464</v>
      </c>
      <c r="F113" s="59" t="n">
        <v>-0.00569153</v>
      </c>
      <c r="G113" s="59" t="n">
        <f aca="false">A113*$B$9+$B$10</f>
        <v>-0.00574147950150671</v>
      </c>
      <c r="H113" s="58" t="n">
        <f aca="false">G113-F113</f>
        <v>-4.99495015067047E-005</v>
      </c>
      <c r="J113" s="60"/>
      <c r="K113" s="58"/>
    </row>
    <row r="114" customFormat="false" ht="15.75" hidden="false" customHeight="false" outlineLevel="0" collapsed="false">
      <c r="A114" s="57" t="n">
        <v>20</v>
      </c>
      <c r="B114" s="58" t="s">
        <v>117</v>
      </c>
      <c r="C114" s="59" t="n">
        <v>5.85994</v>
      </c>
      <c r="D114" s="58" t="n">
        <v>32.1996</v>
      </c>
      <c r="E114" s="58" t="n">
        <v>0.000257872</v>
      </c>
      <c r="F114" s="59" t="n">
        <v>-0.0074234</v>
      </c>
      <c r="G114" s="59" t="n">
        <f aca="false">A114*$B$9+$B$10</f>
        <v>-0.00574147950150671</v>
      </c>
      <c r="H114" s="58" t="n">
        <f aca="false">G114-F114</f>
        <v>0.0016819204984933</v>
      </c>
      <c r="J114" s="60"/>
      <c r="K114" s="58"/>
    </row>
    <row r="115" customFormat="false" ht="15.75" hidden="false" customHeight="false" outlineLevel="0" collapsed="false">
      <c r="A115" s="61" t="n">
        <v>21</v>
      </c>
      <c r="B115" s="58" t="s">
        <v>115</v>
      </c>
      <c r="C115" s="62" t="n">
        <v>3500.3</v>
      </c>
      <c r="D115" s="63" t="n">
        <v>34.6632</v>
      </c>
      <c r="E115" s="63" t="n">
        <v>0.000269602</v>
      </c>
      <c r="F115" s="62" t="n">
        <v>-0.00470734</v>
      </c>
      <c r="G115" s="62" t="n">
        <f aca="false">A115*$B$9+$B$10</f>
        <v>-0.00592608622367033</v>
      </c>
      <c r="H115" s="63" t="n">
        <f aca="false">G115-F115</f>
        <v>-0.00121874622367033</v>
      </c>
      <c r="J115" s="60"/>
      <c r="K115" s="58"/>
    </row>
    <row r="116" customFormat="false" ht="15" hidden="false" customHeight="false" outlineLevel="0" collapsed="false">
      <c r="A116" s="57" t="n">
        <v>21</v>
      </c>
      <c r="B116" s="58" t="s">
        <v>115</v>
      </c>
      <c r="C116" s="59" t="n">
        <v>3001</v>
      </c>
      <c r="D116" s="58" t="n">
        <v>34.6469</v>
      </c>
      <c r="E116" s="58" t="n">
        <v>0.00024432</v>
      </c>
      <c r="F116" s="59" t="n">
        <v>-0.00649261</v>
      </c>
      <c r="G116" s="59" t="n">
        <f aca="false">A116*$B$9+$B$10</f>
        <v>-0.00592608622367033</v>
      </c>
      <c r="H116" s="58" t="n">
        <f aca="false">G116-F116</f>
        <v>0.000566523776329667</v>
      </c>
      <c r="J116" s="60"/>
      <c r="K116" s="58"/>
    </row>
    <row r="117" customFormat="false" ht="15" hidden="false" customHeight="false" outlineLevel="0" collapsed="false">
      <c r="A117" s="57" t="n">
        <v>21</v>
      </c>
      <c r="B117" s="58" t="s">
        <v>115</v>
      </c>
      <c r="C117" s="59" t="n">
        <v>2499.86</v>
      </c>
      <c r="D117" s="58" t="n">
        <v>34.6189</v>
      </c>
      <c r="E117" s="58" t="n">
        <v>0.000233742</v>
      </c>
      <c r="F117" s="59" t="n">
        <v>-0.00634003</v>
      </c>
      <c r="G117" s="59" t="n">
        <f aca="false">A117*$B$9+$B$10</f>
        <v>-0.00592608622367033</v>
      </c>
      <c r="H117" s="58" t="n">
        <f aca="false">G117-F117</f>
        <v>0.000413943776329667</v>
      </c>
      <c r="J117" s="60"/>
      <c r="K117" s="58"/>
    </row>
    <row r="118" customFormat="false" ht="15" hidden="false" customHeight="false" outlineLevel="0" collapsed="false">
      <c r="A118" s="57" t="n">
        <v>21</v>
      </c>
      <c r="B118" s="58" t="s">
        <v>115</v>
      </c>
      <c r="C118" s="59" t="n">
        <v>2000.68</v>
      </c>
      <c r="D118" s="58" t="n">
        <v>34.5725</v>
      </c>
      <c r="E118" s="58" t="n">
        <v>0.000259629</v>
      </c>
      <c r="F118" s="59" t="n">
        <v>-0.00602341</v>
      </c>
      <c r="G118" s="59" t="n">
        <f aca="false">A118*$B$9+$B$10</f>
        <v>-0.00592608622367033</v>
      </c>
      <c r="H118" s="58" t="n">
        <f aca="false">G118-F118</f>
        <v>9.73237763296671E-005</v>
      </c>
      <c r="J118" s="60"/>
      <c r="K118" s="58"/>
    </row>
    <row r="119" customFormat="false" ht="15" hidden="false" customHeight="false" outlineLevel="0" collapsed="false">
      <c r="A119" s="57" t="n">
        <v>21</v>
      </c>
      <c r="B119" s="58" t="s">
        <v>115</v>
      </c>
      <c r="C119" s="59" t="n">
        <v>1499.89</v>
      </c>
      <c r="D119" s="58" t="n">
        <v>34.4888</v>
      </c>
      <c r="E119" s="58" t="n">
        <v>0.000285673</v>
      </c>
      <c r="F119" s="59" t="n">
        <v>-0.00419235</v>
      </c>
      <c r="G119" s="59" t="n">
        <f aca="false">A119*$B$9+$B$10</f>
        <v>-0.00592608622367033</v>
      </c>
      <c r="H119" s="58" t="n">
        <f aca="false">G119-F119</f>
        <v>-0.00173373622367033</v>
      </c>
      <c r="J119" s="60"/>
      <c r="K119" s="58"/>
    </row>
    <row r="120" customFormat="false" ht="15" hidden="false" customHeight="false" outlineLevel="0" collapsed="false">
      <c r="A120" s="57" t="n">
        <v>21</v>
      </c>
      <c r="B120" s="58" t="s">
        <v>115</v>
      </c>
      <c r="C120" s="59" t="n">
        <v>1249.88</v>
      </c>
      <c r="D120" s="58" t="n">
        <v>34.4296</v>
      </c>
      <c r="E120" s="58" t="n">
        <v>0.000308625</v>
      </c>
      <c r="F120" s="59" t="n">
        <v>-0.00974274</v>
      </c>
      <c r="G120" s="59" t="n">
        <f aca="false">A120*$B$9+$B$10</f>
        <v>-0.00592608622367033</v>
      </c>
      <c r="H120" s="58" t="n">
        <f aca="false">G120-F120</f>
        <v>0.00381665377632967</v>
      </c>
      <c r="J120" s="60"/>
      <c r="K120" s="58"/>
    </row>
    <row r="121" customFormat="false" ht="15.75" hidden="false" customHeight="false" outlineLevel="0" collapsed="false">
      <c r="A121" s="57" t="n">
        <v>21</v>
      </c>
      <c r="B121" s="58" t="s">
        <v>117</v>
      </c>
      <c r="C121" s="59" t="n">
        <v>999.9</v>
      </c>
      <c r="D121" s="58" t="n">
        <v>34.3536</v>
      </c>
      <c r="E121" s="58" t="n">
        <v>0.00030851</v>
      </c>
      <c r="F121" s="59" t="n">
        <v>-0.00634766</v>
      </c>
      <c r="G121" s="59" t="n">
        <f aca="false">A121*$B$9+$B$10</f>
        <v>-0.00592608622367033</v>
      </c>
      <c r="H121" s="58" t="n">
        <f aca="false">G121-F121</f>
        <v>0.000421573776329667</v>
      </c>
      <c r="J121" s="60"/>
      <c r="K121" s="58"/>
    </row>
    <row r="122" customFormat="false" ht="16.5" hidden="false" customHeight="false" outlineLevel="0" collapsed="false">
      <c r="A122" s="61" t="n">
        <v>22</v>
      </c>
      <c r="B122" s="58" t="s">
        <v>117</v>
      </c>
      <c r="C122" s="62" t="n">
        <v>5.23835</v>
      </c>
      <c r="D122" s="63" t="n">
        <v>32.2304</v>
      </c>
      <c r="E122" s="63" t="n">
        <v>0.000253927</v>
      </c>
      <c r="F122" s="62" t="n">
        <v>-0.00977707</v>
      </c>
      <c r="G122" s="62" t="n">
        <f aca="false">A122*$B$9+$B$10</f>
        <v>-0.00611069294583396</v>
      </c>
      <c r="H122" s="63" t="n">
        <f aca="false">G122-F122</f>
        <v>0.00366637705416604</v>
      </c>
      <c r="J122" s="60"/>
      <c r="K122" s="58"/>
    </row>
    <row r="123" customFormat="false" ht="16.5" hidden="false" customHeight="false" outlineLevel="0" collapsed="false">
      <c r="A123" s="61" t="n">
        <v>23</v>
      </c>
      <c r="B123" s="58" t="s">
        <v>117</v>
      </c>
      <c r="C123" s="62" t="n">
        <v>5.49717</v>
      </c>
      <c r="D123" s="63" t="n">
        <v>32.194</v>
      </c>
      <c r="E123" s="63" t="n">
        <v>0.000263822</v>
      </c>
      <c r="F123" s="62" t="n">
        <v>-0.00841522</v>
      </c>
      <c r="G123" s="62" t="n">
        <f aca="false">A123*$B$9+$B$10</f>
        <v>-0.00629529966799759</v>
      </c>
      <c r="H123" s="63" t="n">
        <f aca="false">G123-F123</f>
        <v>0.00211992033200241</v>
      </c>
      <c r="J123" s="60"/>
      <c r="K123" s="58"/>
    </row>
    <row r="124" customFormat="false" ht="15.75" hidden="false" customHeight="false" outlineLevel="0" collapsed="false">
      <c r="A124" s="61" t="n">
        <v>24</v>
      </c>
      <c r="B124" s="58" t="s">
        <v>115</v>
      </c>
      <c r="C124" s="62" t="n">
        <v>3500.36</v>
      </c>
      <c r="D124" s="63" t="n">
        <v>34.6643</v>
      </c>
      <c r="E124" s="63" t="n">
        <v>0.000267177</v>
      </c>
      <c r="F124" s="62" t="n">
        <v>-0.00596619</v>
      </c>
      <c r="G124" s="62" t="n">
        <f aca="false">A124*$B$9+$B$10</f>
        <v>-0.00647990639016122</v>
      </c>
      <c r="H124" s="63" t="n">
        <f aca="false">G124-F124</f>
        <v>-0.000513716390161218</v>
      </c>
      <c r="J124" s="60"/>
      <c r="K124" s="58"/>
    </row>
    <row r="125" customFormat="false" ht="15" hidden="false" customHeight="false" outlineLevel="0" collapsed="false">
      <c r="A125" s="57" t="n">
        <v>24</v>
      </c>
      <c r="B125" s="58" t="s">
        <v>115</v>
      </c>
      <c r="C125" s="59" t="n">
        <v>3000.76</v>
      </c>
      <c r="D125" s="58" t="n">
        <v>34.6473</v>
      </c>
      <c r="E125" s="58" t="n">
        <v>0.000276499</v>
      </c>
      <c r="F125" s="59" t="n">
        <v>-0.00605011</v>
      </c>
      <c r="G125" s="59" t="n">
        <f aca="false">A125*$B$9+$B$10</f>
        <v>-0.00647990639016122</v>
      </c>
      <c r="H125" s="58" t="n">
        <f aca="false">G125-F125</f>
        <v>-0.000429796390161218</v>
      </c>
      <c r="J125" s="60"/>
      <c r="K125" s="58"/>
    </row>
    <row r="126" customFormat="false" ht="15" hidden="false" customHeight="false" outlineLevel="0" collapsed="false">
      <c r="A126" s="57" t="n">
        <v>24</v>
      </c>
      <c r="B126" s="58" t="s">
        <v>115</v>
      </c>
      <c r="C126" s="59" t="n">
        <v>2500.67</v>
      </c>
      <c r="D126" s="58" t="n">
        <v>34.6198</v>
      </c>
      <c r="E126" s="58" t="n">
        <v>0.00024809</v>
      </c>
      <c r="F126" s="59" t="n">
        <v>-0.00655365</v>
      </c>
      <c r="G126" s="59" t="n">
        <f aca="false">A126*$B$9+$B$10</f>
        <v>-0.00647990639016122</v>
      </c>
      <c r="H126" s="58" t="n">
        <f aca="false">G126-F126</f>
        <v>7.37436098387822E-005</v>
      </c>
      <c r="J126" s="60"/>
      <c r="K126" s="58"/>
    </row>
    <row r="127" customFormat="false" ht="15" hidden="false" customHeight="false" outlineLevel="0" collapsed="false">
      <c r="A127" s="57" t="n">
        <v>24</v>
      </c>
      <c r="B127" s="58" t="s">
        <v>115</v>
      </c>
      <c r="C127" s="59" t="n">
        <v>2000.61</v>
      </c>
      <c r="D127" s="58" t="n">
        <v>34.5729</v>
      </c>
      <c r="E127" s="58" t="n">
        <v>0.00030508</v>
      </c>
      <c r="F127" s="59" t="n">
        <v>-0.00457382</v>
      </c>
      <c r="G127" s="59" t="n">
        <f aca="false">A127*$B$9+$B$10</f>
        <v>-0.00647990639016122</v>
      </c>
      <c r="H127" s="58" t="n">
        <f aca="false">G127-F127</f>
        <v>-0.00190608639016122</v>
      </c>
      <c r="J127" s="60"/>
      <c r="K127" s="58"/>
    </row>
    <row r="128" customFormat="false" ht="15" hidden="false" customHeight="false" outlineLevel="0" collapsed="false">
      <c r="A128" s="57" t="n">
        <v>24</v>
      </c>
      <c r="B128" s="58" t="s">
        <v>115</v>
      </c>
      <c r="C128" s="59" t="n">
        <v>1500.1</v>
      </c>
      <c r="D128" s="58" t="n">
        <v>34.4958</v>
      </c>
      <c r="E128" s="58" t="n">
        <v>0.000237964</v>
      </c>
      <c r="F128" s="59" t="n">
        <v>-0.00620651</v>
      </c>
      <c r="G128" s="59" t="n">
        <f aca="false">A128*$B$9+$B$10</f>
        <v>-0.00647990639016122</v>
      </c>
      <c r="H128" s="58" t="n">
        <f aca="false">G128-F128</f>
        <v>-0.000273396390161218</v>
      </c>
      <c r="J128" s="60"/>
      <c r="K128" s="58"/>
    </row>
    <row r="129" customFormat="false" ht="15" hidden="false" customHeight="false" outlineLevel="0" collapsed="false">
      <c r="A129" s="57" t="n">
        <v>24</v>
      </c>
      <c r="B129" s="58" t="s">
        <v>115</v>
      </c>
      <c r="C129" s="59" t="n">
        <v>1250.17</v>
      </c>
      <c r="D129" s="58" t="n">
        <v>34.4395</v>
      </c>
      <c r="E129" s="58" t="n">
        <v>0.000242131</v>
      </c>
      <c r="F129" s="59" t="n">
        <v>-0.00628281</v>
      </c>
      <c r="G129" s="59" t="n">
        <f aca="false">A129*$B$9+$B$10</f>
        <v>-0.00647990639016122</v>
      </c>
      <c r="H129" s="58" t="n">
        <f aca="false">G129-F129</f>
        <v>-0.000197096390161218</v>
      </c>
      <c r="J129" s="60"/>
      <c r="K129" s="58"/>
    </row>
    <row r="130" customFormat="false" ht="15.75" hidden="false" customHeight="false" outlineLevel="0" collapsed="false">
      <c r="A130" s="57" t="n">
        <v>24</v>
      </c>
      <c r="B130" s="58" t="s">
        <v>115</v>
      </c>
      <c r="C130" s="59" t="n">
        <v>1000.06</v>
      </c>
      <c r="D130" s="58" t="n">
        <v>34.3664</v>
      </c>
      <c r="E130" s="58" t="n">
        <v>0.000244922</v>
      </c>
      <c r="F130" s="59" t="n">
        <v>-0.00715637</v>
      </c>
      <c r="G130" s="59" t="n">
        <f aca="false">A130*$B$9+$B$10</f>
        <v>-0.00647990639016122</v>
      </c>
      <c r="H130" s="58" t="n">
        <f aca="false">G130-F130</f>
        <v>0.000676463609838781</v>
      </c>
      <c r="J130" s="64"/>
      <c r="K130" s="65"/>
    </row>
    <row r="131" customFormat="false" ht="15.75" hidden="false" customHeight="false" outlineLevel="0" collapsed="false">
      <c r="A131" s="42"/>
      <c r="B131" s="42"/>
      <c r="C131" s="42"/>
      <c r="D131" s="42"/>
      <c r="E131" s="42"/>
      <c r="F131" s="42"/>
      <c r="G131" s="42"/>
      <c r="H131" s="42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89" activePane="bottomLeft" state="frozen"/>
      <selection pane="topLeft" activeCell="A1" activeCellId="0" sqref="A1"/>
      <selection pane="bottomLeft" activeCell="K39" activeCellId="0" sqref="K39:K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8" customFormat="true" ht="15.75" hidden="false" customHeight="false" outlineLevel="0" collapsed="false">
      <c r="A1" s="37" t="s">
        <v>87</v>
      </c>
      <c r="B1" s="37"/>
      <c r="C1" s="37"/>
      <c r="D1" s="37"/>
      <c r="E1" s="37"/>
      <c r="F1" s="37"/>
      <c r="G1" s="37"/>
      <c r="H1" s="37"/>
      <c r="I1" s="37"/>
      <c r="J1" s="37"/>
    </row>
    <row r="2" s="38" customFormat="true" ht="15.75" hidden="false" customHeight="false" outlineLevel="0" collapsed="false">
      <c r="A2" s="37" t="s">
        <v>84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5" hidden="false" customHeight="false" outlineLevel="0" collapsed="false">
      <c r="I3" s="0" t="n">
        <v>3</v>
      </c>
    </row>
    <row r="4" customFormat="false" ht="15" hidden="false" customHeight="false" outlineLevel="0" collapsed="false">
      <c r="A4" s="0" t="s">
        <v>88</v>
      </c>
    </row>
    <row r="5" customFormat="false" ht="15" hidden="false" customHeight="false" outlineLevel="0" collapsed="false">
      <c r="A5" s="0" t="s">
        <v>123</v>
      </c>
    </row>
    <row r="7" s="36" customFormat="true" ht="15.75" hidden="false" customHeight="false" outlineLevel="0" collapsed="false">
      <c r="A7" s="39" t="s">
        <v>90</v>
      </c>
      <c r="B7" s="39"/>
      <c r="C7" s="39"/>
      <c r="E7" s="39" t="s">
        <v>91</v>
      </c>
      <c r="F7" s="39"/>
      <c r="G7" s="39"/>
      <c r="I7" s="39" t="s">
        <v>92</v>
      </c>
      <c r="J7" s="39"/>
    </row>
    <row r="8" customFormat="false" ht="15.75" hidden="false" customHeight="false" outlineLevel="0" collapsed="false">
      <c r="A8" s="40"/>
      <c r="B8" s="41" t="s">
        <v>20</v>
      </c>
      <c r="C8" s="41" t="s">
        <v>93</v>
      </c>
      <c r="E8" s="42" t="s">
        <v>94</v>
      </c>
      <c r="F8" s="42"/>
      <c r="G8" s="42" t="n">
        <f aca="false">INDEX(LINEST(known_ys,known_xs,TRUE(),TRUE()),3,1)</f>
        <v>0.081894449336789</v>
      </c>
      <c r="I8" s="43" t="s">
        <v>95</v>
      </c>
      <c r="J8" s="43" t="s">
        <v>96</v>
      </c>
    </row>
    <row r="9" customFormat="false" ht="15" hidden="false" customHeight="false" outlineLevel="0" collapsed="false">
      <c r="A9" s="0" t="s">
        <v>97</v>
      </c>
      <c r="B9" s="0" t="n">
        <f aca="false">INDEX(LINEST(known_ys,known_xs,TRUE(),TRUE()),1,1)</f>
        <v>0.00016379291198998</v>
      </c>
      <c r="C9" s="0" t="n">
        <f aca="false">INDEX(LINEST(known_ys,known_xs,TRUE(),TRUE()),2,1)</f>
        <v>0.000116923777189805</v>
      </c>
      <c r="E9" s="0" t="s">
        <v>98</v>
      </c>
      <c r="G9" s="0" t="n">
        <f aca="false">INDEX(LINEST(known_ys,known_xs,TRUE(),TRUE()),3,2)</f>
        <v>0.00343874862915229</v>
      </c>
      <c r="I9" s="0" t="n">
        <f aca="false">MIN(known_xs)</f>
        <v>2</v>
      </c>
      <c r="J9" s="0" t="n">
        <f aca="false">I9*$B$9+$B$10</f>
        <v>-0.00739908607254685</v>
      </c>
    </row>
    <row r="10" customFormat="false" ht="15.75" hidden="false" customHeight="false" outlineLevel="0" collapsed="false">
      <c r="A10" s="44" t="s">
        <v>99</v>
      </c>
      <c r="B10" s="44" t="n">
        <f aca="false">INDEX(LINEST(known_ys,known_xs,TRUE(),TRUE()),1,2)</f>
        <v>-0.00772667189652681</v>
      </c>
      <c r="C10" s="44" t="n">
        <f aca="false">INDEX(LINEST(known_ys,known_xs,TRUE(),TRUE()),2,2)</f>
        <v>0.00177660668075391</v>
      </c>
      <c r="E10" s="44" t="s">
        <v>100</v>
      </c>
      <c r="F10" s="44"/>
      <c r="G10" s="44" t="n">
        <f aca="false">INDEX(LINEST(known_ys,known_xs,TRUE(),TRUE()),5,2)</f>
        <v>0.000260149826958928</v>
      </c>
      <c r="I10" s="44" t="n">
        <f aca="false">MAX(known_xs)</f>
        <v>23</v>
      </c>
      <c r="J10" s="44" t="n">
        <f aca="false">I10*$B$9+$B$10</f>
        <v>-0.00395943492075726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01</v>
      </c>
      <c r="D12" s="0" t="n">
        <v>114</v>
      </c>
    </row>
    <row r="13" customFormat="false" ht="15" hidden="false" customHeight="false" outlineLevel="0" collapsed="false">
      <c r="A13" s="0" t="s">
        <v>102</v>
      </c>
      <c r="D13" s="0" t="n">
        <v>24</v>
      </c>
    </row>
    <row r="14" customFormat="false" ht="15.75" hidden="false" customHeight="false" outlineLevel="0" collapsed="false"/>
    <row r="15" s="48" customFormat="true" ht="15.75" hidden="false" customHeight="false" outlineLevel="0" collapsed="false">
      <c r="A15" s="45" t="s">
        <v>104</v>
      </c>
      <c r="B15" s="46" t="s">
        <v>105</v>
      </c>
      <c r="C15" s="47" t="s">
        <v>9</v>
      </c>
      <c r="D15" s="46" t="s">
        <v>12</v>
      </c>
      <c r="E15" s="46" t="s">
        <v>12</v>
      </c>
      <c r="F15" s="46" t="s">
        <v>106</v>
      </c>
      <c r="G15" s="46"/>
      <c r="H15" s="46"/>
      <c r="J15" s="49" t="s">
        <v>107</v>
      </c>
      <c r="K15" s="46" t="s">
        <v>86</v>
      </c>
    </row>
    <row r="16" s="48" customFormat="true" ht="15.75" hidden="false" customHeight="false" outlineLevel="0" collapsed="false">
      <c r="A16" s="50" t="s">
        <v>73</v>
      </c>
      <c r="B16" s="51" t="s">
        <v>108</v>
      </c>
      <c r="C16" s="52" t="s">
        <v>109</v>
      </c>
      <c r="D16" s="51" t="s">
        <v>109</v>
      </c>
      <c r="E16" s="51" t="s">
        <v>22</v>
      </c>
      <c r="F16" s="53" t="s">
        <v>110</v>
      </c>
      <c r="G16" s="53" t="s">
        <v>111</v>
      </c>
      <c r="H16" s="54" t="s">
        <v>112</v>
      </c>
      <c r="J16" s="55" t="s">
        <v>95</v>
      </c>
      <c r="K16" s="54" t="s">
        <v>113</v>
      </c>
    </row>
    <row r="17" customFormat="false" ht="15.75" hidden="false" customHeight="false" outlineLevel="0" collapsed="false">
      <c r="A17" s="57" t="n">
        <v>1</v>
      </c>
      <c r="B17" s="58" t="s">
        <v>117</v>
      </c>
      <c r="C17" s="59" t="n">
        <v>1249.26</v>
      </c>
      <c r="D17" s="58" t="n">
        <v>34.447</v>
      </c>
      <c r="E17" s="58" t="n">
        <v>0.000326746</v>
      </c>
      <c r="F17" s="59" t="n">
        <v>-0.00273132</v>
      </c>
      <c r="G17" s="59" t="n">
        <f aca="false">A17*$B$9+$B$10</f>
        <v>-0.00756287898453683</v>
      </c>
      <c r="H17" s="58" t="n">
        <f aca="false">G17-F17</f>
        <v>-0.00483155898453683</v>
      </c>
      <c r="J17" s="60" t="n">
        <v>2</v>
      </c>
      <c r="K17" s="58" t="n">
        <v>-0.0122643</v>
      </c>
    </row>
    <row r="18" customFormat="false" ht="15" hidden="false" customHeight="false" outlineLevel="0" collapsed="false">
      <c r="A18" s="57" t="n">
        <v>1</v>
      </c>
      <c r="B18" s="58" t="s">
        <v>117</v>
      </c>
      <c r="C18" s="59" t="n">
        <v>1000.39</v>
      </c>
      <c r="D18" s="58" t="n">
        <v>34.3662</v>
      </c>
      <c r="E18" s="58" t="n">
        <v>0.00045036</v>
      </c>
      <c r="F18" s="59" t="n">
        <v>-0.110023</v>
      </c>
      <c r="G18" s="59" t="n">
        <f aca="false">A18*$B$9+$B$10</f>
        <v>-0.00756287898453683</v>
      </c>
      <c r="H18" s="58" t="n">
        <f aca="false">G18-F18</f>
        <v>0.102460121015463</v>
      </c>
      <c r="J18" s="60" t="n">
        <v>3</v>
      </c>
      <c r="K18" s="58" t="n">
        <v>-0.00479889</v>
      </c>
    </row>
    <row r="19" customFormat="false" ht="15" hidden="false" customHeight="false" outlineLevel="0" collapsed="false">
      <c r="A19" s="57" t="n">
        <v>1</v>
      </c>
      <c r="B19" s="58" t="s">
        <v>117</v>
      </c>
      <c r="C19" s="59" t="n">
        <v>1000.39</v>
      </c>
      <c r="D19" s="58" t="n">
        <v>34.3662</v>
      </c>
      <c r="E19" s="58" t="n">
        <v>0.00045036</v>
      </c>
      <c r="F19" s="59" t="n">
        <v>-0.00422287</v>
      </c>
      <c r="G19" s="59" t="n">
        <f aca="false">A19*$B$9+$B$10</f>
        <v>-0.00756287898453683</v>
      </c>
      <c r="H19" s="58" t="n">
        <f aca="false">G19-F19</f>
        <v>-0.00334000898453683</v>
      </c>
      <c r="J19" s="60" t="n">
        <v>4</v>
      </c>
      <c r="K19" s="58" t="n">
        <v>-0.00594711</v>
      </c>
    </row>
    <row r="20" customFormat="false" ht="15.75" hidden="false" customHeight="false" outlineLevel="0" collapsed="false">
      <c r="A20" s="57" t="n">
        <v>1</v>
      </c>
      <c r="B20" s="58" t="s">
        <v>117</v>
      </c>
      <c r="C20" s="59" t="n">
        <v>800.271</v>
      </c>
      <c r="D20" s="58" t="n">
        <v>34.2772</v>
      </c>
      <c r="E20" s="58" t="n">
        <v>0.000304436</v>
      </c>
      <c r="F20" s="59" t="n">
        <v>-0.00310135</v>
      </c>
      <c r="G20" s="59" t="n">
        <f aca="false">A20*$B$9+$B$10</f>
        <v>-0.00756287898453683</v>
      </c>
      <c r="H20" s="58" t="n">
        <f aca="false">G20-F20</f>
        <v>-0.00446152898453683</v>
      </c>
      <c r="J20" s="60" t="n">
        <v>6</v>
      </c>
      <c r="K20" s="58" t="n">
        <v>-0.00489426</v>
      </c>
    </row>
    <row r="21" customFormat="false" ht="16.5" hidden="false" customHeight="false" outlineLevel="0" collapsed="false">
      <c r="A21" s="61" t="n">
        <v>2</v>
      </c>
      <c r="B21" s="58" t="s">
        <v>115</v>
      </c>
      <c r="C21" s="62" t="n">
        <v>4.96804</v>
      </c>
      <c r="D21" s="63" t="n">
        <v>32.1032</v>
      </c>
      <c r="E21" s="63" t="n">
        <v>0.00280473</v>
      </c>
      <c r="F21" s="62" t="n">
        <v>-0.0122643</v>
      </c>
      <c r="G21" s="62" t="n">
        <f aca="false">A21*$B$9+$B$10</f>
        <v>-0.00739908607254685</v>
      </c>
      <c r="H21" s="63" t="n">
        <f aca="false">G21-F21</f>
        <v>0.00486521392745315</v>
      </c>
      <c r="J21" s="60" t="n">
        <v>7</v>
      </c>
      <c r="K21" s="58" t="n">
        <v>-0.0075798</v>
      </c>
    </row>
    <row r="22" customFormat="false" ht="16.5" hidden="false" customHeight="false" outlineLevel="0" collapsed="false">
      <c r="A22" s="61" t="n">
        <v>3</v>
      </c>
      <c r="B22" s="58" t="s">
        <v>115</v>
      </c>
      <c r="C22" s="62" t="n">
        <v>5.09346</v>
      </c>
      <c r="D22" s="63" t="n">
        <v>32.13</v>
      </c>
      <c r="E22" s="63" t="n">
        <v>0.00341411</v>
      </c>
      <c r="F22" s="62" t="n">
        <v>-0.00479889</v>
      </c>
      <c r="G22" s="62" t="n">
        <f aca="false">A22*$B$9+$B$10</f>
        <v>-0.00723529316055687</v>
      </c>
      <c r="H22" s="63" t="n">
        <f aca="false">G22-F22</f>
        <v>-0.00243640316055687</v>
      </c>
      <c r="J22" s="60" t="n">
        <v>8</v>
      </c>
      <c r="K22" s="58" t="n">
        <v>-0.00860596</v>
      </c>
    </row>
    <row r="23" customFormat="false" ht="16.5" hidden="false" customHeight="false" outlineLevel="0" collapsed="false">
      <c r="A23" s="61" t="n">
        <v>4</v>
      </c>
      <c r="B23" s="58" t="s">
        <v>115</v>
      </c>
      <c r="C23" s="62" t="n">
        <v>5.1379</v>
      </c>
      <c r="D23" s="63" t="n">
        <v>32.1333</v>
      </c>
      <c r="E23" s="63" t="n">
        <v>0.000390623</v>
      </c>
      <c r="F23" s="62" t="n">
        <v>-0.00594711</v>
      </c>
      <c r="G23" s="62" t="n">
        <f aca="false">A23*$B$9+$B$10</f>
        <v>-0.00707150024856689</v>
      </c>
      <c r="H23" s="63" t="n">
        <f aca="false">G23-F23</f>
        <v>-0.00112439024856689</v>
      </c>
      <c r="J23" s="60" t="n">
        <v>10</v>
      </c>
      <c r="K23" s="58" t="n">
        <v>-0.00635147</v>
      </c>
    </row>
    <row r="24" customFormat="false" ht="15.75" hidden="false" customHeight="false" outlineLevel="0" collapsed="false">
      <c r="A24" s="61" t="n">
        <v>5</v>
      </c>
      <c r="B24" s="58" t="s">
        <v>117</v>
      </c>
      <c r="C24" s="62" t="n">
        <v>2000.81</v>
      </c>
      <c r="D24" s="63" t="n">
        <v>34.5825</v>
      </c>
      <c r="E24" s="63" t="n">
        <v>0.000215402</v>
      </c>
      <c r="F24" s="62" t="n">
        <v>-0.00218201</v>
      </c>
      <c r="G24" s="62" t="n">
        <f aca="false">A24*$B$9+$B$10</f>
        <v>-0.00690770733657691</v>
      </c>
      <c r="H24" s="63" t="n">
        <f aca="false">G24-F24</f>
        <v>-0.00472569733657691</v>
      </c>
      <c r="J24" s="60" t="n">
        <v>12</v>
      </c>
      <c r="K24" s="58" t="n">
        <v>-0.0063324</v>
      </c>
    </row>
    <row r="25" customFormat="false" ht="15" hidden="false" customHeight="false" outlineLevel="0" collapsed="false">
      <c r="A25" s="57" t="n">
        <v>5</v>
      </c>
      <c r="B25" s="58" t="s">
        <v>117</v>
      </c>
      <c r="C25" s="59" t="n">
        <v>1501.2</v>
      </c>
      <c r="D25" s="58" t="n">
        <v>34.5016</v>
      </c>
      <c r="E25" s="58" t="n">
        <v>0.000235977</v>
      </c>
      <c r="F25" s="59" t="n">
        <v>-0.00180435</v>
      </c>
      <c r="G25" s="59" t="n">
        <f aca="false">A25*$B$9+$B$10</f>
        <v>-0.00690770733657691</v>
      </c>
      <c r="H25" s="58" t="n">
        <f aca="false">G25-F25</f>
        <v>-0.00510335733657691</v>
      </c>
      <c r="J25" s="60" t="n">
        <v>14</v>
      </c>
      <c r="K25" s="58" t="n">
        <v>-0.00513458</v>
      </c>
    </row>
    <row r="26" customFormat="false" ht="15" hidden="false" customHeight="false" outlineLevel="0" collapsed="false">
      <c r="A26" s="57" t="n">
        <v>5</v>
      </c>
      <c r="B26" s="58" t="s">
        <v>117</v>
      </c>
      <c r="C26" s="59" t="n">
        <v>1250.31</v>
      </c>
      <c r="D26" s="58" t="n">
        <v>34.4503</v>
      </c>
      <c r="E26" s="58" t="n">
        <v>0.000232777</v>
      </c>
      <c r="F26" s="59" t="n">
        <v>-0.00121689</v>
      </c>
      <c r="G26" s="59" t="n">
        <f aca="false">A26*$B$9+$B$10</f>
        <v>-0.00690770733657691</v>
      </c>
      <c r="H26" s="58" t="n">
        <f aca="false">G26-F26</f>
        <v>-0.00569081733657691</v>
      </c>
      <c r="J26" s="60" t="n">
        <v>15</v>
      </c>
      <c r="K26" s="58" t="n">
        <v>-0.0066452</v>
      </c>
    </row>
    <row r="27" customFormat="false" ht="15" hidden="false" customHeight="false" outlineLevel="0" collapsed="false">
      <c r="A27" s="57" t="n">
        <v>5</v>
      </c>
      <c r="B27" s="58" t="s">
        <v>117</v>
      </c>
      <c r="C27" s="59" t="n">
        <v>1001.49</v>
      </c>
      <c r="D27" s="58" t="n">
        <v>34.3744</v>
      </c>
      <c r="E27" s="58" t="n">
        <v>0.000221778</v>
      </c>
      <c r="F27" s="59" t="n">
        <v>-0.00401688</v>
      </c>
      <c r="G27" s="59" t="n">
        <f aca="false">A27*$B$9+$B$10</f>
        <v>-0.00690770733657691</v>
      </c>
      <c r="H27" s="58" t="n">
        <f aca="false">G27-F27</f>
        <v>-0.00289082733657691</v>
      </c>
      <c r="J27" s="60" t="n">
        <v>15</v>
      </c>
      <c r="K27" s="58" t="n">
        <v>0.003479</v>
      </c>
    </row>
    <row r="28" customFormat="false" ht="15.75" hidden="false" customHeight="false" outlineLevel="0" collapsed="false">
      <c r="A28" s="57" t="n">
        <v>5</v>
      </c>
      <c r="B28" s="58" t="s">
        <v>117</v>
      </c>
      <c r="C28" s="59" t="n">
        <v>800.38</v>
      </c>
      <c r="D28" s="58" t="n">
        <v>34.2644</v>
      </c>
      <c r="E28" s="58" t="n">
        <v>0.000269165</v>
      </c>
      <c r="F28" s="59" t="n">
        <v>-0.00559998</v>
      </c>
      <c r="G28" s="59" t="n">
        <f aca="false">A28*$B$9+$B$10</f>
        <v>-0.00690770733657691</v>
      </c>
      <c r="H28" s="58" t="n">
        <f aca="false">G28-F28</f>
        <v>-0.00130772733657691</v>
      </c>
      <c r="J28" s="60" t="n">
        <v>15</v>
      </c>
      <c r="K28" s="58" t="n">
        <v>-0.00490952</v>
      </c>
    </row>
    <row r="29" customFormat="false" ht="16.5" hidden="false" customHeight="false" outlineLevel="0" collapsed="false">
      <c r="A29" s="61" t="n">
        <v>6</v>
      </c>
      <c r="B29" s="58" t="s">
        <v>115</v>
      </c>
      <c r="C29" s="62" t="n">
        <v>5.41371</v>
      </c>
      <c r="D29" s="63" t="n">
        <v>32.0179</v>
      </c>
      <c r="E29" s="63" t="n">
        <v>0.000221659</v>
      </c>
      <c r="F29" s="62" t="n">
        <v>-0.00489426</v>
      </c>
      <c r="G29" s="62" t="n">
        <f aca="false">A29*$B$9+$B$10</f>
        <v>-0.00674391442458693</v>
      </c>
      <c r="H29" s="63" t="n">
        <f aca="false">G29-F29</f>
        <v>-0.00184965442458693</v>
      </c>
      <c r="J29" s="60" t="n">
        <v>15</v>
      </c>
      <c r="K29" s="58" t="n">
        <v>-0.00515366</v>
      </c>
    </row>
    <row r="30" customFormat="false" ht="16.5" hidden="false" customHeight="false" outlineLevel="0" collapsed="false">
      <c r="A30" s="61" t="n">
        <v>7</v>
      </c>
      <c r="B30" s="58" t="s">
        <v>115</v>
      </c>
      <c r="C30" s="62" t="n">
        <v>5.05353</v>
      </c>
      <c r="D30" s="63" t="n">
        <v>32.1293</v>
      </c>
      <c r="E30" s="63" t="n">
        <v>0.000765861</v>
      </c>
      <c r="F30" s="62" t="n">
        <v>-0.0075798</v>
      </c>
      <c r="G30" s="62" t="n">
        <f aca="false">A30*$B$9+$B$10</f>
        <v>-0.00658012151259695</v>
      </c>
      <c r="H30" s="63" t="n">
        <f aca="false">G30-F30</f>
        <v>0.000999678487403053</v>
      </c>
      <c r="J30" s="60" t="n">
        <v>15</v>
      </c>
      <c r="K30" s="58" t="n">
        <v>-0.00563049</v>
      </c>
    </row>
    <row r="31" customFormat="false" ht="16.5" hidden="false" customHeight="false" outlineLevel="0" collapsed="false">
      <c r="A31" s="61" t="n">
        <v>8</v>
      </c>
      <c r="B31" s="58" t="s">
        <v>115</v>
      </c>
      <c r="C31" s="62" t="n">
        <v>5.62169</v>
      </c>
      <c r="D31" s="63" t="n">
        <v>32.1343</v>
      </c>
      <c r="E31" s="63" t="n">
        <v>0.00322716</v>
      </c>
      <c r="F31" s="62" t="n">
        <v>-0.00860596</v>
      </c>
      <c r="G31" s="62" t="n">
        <f aca="false">A31*$B$9+$B$10</f>
        <v>-0.00641632860060697</v>
      </c>
      <c r="H31" s="63" t="n">
        <f aca="false">G31-F31</f>
        <v>0.00218963139939303</v>
      </c>
      <c r="J31" s="60" t="n">
        <v>16</v>
      </c>
      <c r="K31" s="58" t="n">
        <v>-0.00815964</v>
      </c>
    </row>
    <row r="32" customFormat="false" ht="15.75" hidden="false" customHeight="false" outlineLevel="0" collapsed="false">
      <c r="A32" s="61" t="n">
        <v>9</v>
      </c>
      <c r="B32" s="58" t="s">
        <v>117</v>
      </c>
      <c r="C32" s="62" t="n">
        <v>3000.39</v>
      </c>
      <c r="D32" s="63" t="n">
        <v>34.6416</v>
      </c>
      <c r="E32" s="63" t="n">
        <v>0.000234276</v>
      </c>
      <c r="F32" s="62" t="n">
        <v>-0.000934601</v>
      </c>
      <c r="G32" s="62" t="n">
        <f aca="false">A32*$B$9+$B$10</f>
        <v>-0.00625253568861699</v>
      </c>
      <c r="H32" s="63" t="n">
        <f aca="false">G32-F32</f>
        <v>-0.00531793468861699</v>
      </c>
      <c r="J32" s="60" t="n">
        <v>18</v>
      </c>
      <c r="K32" s="58" t="n">
        <v>-0.00653839</v>
      </c>
    </row>
    <row r="33" customFormat="false" ht="15" hidden="false" customHeight="false" outlineLevel="0" collapsed="false">
      <c r="A33" s="57" t="n">
        <v>9</v>
      </c>
      <c r="B33" s="58" t="s">
        <v>117</v>
      </c>
      <c r="C33" s="59" t="n">
        <v>2500.05</v>
      </c>
      <c r="D33" s="58" t="n">
        <v>34.6232</v>
      </c>
      <c r="E33" s="58" t="n">
        <v>0.000240558</v>
      </c>
      <c r="F33" s="59" t="n">
        <v>-0.00183487</v>
      </c>
      <c r="G33" s="59" t="n">
        <f aca="false">A33*$B$9+$B$10</f>
        <v>-0.00625253568861699</v>
      </c>
      <c r="H33" s="58" t="n">
        <f aca="false">G33-F33</f>
        <v>-0.00441766568861699</v>
      </c>
      <c r="J33" s="60" t="n">
        <v>19</v>
      </c>
      <c r="K33" s="58" t="n">
        <v>-0.00352859</v>
      </c>
    </row>
    <row r="34" customFormat="false" ht="15" hidden="false" customHeight="false" outlineLevel="0" collapsed="false">
      <c r="A34" s="57" t="n">
        <v>9</v>
      </c>
      <c r="B34" s="58" t="s">
        <v>117</v>
      </c>
      <c r="C34" s="59" t="n">
        <v>2000.14</v>
      </c>
      <c r="D34" s="58" t="n">
        <v>34.5796</v>
      </c>
      <c r="E34" s="58" t="n">
        <v>0.000258158</v>
      </c>
      <c r="F34" s="59" t="n">
        <v>-0.00489044</v>
      </c>
      <c r="G34" s="59" t="n">
        <f aca="false">A34*$B$9+$B$10</f>
        <v>-0.00625253568861699</v>
      </c>
      <c r="H34" s="58" t="n">
        <f aca="false">G34-F34</f>
        <v>-0.00136209568861699</v>
      </c>
      <c r="J34" s="60" t="n">
        <v>19</v>
      </c>
      <c r="K34" s="58" t="n">
        <v>-0.00609207</v>
      </c>
    </row>
    <row r="35" customFormat="false" ht="15" hidden="false" customHeight="false" outlineLevel="0" collapsed="false">
      <c r="A35" s="57" t="n">
        <v>9</v>
      </c>
      <c r="B35" s="58" t="s">
        <v>117</v>
      </c>
      <c r="C35" s="59" t="n">
        <v>1499.4</v>
      </c>
      <c r="D35" s="58" t="n">
        <v>34.4945</v>
      </c>
      <c r="E35" s="58" t="n">
        <v>0.000295753</v>
      </c>
      <c r="F35" s="59" t="n">
        <v>-0.00186539</v>
      </c>
      <c r="G35" s="59" t="n">
        <f aca="false">A35*$B$9+$B$10</f>
        <v>-0.00625253568861699</v>
      </c>
      <c r="H35" s="58" t="n">
        <f aca="false">G35-F35</f>
        <v>-0.00438714568861699</v>
      </c>
      <c r="J35" s="60" t="n">
        <v>19</v>
      </c>
      <c r="K35" s="58" t="n">
        <v>0.00531006</v>
      </c>
    </row>
    <row r="36" customFormat="false" ht="15" hidden="false" customHeight="false" outlineLevel="0" collapsed="false">
      <c r="A36" s="57" t="n">
        <v>9</v>
      </c>
      <c r="B36" s="58" t="s">
        <v>117</v>
      </c>
      <c r="C36" s="59" t="n">
        <v>1250.15</v>
      </c>
      <c r="D36" s="58" t="n">
        <v>34.4514</v>
      </c>
      <c r="E36" s="58" t="n">
        <v>0.000352032</v>
      </c>
      <c r="F36" s="59" t="n">
        <v>-0.00512314</v>
      </c>
      <c r="G36" s="59" t="n">
        <f aca="false">A36*$B$9+$B$10</f>
        <v>-0.00625253568861699</v>
      </c>
      <c r="H36" s="58" t="n">
        <f aca="false">G36-F36</f>
        <v>-0.00112939568861699</v>
      </c>
      <c r="J36" s="60" t="n">
        <v>19</v>
      </c>
      <c r="K36" s="58" t="n">
        <v>-0.00527954</v>
      </c>
    </row>
    <row r="37" customFormat="false" ht="15" hidden="false" customHeight="false" outlineLevel="0" collapsed="false">
      <c r="A37" s="57" t="n">
        <v>9</v>
      </c>
      <c r="B37" s="58" t="s">
        <v>117</v>
      </c>
      <c r="C37" s="59" t="n">
        <v>1000.39</v>
      </c>
      <c r="D37" s="58" t="n">
        <v>34.3898</v>
      </c>
      <c r="E37" s="58" t="n">
        <v>0.00024966</v>
      </c>
      <c r="F37" s="59" t="n">
        <v>-0.00371552</v>
      </c>
      <c r="G37" s="59" t="n">
        <f aca="false">A37*$B$9+$B$10</f>
        <v>-0.00625253568861699</v>
      </c>
      <c r="H37" s="58" t="n">
        <f aca="false">G37-F37</f>
        <v>-0.00253701568861699</v>
      </c>
      <c r="J37" s="60" t="n">
        <v>19</v>
      </c>
      <c r="K37" s="58" t="n">
        <v>-0.00468826</v>
      </c>
    </row>
    <row r="38" customFormat="false" ht="15.75" hidden="false" customHeight="false" outlineLevel="0" collapsed="false">
      <c r="A38" s="57" t="n">
        <v>9</v>
      </c>
      <c r="B38" s="58" t="s">
        <v>117</v>
      </c>
      <c r="C38" s="59" t="n">
        <v>800.878</v>
      </c>
      <c r="D38" s="58" t="n">
        <v>34.273</v>
      </c>
      <c r="E38" s="58" t="n">
        <v>0.00160908</v>
      </c>
      <c r="F38" s="59" t="n">
        <v>-0.00314713</v>
      </c>
      <c r="G38" s="59" t="n">
        <f aca="false">A38*$B$9+$B$10</f>
        <v>-0.00625253568861699</v>
      </c>
      <c r="H38" s="58" t="n">
        <f aca="false">G38-F38</f>
        <v>-0.00310540568861699</v>
      </c>
      <c r="J38" s="60" t="n">
        <v>20</v>
      </c>
      <c r="K38" s="58" t="n">
        <v>-0.00592422</v>
      </c>
    </row>
    <row r="39" customFormat="false" ht="16.5" hidden="false" customHeight="false" outlineLevel="0" collapsed="false">
      <c r="A39" s="61" t="n">
        <v>10</v>
      </c>
      <c r="B39" s="58" t="s">
        <v>115</v>
      </c>
      <c r="C39" s="62" t="n">
        <v>4.70793</v>
      </c>
      <c r="D39" s="63" t="n">
        <v>32.2312</v>
      </c>
      <c r="E39" s="63" t="n">
        <v>0.000259523</v>
      </c>
      <c r="F39" s="62" t="n">
        <v>-0.00635147</v>
      </c>
      <c r="G39" s="62" t="n">
        <f aca="false">A39*$B$9+$B$10</f>
        <v>-0.00608874277662701</v>
      </c>
      <c r="H39" s="63" t="n">
        <f aca="false">G39-F39</f>
        <v>0.000262727223372994</v>
      </c>
      <c r="J39" s="60" t="n">
        <v>22</v>
      </c>
      <c r="K39" s="58" t="n">
        <v>-0.00813675</v>
      </c>
    </row>
    <row r="40" customFormat="false" ht="15.75" hidden="false" customHeight="false" outlineLevel="0" collapsed="false">
      <c r="A40" s="61" t="n">
        <v>11</v>
      </c>
      <c r="B40" s="58" t="s">
        <v>117</v>
      </c>
      <c r="C40" s="62" t="n">
        <v>2999.03</v>
      </c>
      <c r="D40" s="63" t="n">
        <v>34.6437</v>
      </c>
      <c r="E40" s="63" t="n">
        <v>0.000260873</v>
      </c>
      <c r="F40" s="62" t="n">
        <v>-0.00488663</v>
      </c>
      <c r="G40" s="62" t="n">
        <f aca="false">A40*$B$9+$B$10</f>
        <v>-0.00592494986463703</v>
      </c>
      <c r="H40" s="63" t="n">
        <f aca="false">G40-F40</f>
        <v>-0.00103831986463703</v>
      </c>
      <c r="J40" s="60" t="n">
        <v>23</v>
      </c>
      <c r="K40" s="58" t="n">
        <v>-0.00676346</v>
      </c>
    </row>
    <row r="41" customFormat="false" ht="15" hidden="false" customHeight="false" outlineLevel="0" collapsed="false">
      <c r="A41" s="57" t="n">
        <v>11</v>
      </c>
      <c r="B41" s="58" t="s">
        <v>117</v>
      </c>
      <c r="C41" s="59" t="n">
        <v>2500.94</v>
      </c>
      <c r="D41" s="58" t="n">
        <v>34.6207</v>
      </c>
      <c r="E41" s="58" t="n">
        <v>0.000263893</v>
      </c>
      <c r="F41" s="59" t="n">
        <v>-0.00470352</v>
      </c>
      <c r="G41" s="59" t="n">
        <f aca="false">A41*$B$9+$B$10</f>
        <v>-0.00592494986463703</v>
      </c>
      <c r="H41" s="58" t="n">
        <f aca="false">G41-F41</f>
        <v>-0.00122142986463703</v>
      </c>
      <c r="J41" s="60"/>
      <c r="K41" s="58"/>
    </row>
    <row r="42" customFormat="false" ht="15" hidden="false" customHeight="false" outlineLevel="0" collapsed="false">
      <c r="A42" s="57" t="n">
        <v>11</v>
      </c>
      <c r="B42" s="58" t="s">
        <v>117</v>
      </c>
      <c r="C42" s="59" t="n">
        <v>1998.3</v>
      </c>
      <c r="D42" s="58" t="n">
        <v>34.5834</v>
      </c>
      <c r="E42" s="58" t="n">
        <v>0.000338734</v>
      </c>
      <c r="F42" s="59" t="n">
        <v>-0.0053215</v>
      </c>
      <c r="G42" s="59" t="n">
        <f aca="false">A42*$B$9+$B$10</f>
        <v>-0.00592494986463703</v>
      </c>
      <c r="H42" s="58" t="n">
        <f aca="false">G42-F42</f>
        <v>-0.000603449864637026</v>
      </c>
      <c r="J42" s="60"/>
      <c r="K42" s="58"/>
    </row>
    <row r="43" customFormat="false" ht="15" hidden="false" customHeight="false" outlineLevel="0" collapsed="false">
      <c r="A43" s="57" t="n">
        <v>11</v>
      </c>
      <c r="B43" s="58" t="s">
        <v>117</v>
      </c>
      <c r="C43" s="59" t="n">
        <v>1749.17</v>
      </c>
      <c r="D43" s="58" t="n">
        <v>34.5451</v>
      </c>
      <c r="E43" s="58" t="n">
        <v>0.000236655</v>
      </c>
      <c r="F43" s="59" t="n">
        <v>-0.00410461</v>
      </c>
      <c r="G43" s="59" t="n">
        <f aca="false">A43*$B$9+$B$10</f>
        <v>-0.00592494986463703</v>
      </c>
      <c r="H43" s="58" t="n">
        <f aca="false">G43-F43</f>
        <v>-0.00182033986463703</v>
      </c>
      <c r="J43" s="60"/>
      <c r="K43" s="58"/>
    </row>
    <row r="44" customFormat="false" ht="15" hidden="false" customHeight="false" outlineLevel="0" collapsed="false">
      <c r="A44" s="57" t="n">
        <v>11</v>
      </c>
      <c r="B44" s="58" t="s">
        <v>117</v>
      </c>
      <c r="C44" s="59" t="n">
        <v>1499.45</v>
      </c>
      <c r="D44" s="58" t="n">
        <v>34.5001</v>
      </c>
      <c r="E44" s="58" t="n">
        <v>0.000278341</v>
      </c>
      <c r="F44" s="59" t="n">
        <v>-0.00530243</v>
      </c>
      <c r="G44" s="59" t="n">
        <f aca="false">A44*$B$9+$B$10</f>
        <v>-0.00592494986463703</v>
      </c>
      <c r="H44" s="58" t="n">
        <f aca="false">G44-F44</f>
        <v>-0.000622519864637025</v>
      </c>
      <c r="J44" s="60"/>
      <c r="K44" s="58"/>
    </row>
    <row r="45" customFormat="false" ht="15" hidden="false" customHeight="false" outlineLevel="0" collapsed="false">
      <c r="A45" s="57" t="n">
        <v>11</v>
      </c>
      <c r="B45" s="58" t="s">
        <v>117</v>
      </c>
      <c r="C45" s="59" t="n">
        <v>1250.69</v>
      </c>
      <c r="D45" s="58" t="n">
        <v>34.4388</v>
      </c>
      <c r="E45" s="58" t="n">
        <v>0.0002569</v>
      </c>
      <c r="F45" s="59" t="n">
        <v>-0.0049057</v>
      </c>
      <c r="G45" s="59" t="n">
        <f aca="false">A45*$B$9+$B$10</f>
        <v>-0.00592494986463703</v>
      </c>
      <c r="H45" s="58" t="n">
        <f aca="false">G45-F45</f>
        <v>-0.00101924986463703</v>
      </c>
      <c r="J45" s="60"/>
      <c r="K45" s="58"/>
    </row>
    <row r="46" customFormat="false" ht="15.75" hidden="false" customHeight="false" outlineLevel="0" collapsed="false">
      <c r="A46" s="57" t="n">
        <v>11</v>
      </c>
      <c r="B46" s="58" t="s">
        <v>117</v>
      </c>
      <c r="C46" s="59" t="n">
        <v>1000.07</v>
      </c>
      <c r="D46" s="58" t="n">
        <v>34.3654</v>
      </c>
      <c r="E46" s="58" t="n">
        <v>0.000604661</v>
      </c>
      <c r="F46" s="59" t="n">
        <v>-0.00422668</v>
      </c>
      <c r="G46" s="59" t="n">
        <f aca="false">A46*$B$9+$B$10</f>
        <v>-0.00592494986463703</v>
      </c>
      <c r="H46" s="58" t="n">
        <f aca="false">G46-F46</f>
        <v>-0.00169826986463703</v>
      </c>
      <c r="J46" s="60"/>
      <c r="K46" s="58"/>
    </row>
    <row r="47" customFormat="false" ht="16.5" hidden="false" customHeight="false" outlineLevel="0" collapsed="false">
      <c r="A47" s="61" t="n">
        <v>12</v>
      </c>
      <c r="B47" s="58" t="s">
        <v>115</v>
      </c>
      <c r="C47" s="62" t="n">
        <v>5.19669</v>
      </c>
      <c r="D47" s="63" t="n">
        <v>32.3262</v>
      </c>
      <c r="E47" s="63" t="n">
        <v>0.000581852</v>
      </c>
      <c r="F47" s="62" t="n">
        <v>-0.0063324</v>
      </c>
      <c r="G47" s="62" t="n">
        <f aca="false">A47*$B$9+$B$10</f>
        <v>-0.00576115695264705</v>
      </c>
      <c r="H47" s="63" t="n">
        <f aca="false">G47-F47</f>
        <v>0.000571243047352955</v>
      </c>
      <c r="J47" s="60"/>
      <c r="K47" s="58"/>
    </row>
    <row r="48" customFormat="false" ht="15.75" hidden="false" customHeight="false" outlineLevel="0" collapsed="false">
      <c r="A48" s="61" t="n">
        <v>13</v>
      </c>
      <c r="B48" s="58" t="s">
        <v>117</v>
      </c>
      <c r="C48" s="62" t="n">
        <v>3500.15</v>
      </c>
      <c r="D48" s="63" t="n">
        <v>34.6585</v>
      </c>
      <c r="E48" s="63" t="n">
        <v>0.000250815</v>
      </c>
      <c r="F48" s="62" t="n">
        <v>-0.00427628</v>
      </c>
      <c r="G48" s="62" t="n">
        <f aca="false">A48*$B$9+$B$10</f>
        <v>-0.00559736404065707</v>
      </c>
      <c r="H48" s="63" t="n">
        <f aca="false">G48-F48</f>
        <v>-0.00132108404065706</v>
      </c>
      <c r="J48" s="60"/>
      <c r="K48" s="58"/>
    </row>
    <row r="49" customFormat="false" ht="15" hidden="false" customHeight="false" outlineLevel="0" collapsed="false">
      <c r="A49" s="57" t="n">
        <v>13</v>
      </c>
      <c r="B49" s="58" t="s">
        <v>117</v>
      </c>
      <c r="C49" s="59" t="n">
        <v>3001.12</v>
      </c>
      <c r="D49" s="58" t="n">
        <v>34.6462</v>
      </c>
      <c r="E49" s="58" t="n">
        <v>0.000246583</v>
      </c>
      <c r="F49" s="59" t="n">
        <v>-0.00539398</v>
      </c>
      <c r="G49" s="59" t="n">
        <f aca="false">A49*$B$9+$B$10</f>
        <v>-0.00559736404065707</v>
      </c>
      <c r="H49" s="58" t="n">
        <f aca="false">G49-F49</f>
        <v>-0.000203384040657065</v>
      </c>
      <c r="J49" s="60"/>
      <c r="K49" s="58"/>
    </row>
    <row r="50" customFormat="false" ht="15" hidden="false" customHeight="false" outlineLevel="0" collapsed="false">
      <c r="A50" s="57" t="n">
        <v>13</v>
      </c>
      <c r="B50" s="58" t="s">
        <v>117</v>
      </c>
      <c r="C50" s="59" t="n">
        <v>2499.59</v>
      </c>
      <c r="D50" s="58" t="n">
        <v>34.6201</v>
      </c>
      <c r="E50" s="58" t="n">
        <v>0.000241075</v>
      </c>
      <c r="F50" s="59" t="n">
        <v>-0.00417328</v>
      </c>
      <c r="G50" s="59" t="n">
        <f aca="false">A50*$B$9+$B$10</f>
        <v>-0.00559736404065707</v>
      </c>
      <c r="H50" s="58" t="n">
        <f aca="false">G50-F50</f>
        <v>-0.00142408404065707</v>
      </c>
      <c r="J50" s="60"/>
      <c r="K50" s="58"/>
    </row>
    <row r="51" customFormat="false" ht="15" hidden="false" customHeight="false" outlineLevel="0" collapsed="false">
      <c r="A51" s="57" t="n">
        <v>13</v>
      </c>
      <c r="B51" s="58" t="s">
        <v>117</v>
      </c>
      <c r="C51" s="59" t="n">
        <v>2001.17</v>
      </c>
      <c r="D51" s="58" t="n">
        <v>34.5788</v>
      </c>
      <c r="E51" s="58" t="n">
        <v>0.000210279</v>
      </c>
      <c r="F51" s="59" t="n">
        <v>-0.00502396</v>
      </c>
      <c r="G51" s="59" t="n">
        <f aca="false">A51*$B$9+$B$10</f>
        <v>-0.00559736404065707</v>
      </c>
      <c r="H51" s="58" t="n">
        <f aca="false">G51-F51</f>
        <v>-0.000573404040657065</v>
      </c>
      <c r="J51" s="60"/>
      <c r="K51" s="58"/>
    </row>
    <row r="52" customFormat="false" ht="15" hidden="false" customHeight="false" outlineLevel="0" collapsed="false">
      <c r="A52" s="57" t="n">
        <v>13</v>
      </c>
      <c r="B52" s="58" t="s">
        <v>117</v>
      </c>
      <c r="C52" s="59" t="n">
        <v>1499.31</v>
      </c>
      <c r="D52" s="58" t="n">
        <v>34.4974</v>
      </c>
      <c r="E52" s="58" t="n">
        <v>0.000278783</v>
      </c>
      <c r="F52" s="59" t="n">
        <v>-0.00352097</v>
      </c>
      <c r="G52" s="59" t="n">
        <f aca="false">A52*$B$9+$B$10</f>
        <v>-0.00559736404065707</v>
      </c>
      <c r="H52" s="58" t="n">
        <f aca="false">G52-F52</f>
        <v>-0.00207639404065707</v>
      </c>
      <c r="J52" s="60"/>
      <c r="K52" s="58"/>
    </row>
    <row r="53" customFormat="false" ht="15" hidden="false" customHeight="false" outlineLevel="0" collapsed="false">
      <c r="A53" s="57" t="n">
        <v>13</v>
      </c>
      <c r="B53" s="58" t="s">
        <v>117</v>
      </c>
      <c r="C53" s="59" t="n">
        <v>1250.51</v>
      </c>
      <c r="D53" s="58" t="n">
        <v>34.4385</v>
      </c>
      <c r="E53" s="58" t="n">
        <v>0.000266745</v>
      </c>
      <c r="F53" s="59" t="n">
        <v>-0.00461197</v>
      </c>
      <c r="G53" s="59" t="n">
        <f aca="false">A53*$B$9+$B$10</f>
        <v>-0.00559736404065707</v>
      </c>
      <c r="H53" s="58" t="n">
        <f aca="false">G53-F53</f>
        <v>-0.000985394040657065</v>
      </c>
      <c r="J53" s="60"/>
      <c r="K53" s="58"/>
    </row>
    <row r="54" customFormat="false" ht="15" hidden="false" customHeight="false" outlineLevel="0" collapsed="false">
      <c r="A54" s="57" t="n">
        <v>13</v>
      </c>
      <c r="B54" s="58" t="s">
        <v>117</v>
      </c>
      <c r="C54" s="59" t="n">
        <v>1000.46</v>
      </c>
      <c r="D54" s="58" t="n">
        <v>34.3661</v>
      </c>
      <c r="E54" s="58" t="n">
        <v>0.00026019</v>
      </c>
      <c r="F54" s="59" t="n">
        <v>-0.00415039</v>
      </c>
      <c r="G54" s="59" t="n">
        <f aca="false">A54*$B$9+$B$10</f>
        <v>-0.00559736404065707</v>
      </c>
      <c r="H54" s="58" t="n">
        <f aca="false">G54-F54</f>
        <v>-0.00144697404065706</v>
      </c>
      <c r="J54" s="60"/>
      <c r="K54" s="58"/>
    </row>
    <row r="55" customFormat="false" ht="15.75" hidden="false" customHeight="false" outlineLevel="0" collapsed="false">
      <c r="A55" s="57" t="n">
        <v>13</v>
      </c>
      <c r="B55" s="58" t="s">
        <v>117</v>
      </c>
      <c r="C55" s="59" t="n">
        <v>800.198</v>
      </c>
      <c r="D55" s="58" t="n">
        <v>34.2834</v>
      </c>
      <c r="E55" s="58" t="n">
        <v>0.000245172</v>
      </c>
      <c r="F55" s="59" t="n">
        <v>-0.00471497</v>
      </c>
      <c r="G55" s="59" t="n">
        <f aca="false">A55*$B$9+$B$10</f>
        <v>-0.00559736404065707</v>
      </c>
      <c r="H55" s="58" t="n">
        <f aca="false">G55-F55</f>
        <v>-0.000882394040657065</v>
      </c>
      <c r="J55" s="60"/>
      <c r="K55" s="58"/>
    </row>
    <row r="56" customFormat="false" ht="16.5" hidden="false" customHeight="false" outlineLevel="0" collapsed="false">
      <c r="A56" s="61" t="n">
        <v>14</v>
      </c>
      <c r="B56" s="58" t="s">
        <v>115</v>
      </c>
      <c r="C56" s="62" t="n">
        <v>4.79862</v>
      </c>
      <c r="D56" s="63" t="n">
        <v>32.1868</v>
      </c>
      <c r="E56" s="63" t="n">
        <v>0.00323379</v>
      </c>
      <c r="F56" s="62" t="n">
        <v>-0.00513458</v>
      </c>
      <c r="G56" s="62" t="n">
        <f aca="false">A56*$B$9+$B$10</f>
        <v>-0.00543357112866709</v>
      </c>
      <c r="H56" s="63" t="n">
        <f aca="false">G56-F56</f>
        <v>-0.000298991128667086</v>
      </c>
      <c r="J56" s="60"/>
      <c r="K56" s="58"/>
    </row>
    <row r="57" customFormat="false" ht="15.75" hidden="false" customHeight="false" outlineLevel="0" collapsed="false">
      <c r="A57" s="61" t="n">
        <v>15</v>
      </c>
      <c r="B57" s="58" t="s">
        <v>117</v>
      </c>
      <c r="C57" s="62" t="n">
        <v>3501.08</v>
      </c>
      <c r="D57" s="63" t="n">
        <v>34.66</v>
      </c>
      <c r="E57" s="63" t="n">
        <v>0.000249934</v>
      </c>
      <c r="F57" s="62" t="n">
        <v>-0.00448227</v>
      </c>
      <c r="G57" s="62" t="n">
        <f aca="false">A57*$B$9+$B$10</f>
        <v>-0.0052697782166771</v>
      </c>
      <c r="H57" s="63" t="n">
        <f aca="false">G57-F57</f>
        <v>-0.000787508216677104</v>
      </c>
      <c r="J57" s="60"/>
      <c r="K57" s="58"/>
    </row>
    <row r="58" customFormat="false" ht="15" hidden="false" customHeight="false" outlineLevel="0" collapsed="false">
      <c r="A58" s="57" t="n">
        <v>15</v>
      </c>
      <c r="B58" s="58" t="s">
        <v>117</v>
      </c>
      <c r="C58" s="59" t="n">
        <v>3000.9</v>
      </c>
      <c r="D58" s="58" t="n">
        <v>34.6462</v>
      </c>
      <c r="E58" s="58" t="n">
        <v>0.000244563</v>
      </c>
      <c r="F58" s="59" t="n">
        <v>-0.00395584</v>
      </c>
      <c r="G58" s="59" t="n">
        <f aca="false">A58*$B$9+$B$10</f>
        <v>-0.0052697782166771</v>
      </c>
      <c r="H58" s="58" t="n">
        <f aca="false">G58-F58</f>
        <v>-0.0013139382166771</v>
      </c>
      <c r="J58" s="60"/>
      <c r="K58" s="58"/>
    </row>
    <row r="59" customFormat="false" ht="15" hidden="false" customHeight="false" outlineLevel="0" collapsed="false">
      <c r="A59" s="57" t="n">
        <v>15</v>
      </c>
      <c r="B59" s="58" t="s">
        <v>117</v>
      </c>
      <c r="C59" s="59" t="n">
        <v>2500.71</v>
      </c>
      <c r="D59" s="58" t="n">
        <v>34.621</v>
      </c>
      <c r="E59" s="58" t="n">
        <v>0.000275511</v>
      </c>
      <c r="F59" s="59" t="n">
        <v>-0.00400162</v>
      </c>
      <c r="G59" s="59" t="n">
        <f aca="false">A59*$B$9+$B$10</f>
        <v>-0.0052697782166771</v>
      </c>
      <c r="H59" s="58" t="n">
        <f aca="false">G59-F59</f>
        <v>-0.0012681582166771</v>
      </c>
      <c r="J59" s="60"/>
      <c r="K59" s="58"/>
    </row>
    <row r="60" customFormat="false" ht="15" hidden="false" customHeight="false" outlineLevel="0" collapsed="false">
      <c r="A60" s="57" t="n">
        <v>15</v>
      </c>
      <c r="B60" s="58" t="s">
        <v>117</v>
      </c>
      <c r="C60" s="59" t="n">
        <v>2000.34</v>
      </c>
      <c r="D60" s="58" t="n">
        <v>34.5764</v>
      </c>
      <c r="E60" s="58" t="n">
        <v>0.000241835</v>
      </c>
      <c r="F60" s="59" t="n">
        <v>-0.00338364</v>
      </c>
      <c r="G60" s="59" t="n">
        <f aca="false">A60*$B$9+$B$10</f>
        <v>-0.0052697782166771</v>
      </c>
      <c r="H60" s="58" t="n">
        <f aca="false">G60-F60</f>
        <v>-0.0018861382166771</v>
      </c>
      <c r="J60" s="60"/>
      <c r="K60" s="58"/>
    </row>
    <row r="61" customFormat="false" ht="15" hidden="false" customHeight="false" outlineLevel="0" collapsed="false">
      <c r="A61" s="57" t="n">
        <v>15</v>
      </c>
      <c r="B61" s="58" t="s">
        <v>117</v>
      </c>
      <c r="C61" s="59" t="n">
        <v>1499.84</v>
      </c>
      <c r="D61" s="58" t="n">
        <v>34.4871</v>
      </c>
      <c r="E61" s="58" t="n">
        <v>0.000245821</v>
      </c>
      <c r="F61" s="59" t="n">
        <v>-0.00316238</v>
      </c>
      <c r="G61" s="59" t="n">
        <f aca="false">A61*$B$9+$B$10</f>
        <v>-0.0052697782166771</v>
      </c>
      <c r="H61" s="58" t="n">
        <f aca="false">G61-F61</f>
        <v>-0.0021073982166771</v>
      </c>
      <c r="J61" s="60"/>
      <c r="K61" s="58"/>
    </row>
    <row r="62" customFormat="false" ht="15" hidden="false" customHeight="false" outlineLevel="0" collapsed="false">
      <c r="A62" s="57" t="n">
        <v>15</v>
      </c>
      <c r="B62" s="58" t="s">
        <v>117</v>
      </c>
      <c r="C62" s="59" t="n">
        <v>1250.33</v>
      </c>
      <c r="D62" s="58" t="n">
        <v>34.4251</v>
      </c>
      <c r="E62" s="58" t="n">
        <v>0.000237886</v>
      </c>
      <c r="F62" s="59" t="n">
        <v>-0.00495529</v>
      </c>
      <c r="G62" s="59" t="n">
        <f aca="false">A62*$B$9+$B$10</f>
        <v>-0.0052697782166771</v>
      </c>
      <c r="H62" s="58" t="n">
        <f aca="false">G62-F62</f>
        <v>-0.000314488216677104</v>
      </c>
      <c r="J62" s="60"/>
      <c r="K62" s="58"/>
    </row>
    <row r="63" customFormat="false" ht="15" hidden="false" customHeight="false" outlineLevel="0" collapsed="false">
      <c r="A63" s="57" t="n">
        <v>15</v>
      </c>
      <c r="B63" s="58" t="s">
        <v>117</v>
      </c>
      <c r="C63" s="59" t="n">
        <v>1000.53</v>
      </c>
      <c r="D63" s="58" t="n">
        <v>34.3451</v>
      </c>
      <c r="E63" s="58" t="n">
        <v>0.000239027</v>
      </c>
      <c r="F63" s="59" t="n">
        <v>-0.00576782</v>
      </c>
      <c r="G63" s="59" t="n">
        <f aca="false">A63*$B$9+$B$10</f>
        <v>-0.0052697782166771</v>
      </c>
      <c r="H63" s="58" t="n">
        <f aca="false">G63-F63</f>
        <v>0.000498041783322896</v>
      </c>
      <c r="J63" s="60"/>
      <c r="K63" s="58"/>
    </row>
    <row r="64" customFormat="false" ht="15" hidden="false" customHeight="false" outlineLevel="0" collapsed="false">
      <c r="A64" s="57" t="n">
        <v>15</v>
      </c>
      <c r="B64" s="58" t="s">
        <v>117</v>
      </c>
      <c r="C64" s="59" t="n">
        <v>801.208</v>
      </c>
      <c r="D64" s="58" t="n">
        <v>34.2693</v>
      </c>
      <c r="E64" s="58" t="n">
        <v>0.00023919</v>
      </c>
      <c r="F64" s="59" t="n">
        <v>-0.00451279</v>
      </c>
      <c r="G64" s="59" t="n">
        <f aca="false">A64*$B$9+$B$10</f>
        <v>-0.0052697782166771</v>
      </c>
      <c r="H64" s="58" t="n">
        <f aca="false">G64-F64</f>
        <v>-0.000756988216677104</v>
      </c>
      <c r="J64" s="60"/>
      <c r="K64" s="58"/>
    </row>
    <row r="65" customFormat="false" ht="15" hidden="false" customHeight="false" outlineLevel="0" collapsed="false">
      <c r="A65" s="57" t="n">
        <v>15</v>
      </c>
      <c r="B65" s="58" t="s">
        <v>117</v>
      </c>
      <c r="C65" s="59" t="n">
        <v>601.354</v>
      </c>
      <c r="D65" s="58" t="n">
        <v>34.1407</v>
      </c>
      <c r="E65" s="58" t="n">
        <v>0.000237189</v>
      </c>
      <c r="F65" s="59" t="n">
        <v>-0.00547409</v>
      </c>
      <c r="G65" s="59" t="n">
        <f aca="false">A65*$B$9+$B$10</f>
        <v>-0.0052697782166771</v>
      </c>
      <c r="H65" s="58" t="n">
        <f aca="false">G65-F65</f>
        <v>0.000204311783322896</v>
      </c>
      <c r="J65" s="60"/>
      <c r="K65" s="58"/>
    </row>
    <row r="66" customFormat="false" ht="15" hidden="false" customHeight="false" outlineLevel="0" collapsed="false">
      <c r="A66" s="57" t="n">
        <v>15</v>
      </c>
      <c r="B66" s="58" t="s">
        <v>117</v>
      </c>
      <c r="C66" s="59" t="n">
        <v>400.366</v>
      </c>
      <c r="D66" s="58" t="n">
        <v>33.9444</v>
      </c>
      <c r="E66" s="58" t="n">
        <v>0.00027761</v>
      </c>
      <c r="F66" s="59" t="n">
        <v>-0.00418854</v>
      </c>
      <c r="G66" s="59" t="n">
        <f aca="false">A66*$B$9+$B$10</f>
        <v>-0.0052697782166771</v>
      </c>
      <c r="H66" s="58" t="n">
        <f aca="false">G66-F66</f>
        <v>-0.0010812382166771</v>
      </c>
      <c r="J66" s="60"/>
      <c r="K66" s="58"/>
    </row>
    <row r="67" customFormat="false" ht="15" hidden="false" customHeight="false" outlineLevel="0" collapsed="false">
      <c r="A67" s="57" t="n">
        <v>15</v>
      </c>
      <c r="B67" s="58" t="s">
        <v>117</v>
      </c>
      <c r="C67" s="59" t="n">
        <v>300.137</v>
      </c>
      <c r="D67" s="58" t="n">
        <v>33.8325</v>
      </c>
      <c r="E67" s="58" t="n">
        <v>0.000230283</v>
      </c>
      <c r="F67" s="59" t="n">
        <v>-0.00392151</v>
      </c>
      <c r="G67" s="59" t="n">
        <f aca="false">A67*$B$9+$B$10</f>
        <v>-0.0052697782166771</v>
      </c>
      <c r="H67" s="58" t="n">
        <f aca="false">G67-F67</f>
        <v>-0.0013482682166771</v>
      </c>
      <c r="J67" s="60"/>
      <c r="K67" s="58"/>
    </row>
    <row r="68" customFormat="false" ht="15" hidden="false" customHeight="false" outlineLevel="0" collapsed="false">
      <c r="A68" s="57" t="n">
        <v>15</v>
      </c>
      <c r="B68" s="58" t="s">
        <v>117</v>
      </c>
      <c r="C68" s="59" t="n">
        <v>250.811</v>
      </c>
      <c r="D68" s="58" t="n">
        <v>33.7904</v>
      </c>
      <c r="E68" s="58" t="n">
        <v>0.000295189</v>
      </c>
      <c r="F68" s="59" t="n">
        <v>-0.00308228</v>
      </c>
      <c r="G68" s="59" t="n">
        <f aca="false">A68*$B$9+$B$10</f>
        <v>-0.0052697782166771</v>
      </c>
      <c r="H68" s="58" t="n">
        <f aca="false">G68-F68</f>
        <v>-0.0021874982166771</v>
      </c>
      <c r="J68" s="60"/>
      <c r="K68" s="58"/>
    </row>
    <row r="69" customFormat="false" ht="15" hidden="false" customHeight="false" outlineLevel="0" collapsed="false">
      <c r="A69" s="57" t="n">
        <v>15</v>
      </c>
      <c r="B69" s="58" t="s">
        <v>117</v>
      </c>
      <c r="C69" s="59" t="n">
        <v>200.313</v>
      </c>
      <c r="D69" s="58" t="n">
        <v>33.7326</v>
      </c>
      <c r="E69" s="58" t="n">
        <v>0.000235329</v>
      </c>
      <c r="F69" s="59" t="n">
        <v>-0.00432968</v>
      </c>
      <c r="G69" s="59" t="n">
        <f aca="false">A69*$B$9+$B$10</f>
        <v>-0.0052697782166771</v>
      </c>
      <c r="H69" s="58" t="n">
        <f aca="false">G69-F69</f>
        <v>-0.000940098216677105</v>
      </c>
      <c r="J69" s="60"/>
      <c r="K69" s="58"/>
    </row>
    <row r="70" customFormat="false" ht="15" hidden="false" customHeight="false" outlineLevel="0" collapsed="false">
      <c r="A70" s="57" t="n">
        <v>15</v>
      </c>
      <c r="B70" s="58" t="s">
        <v>117</v>
      </c>
      <c r="C70" s="59" t="n">
        <v>175.489</v>
      </c>
      <c r="D70" s="58" t="n">
        <v>33.6974</v>
      </c>
      <c r="E70" s="58" t="n">
        <v>0.000329304</v>
      </c>
      <c r="F70" s="59" t="n">
        <v>-0.0029335</v>
      </c>
      <c r="G70" s="59" t="n">
        <f aca="false">A70*$B$9+$B$10</f>
        <v>-0.0052697782166771</v>
      </c>
      <c r="H70" s="58" t="n">
        <f aca="false">G70-F70</f>
        <v>-0.0023362782166771</v>
      </c>
      <c r="J70" s="60"/>
      <c r="K70" s="58"/>
    </row>
    <row r="71" customFormat="false" ht="15" hidden="false" customHeight="false" outlineLevel="0" collapsed="false">
      <c r="A71" s="57" t="n">
        <v>15</v>
      </c>
      <c r="B71" s="58" t="s">
        <v>117</v>
      </c>
      <c r="C71" s="59" t="n">
        <v>150.092</v>
      </c>
      <c r="D71" s="58" t="n">
        <v>33.5716</v>
      </c>
      <c r="E71" s="58" t="n">
        <v>0.00170866</v>
      </c>
      <c r="F71" s="59" t="n">
        <v>-0.000404358</v>
      </c>
      <c r="G71" s="59" t="n">
        <f aca="false">A71*$B$9+$B$10</f>
        <v>-0.0052697782166771</v>
      </c>
      <c r="H71" s="58" t="n">
        <f aca="false">G71-F71</f>
        <v>-0.00486542021667711</v>
      </c>
      <c r="J71" s="60"/>
      <c r="K71" s="58"/>
    </row>
    <row r="72" customFormat="false" ht="15" hidden="false" customHeight="false" outlineLevel="0" collapsed="false">
      <c r="A72" s="57" t="n">
        <v>15</v>
      </c>
      <c r="B72" s="58" t="s">
        <v>117</v>
      </c>
      <c r="C72" s="59" t="n">
        <v>125.656</v>
      </c>
      <c r="D72" s="58" t="n">
        <v>33.4001</v>
      </c>
      <c r="E72" s="58" t="n">
        <v>0.000987245</v>
      </c>
      <c r="F72" s="59" t="n">
        <v>0.0017662</v>
      </c>
      <c r="G72" s="59" t="n">
        <f aca="false">A72*$B$9+$B$10</f>
        <v>-0.0052697782166771</v>
      </c>
      <c r="H72" s="58" t="n">
        <f aca="false">G72-F72</f>
        <v>-0.0070359782166771</v>
      </c>
      <c r="J72" s="60"/>
      <c r="K72" s="58"/>
    </row>
    <row r="73" customFormat="false" ht="15" hidden="false" customHeight="false" outlineLevel="0" collapsed="false">
      <c r="A73" s="57" t="n">
        <v>15</v>
      </c>
      <c r="B73" s="58" t="s">
        <v>117</v>
      </c>
      <c r="C73" s="59" t="n">
        <v>100.058</v>
      </c>
      <c r="D73" s="58" t="n">
        <v>32.5972</v>
      </c>
      <c r="E73" s="58" t="n">
        <v>0.00309758</v>
      </c>
      <c r="F73" s="59" t="n">
        <v>-0.00741577</v>
      </c>
      <c r="G73" s="59" t="n">
        <f aca="false">A73*$B$9+$B$10</f>
        <v>-0.0052697782166771</v>
      </c>
      <c r="H73" s="58" t="n">
        <f aca="false">G73-F73</f>
        <v>0.0021459917833229</v>
      </c>
      <c r="J73" s="60"/>
      <c r="K73" s="58"/>
    </row>
    <row r="74" customFormat="false" ht="15" hidden="false" customHeight="false" outlineLevel="0" collapsed="false">
      <c r="A74" s="57" t="n">
        <v>15</v>
      </c>
      <c r="B74" s="58" t="s">
        <v>115</v>
      </c>
      <c r="C74" s="59" t="n">
        <v>75.026</v>
      </c>
      <c r="D74" s="58" t="n">
        <v>32.4593</v>
      </c>
      <c r="E74" s="58" t="n">
        <v>0.000292555</v>
      </c>
      <c r="F74" s="59" t="n">
        <v>-0.0066452</v>
      </c>
      <c r="G74" s="59" t="n">
        <f aca="false">A74*$B$9+$B$10</f>
        <v>-0.0052697782166771</v>
      </c>
      <c r="H74" s="58" t="n">
        <f aca="false">G74-F74</f>
        <v>0.0013754217833229</v>
      </c>
      <c r="J74" s="60"/>
      <c r="K74" s="58"/>
    </row>
    <row r="75" customFormat="false" ht="15" hidden="false" customHeight="false" outlineLevel="0" collapsed="false">
      <c r="A75" s="57" t="n">
        <v>15</v>
      </c>
      <c r="B75" s="58" t="s">
        <v>115</v>
      </c>
      <c r="C75" s="59" t="n">
        <v>49.9615</v>
      </c>
      <c r="D75" s="58" t="n">
        <v>32.4447</v>
      </c>
      <c r="E75" s="58" t="n">
        <v>0.00158521</v>
      </c>
      <c r="F75" s="59" t="n">
        <v>0.003479</v>
      </c>
      <c r="G75" s="59" t="n">
        <f aca="false">A75*$B$9+$B$10</f>
        <v>-0.0052697782166771</v>
      </c>
      <c r="H75" s="58" t="n">
        <f aca="false">G75-F75</f>
        <v>-0.0087487782166771</v>
      </c>
      <c r="J75" s="60"/>
      <c r="K75" s="58"/>
    </row>
    <row r="76" customFormat="false" ht="15" hidden="false" customHeight="false" outlineLevel="0" collapsed="false">
      <c r="A76" s="57" t="n">
        <v>15</v>
      </c>
      <c r="B76" s="58" t="s">
        <v>115</v>
      </c>
      <c r="C76" s="59" t="n">
        <v>25.5206</v>
      </c>
      <c r="D76" s="58" t="n">
        <v>32.3008</v>
      </c>
      <c r="E76" s="58" t="n">
        <v>0.00105689</v>
      </c>
      <c r="F76" s="59" t="n">
        <v>-0.00490952</v>
      </c>
      <c r="G76" s="59" t="n">
        <f aca="false">A76*$B$9+$B$10</f>
        <v>-0.0052697782166771</v>
      </c>
      <c r="H76" s="58" t="n">
        <f aca="false">G76-F76</f>
        <v>-0.000360258216677105</v>
      </c>
      <c r="J76" s="60"/>
      <c r="K76" s="58"/>
    </row>
    <row r="77" customFormat="false" ht="15" hidden="false" customHeight="false" outlineLevel="0" collapsed="false">
      <c r="A77" s="57" t="n">
        <v>15</v>
      </c>
      <c r="B77" s="58" t="s">
        <v>115</v>
      </c>
      <c r="C77" s="59" t="n">
        <v>10.3268</v>
      </c>
      <c r="D77" s="58" t="n">
        <v>32.2001</v>
      </c>
      <c r="E77" s="58" t="n">
        <v>0.00177027</v>
      </c>
      <c r="F77" s="59" t="n">
        <v>-0.00515366</v>
      </c>
      <c r="G77" s="59" t="n">
        <f aca="false">A77*$B$9+$B$10</f>
        <v>-0.0052697782166771</v>
      </c>
      <c r="H77" s="58" t="n">
        <f aca="false">G77-F77</f>
        <v>-0.000116118216677104</v>
      </c>
      <c r="J77" s="60"/>
      <c r="K77" s="58"/>
    </row>
    <row r="78" customFormat="false" ht="15.75" hidden="false" customHeight="false" outlineLevel="0" collapsed="false">
      <c r="A78" s="57" t="n">
        <v>15</v>
      </c>
      <c r="B78" s="58" t="s">
        <v>115</v>
      </c>
      <c r="C78" s="59" t="n">
        <v>5.39997</v>
      </c>
      <c r="D78" s="58" t="n">
        <v>32.1976</v>
      </c>
      <c r="E78" s="58" t="n">
        <v>0.000263814</v>
      </c>
      <c r="F78" s="59" t="n">
        <v>-0.00563049</v>
      </c>
      <c r="G78" s="59" t="n">
        <f aca="false">A78*$B$9+$B$10</f>
        <v>-0.0052697782166771</v>
      </c>
      <c r="H78" s="58" t="n">
        <f aca="false">G78-F78</f>
        <v>0.000360711783322896</v>
      </c>
      <c r="J78" s="60"/>
      <c r="K78" s="58"/>
    </row>
    <row r="79" customFormat="false" ht="16.5" hidden="false" customHeight="false" outlineLevel="0" collapsed="false">
      <c r="A79" s="61" t="n">
        <v>16</v>
      </c>
      <c r="B79" s="58" t="s">
        <v>115</v>
      </c>
      <c r="C79" s="62" t="n">
        <v>5.1126</v>
      </c>
      <c r="D79" s="63" t="n">
        <v>32.225</v>
      </c>
      <c r="E79" s="63" t="n">
        <v>0.000487569</v>
      </c>
      <c r="F79" s="62" t="n">
        <v>-0.00815964</v>
      </c>
      <c r="G79" s="62" t="n">
        <f aca="false">A79*$B$9+$B$10</f>
        <v>-0.00510598530468713</v>
      </c>
      <c r="H79" s="63" t="n">
        <f aca="false">G79-F79</f>
        <v>0.00305365469531287</v>
      </c>
      <c r="J79" s="60"/>
      <c r="K79" s="58"/>
    </row>
    <row r="80" customFormat="false" ht="15.75" hidden="false" customHeight="false" outlineLevel="0" collapsed="false">
      <c r="A80" s="61" t="n">
        <v>17</v>
      </c>
      <c r="B80" s="58" t="s">
        <v>117</v>
      </c>
      <c r="C80" s="62" t="n">
        <v>3499.74</v>
      </c>
      <c r="D80" s="63" t="n">
        <v>34.6631</v>
      </c>
      <c r="E80" s="63" t="n">
        <v>0.000254083</v>
      </c>
      <c r="F80" s="62" t="n">
        <v>-0.00476456</v>
      </c>
      <c r="G80" s="62" t="n">
        <f aca="false">A80*$B$9+$B$10</f>
        <v>-0.00494219239269714</v>
      </c>
      <c r="H80" s="63" t="n">
        <f aca="false">G80-F80</f>
        <v>-0.000177632392697144</v>
      </c>
      <c r="J80" s="60"/>
      <c r="K80" s="58"/>
    </row>
    <row r="81" customFormat="false" ht="15" hidden="false" customHeight="false" outlineLevel="0" collapsed="false">
      <c r="A81" s="57" t="n">
        <v>17</v>
      </c>
      <c r="B81" s="58" t="s">
        <v>117</v>
      </c>
      <c r="C81" s="59" t="n">
        <v>2999.77</v>
      </c>
      <c r="D81" s="58" t="n">
        <v>34.6472</v>
      </c>
      <c r="E81" s="58" t="n">
        <v>0.000256128</v>
      </c>
      <c r="F81" s="59" t="n">
        <v>-0.00447845</v>
      </c>
      <c r="G81" s="59" t="n">
        <f aca="false">A81*$B$9+$B$10</f>
        <v>-0.00494219239269714</v>
      </c>
      <c r="H81" s="58" t="n">
        <f aca="false">G81-F81</f>
        <v>-0.000463742392697144</v>
      </c>
      <c r="J81" s="60"/>
      <c r="K81" s="58"/>
    </row>
    <row r="82" customFormat="false" ht="15" hidden="false" customHeight="false" outlineLevel="0" collapsed="false">
      <c r="A82" s="57" t="n">
        <v>17</v>
      </c>
      <c r="B82" s="58" t="s">
        <v>117</v>
      </c>
      <c r="C82" s="59" t="n">
        <v>2500.29</v>
      </c>
      <c r="D82" s="58" t="n">
        <v>34.6184</v>
      </c>
      <c r="E82" s="58" t="n">
        <v>0.000273639</v>
      </c>
      <c r="F82" s="59" t="n">
        <v>-0.00416946</v>
      </c>
      <c r="G82" s="59" t="n">
        <f aca="false">A82*$B$9+$B$10</f>
        <v>-0.00494219239269714</v>
      </c>
      <c r="H82" s="58" t="n">
        <f aca="false">G82-F82</f>
        <v>-0.000772732392697144</v>
      </c>
      <c r="J82" s="60"/>
      <c r="K82" s="58"/>
    </row>
    <row r="83" customFormat="false" ht="15" hidden="false" customHeight="false" outlineLevel="0" collapsed="false">
      <c r="A83" s="57" t="n">
        <v>17</v>
      </c>
      <c r="B83" s="58" t="s">
        <v>117</v>
      </c>
      <c r="C83" s="59" t="n">
        <v>1999.88</v>
      </c>
      <c r="D83" s="58" t="n">
        <v>34.5712</v>
      </c>
      <c r="E83" s="58" t="n">
        <v>0.000285086</v>
      </c>
      <c r="F83" s="59" t="n">
        <v>-0.00428772</v>
      </c>
      <c r="G83" s="59" t="n">
        <f aca="false">A83*$B$9+$B$10</f>
        <v>-0.00494219239269714</v>
      </c>
      <c r="H83" s="58" t="n">
        <f aca="false">G83-F83</f>
        <v>-0.000654472392697144</v>
      </c>
      <c r="J83" s="60"/>
      <c r="K83" s="58"/>
    </row>
    <row r="84" customFormat="false" ht="15" hidden="false" customHeight="false" outlineLevel="0" collapsed="false">
      <c r="A84" s="57" t="n">
        <v>17</v>
      </c>
      <c r="B84" s="58" t="s">
        <v>117</v>
      </c>
      <c r="C84" s="59" t="n">
        <v>1500.07</v>
      </c>
      <c r="D84" s="58" t="n">
        <v>34.4849</v>
      </c>
      <c r="E84" s="58" t="n">
        <v>0.000218068</v>
      </c>
      <c r="F84" s="59" t="n">
        <v>-0.00305176</v>
      </c>
      <c r="G84" s="59" t="n">
        <f aca="false">A84*$B$9+$B$10</f>
        <v>-0.00494219239269714</v>
      </c>
      <c r="H84" s="58" t="n">
        <f aca="false">G84-F84</f>
        <v>-0.00189043239269714</v>
      </c>
      <c r="J84" s="60"/>
      <c r="K84" s="58"/>
    </row>
    <row r="85" customFormat="false" ht="15" hidden="false" customHeight="false" outlineLevel="0" collapsed="false">
      <c r="A85" s="57" t="n">
        <v>17</v>
      </c>
      <c r="B85" s="58" t="s">
        <v>117</v>
      </c>
      <c r="C85" s="59" t="n">
        <v>1250.27</v>
      </c>
      <c r="D85" s="58" t="n">
        <v>34.4328</v>
      </c>
      <c r="E85" s="58" t="n">
        <v>0.000233223</v>
      </c>
      <c r="F85" s="59" t="n">
        <v>0.16045</v>
      </c>
      <c r="G85" s="59" t="n">
        <f aca="false">A85*$B$9+$B$10</f>
        <v>-0.00494219239269714</v>
      </c>
      <c r="H85" s="58" t="n">
        <f aca="false">G85-F85</f>
        <v>-0.165392192392697</v>
      </c>
      <c r="J85" s="60"/>
      <c r="K85" s="58"/>
    </row>
    <row r="86" customFormat="false" ht="15" hidden="false" customHeight="false" outlineLevel="0" collapsed="false">
      <c r="A86" s="57" t="n">
        <v>17</v>
      </c>
      <c r="B86" s="58" t="s">
        <v>117</v>
      </c>
      <c r="C86" s="59" t="n">
        <v>1000.47</v>
      </c>
      <c r="D86" s="58" t="n">
        <v>34.3523</v>
      </c>
      <c r="E86" s="58" t="n">
        <v>0.000263562</v>
      </c>
      <c r="F86" s="59" t="n">
        <v>-0.00764847</v>
      </c>
      <c r="G86" s="59" t="n">
        <f aca="false">A86*$B$9+$B$10</f>
        <v>-0.00494219239269714</v>
      </c>
      <c r="H86" s="58" t="n">
        <f aca="false">G86-F86</f>
        <v>0.00270627760730286</v>
      </c>
      <c r="J86" s="60"/>
      <c r="K86" s="58"/>
    </row>
    <row r="87" customFormat="false" ht="15.75" hidden="false" customHeight="false" outlineLevel="0" collapsed="false">
      <c r="A87" s="57" t="n">
        <v>17</v>
      </c>
      <c r="B87" s="58" t="s">
        <v>117</v>
      </c>
      <c r="C87" s="59" t="n">
        <v>800.608</v>
      </c>
      <c r="D87" s="58" t="n">
        <v>34.2667</v>
      </c>
      <c r="E87" s="58" t="n">
        <v>0.000264508</v>
      </c>
      <c r="F87" s="59" t="n">
        <v>-0.00617981</v>
      </c>
      <c r="G87" s="59" t="n">
        <f aca="false">A87*$B$9+$B$10</f>
        <v>-0.00494219239269714</v>
      </c>
      <c r="H87" s="58" t="n">
        <f aca="false">G87-F87</f>
        <v>0.00123761760730286</v>
      </c>
      <c r="J87" s="60"/>
      <c r="K87" s="58"/>
    </row>
    <row r="88" customFormat="false" ht="16.5" hidden="false" customHeight="false" outlineLevel="0" collapsed="false">
      <c r="A88" s="61" t="n">
        <v>18</v>
      </c>
      <c r="B88" s="58" t="s">
        <v>115</v>
      </c>
      <c r="C88" s="62" t="n">
        <v>5.44798</v>
      </c>
      <c r="D88" s="63" t="n">
        <v>32.2202</v>
      </c>
      <c r="E88" s="63" t="n">
        <v>0.000348895</v>
      </c>
      <c r="F88" s="62" t="n">
        <v>-0.00653839</v>
      </c>
      <c r="G88" s="62" t="n">
        <f aca="false">A88*$B$9+$B$10</f>
        <v>-0.00477839948070716</v>
      </c>
      <c r="H88" s="63" t="n">
        <f aca="false">G88-F88</f>
        <v>0.00175999051929284</v>
      </c>
      <c r="J88" s="60"/>
      <c r="K88" s="58"/>
    </row>
    <row r="89" customFormat="false" ht="15.75" hidden="false" customHeight="false" outlineLevel="0" collapsed="false">
      <c r="A89" s="61" t="n">
        <v>19</v>
      </c>
      <c r="B89" s="58" t="s">
        <v>117</v>
      </c>
      <c r="C89" s="62" t="n">
        <v>3500.62</v>
      </c>
      <c r="D89" s="63" t="n">
        <v>34.663</v>
      </c>
      <c r="E89" s="63" t="n">
        <v>0.000251757</v>
      </c>
      <c r="F89" s="62" t="n">
        <v>-0.00406265</v>
      </c>
      <c r="G89" s="62" t="n">
        <f aca="false">A89*$B$9+$B$10</f>
        <v>-0.00461460656871718</v>
      </c>
      <c r="H89" s="63" t="n">
        <f aca="false">G89-F89</f>
        <v>-0.000551956568717184</v>
      </c>
      <c r="J89" s="60"/>
      <c r="K89" s="58"/>
    </row>
    <row r="90" customFormat="false" ht="15" hidden="false" customHeight="false" outlineLevel="0" collapsed="false">
      <c r="A90" s="57" t="n">
        <v>19</v>
      </c>
      <c r="B90" s="58" t="s">
        <v>117</v>
      </c>
      <c r="C90" s="59" t="n">
        <v>3001.25</v>
      </c>
      <c r="D90" s="58" t="n">
        <v>34.6469</v>
      </c>
      <c r="E90" s="58" t="n">
        <v>0.000271446</v>
      </c>
      <c r="F90" s="59" t="n">
        <v>-0.00685883</v>
      </c>
      <c r="G90" s="59" t="n">
        <f aca="false">A90*$B$9+$B$10</f>
        <v>-0.00461460656871718</v>
      </c>
      <c r="H90" s="58" t="n">
        <f aca="false">G90-F90</f>
        <v>0.00224422343128282</v>
      </c>
      <c r="J90" s="60"/>
      <c r="K90" s="58"/>
    </row>
    <row r="91" customFormat="false" ht="15" hidden="false" customHeight="false" outlineLevel="0" collapsed="false">
      <c r="A91" s="57" t="n">
        <v>19</v>
      </c>
      <c r="B91" s="58" t="s">
        <v>117</v>
      </c>
      <c r="C91" s="59" t="n">
        <v>2500.65</v>
      </c>
      <c r="D91" s="58" t="n">
        <v>34.6191</v>
      </c>
      <c r="E91" s="58" t="n">
        <v>0.000256913</v>
      </c>
      <c r="F91" s="59" t="n">
        <v>-0.00549316</v>
      </c>
      <c r="G91" s="59" t="n">
        <f aca="false">A91*$B$9+$B$10</f>
        <v>-0.00461460656871718</v>
      </c>
      <c r="H91" s="58" t="n">
        <f aca="false">G91-F91</f>
        <v>0.000878553431282817</v>
      </c>
      <c r="J91" s="60"/>
      <c r="K91" s="58"/>
    </row>
    <row r="92" customFormat="false" ht="15" hidden="false" customHeight="false" outlineLevel="0" collapsed="false">
      <c r="A92" s="57" t="n">
        <v>19</v>
      </c>
      <c r="B92" s="58" t="s">
        <v>117</v>
      </c>
      <c r="C92" s="59" t="n">
        <v>2000.92</v>
      </c>
      <c r="D92" s="58" t="n">
        <v>34.5742</v>
      </c>
      <c r="E92" s="58" t="n">
        <v>0.000249931</v>
      </c>
      <c r="F92" s="59" t="n">
        <v>-0.00469208</v>
      </c>
      <c r="G92" s="59" t="n">
        <f aca="false">A92*$B$9+$B$10</f>
        <v>-0.00461460656871718</v>
      </c>
      <c r="H92" s="58" t="n">
        <f aca="false">G92-F92</f>
        <v>7.74734312828165E-005</v>
      </c>
      <c r="J92" s="60"/>
      <c r="K92" s="58"/>
    </row>
    <row r="93" customFormat="false" ht="15" hidden="false" customHeight="false" outlineLevel="0" collapsed="false">
      <c r="A93" s="57" t="n">
        <v>19</v>
      </c>
      <c r="B93" s="58" t="s">
        <v>117</v>
      </c>
      <c r="C93" s="59" t="n">
        <v>1501.34</v>
      </c>
      <c r="D93" s="58" t="n">
        <v>34.4903</v>
      </c>
      <c r="E93" s="58" t="n">
        <v>0.000282824</v>
      </c>
      <c r="F93" s="59" t="n">
        <v>-0.00350189</v>
      </c>
      <c r="G93" s="59" t="n">
        <f aca="false">A93*$B$9+$B$10</f>
        <v>-0.00461460656871718</v>
      </c>
      <c r="H93" s="58" t="n">
        <f aca="false">G93-F93</f>
        <v>-0.00111271656871718</v>
      </c>
      <c r="J93" s="60"/>
      <c r="K93" s="58"/>
    </row>
    <row r="94" customFormat="false" ht="15" hidden="false" customHeight="false" outlineLevel="0" collapsed="false">
      <c r="A94" s="57" t="n">
        <v>19</v>
      </c>
      <c r="B94" s="58" t="s">
        <v>117</v>
      </c>
      <c r="C94" s="59" t="n">
        <v>1249.99</v>
      </c>
      <c r="D94" s="58" t="n">
        <v>34.4302</v>
      </c>
      <c r="E94" s="58" t="n">
        <v>0.000310421</v>
      </c>
      <c r="F94" s="59" t="n">
        <v>-0.00377274</v>
      </c>
      <c r="G94" s="59" t="n">
        <f aca="false">A94*$B$9+$B$10</f>
        <v>-0.00461460656871718</v>
      </c>
      <c r="H94" s="58" t="n">
        <f aca="false">G94-F94</f>
        <v>-0.000841866568717184</v>
      </c>
      <c r="J94" s="60"/>
      <c r="K94" s="58"/>
    </row>
    <row r="95" customFormat="false" ht="15" hidden="false" customHeight="false" outlineLevel="0" collapsed="false">
      <c r="A95" s="57" t="n">
        <v>19</v>
      </c>
      <c r="B95" s="58" t="s">
        <v>117</v>
      </c>
      <c r="C95" s="59" t="n">
        <v>1000.82</v>
      </c>
      <c r="D95" s="58" t="n">
        <v>34.3545</v>
      </c>
      <c r="E95" s="58" t="n">
        <v>0.000305236</v>
      </c>
      <c r="F95" s="59" t="n">
        <v>-0.00350571</v>
      </c>
      <c r="G95" s="59" t="n">
        <f aca="false">A95*$B$9+$B$10</f>
        <v>-0.00461460656871718</v>
      </c>
      <c r="H95" s="58" t="n">
        <f aca="false">G95-F95</f>
        <v>-0.00110889656871718</v>
      </c>
      <c r="J95" s="60"/>
      <c r="K95" s="58"/>
    </row>
    <row r="96" customFormat="false" ht="15" hidden="false" customHeight="false" outlineLevel="0" collapsed="false">
      <c r="A96" s="57" t="n">
        <v>19</v>
      </c>
      <c r="B96" s="58" t="s">
        <v>117</v>
      </c>
      <c r="C96" s="59" t="n">
        <v>801.195</v>
      </c>
      <c r="D96" s="58" t="n">
        <v>34.2505</v>
      </c>
      <c r="E96" s="58" t="n">
        <v>0.000327932</v>
      </c>
      <c r="F96" s="59" t="n">
        <v>-0.00310516</v>
      </c>
      <c r="G96" s="59" t="n">
        <f aca="false">A96*$B$9+$B$10</f>
        <v>-0.00461460656871718</v>
      </c>
      <c r="H96" s="58" t="n">
        <f aca="false">G96-F96</f>
        <v>-0.00150944656871718</v>
      </c>
      <c r="J96" s="60"/>
      <c r="K96" s="58"/>
    </row>
    <row r="97" customFormat="false" ht="15" hidden="false" customHeight="false" outlineLevel="0" collapsed="false">
      <c r="A97" s="57" t="n">
        <v>19</v>
      </c>
      <c r="B97" s="58" t="s">
        <v>117</v>
      </c>
      <c r="C97" s="59" t="n">
        <v>601.573</v>
      </c>
      <c r="D97" s="58" t="n">
        <v>34.1308</v>
      </c>
      <c r="E97" s="58" t="n">
        <v>0.000238523</v>
      </c>
      <c r="F97" s="59" t="n">
        <v>-0.00531006</v>
      </c>
      <c r="G97" s="59" t="n">
        <f aca="false">A97*$B$9+$B$10</f>
        <v>-0.00461460656871718</v>
      </c>
      <c r="H97" s="58" t="n">
        <f aca="false">G97-F97</f>
        <v>0.000695453431282816</v>
      </c>
      <c r="J97" s="60"/>
      <c r="K97" s="58"/>
    </row>
    <row r="98" customFormat="false" ht="15" hidden="false" customHeight="false" outlineLevel="0" collapsed="false">
      <c r="A98" s="57" t="n">
        <v>19</v>
      </c>
      <c r="B98" s="58" t="s">
        <v>117</v>
      </c>
      <c r="C98" s="59" t="n">
        <v>400.763</v>
      </c>
      <c r="D98" s="58" t="n">
        <v>33.9444</v>
      </c>
      <c r="E98" s="58" t="n">
        <v>0.000264835</v>
      </c>
      <c r="F98" s="59" t="n">
        <v>-0.00544739</v>
      </c>
      <c r="G98" s="59" t="n">
        <f aca="false">A98*$B$9+$B$10</f>
        <v>-0.00461460656871718</v>
      </c>
      <c r="H98" s="58" t="n">
        <f aca="false">G98-F98</f>
        <v>0.000832783431282816</v>
      </c>
      <c r="J98" s="60"/>
      <c r="K98" s="58"/>
    </row>
    <row r="99" customFormat="false" ht="15" hidden="false" customHeight="false" outlineLevel="0" collapsed="false">
      <c r="A99" s="57" t="n">
        <v>19</v>
      </c>
      <c r="B99" s="58" t="s">
        <v>117</v>
      </c>
      <c r="C99" s="59" t="n">
        <v>300.244</v>
      </c>
      <c r="D99" s="58" t="n">
        <v>33.8373</v>
      </c>
      <c r="E99" s="58" t="n">
        <v>0.000340937</v>
      </c>
      <c r="F99" s="59" t="n">
        <v>-0.00309753</v>
      </c>
      <c r="G99" s="59" t="n">
        <f aca="false">A99*$B$9+$B$10</f>
        <v>-0.00461460656871718</v>
      </c>
      <c r="H99" s="58" t="n">
        <f aca="false">G99-F99</f>
        <v>-0.00151707656871718</v>
      </c>
      <c r="J99" s="60"/>
      <c r="K99" s="58"/>
    </row>
    <row r="100" customFormat="false" ht="15" hidden="false" customHeight="false" outlineLevel="0" collapsed="false">
      <c r="A100" s="57" t="n">
        <v>19</v>
      </c>
      <c r="B100" s="58" t="s">
        <v>117</v>
      </c>
      <c r="C100" s="59" t="n">
        <v>250.363</v>
      </c>
      <c r="D100" s="58" t="n">
        <v>33.7854</v>
      </c>
      <c r="E100" s="58" t="n">
        <v>0.000406137</v>
      </c>
      <c r="F100" s="59" t="n">
        <v>-0.00522995</v>
      </c>
      <c r="G100" s="59" t="n">
        <f aca="false">A100*$B$9+$B$10</f>
        <v>-0.00461460656871718</v>
      </c>
      <c r="H100" s="58" t="n">
        <f aca="false">G100-F100</f>
        <v>0.000615343431282816</v>
      </c>
      <c r="J100" s="60"/>
      <c r="K100" s="58"/>
    </row>
    <row r="101" customFormat="false" ht="15" hidden="false" customHeight="false" outlineLevel="0" collapsed="false">
      <c r="A101" s="57" t="n">
        <v>19</v>
      </c>
      <c r="B101" s="58" t="s">
        <v>117</v>
      </c>
      <c r="C101" s="59" t="n">
        <v>200.539</v>
      </c>
      <c r="D101" s="58" t="n">
        <v>33.7204</v>
      </c>
      <c r="E101" s="58" t="n">
        <v>0.000380547</v>
      </c>
      <c r="F101" s="59" t="n">
        <v>-0.00450897</v>
      </c>
      <c r="G101" s="59" t="n">
        <f aca="false">A101*$B$9+$B$10</f>
        <v>-0.00461460656871718</v>
      </c>
      <c r="H101" s="58" t="n">
        <f aca="false">G101-F101</f>
        <v>-0.000105636568717184</v>
      </c>
      <c r="J101" s="60"/>
      <c r="K101" s="58"/>
    </row>
    <row r="102" customFormat="false" ht="15" hidden="false" customHeight="false" outlineLevel="0" collapsed="false">
      <c r="A102" s="57" t="n">
        <v>19</v>
      </c>
      <c r="B102" s="58" t="s">
        <v>117</v>
      </c>
      <c r="C102" s="59" t="n">
        <v>175.698</v>
      </c>
      <c r="D102" s="58" t="n">
        <v>33.6559</v>
      </c>
      <c r="E102" s="58" t="n">
        <v>0.00122451</v>
      </c>
      <c r="F102" s="59" t="n">
        <v>-0.000259399</v>
      </c>
      <c r="G102" s="59" t="n">
        <f aca="false">A102*$B$9+$B$10</f>
        <v>-0.00461460656871718</v>
      </c>
      <c r="H102" s="58" t="n">
        <f aca="false">G102-F102</f>
        <v>-0.00435520756871718</v>
      </c>
      <c r="J102" s="60"/>
      <c r="K102" s="58"/>
    </row>
    <row r="103" customFormat="false" ht="15" hidden="false" customHeight="false" outlineLevel="0" collapsed="false">
      <c r="A103" s="57" t="n">
        <v>19</v>
      </c>
      <c r="B103" s="58" t="s">
        <v>117</v>
      </c>
      <c r="C103" s="59" t="n">
        <v>150.71</v>
      </c>
      <c r="D103" s="58" t="n">
        <v>33.4356</v>
      </c>
      <c r="E103" s="58" t="n">
        <v>0.00232998</v>
      </c>
      <c r="F103" s="59" t="n">
        <v>-0.00226974</v>
      </c>
      <c r="G103" s="59" t="n">
        <f aca="false">A103*$B$9+$B$10</f>
        <v>-0.00461460656871718</v>
      </c>
      <c r="H103" s="58" t="n">
        <f aca="false">G103-F103</f>
        <v>-0.00234486656871718</v>
      </c>
      <c r="J103" s="60"/>
      <c r="K103" s="58"/>
    </row>
    <row r="104" customFormat="false" ht="15" hidden="false" customHeight="false" outlineLevel="0" collapsed="false">
      <c r="A104" s="57" t="n">
        <v>19</v>
      </c>
      <c r="B104" s="58" t="s">
        <v>117</v>
      </c>
      <c r="C104" s="59" t="n">
        <v>125.364</v>
      </c>
      <c r="D104" s="58" t="n">
        <v>33.0378</v>
      </c>
      <c r="E104" s="58" t="n">
        <v>0.00656814</v>
      </c>
      <c r="F104" s="59" t="n">
        <v>0.00424957</v>
      </c>
      <c r="G104" s="59" t="n">
        <f aca="false">A104*$B$9+$B$10</f>
        <v>-0.00461460656871718</v>
      </c>
      <c r="H104" s="58" t="n">
        <f aca="false">G104-F104</f>
        <v>-0.00886417656871718</v>
      </c>
      <c r="J104" s="60"/>
      <c r="K104" s="58"/>
    </row>
    <row r="105" customFormat="false" ht="15" hidden="false" customHeight="false" outlineLevel="0" collapsed="false">
      <c r="A105" s="57" t="n">
        <v>19</v>
      </c>
      <c r="B105" s="58" t="s">
        <v>117</v>
      </c>
      <c r="C105" s="59" t="n">
        <v>100.358</v>
      </c>
      <c r="D105" s="58" t="n">
        <v>32.4651</v>
      </c>
      <c r="E105" s="58" t="n">
        <v>0.000965604</v>
      </c>
      <c r="F105" s="59" t="n">
        <v>-0.0030098</v>
      </c>
      <c r="G105" s="59" t="n">
        <f aca="false">A105*$B$9+$B$10</f>
        <v>-0.00461460656871718</v>
      </c>
      <c r="H105" s="58" t="n">
        <f aca="false">G105-F105</f>
        <v>-0.00160480656871718</v>
      </c>
      <c r="J105" s="60"/>
      <c r="K105" s="58"/>
    </row>
    <row r="106" customFormat="false" ht="15" hidden="false" customHeight="false" outlineLevel="0" collapsed="false">
      <c r="A106" s="57" t="n">
        <v>19</v>
      </c>
      <c r="B106" s="58" t="s">
        <v>115</v>
      </c>
      <c r="C106" s="59" t="n">
        <v>75.7533</v>
      </c>
      <c r="D106" s="58" t="n">
        <v>32.4551</v>
      </c>
      <c r="E106" s="58" t="n">
        <v>0.000399366</v>
      </c>
      <c r="F106" s="59" t="n">
        <v>-0.00352859</v>
      </c>
      <c r="G106" s="59" t="n">
        <f aca="false">A106*$B$9+$B$10</f>
        <v>-0.00461460656871718</v>
      </c>
      <c r="H106" s="58" t="n">
        <f aca="false">G106-F106</f>
        <v>-0.00108601656871718</v>
      </c>
      <c r="J106" s="60"/>
      <c r="K106" s="58"/>
    </row>
    <row r="107" customFormat="false" ht="15" hidden="false" customHeight="false" outlineLevel="0" collapsed="false">
      <c r="A107" s="57" t="n">
        <v>19</v>
      </c>
      <c r="B107" s="58" t="s">
        <v>115</v>
      </c>
      <c r="C107" s="59" t="n">
        <v>50.2578</v>
      </c>
      <c r="D107" s="58" t="n">
        <v>32.3873</v>
      </c>
      <c r="E107" s="58" t="n">
        <v>0.00121522</v>
      </c>
      <c r="F107" s="59" t="n">
        <v>-0.00609207</v>
      </c>
      <c r="G107" s="59" t="n">
        <f aca="false">A107*$B$9+$B$10</f>
        <v>-0.00461460656871718</v>
      </c>
      <c r="H107" s="58" t="n">
        <f aca="false">G107-F107</f>
        <v>0.00147746343128282</v>
      </c>
      <c r="J107" s="60"/>
      <c r="K107" s="58"/>
    </row>
    <row r="108" customFormat="false" ht="15" hidden="false" customHeight="false" outlineLevel="0" collapsed="false">
      <c r="A108" s="57" t="n">
        <v>19</v>
      </c>
      <c r="B108" s="58" t="s">
        <v>115</v>
      </c>
      <c r="C108" s="59" t="n">
        <v>24.7659</v>
      </c>
      <c r="D108" s="58" t="n">
        <v>32.295</v>
      </c>
      <c r="E108" s="58" t="n">
        <v>0.00361103</v>
      </c>
      <c r="F108" s="59" t="n">
        <v>0.00531006</v>
      </c>
      <c r="G108" s="59" t="n">
        <f aca="false">A108*$B$9+$B$10</f>
        <v>-0.00461460656871718</v>
      </c>
      <c r="H108" s="58" t="n">
        <f aca="false">G108-F108</f>
        <v>-0.00992466656871718</v>
      </c>
      <c r="J108" s="60"/>
      <c r="K108" s="58"/>
    </row>
    <row r="109" customFormat="false" ht="15" hidden="false" customHeight="false" outlineLevel="0" collapsed="false">
      <c r="A109" s="57" t="n">
        <v>19</v>
      </c>
      <c r="B109" s="58" t="s">
        <v>115</v>
      </c>
      <c r="C109" s="59" t="n">
        <v>10.657</v>
      </c>
      <c r="D109" s="58" t="n">
        <v>32.2147</v>
      </c>
      <c r="E109" s="58" t="n">
        <v>0.000253281</v>
      </c>
      <c r="F109" s="59" t="n">
        <v>-0.00527954</v>
      </c>
      <c r="G109" s="59" t="n">
        <f aca="false">A109*$B$9+$B$10</f>
        <v>-0.00461460656871718</v>
      </c>
      <c r="H109" s="58" t="n">
        <f aca="false">G109-F109</f>
        <v>0.000664933431282816</v>
      </c>
      <c r="J109" s="60"/>
      <c r="K109" s="58"/>
    </row>
    <row r="110" customFormat="false" ht="15.75" hidden="false" customHeight="false" outlineLevel="0" collapsed="false">
      <c r="A110" s="57" t="n">
        <v>19</v>
      </c>
      <c r="B110" s="58" t="s">
        <v>115</v>
      </c>
      <c r="C110" s="59" t="n">
        <v>5.74608</v>
      </c>
      <c r="D110" s="58" t="n">
        <v>32.2151</v>
      </c>
      <c r="E110" s="58" t="n">
        <v>0.000192866</v>
      </c>
      <c r="F110" s="59" t="n">
        <v>-0.00468826</v>
      </c>
      <c r="G110" s="59" t="n">
        <f aca="false">A110*$B$9+$B$10</f>
        <v>-0.00461460656871718</v>
      </c>
      <c r="H110" s="58" t="n">
        <f aca="false">G110-F110</f>
        <v>7.36534312828158E-005</v>
      </c>
      <c r="J110" s="60"/>
      <c r="K110" s="58"/>
    </row>
    <row r="111" customFormat="false" ht="15.75" hidden="false" customHeight="false" outlineLevel="0" collapsed="false">
      <c r="A111" s="61" t="n">
        <v>20</v>
      </c>
      <c r="B111" s="58" t="s">
        <v>117</v>
      </c>
      <c r="C111" s="62" t="n">
        <v>2005.52</v>
      </c>
      <c r="D111" s="63" t="n">
        <v>34.5746</v>
      </c>
      <c r="E111" s="63" t="n">
        <v>0.000258175</v>
      </c>
      <c r="F111" s="62" t="n">
        <v>-0.00481796</v>
      </c>
      <c r="G111" s="62" t="n">
        <f aca="false">A111*$B$9+$B$10</f>
        <v>-0.0044508136567272</v>
      </c>
      <c r="H111" s="63" t="n">
        <f aca="false">G111-F111</f>
        <v>0.000367146343272796</v>
      </c>
      <c r="J111" s="60"/>
      <c r="K111" s="58"/>
    </row>
    <row r="112" customFormat="false" ht="15" hidden="false" customHeight="false" outlineLevel="0" collapsed="false">
      <c r="A112" s="57" t="n">
        <v>20</v>
      </c>
      <c r="B112" s="58" t="s">
        <v>117</v>
      </c>
      <c r="C112" s="59" t="n">
        <v>2005.46</v>
      </c>
      <c r="D112" s="58" t="n">
        <v>34.5746</v>
      </c>
      <c r="E112" s="58" t="n">
        <v>0.000257775</v>
      </c>
      <c r="F112" s="59" t="n">
        <v>-0.00541687</v>
      </c>
      <c r="G112" s="59" t="n">
        <f aca="false">A112*$B$9+$B$10</f>
        <v>-0.0044508136567272</v>
      </c>
      <c r="H112" s="58" t="n">
        <f aca="false">G112-F112</f>
        <v>0.000966056343272796</v>
      </c>
      <c r="J112" s="60"/>
      <c r="K112" s="58"/>
    </row>
    <row r="113" customFormat="false" ht="15" hidden="false" customHeight="false" outlineLevel="0" collapsed="false">
      <c r="A113" s="57" t="n">
        <v>20</v>
      </c>
      <c r="B113" s="58" t="s">
        <v>117</v>
      </c>
      <c r="C113" s="59" t="n">
        <v>2005.6</v>
      </c>
      <c r="D113" s="58" t="n">
        <v>34.5746</v>
      </c>
      <c r="E113" s="58" t="n">
        <v>0.000261077</v>
      </c>
      <c r="F113" s="59" t="n">
        <v>-0.0046196</v>
      </c>
      <c r="G113" s="59" t="n">
        <f aca="false">A113*$B$9+$B$10</f>
        <v>-0.0044508136567272</v>
      </c>
      <c r="H113" s="58" t="n">
        <f aca="false">G113-F113</f>
        <v>0.000168786343272796</v>
      </c>
      <c r="J113" s="60"/>
      <c r="K113" s="58"/>
    </row>
    <row r="114" customFormat="false" ht="15.75" hidden="false" customHeight="false" outlineLevel="0" collapsed="false">
      <c r="A114" s="57" t="n">
        <v>20</v>
      </c>
      <c r="B114" s="58" t="s">
        <v>115</v>
      </c>
      <c r="C114" s="59" t="n">
        <v>5.85994</v>
      </c>
      <c r="D114" s="58" t="n">
        <v>32.2011</v>
      </c>
      <c r="E114" s="58" t="n">
        <v>0.000240264</v>
      </c>
      <c r="F114" s="59" t="n">
        <v>-0.00592422</v>
      </c>
      <c r="G114" s="59" t="n">
        <f aca="false">A114*$B$9+$B$10</f>
        <v>-0.0044508136567272</v>
      </c>
      <c r="H114" s="58" t="n">
        <f aca="false">G114-F114</f>
        <v>0.0014734063432728</v>
      </c>
      <c r="J114" s="60"/>
      <c r="K114" s="58"/>
    </row>
    <row r="115" customFormat="false" ht="15.75" hidden="false" customHeight="false" outlineLevel="0" collapsed="false">
      <c r="A115" s="61" t="n">
        <v>21</v>
      </c>
      <c r="B115" s="58" t="s">
        <v>117</v>
      </c>
      <c r="C115" s="62" t="n">
        <v>3500.3</v>
      </c>
      <c r="D115" s="63" t="n">
        <v>34.6642</v>
      </c>
      <c r="E115" s="63" t="n">
        <v>0.000220364</v>
      </c>
      <c r="F115" s="62" t="n">
        <v>-0.00373077</v>
      </c>
      <c r="G115" s="62" t="n">
        <f aca="false">A115*$B$9+$B$10</f>
        <v>-0.00428702074473722</v>
      </c>
      <c r="H115" s="63" t="n">
        <f aca="false">G115-F115</f>
        <v>-0.000556250744737223</v>
      </c>
      <c r="J115" s="60"/>
      <c r="K115" s="58"/>
    </row>
    <row r="116" customFormat="false" ht="15" hidden="false" customHeight="false" outlineLevel="0" collapsed="false">
      <c r="A116" s="57" t="n">
        <v>21</v>
      </c>
      <c r="B116" s="58" t="s">
        <v>117</v>
      </c>
      <c r="C116" s="59" t="n">
        <v>3001</v>
      </c>
      <c r="D116" s="58" t="n">
        <v>34.648</v>
      </c>
      <c r="E116" s="58" t="n">
        <v>0.000257585</v>
      </c>
      <c r="F116" s="59" t="n">
        <v>-0.00544357</v>
      </c>
      <c r="G116" s="59" t="n">
        <f aca="false">A116*$B$9+$B$10</f>
        <v>-0.00428702074473722</v>
      </c>
      <c r="H116" s="58" t="n">
        <f aca="false">G116-F116</f>
        <v>0.00115654925526278</v>
      </c>
      <c r="J116" s="60"/>
      <c r="K116" s="58"/>
    </row>
    <row r="117" customFormat="false" ht="15" hidden="false" customHeight="false" outlineLevel="0" collapsed="false">
      <c r="A117" s="57" t="n">
        <v>21</v>
      </c>
      <c r="B117" s="58" t="s">
        <v>117</v>
      </c>
      <c r="C117" s="59" t="n">
        <v>2499.86</v>
      </c>
      <c r="D117" s="58" t="n">
        <v>34.6201</v>
      </c>
      <c r="E117" s="58" t="n">
        <v>0.000237294</v>
      </c>
      <c r="F117" s="59" t="n">
        <v>-0.00514603</v>
      </c>
      <c r="G117" s="59" t="n">
        <f aca="false">A117*$B$9+$B$10</f>
        <v>-0.00428702074473722</v>
      </c>
      <c r="H117" s="58" t="n">
        <f aca="false">G117-F117</f>
        <v>0.000859009255262777</v>
      </c>
      <c r="J117" s="60"/>
      <c r="K117" s="58"/>
    </row>
    <row r="118" customFormat="false" ht="15" hidden="false" customHeight="false" outlineLevel="0" collapsed="false">
      <c r="A118" s="57" t="n">
        <v>21</v>
      </c>
      <c r="B118" s="58" t="s">
        <v>117</v>
      </c>
      <c r="C118" s="59" t="n">
        <v>2000.68</v>
      </c>
      <c r="D118" s="58" t="n">
        <v>34.5737</v>
      </c>
      <c r="E118" s="58" t="n">
        <v>0.000242139</v>
      </c>
      <c r="F118" s="59" t="n">
        <v>-0.00484848</v>
      </c>
      <c r="G118" s="59" t="n">
        <f aca="false">A118*$B$9+$B$10</f>
        <v>-0.00428702074473722</v>
      </c>
      <c r="H118" s="58" t="n">
        <f aca="false">G118-F118</f>
        <v>0.000561459255262777</v>
      </c>
      <c r="J118" s="60"/>
      <c r="K118" s="58"/>
    </row>
    <row r="119" customFormat="false" ht="15" hidden="false" customHeight="false" outlineLevel="0" collapsed="false">
      <c r="A119" s="57" t="n">
        <v>21</v>
      </c>
      <c r="B119" s="58" t="s">
        <v>117</v>
      </c>
      <c r="C119" s="59" t="n">
        <v>1499.89</v>
      </c>
      <c r="D119" s="58" t="n">
        <v>34.4901</v>
      </c>
      <c r="E119" s="58" t="n">
        <v>0.000248589</v>
      </c>
      <c r="F119" s="59" t="n">
        <v>-0.00292587</v>
      </c>
      <c r="G119" s="59" t="n">
        <f aca="false">A119*$B$9+$B$10</f>
        <v>-0.00428702074473722</v>
      </c>
      <c r="H119" s="58" t="n">
        <f aca="false">G119-F119</f>
        <v>-0.00136115074473722</v>
      </c>
      <c r="J119" s="60"/>
      <c r="K119" s="58"/>
    </row>
    <row r="120" customFormat="false" ht="15" hidden="false" customHeight="false" outlineLevel="0" collapsed="false">
      <c r="A120" s="57" t="n">
        <v>21</v>
      </c>
      <c r="B120" s="58" t="s">
        <v>117</v>
      </c>
      <c r="C120" s="59" t="n">
        <v>1249.88</v>
      </c>
      <c r="D120" s="58" t="n">
        <v>34.431</v>
      </c>
      <c r="E120" s="58" t="n">
        <v>0.000313312</v>
      </c>
      <c r="F120" s="59" t="n">
        <v>-0.00830078</v>
      </c>
      <c r="G120" s="59" t="n">
        <f aca="false">A120*$B$9+$B$10</f>
        <v>-0.00428702074473722</v>
      </c>
      <c r="H120" s="58" t="n">
        <f aca="false">G120-F120</f>
        <v>0.00401375925526278</v>
      </c>
      <c r="J120" s="60"/>
      <c r="K120" s="58"/>
    </row>
    <row r="121" customFormat="false" ht="15.75" hidden="false" customHeight="false" outlineLevel="0" collapsed="false">
      <c r="A121" s="57" t="n">
        <v>21</v>
      </c>
      <c r="B121" s="58" t="s">
        <v>117</v>
      </c>
      <c r="C121" s="59" t="n">
        <v>999.9</v>
      </c>
      <c r="D121" s="58" t="n">
        <v>34.3548</v>
      </c>
      <c r="E121" s="58" t="n">
        <v>0.000295204</v>
      </c>
      <c r="F121" s="59" t="n">
        <v>-0.00505829</v>
      </c>
      <c r="G121" s="59" t="n">
        <f aca="false">A121*$B$9+$B$10</f>
        <v>-0.00428702074473722</v>
      </c>
      <c r="H121" s="58" t="n">
        <f aca="false">G121-F121</f>
        <v>0.000771269255262777</v>
      </c>
      <c r="J121" s="60"/>
      <c r="K121" s="58"/>
    </row>
    <row r="122" customFormat="false" ht="16.5" hidden="false" customHeight="false" outlineLevel="0" collapsed="false">
      <c r="A122" s="61" t="n">
        <v>22</v>
      </c>
      <c r="B122" s="58" t="s">
        <v>115</v>
      </c>
      <c r="C122" s="62" t="n">
        <v>5.23835</v>
      </c>
      <c r="D122" s="63" t="n">
        <v>32.2321</v>
      </c>
      <c r="E122" s="63" t="n">
        <v>0.00023573</v>
      </c>
      <c r="F122" s="62" t="n">
        <v>-0.00813675</v>
      </c>
      <c r="G122" s="62" t="n">
        <f aca="false">A122*$B$9+$B$10</f>
        <v>-0.00412322783274724</v>
      </c>
      <c r="H122" s="63" t="n">
        <f aca="false">G122-F122</f>
        <v>0.00401352216725276</v>
      </c>
      <c r="J122" s="60"/>
      <c r="K122" s="58"/>
    </row>
    <row r="123" customFormat="false" ht="16.5" hidden="false" customHeight="false" outlineLevel="0" collapsed="false">
      <c r="A123" s="61" t="n">
        <v>23</v>
      </c>
      <c r="B123" s="58" t="s">
        <v>115</v>
      </c>
      <c r="C123" s="62" t="n">
        <v>5.49717</v>
      </c>
      <c r="D123" s="63" t="n">
        <v>32.1956</v>
      </c>
      <c r="E123" s="63" t="n">
        <v>0.00029126</v>
      </c>
      <c r="F123" s="62" t="n">
        <v>-0.00676346</v>
      </c>
      <c r="G123" s="62" t="n">
        <f aca="false">A123*$B$9+$B$10</f>
        <v>-0.00395943492075726</v>
      </c>
      <c r="H123" s="63" t="n">
        <f aca="false">G123-F123</f>
        <v>0.00280402507924274</v>
      </c>
      <c r="J123" s="60"/>
      <c r="K123" s="58"/>
    </row>
    <row r="124" customFormat="false" ht="15.75" hidden="false" customHeight="false" outlineLevel="0" collapsed="false">
      <c r="A124" s="61" t="n">
        <v>24</v>
      </c>
      <c r="B124" s="58" t="s">
        <v>117</v>
      </c>
      <c r="C124" s="62" t="n">
        <v>3500.36</v>
      </c>
      <c r="D124" s="63" t="n">
        <v>34.6656</v>
      </c>
      <c r="E124" s="63" t="n">
        <v>0.000200477</v>
      </c>
      <c r="F124" s="62" t="n">
        <v>-0.00469589</v>
      </c>
      <c r="G124" s="62" t="n">
        <f aca="false">A124*$B$9+$B$10</f>
        <v>-0.00379564200876728</v>
      </c>
      <c r="H124" s="63" t="n">
        <f aca="false">G124-F124</f>
        <v>0.000900247991232718</v>
      </c>
      <c r="J124" s="60"/>
      <c r="K124" s="58"/>
    </row>
    <row r="125" customFormat="false" ht="15" hidden="false" customHeight="false" outlineLevel="0" collapsed="false">
      <c r="A125" s="57" t="n">
        <v>24</v>
      </c>
      <c r="B125" s="58" t="s">
        <v>117</v>
      </c>
      <c r="C125" s="59" t="n">
        <v>3000.76</v>
      </c>
      <c r="D125" s="58" t="n">
        <v>34.6487</v>
      </c>
      <c r="E125" s="58" t="n">
        <v>0.000252744</v>
      </c>
      <c r="F125" s="59" t="n">
        <v>-0.00460815</v>
      </c>
      <c r="G125" s="59" t="n">
        <f aca="false">A125*$B$9+$B$10</f>
        <v>-0.00379564200876728</v>
      </c>
      <c r="H125" s="58" t="n">
        <f aca="false">G125-F125</f>
        <v>0.000812507991232718</v>
      </c>
      <c r="J125" s="60"/>
      <c r="K125" s="58"/>
    </row>
    <row r="126" customFormat="false" ht="15" hidden="false" customHeight="false" outlineLevel="0" collapsed="false">
      <c r="A126" s="57" t="n">
        <v>24</v>
      </c>
      <c r="B126" s="58" t="s">
        <v>117</v>
      </c>
      <c r="C126" s="59" t="n">
        <v>2500.67</v>
      </c>
      <c r="D126" s="58" t="n">
        <v>34.6214</v>
      </c>
      <c r="E126" s="58" t="n">
        <v>0.000239496</v>
      </c>
      <c r="F126" s="59" t="n">
        <v>-0.00501633</v>
      </c>
      <c r="G126" s="59" t="n">
        <f aca="false">A126*$B$9+$B$10</f>
        <v>-0.00379564200876728</v>
      </c>
      <c r="H126" s="58" t="n">
        <f aca="false">G126-F126</f>
        <v>0.00122068799123272</v>
      </c>
      <c r="J126" s="60"/>
      <c r="K126" s="58"/>
    </row>
    <row r="127" customFormat="false" ht="15" hidden="false" customHeight="false" outlineLevel="0" collapsed="false">
      <c r="A127" s="57" t="n">
        <v>24</v>
      </c>
      <c r="B127" s="58" t="s">
        <v>117</v>
      </c>
      <c r="C127" s="59" t="n">
        <v>2000.61</v>
      </c>
      <c r="D127" s="58" t="n">
        <v>34.5745</v>
      </c>
      <c r="E127" s="58" t="n">
        <v>0.000287951</v>
      </c>
      <c r="F127" s="59" t="n">
        <v>-0.00297546</v>
      </c>
      <c r="G127" s="59" t="n">
        <f aca="false">A127*$B$9+$B$10</f>
        <v>-0.00379564200876728</v>
      </c>
      <c r="H127" s="58" t="n">
        <f aca="false">G127-F127</f>
        <v>-0.000820182008767282</v>
      </c>
      <c r="J127" s="60"/>
      <c r="K127" s="58"/>
    </row>
    <row r="128" customFormat="false" ht="15" hidden="false" customHeight="false" outlineLevel="0" collapsed="false">
      <c r="A128" s="57" t="n">
        <v>24</v>
      </c>
      <c r="B128" s="58" t="s">
        <v>117</v>
      </c>
      <c r="C128" s="59" t="n">
        <v>1500.1</v>
      </c>
      <c r="D128" s="58" t="n">
        <v>34.4975</v>
      </c>
      <c r="E128" s="58" t="n">
        <v>0.000240021</v>
      </c>
      <c r="F128" s="59" t="n">
        <v>-0.00445557</v>
      </c>
      <c r="G128" s="59" t="n">
        <f aca="false">A128*$B$9+$B$10</f>
        <v>-0.00379564200876728</v>
      </c>
      <c r="H128" s="58" t="n">
        <f aca="false">G128-F128</f>
        <v>0.000659927991232718</v>
      </c>
      <c r="J128" s="60"/>
      <c r="K128" s="58"/>
    </row>
    <row r="129" customFormat="false" ht="15" hidden="false" customHeight="false" outlineLevel="0" collapsed="false">
      <c r="A129" s="57" t="n">
        <v>24</v>
      </c>
      <c r="B129" s="58" t="s">
        <v>117</v>
      </c>
      <c r="C129" s="59" t="n">
        <v>1250.17</v>
      </c>
      <c r="D129" s="58" t="n">
        <v>34.4411</v>
      </c>
      <c r="E129" s="58" t="n">
        <v>0.000253255</v>
      </c>
      <c r="F129" s="59" t="n">
        <v>-0.00467682</v>
      </c>
      <c r="G129" s="59" t="n">
        <f aca="false">A129*$B$9+$B$10</f>
        <v>-0.00379564200876728</v>
      </c>
      <c r="H129" s="58" t="n">
        <f aca="false">G129-F129</f>
        <v>0.000881177991232718</v>
      </c>
      <c r="J129" s="60"/>
      <c r="K129" s="58"/>
    </row>
    <row r="130" customFormat="false" ht="15.75" hidden="false" customHeight="false" outlineLevel="0" collapsed="false">
      <c r="A130" s="57" t="n">
        <v>24</v>
      </c>
      <c r="B130" s="58" t="s">
        <v>117</v>
      </c>
      <c r="C130" s="59" t="n">
        <v>1000.06</v>
      </c>
      <c r="D130" s="58" t="n">
        <v>34.3681</v>
      </c>
      <c r="E130" s="58" t="n">
        <v>0.000248707</v>
      </c>
      <c r="F130" s="59" t="n">
        <v>-0.00545502</v>
      </c>
      <c r="G130" s="59" t="n">
        <f aca="false">A130*$B$9+$B$10</f>
        <v>-0.00379564200876728</v>
      </c>
      <c r="H130" s="58" t="n">
        <f aca="false">G130-F130</f>
        <v>0.00165937799123272</v>
      </c>
      <c r="J130" s="64"/>
      <c r="K130" s="65"/>
    </row>
    <row r="131" customFormat="false" ht="15.75" hidden="false" customHeight="false" outlineLevel="0" collapsed="false">
      <c r="A131" s="42"/>
      <c r="B131" s="42"/>
      <c r="C131" s="42"/>
      <c r="D131" s="42"/>
      <c r="E131" s="42"/>
      <c r="F131" s="42"/>
      <c r="G131" s="42"/>
      <c r="H131" s="42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5" hidden="false" customHeight="false" outlineLevel="0" collapsed="false">
      <c r="A1" s="36" t="s">
        <v>79</v>
      </c>
      <c r="B1" s="36"/>
      <c r="C1" s="36"/>
    </row>
    <row r="2" customFormat="false" ht="15" hidden="false" customHeight="false" outlineLevel="0" collapsed="false">
      <c r="A2" s="36" t="s">
        <v>80</v>
      </c>
      <c r="B2" s="36" t="s">
        <v>81</v>
      </c>
      <c r="C2" s="36" t="s">
        <v>82</v>
      </c>
      <c r="D2" s="0" t="s">
        <v>83</v>
      </c>
    </row>
    <row r="3" customFormat="false" ht="15" hidden="false" customHeight="false" outlineLevel="0" collapsed="false">
      <c r="A3" s="0" t="n">
        <v>1</v>
      </c>
      <c r="B3" s="0" t="s">
        <v>84</v>
      </c>
      <c r="C3" s="0" t="s">
        <v>9</v>
      </c>
      <c r="D3" s="0" t="n">
        <v>24</v>
      </c>
    </row>
    <row r="4" customFormat="false" ht="15" hidden="false" customHeight="false" outlineLevel="0" collapsed="false">
      <c r="A4" s="0" t="n">
        <v>2</v>
      </c>
      <c r="B4" s="0" t="s">
        <v>85</v>
      </c>
      <c r="C4" s="0" t="s">
        <v>9</v>
      </c>
      <c r="D4" s="0" t="n">
        <v>24</v>
      </c>
    </row>
    <row r="5" customFormat="false" ht="15" hidden="false" customHeight="false" outlineLevel="0" collapsed="false">
      <c r="A5" s="0" t="n">
        <v>3</v>
      </c>
      <c r="B5" s="0" t="s">
        <v>84</v>
      </c>
      <c r="C5" s="0" t="s">
        <v>86</v>
      </c>
      <c r="D5" s="0" t="n">
        <v>24</v>
      </c>
    </row>
    <row r="6" customFormat="false" ht="15" hidden="false" customHeight="false" outlineLevel="0" collapsed="false">
      <c r="A6" s="0" t="n">
        <v>4</v>
      </c>
      <c r="B6" s="0" t="s">
        <v>85</v>
      </c>
      <c r="C6" s="0" t="s">
        <v>86</v>
      </c>
      <c r="D6" s="0" t="n">
        <v>24</v>
      </c>
    </row>
    <row r="7" customFormat="false" ht="15" hidden="false" customHeight="false" outlineLevel="0" collapsed="false">
      <c r="A7" s="0" t="n">
        <v>5</v>
      </c>
      <c r="B7" s="0" t="s">
        <v>84</v>
      </c>
      <c r="C7" s="0" t="s">
        <v>86</v>
      </c>
      <c r="D7" s="0" t="n">
        <v>24</v>
      </c>
    </row>
    <row r="8" customFormat="false" ht="15" hidden="false" customHeight="false" outlineLevel="0" collapsed="false">
      <c r="A8" s="0" t="n">
        <v>6</v>
      </c>
      <c r="B8" s="0" t="s">
        <v>85</v>
      </c>
      <c r="C8" s="0" t="s">
        <v>9</v>
      </c>
      <c r="D8" s="0" t="n">
        <v>24</v>
      </c>
    </row>
    <row r="9" customFormat="false" ht="15" hidden="false" customHeight="false" outlineLevel="0" collapsed="false">
      <c r="A9" s="0" t="n">
        <v>7</v>
      </c>
      <c r="B9" s="0" t="s">
        <v>84</v>
      </c>
      <c r="C9" s="0" t="s">
        <v>86</v>
      </c>
      <c r="D9" s="0" t="n">
        <v>24</v>
      </c>
    </row>
    <row r="10" customFormat="false" ht="15" hidden="false" customHeight="false" outlineLevel="0" collapsed="false">
      <c r="A10" s="0" t="n">
        <v>8</v>
      </c>
      <c r="B10" s="0" t="s">
        <v>85</v>
      </c>
      <c r="C10" s="0" t="s">
        <v>86</v>
      </c>
      <c r="D10" s="0" t="n">
        <v>24</v>
      </c>
    </row>
    <row r="11" customFormat="false" ht="15" hidden="false" customHeight="false" outlineLevel="0" collapsed="false">
      <c r="A11" s="0" t="n">
        <v>9</v>
      </c>
      <c r="B11" s="0" t="s">
        <v>84</v>
      </c>
      <c r="C11" s="0" t="s">
        <v>86</v>
      </c>
      <c r="D11" s="0" t="n">
        <v>24</v>
      </c>
    </row>
    <row r="12" customFormat="false" ht="15" hidden="false" customHeight="false" outlineLevel="0" collapsed="false">
      <c r="A12" s="0" t="n">
        <v>10</v>
      </c>
      <c r="B12" s="0" t="s">
        <v>85</v>
      </c>
      <c r="C12" s="0" t="s">
        <v>86</v>
      </c>
      <c r="D12" s="0" t="n">
        <v>24</v>
      </c>
    </row>
    <row r="13" customFormat="false" ht="15" hidden="false" customHeight="false" outlineLevel="0" collapsed="false">
      <c r="A13" s="0" t="n">
        <v>11</v>
      </c>
      <c r="B13" s="0" t="s">
        <v>84</v>
      </c>
      <c r="C13" s="0" t="s">
        <v>86</v>
      </c>
      <c r="D13" s="0" t="n">
        <v>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18" activePane="bottomLeft" state="frozen"/>
      <selection pane="topLeft" activeCell="A1" activeCellId="0" sqref="A1"/>
      <selection pane="bottomLeft" activeCell="N29" activeCellId="0" sqref="N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8" customFormat="true" ht="15.75" hidden="false" customHeight="false" outlineLevel="0" collapsed="false">
      <c r="A1" s="37" t="s">
        <v>87</v>
      </c>
      <c r="B1" s="37"/>
      <c r="C1" s="37"/>
      <c r="D1" s="37"/>
      <c r="E1" s="37"/>
      <c r="F1" s="37"/>
      <c r="G1" s="37"/>
      <c r="H1" s="37"/>
      <c r="I1" s="37"/>
      <c r="J1" s="37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</row>
    <row r="2" s="38" customFormat="true" ht="15.75" hidden="false" customHeight="false" outlineLevel="0" collapsed="false">
      <c r="A2" s="37" t="s">
        <v>84</v>
      </c>
      <c r="B2" s="37"/>
      <c r="C2" s="37"/>
      <c r="D2" s="37"/>
      <c r="E2" s="37"/>
      <c r="F2" s="37"/>
      <c r="G2" s="37"/>
      <c r="H2" s="37"/>
      <c r="I2" s="37"/>
      <c r="J2" s="37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88</v>
      </c>
    </row>
    <row r="5" customFormat="false" ht="15" hidden="false" customHeight="false" outlineLevel="0" collapsed="false">
      <c r="A5" s="0" t="s">
        <v>89</v>
      </c>
    </row>
    <row r="7" s="36" customFormat="true" ht="15.75" hidden="false" customHeight="false" outlineLevel="0" collapsed="false">
      <c r="A7" s="39" t="s">
        <v>90</v>
      </c>
      <c r="B7" s="39"/>
      <c r="C7" s="39"/>
      <c r="E7" s="39" t="s">
        <v>91</v>
      </c>
      <c r="F7" s="39"/>
      <c r="G7" s="39"/>
      <c r="I7" s="39" t="s">
        <v>92</v>
      </c>
      <c r="J7" s="39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</row>
    <row r="8" customFormat="false" ht="15.75" hidden="false" customHeight="false" outlineLevel="0" collapsed="false">
      <c r="A8" s="40"/>
      <c r="B8" s="41" t="s">
        <v>20</v>
      </c>
      <c r="C8" s="41" t="s">
        <v>93</v>
      </c>
      <c r="E8" s="42" t="s">
        <v>94</v>
      </c>
      <c r="F8" s="42"/>
      <c r="G8" s="42" t="n">
        <f aca="false">INDEX(LINEST(known_ys,known_xs,TRUE(),TRUE()),3,1)</f>
        <v>0.0206632861263008</v>
      </c>
      <c r="I8" s="43" t="s">
        <v>95</v>
      </c>
      <c r="J8" s="43" t="s">
        <v>96</v>
      </c>
    </row>
    <row r="9" customFormat="false" ht="15" hidden="false" customHeight="false" outlineLevel="0" collapsed="false">
      <c r="A9" s="0" t="s">
        <v>97</v>
      </c>
      <c r="B9" s="0" t="n">
        <f aca="false">INDEX(LINEST(known_ys,known_xs,TRUE(),TRUE()),1,1)</f>
        <v>-2.05197709627247E-007</v>
      </c>
      <c r="C9" s="0" t="n">
        <f aca="false">INDEX(LINEST(known_ys,known_xs,TRUE(),TRUE()),2,1)</f>
        <v>1.56002624945142E-007</v>
      </c>
      <c r="E9" s="0" t="s">
        <v>98</v>
      </c>
      <c r="G9" s="0" t="n">
        <f aca="false">INDEX(LINEST(known_ys,known_xs,TRUE(),TRUE()),3,2)</f>
        <v>0.00138765631167298</v>
      </c>
      <c r="I9" s="0" t="n">
        <f aca="false">MIN(known_xs)</f>
        <v>150.092</v>
      </c>
      <c r="J9" s="0" t="n">
        <f aca="false">I9*$B$9+$B$10</f>
        <v>-0.00389250606955819</v>
      </c>
    </row>
    <row r="10" customFormat="false" ht="15.75" hidden="false" customHeight="false" outlineLevel="0" collapsed="false">
      <c r="A10" s="44" t="s">
        <v>99</v>
      </c>
      <c r="B10" s="44" t="n">
        <f aca="false">INDEX(LINEST(known_ys,known_xs,TRUE(),TRUE()),1,2)</f>
        <v>-0.00386170753492482</v>
      </c>
      <c r="C10" s="44" t="n">
        <f aca="false">INDEX(LINEST(known_ys,known_xs,TRUE(),TRUE()),2,2)</f>
        <v>0.000293361217483554</v>
      </c>
      <c r="E10" s="44" t="s">
        <v>100</v>
      </c>
      <c r="F10" s="44"/>
      <c r="G10" s="44" t="n">
        <f aca="false">INDEX(LINEST(known_ys,known_xs,TRUE(),TRUE()),5,2)</f>
        <v>0.00015789838322472</v>
      </c>
      <c r="I10" s="44" t="n">
        <f aca="false">MAX(known_xs)</f>
        <v>3501.08</v>
      </c>
      <c r="J10" s="44" t="n">
        <f aca="false">I10*$B$9+$B$10</f>
        <v>-0.00458012113214658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01</v>
      </c>
      <c r="D12" s="0" t="n">
        <v>114</v>
      </c>
    </row>
    <row r="13" customFormat="false" ht="15" hidden="false" customHeight="false" outlineLevel="0" collapsed="false">
      <c r="A13" s="0" t="s">
        <v>102</v>
      </c>
      <c r="D13" s="0" t="n">
        <v>84</v>
      </c>
    </row>
    <row r="14" customFormat="false" ht="15.75" hidden="false" customHeight="false" outlineLevel="0" collapsed="false">
      <c r="N14" s="0" t="s">
        <v>103</v>
      </c>
    </row>
    <row r="15" s="48" customFormat="true" ht="15.75" hidden="false" customHeight="false" outlineLevel="0" collapsed="false">
      <c r="A15" s="45" t="s">
        <v>104</v>
      </c>
      <c r="B15" s="46" t="s">
        <v>105</v>
      </c>
      <c r="C15" s="47" t="s">
        <v>9</v>
      </c>
      <c r="D15" s="46" t="s">
        <v>12</v>
      </c>
      <c r="E15" s="46" t="s">
        <v>12</v>
      </c>
      <c r="F15" s="46" t="s">
        <v>106</v>
      </c>
      <c r="G15" s="46"/>
      <c r="H15" s="46"/>
      <c r="J15" s="49" t="s">
        <v>107</v>
      </c>
      <c r="K15" s="46" t="s">
        <v>9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</row>
    <row r="16" s="48" customFormat="true" ht="15.75" hidden="false" customHeight="false" outlineLevel="0" collapsed="false">
      <c r="A16" s="50" t="s">
        <v>73</v>
      </c>
      <c r="B16" s="51" t="s">
        <v>108</v>
      </c>
      <c r="C16" s="52" t="s">
        <v>109</v>
      </c>
      <c r="D16" s="51" t="s">
        <v>109</v>
      </c>
      <c r="E16" s="51" t="s">
        <v>22</v>
      </c>
      <c r="F16" s="53" t="s">
        <v>110</v>
      </c>
      <c r="G16" s="53" t="s">
        <v>111</v>
      </c>
      <c r="H16" s="54" t="s">
        <v>112</v>
      </c>
      <c r="J16" s="55" t="s">
        <v>95</v>
      </c>
      <c r="K16" s="54" t="s">
        <v>113</v>
      </c>
      <c r="N16" s="56" t="s">
        <v>114</v>
      </c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</row>
    <row r="17" customFormat="false" ht="15.75" hidden="false" customHeight="false" outlineLevel="0" collapsed="false">
      <c r="A17" s="57" t="n">
        <v>1</v>
      </c>
      <c r="B17" s="58" t="s">
        <v>115</v>
      </c>
      <c r="C17" s="59" t="n">
        <v>1249.26</v>
      </c>
      <c r="D17" s="58" t="n">
        <v>34.447</v>
      </c>
      <c r="E17" s="58" t="n">
        <v>0.000326746</v>
      </c>
      <c r="F17" s="59" t="n">
        <v>-0.00273132</v>
      </c>
      <c r="G17" s="59" t="n">
        <f aca="false">C17*$B$9+$B$10</f>
        <v>-0.00411805282565375</v>
      </c>
      <c r="H17" s="58" t="n">
        <f aca="false">G17-F17</f>
        <v>-0.00138673282565375</v>
      </c>
      <c r="J17" s="60" t="n">
        <v>1249.26</v>
      </c>
      <c r="K17" s="58" t="n">
        <v>-0.00273132</v>
      </c>
      <c r="O17" s="0" t="s">
        <v>116</v>
      </c>
      <c r="Q17" s="0" t="n">
        <v>1</v>
      </c>
      <c r="R17" s="0" t="n">
        <v>24</v>
      </c>
    </row>
    <row r="18" customFormat="false" ht="15" hidden="false" customHeight="false" outlineLevel="0" collapsed="false">
      <c r="A18" s="57" t="n">
        <v>1</v>
      </c>
      <c r="B18" s="58" t="s">
        <v>117</v>
      </c>
      <c r="C18" s="59" t="n">
        <v>1000.39</v>
      </c>
      <c r="D18" s="58" t="n">
        <v>34.3662</v>
      </c>
      <c r="E18" s="58" t="n">
        <v>0.00045036</v>
      </c>
      <c r="F18" s="59" t="n">
        <v>-0.110023</v>
      </c>
      <c r="G18" s="59" t="n">
        <f aca="false">C18*$B$9+$B$10</f>
        <v>-0.00406698527165882</v>
      </c>
      <c r="H18" s="58" t="n">
        <f aca="false">G18-F18</f>
        <v>0.105956014728341</v>
      </c>
      <c r="J18" s="60" t="n">
        <v>1000.39</v>
      </c>
      <c r="K18" s="58" t="n">
        <v>-0.00422287</v>
      </c>
      <c r="O18" s="0" t="s">
        <v>118</v>
      </c>
      <c r="P18" s="0" t="n">
        <v>1</v>
      </c>
      <c r="Q18" s="0" t="n">
        <v>17</v>
      </c>
      <c r="R18" s="0" t="n">
        <v>76</v>
      </c>
    </row>
    <row r="19" customFormat="false" ht="15" hidden="false" customHeight="false" outlineLevel="0" collapsed="false">
      <c r="A19" s="57" t="n">
        <v>1</v>
      </c>
      <c r="B19" s="58" t="s">
        <v>115</v>
      </c>
      <c r="C19" s="59" t="n">
        <v>1000.39</v>
      </c>
      <c r="D19" s="58" t="n">
        <v>34.3662</v>
      </c>
      <c r="E19" s="58" t="n">
        <v>0.00045036</v>
      </c>
      <c r="F19" s="59" t="n">
        <v>-0.00422287</v>
      </c>
      <c r="G19" s="59" t="n">
        <f aca="false">C19*$B$9+$B$10</f>
        <v>-0.00406698527165882</v>
      </c>
      <c r="H19" s="58" t="n">
        <f aca="false">G19-F19</f>
        <v>0.000155884728341181</v>
      </c>
      <c r="J19" s="60" t="n">
        <v>800.271</v>
      </c>
      <c r="K19" s="58" t="n">
        <v>-0.00310135</v>
      </c>
      <c r="M19" s="0" t="s">
        <v>5</v>
      </c>
      <c r="O19" s="0" t="n">
        <v>9E-005</v>
      </c>
      <c r="P19" s="0" t="n">
        <f aca="false">P17*$O$19+$O$20</f>
        <v>0.0029</v>
      </c>
      <c r="Q19" s="0" t="n">
        <f aca="false">Q17*$O$19+$O$20</f>
        <v>0.00299</v>
      </c>
      <c r="R19" s="0" t="n">
        <f aca="false">R17*$O$19+$O$20</f>
        <v>0.00506</v>
      </c>
    </row>
    <row r="20" customFormat="false" ht="15.75" hidden="false" customHeight="false" outlineLevel="0" collapsed="false">
      <c r="A20" s="57" t="n">
        <v>1</v>
      </c>
      <c r="B20" s="58" t="s">
        <v>115</v>
      </c>
      <c r="C20" s="59" t="n">
        <v>800.271</v>
      </c>
      <c r="D20" s="58" t="n">
        <v>34.2772</v>
      </c>
      <c r="E20" s="58" t="n">
        <v>0.000304436</v>
      </c>
      <c r="F20" s="59" t="n">
        <v>-0.00310135</v>
      </c>
      <c r="G20" s="59" t="n">
        <f aca="false">C20*$B$9+$B$10</f>
        <v>-0.00402592131120592</v>
      </c>
      <c r="H20" s="58" t="n">
        <f aca="false">G20-F20</f>
        <v>-0.000924571311205924</v>
      </c>
      <c r="J20" s="60" t="n">
        <v>2000.81</v>
      </c>
      <c r="K20" s="58" t="n">
        <v>-0.00218201</v>
      </c>
      <c r="O20" s="0" t="n">
        <v>0.0029</v>
      </c>
    </row>
    <row r="21" customFormat="false" ht="16.5" hidden="false" customHeight="false" outlineLevel="0" collapsed="false">
      <c r="A21" s="61" t="n">
        <v>2</v>
      </c>
      <c r="B21" s="58" t="s">
        <v>117</v>
      </c>
      <c r="C21" s="62" t="n">
        <v>4.96804</v>
      </c>
      <c r="D21" s="63" t="n">
        <v>32.1032</v>
      </c>
      <c r="E21" s="63" t="n">
        <v>0.00280473</v>
      </c>
      <c r="F21" s="62" t="n">
        <v>-0.0122643</v>
      </c>
      <c r="G21" s="62" t="n">
        <f aca="false">C21*$B$9+$B$10</f>
        <v>-0.00386272696535415</v>
      </c>
      <c r="H21" s="63" t="n">
        <f aca="false">G21-F21</f>
        <v>0.00840157303464585</v>
      </c>
      <c r="J21" s="60" t="n">
        <v>1501.2</v>
      </c>
      <c r="K21" s="58" t="n">
        <v>-0.00180435</v>
      </c>
    </row>
    <row r="22" customFormat="false" ht="16.5" hidden="false" customHeight="false" outlineLevel="0" collapsed="false">
      <c r="A22" s="61" t="n">
        <v>3</v>
      </c>
      <c r="B22" s="58" t="s">
        <v>117</v>
      </c>
      <c r="C22" s="62" t="n">
        <v>5.09346</v>
      </c>
      <c r="D22" s="63" t="n">
        <v>32.13</v>
      </c>
      <c r="E22" s="63" t="n">
        <v>0.00341411</v>
      </c>
      <c r="F22" s="62" t="n">
        <v>-0.00479889</v>
      </c>
      <c r="G22" s="62" t="n">
        <f aca="false">C22*$B$9+$B$10</f>
        <v>-0.0038627527012509</v>
      </c>
      <c r="H22" s="63" t="n">
        <f aca="false">G22-F22</f>
        <v>0.000936137298749104</v>
      </c>
      <c r="J22" s="60" t="n">
        <v>1250.31</v>
      </c>
      <c r="K22" s="58" t="n">
        <v>-0.00121689</v>
      </c>
      <c r="M22" s="0" t="s">
        <v>6</v>
      </c>
      <c r="O22" s="0" t="n">
        <v>0.0002</v>
      </c>
      <c r="P22" s="0" t="n">
        <f aca="false">P17*$O$22+$O$23</f>
        <v>0.002</v>
      </c>
      <c r="Q22" s="0" t="n">
        <f aca="false">Q17*$O$22+$O$23</f>
        <v>0.0022</v>
      </c>
      <c r="R22" s="0" t="n">
        <f aca="false">R17*$O$22+$O$23</f>
        <v>0.0068</v>
      </c>
    </row>
    <row r="23" customFormat="false" ht="16.5" hidden="false" customHeight="false" outlineLevel="0" collapsed="false">
      <c r="A23" s="61" t="n">
        <v>4</v>
      </c>
      <c r="B23" s="58" t="s">
        <v>117</v>
      </c>
      <c r="C23" s="62" t="n">
        <v>5.1379</v>
      </c>
      <c r="D23" s="63" t="n">
        <v>32.1333</v>
      </c>
      <c r="E23" s="63" t="n">
        <v>0.000390623</v>
      </c>
      <c r="F23" s="62" t="n">
        <v>-0.00594711</v>
      </c>
      <c r="G23" s="62" t="n">
        <f aca="false">C23*$B$9+$B$10</f>
        <v>-0.00386276182023711</v>
      </c>
      <c r="H23" s="63" t="n">
        <f aca="false">G23-F23</f>
        <v>0.00208434817976289</v>
      </c>
      <c r="J23" s="60" t="n">
        <v>1001.49</v>
      </c>
      <c r="K23" s="58" t="n">
        <v>-0.00401688</v>
      </c>
      <c r="O23" s="0" t="n">
        <v>0.002</v>
      </c>
    </row>
    <row r="24" customFormat="false" ht="15.75" hidden="false" customHeight="false" outlineLevel="0" collapsed="false">
      <c r="A24" s="61" t="n">
        <v>5</v>
      </c>
      <c r="B24" s="58" t="s">
        <v>115</v>
      </c>
      <c r="C24" s="62" t="n">
        <v>2000.81</v>
      </c>
      <c r="D24" s="63" t="n">
        <v>34.5825</v>
      </c>
      <c r="E24" s="63" t="n">
        <v>0.000215402</v>
      </c>
      <c r="F24" s="62" t="n">
        <v>-0.00218201</v>
      </c>
      <c r="G24" s="62" t="n">
        <f aca="false">C24*$B$9+$B$10</f>
        <v>-0.00427226916432411</v>
      </c>
      <c r="H24" s="63" t="n">
        <f aca="false">G24-F24</f>
        <v>-0.00209025916432411</v>
      </c>
      <c r="J24" s="60" t="n">
        <v>800.38</v>
      </c>
      <c r="K24" s="58" t="n">
        <v>-0.00559998</v>
      </c>
      <c r="N24" s="0" t="s">
        <v>119</v>
      </c>
    </row>
    <row r="25" customFormat="false" ht="15" hidden="false" customHeight="false" outlineLevel="0" collapsed="false">
      <c r="A25" s="57" t="n">
        <v>5</v>
      </c>
      <c r="B25" s="58" t="s">
        <v>115</v>
      </c>
      <c r="C25" s="59" t="n">
        <v>1501.2</v>
      </c>
      <c r="D25" s="58" t="n">
        <v>34.5016</v>
      </c>
      <c r="E25" s="58" t="n">
        <v>0.000235977</v>
      </c>
      <c r="F25" s="59" t="n">
        <v>-0.00180435</v>
      </c>
      <c r="G25" s="59" t="n">
        <f aca="false">C25*$B$9+$B$10</f>
        <v>-0.00416975033661724</v>
      </c>
      <c r="H25" s="58" t="n">
        <f aca="false">G25-F25</f>
        <v>-0.00236540033661724</v>
      </c>
      <c r="J25" s="60" t="n">
        <v>3000.39</v>
      </c>
      <c r="K25" s="58" t="n">
        <v>-0.000934601</v>
      </c>
      <c r="N25" s="0" t="n">
        <v>17</v>
      </c>
      <c r="O25" s="0" t="n">
        <v>0.003</v>
      </c>
    </row>
    <row r="26" customFormat="false" ht="15" hidden="false" customHeight="false" outlineLevel="0" collapsed="false">
      <c r="A26" s="57" t="n">
        <v>5</v>
      </c>
      <c r="B26" s="58" t="s">
        <v>115</v>
      </c>
      <c r="C26" s="59" t="n">
        <v>1250.31</v>
      </c>
      <c r="D26" s="58" t="n">
        <v>34.4503</v>
      </c>
      <c r="E26" s="58" t="n">
        <v>0.000232777</v>
      </c>
      <c r="F26" s="59" t="n">
        <v>-0.00121689</v>
      </c>
      <c r="G26" s="59" t="n">
        <f aca="false">C26*$B$9+$B$10</f>
        <v>-0.00411826828324886</v>
      </c>
      <c r="H26" s="58" t="n">
        <f aca="false">G26-F26</f>
        <v>-0.00290137828324886</v>
      </c>
      <c r="J26" s="60" t="n">
        <v>2500.05</v>
      </c>
      <c r="K26" s="58" t="n">
        <v>-0.00183487</v>
      </c>
      <c r="N26" s="0" t="n">
        <v>76</v>
      </c>
      <c r="O26" s="0" t="n">
        <v>0.005</v>
      </c>
    </row>
    <row r="27" customFormat="false" ht="15" hidden="false" customHeight="false" outlineLevel="0" collapsed="false">
      <c r="A27" s="57" t="n">
        <v>5</v>
      </c>
      <c r="B27" s="58" t="s">
        <v>115</v>
      </c>
      <c r="C27" s="59" t="n">
        <v>1001.49</v>
      </c>
      <c r="D27" s="58" t="n">
        <v>34.3744</v>
      </c>
      <c r="E27" s="58" t="n">
        <v>0.000221778</v>
      </c>
      <c r="F27" s="59" t="n">
        <v>-0.00401688</v>
      </c>
      <c r="G27" s="59" t="n">
        <f aca="false">C27*$B$9+$B$10</f>
        <v>-0.00406721098913941</v>
      </c>
      <c r="H27" s="58" t="n">
        <f aca="false">G27-F27</f>
        <v>-5.03309891394096E-005</v>
      </c>
      <c r="J27" s="60" t="n">
        <v>2000.14</v>
      </c>
      <c r="K27" s="58" t="n">
        <v>-0.00489044</v>
      </c>
      <c r="M27" s="0" t="s">
        <v>5</v>
      </c>
      <c r="U27" s="0" t="s">
        <v>6</v>
      </c>
    </row>
    <row r="28" customFormat="false" ht="15.75" hidden="false" customHeight="false" outlineLevel="0" collapsed="false">
      <c r="A28" s="57" t="n">
        <v>5</v>
      </c>
      <c r="B28" s="58" t="s">
        <v>115</v>
      </c>
      <c r="C28" s="59" t="n">
        <v>800.38</v>
      </c>
      <c r="D28" s="58" t="n">
        <v>34.2644</v>
      </c>
      <c r="E28" s="58" t="n">
        <v>0.000269165</v>
      </c>
      <c r="F28" s="59" t="n">
        <v>-0.00559998</v>
      </c>
      <c r="G28" s="59" t="n">
        <f aca="false">C28*$B$9+$B$10</f>
        <v>-0.00402594367775627</v>
      </c>
      <c r="H28" s="58" t="n">
        <f aca="false">G28-F28</f>
        <v>0.00157403632224373</v>
      </c>
      <c r="J28" s="60" t="n">
        <v>1499.4</v>
      </c>
      <c r="K28" s="58" t="n">
        <v>-0.00186539</v>
      </c>
      <c r="M28" s="0" t="s">
        <v>118</v>
      </c>
      <c r="N28" s="0" t="n">
        <v>17</v>
      </c>
      <c r="O28" s="0" t="n">
        <v>76</v>
      </c>
      <c r="U28" s="0" t="s">
        <v>118</v>
      </c>
      <c r="V28" s="0" t="n">
        <v>17</v>
      </c>
      <c r="W28" s="0" t="n">
        <v>76</v>
      </c>
    </row>
    <row r="29" customFormat="false" ht="16.5" hidden="false" customHeight="false" outlineLevel="0" collapsed="false">
      <c r="A29" s="61" t="n">
        <v>6</v>
      </c>
      <c r="B29" s="58" t="s">
        <v>117</v>
      </c>
      <c r="C29" s="62" t="n">
        <v>5.41371</v>
      </c>
      <c r="D29" s="63" t="n">
        <v>32.0179</v>
      </c>
      <c r="E29" s="63" t="n">
        <v>0.000221659</v>
      </c>
      <c r="F29" s="62" t="n">
        <v>-0.00489426</v>
      </c>
      <c r="G29" s="62" t="n">
        <f aca="false">C29*$B$9+$B$10</f>
        <v>-0.0038628184158174</v>
      </c>
      <c r="H29" s="63" t="n">
        <f aca="false">G29-F29</f>
        <v>0.0010314415841826</v>
      </c>
      <c r="J29" s="60" t="n">
        <v>1250.15</v>
      </c>
      <c r="K29" s="58" t="n">
        <v>-0.00512314</v>
      </c>
      <c r="M29" s="0" t="s">
        <v>120</v>
      </c>
      <c r="N29" s="0" t="n">
        <v>0.003</v>
      </c>
      <c r="O29" s="0" t="n">
        <v>0.005</v>
      </c>
      <c r="U29" s="0" t="s">
        <v>120</v>
      </c>
      <c r="V29" s="0" t="n">
        <v>0.0022</v>
      </c>
      <c r="W29" s="0" t="n">
        <v>0.0068</v>
      </c>
    </row>
    <row r="30" customFormat="false" ht="16.5" hidden="false" customHeight="false" outlineLevel="0" collapsed="false">
      <c r="A30" s="61" t="n">
        <v>7</v>
      </c>
      <c r="B30" s="58" t="s">
        <v>117</v>
      </c>
      <c r="C30" s="62" t="n">
        <v>5.05353</v>
      </c>
      <c r="D30" s="63" t="n">
        <v>32.1293</v>
      </c>
      <c r="E30" s="63" t="n">
        <v>0.000765861</v>
      </c>
      <c r="F30" s="62" t="n">
        <v>-0.0075798</v>
      </c>
      <c r="G30" s="62" t="n">
        <f aca="false">C30*$B$9+$B$10</f>
        <v>-0.00386274450770635</v>
      </c>
      <c r="H30" s="63" t="n">
        <f aca="false">G30-F30</f>
        <v>0.00371705549229365</v>
      </c>
      <c r="J30" s="60" t="n">
        <v>1000.39</v>
      </c>
      <c r="K30" s="58" t="n">
        <v>-0.00371552</v>
      </c>
    </row>
    <row r="31" customFormat="false" ht="16.5" hidden="false" customHeight="false" outlineLevel="0" collapsed="false">
      <c r="A31" s="61" t="n">
        <v>8</v>
      </c>
      <c r="B31" s="58" t="s">
        <v>117</v>
      </c>
      <c r="C31" s="62" t="n">
        <v>5.62169</v>
      </c>
      <c r="D31" s="63" t="n">
        <v>32.1343</v>
      </c>
      <c r="E31" s="63" t="n">
        <v>0.00322716</v>
      </c>
      <c r="F31" s="62" t="n">
        <v>-0.00860596</v>
      </c>
      <c r="G31" s="62" t="n">
        <f aca="false">C31*$B$9+$B$10</f>
        <v>-0.00386286109283705</v>
      </c>
      <c r="H31" s="63" t="n">
        <f aca="false">G31-F31</f>
        <v>0.00474309890716295</v>
      </c>
      <c r="J31" s="60" t="n">
        <v>800.878</v>
      </c>
      <c r="K31" s="58" t="n">
        <v>-0.00314713</v>
      </c>
    </row>
    <row r="32" customFormat="false" ht="15.75" hidden="false" customHeight="false" outlineLevel="0" collapsed="false">
      <c r="A32" s="61" t="n">
        <v>9</v>
      </c>
      <c r="B32" s="58" t="s">
        <v>115</v>
      </c>
      <c r="C32" s="62" t="n">
        <v>3000.39</v>
      </c>
      <c r="D32" s="63" t="n">
        <v>34.6416</v>
      </c>
      <c r="E32" s="63" t="n">
        <v>0.000234276</v>
      </c>
      <c r="F32" s="62" t="n">
        <v>-0.000934601</v>
      </c>
      <c r="G32" s="62" t="n">
        <f aca="false">C32*$B$9+$B$10</f>
        <v>-0.00447738069091331</v>
      </c>
      <c r="H32" s="63" t="n">
        <f aca="false">G32-F32</f>
        <v>-0.00354277969091331</v>
      </c>
      <c r="J32" s="60" t="n">
        <v>2999.03</v>
      </c>
      <c r="K32" s="58" t="n">
        <v>-0.00488663</v>
      </c>
    </row>
    <row r="33" customFormat="false" ht="15" hidden="false" customHeight="false" outlineLevel="0" collapsed="false">
      <c r="A33" s="57" t="n">
        <v>9</v>
      </c>
      <c r="B33" s="58" t="s">
        <v>115</v>
      </c>
      <c r="C33" s="59" t="n">
        <v>2500.05</v>
      </c>
      <c r="D33" s="58" t="n">
        <v>34.6232</v>
      </c>
      <c r="E33" s="58" t="n">
        <v>0.000240558</v>
      </c>
      <c r="F33" s="59" t="n">
        <v>-0.00183487</v>
      </c>
      <c r="G33" s="59" t="n">
        <f aca="false">C33*$B$9+$B$10</f>
        <v>-0.00437471206887842</v>
      </c>
      <c r="H33" s="58" t="n">
        <f aca="false">G33-F33</f>
        <v>-0.00253984206887842</v>
      </c>
      <c r="J33" s="60" t="n">
        <v>2500.94</v>
      </c>
      <c r="K33" s="58" t="n">
        <v>-0.00470352</v>
      </c>
    </row>
    <row r="34" customFormat="false" ht="15" hidden="false" customHeight="false" outlineLevel="0" collapsed="false">
      <c r="A34" s="57" t="n">
        <v>9</v>
      </c>
      <c r="B34" s="58" t="s">
        <v>115</v>
      </c>
      <c r="C34" s="59" t="n">
        <v>2000.14</v>
      </c>
      <c r="D34" s="58" t="n">
        <v>34.5796</v>
      </c>
      <c r="E34" s="58" t="n">
        <v>0.000258158</v>
      </c>
      <c r="F34" s="59" t="n">
        <v>-0.00489044</v>
      </c>
      <c r="G34" s="59" t="n">
        <f aca="false">C34*$B$9+$B$10</f>
        <v>-0.00427213168185866</v>
      </c>
      <c r="H34" s="58" t="n">
        <f aca="false">G34-F34</f>
        <v>0.000618308318141341</v>
      </c>
      <c r="J34" s="60" t="n">
        <v>1998.3</v>
      </c>
      <c r="K34" s="58" t="n">
        <v>-0.0053215</v>
      </c>
    </row>
    <row r="35" customFormat="false" ht="15" hidden="false" customHeight="false" outlineLevel="0" collapsed="false">
      <c r="A35" s="57" t="n">
        <v>9</v>
      </c>
      <c r="B35" s="58" t="s">
        <v>115</v>
      </c>
      <c r="C35" s="59" t="n">
        <v>1499.4</v>
      </c>
      <c r="D35" s="58" t="n">
        <v>34.4945</v>
      </c>
      <c r="E35" s="58" t="n">
        <v>0.000295753</v>
      </c>
      <c r="F35" s="59" t="n">
        <v>-0.00186539</v>
      </c>
      <c r="G35" s="59" t="n">
        <f aca="false">C35*$B$9+$B$10</f>
        <v>-0.00416938098073991</v>
      </c>
      <c r="H35" s="58" t="n">
        <f aca="false">G35-F35</f>
        <v>-0.00230399098073991</v>
      </c>
      <c r="J35" s="60" t="n">
        <v>1749.17</v>
      </c>
      <c r="K35" s="58" t="n">
        <v>-0.00410461</v>
      </c>
    </row>
    <row r="36" customFormat="false" ht="15" hidden="false" customHeight="false" outlineLevel="0" collapsed="false">
      <c r="A36" s="57" t="n">
        <v>9</v>
      </c>
      <c r="B36" s="58" t="s">
        <v>115</v>
      </c>
      <c r="C36" s="59" t="n">
        <v>1250.15</v>
      </c>
      <c r="D36" s="58" t="n">
        <v>34.4514</v>
      </c>
      <c r="E36" s="58" t="n">
        <v>0.000352032</v>
      </c>
      <c r="F36" s="59" t="n">
        <v>-0.00512314</v>
      </c>
      <c r="G36" s="59" t="n">
        <f aca="false">C36*$B$9+$B$10</f>
        <v>-0.00411823545161532</v>
      </c>
      <c r="H36" s="58" t="n">
        <f aca="false">G36-F36</f>
        <v>0.00100490454838468</v>
      </c>
      <c r="J36" s="60" t="n">
        <v>1499.45</v>
      </c>
      <c r="K36" s="58" t="n">
        <v>-0.00530243</v>
      </c>
    </row>
    <row r="37" customFormat="false" ht="15" hidden="false" customHeight="false" outlineLevel="0" collapsed="false">
      <c r="A37" s="57" t="n">
        <v>9</v>
      </c>
      <c r="B37" s="58" t="s">
        <v>115</v>
      </c>
      <c r="C37" s="59" t="n">
        <v>1000.39</v>
      </c>
      <c r="D37" s="58" t="n">
        <v>34.3898</v>
      </c>
      <c r="E37" s="58" t="n">
        <v>0.00024966</v>
      </c>
      <c r="F37" s="59" t="n">
        <v>-0.00371552</v>
      </c>
      <c r="G37" s="59" t="n">
        <f aca="false">C37*$B$9+$B$10</f>
        <v>-0.00406698527165882</v>
      </c>
      <c r="H37" s="58" t="n">
        <f aca="false">G37-F37</f>
        <v>-0.000351465271658819</v>
      </c>
      <c r="J37" s="60" t="n">
        <v>1250.69</v>
      </c>
      <c r="K37" s="58" t="n">
        <v>-0.0049057</v>
      </c>
    </row>
    <row r="38" customFormat="false" ht="15.75" hidden="false" customHeight="false" outlineLevel="0" collapsed="false">
      <c r="A38" s="57" t="n">
        <v>9</v>
      </c>
      <c r="B38" s="58" t="s">
        <v>115</v>
      </c>
      <c r="C38" s="59" t="n">
        <v>800.878</v>
      </c>
      <c r="D38" s="58" t="n">
        <v>34.273</v>
      </c>
      <c r="E38" s="58" t="n">
        <v>0.00160908</v>
      </c>
      <c r="F38" s="59" t="n">
        <v>-0.00314713</v>
      </c>
      <c r="G38" s="59" t="n">
        <f aca="false">C38*$B$9+$B$10</f>
        <v>-0.00402604586621567</v>
      </c>
      <c r="H38" s="58" t="n">
        <f aca="false">G38-F38</f>
        <v>-0.000878915866215667</v>
      </c>
      <c r="J38" s="60" t="n">
        <v>1000.07</v>
      </c>
      <c r="K38" s="58" t="n">
        <v>-0.00422668</v>
      </c>
    </row>
    <row r="39" customFormat="false" ht="16.5" hidden="false" customHeight="false" outlineLevel="0" collapsed="false">
      <c r="A39" s="61" t="n">
        <v>10</v>
      </c>
      <c r="B39" s="58" t="s">
        <v>117</v>
      </c>
      <c r="C39" s="62" t="n">
        <v>4.70793</v>
      </c>
      <c r="D39" s="63" t="n">
        <v>32.2312</v>
      </c>
      <c r="E39" s="63" t="n">
        <v>0.000259523</v>
      </c>
      <c r="F39" s="62" t="n">
        <v>-0.00635147</v>
      </c>
      <c r="G39" s="62" t="n">
        <f aca="false">C39*$B$9+$B$10</f>
        <v>-0.0038626735913779</v>
      </c>
      <c r="H39" s="63" t="n">
        <f aca="false">G39-F39</f>
        <v>0.0024887964086221</v>
      </c>
      <c r="J39" s="60" t="n">
        <v>3500.15</v>
      </c>
      <c r="K39" s="58" t="n">
        <v>-0.00427628</v>
      </c>
    </row>
    <row r="40" customFormat="false" ht="15.75" hidden="false" customHeight="false" outlineLevel="0" collapsed="false">
      <c r="A40" s="61" t="n">
        <v>11</v>
      </c>
      <c r="B40" s="58" t="s">
        <v>115</v>
      </c>
      <c r="C40" s="62" t="n">
        <v>2999.03</v>
      </c>
      <c r="D40" s="63" t="n">
        <v>34.6437</v>
      </c>
      <c r="E40" s="63" t="n">
        <v>0.000260873</v>
      </c>
      <c r="F40" s="62" t="n">
        <v>-0.00488663</v>
      </c>
      <c r="G40" s="62" t="n">
        <f aca="false">C40*$B$9+$B$10</f>
        <v>-0.00447710162202822</v>
      </c>
      <c r="H40" s="63" t="n">
        <f aca="false">G40-F40</f>
        <v>0.000409528377971781</v>
      </c>
      <c r="J40" s="60" t="n">
        <v>3001.12</v>
      </c>
      <c r="K40" s="58" t="n">
        <v>-0.00539398</v>
      </c>
    </row>
    <row r="41" customFormat="false" ht="15" hidden="false" customHeight="false" outlineLevel="0" collapsed="false">
      <c r="A41" s="57" t="n">
        <v>11</v>
      </c>
      <c r="B41" s="58" t="s">
        <v>115</v>
      </c>
      <c r="C41" s="59" t="n">
        <v>2500.94</v>
      </c>
      <c r="D41" s="58" t="n">
        <v>34.6207</v>
      </c>
      <c r="E41" s="58" t="n">
        <v>0.000263893</v>
      </c>
      <c r="F41" s="59" t="n">
        <v>-0.00470352</v>
      </c>
      <c r="G41" s="59" t="n">
        <f aca="false">C41*$B$9+$B$10</f>
        <v>-0.00437489469483999</v>
      </c>
      <c r="H41" s="58" t="n">
        <f aca="false">G41-F41</f>
        <v>0.000328625305160015</v>
      </c>
      <c r="J41" s="60" t="n">
        <v>2499.59</v>
      </c>
      <c r="K41" s="58" t="n">
        <v>-0.00417328</v>
      </c>
    </row>
    <row r="42" customFormat="false" ht="15" hidden="false" customHeight="false" outlineLevel="0" collapsed="false">
      <c r="A42" s="57" t="n">
        <v>11</v>
      </c>
      <c r="B42" s="58" t="s">
        <v>115</v>
      </c>
      <c r="C42" s="59" t="n">
        <v>1998.3</v>
      </c>
      <c r="D42" s="58" t="n">
        <v>34.5834</v>
      </c>
      <c r="E42" s="58" t="n">
        <v>0.000338734</v>
      </c>
      <c r="F42" s="59" t="n">
        <v>-0.0053215</v>
      </c>
      <c r="G42" s="59" t="n">
        <f aca="false">C42*$B$9+$B$10</f>
        <v>-0.00427175411807295</v>
      </c>
      <c r="H42" s="58" t="n">
        <f aca="false">G42-F42</f>
        <v>0.00104974588192705</v>
      </c>
      <c r="J42" s="60" t="n">
        <v>2001.17</v>
      </c>
      <c r="K42" s="58" t="n">
        <v>-0.00502396</v>
      </c>
    </row>
    <row r="43" customFormat="false" ht="15" hidden="false" customHeight="false" outlineLevel="0" collapsed="false">
      <c r="A43" s="57" t="n">
        <v>11</v>
      </c>
      <c r="B43" s="58" t="s">
        <v>115</v>
      </c>
      <c r="C43" s="59" t="n">
        <v>1749.17</v>
      </c>
      <c r="D43" s="58" t="n">
        <v>34.5451</v>
      </c>
      <c r="E43" s="58" t="n">
        <v>0.000236655</v>
      </c>
      <c r="F43" s="59" t="n">
        <v>-0.00410461</v>
      </c>
      <c r="G43" s="59" t="n">
        <f aca="false">C43*$B$9+$B$10</f>
        <v>-0.00422063321267351</v>
      </c>
      <c r="H43" s="58" t="n">
        <f aca="false">G43-F43</f>
        <v>-0.00011602321267351</v>
      </c>
      <c r="J43" s="60" t="n">
        <v>1499.31</v>
      </c>
      <c r="K43" s="58" t="n">
        <v>-0.00352097</v>
      </c>
    </row>
    <row r="44" customFormat="false" ht="15" hidden="false" customHeight="false" outlineLevel="0" collapsed="false">
      <c r="A44" s="57" t="n">
        <v>11</v>
      </c>
      <c r="B44" s="58" t="s">
        <v>115</v>
      </c>
      <c r="C44" s="59" t="n">
        <v>1499.45</v>
      </c>
      <c r="D44" s="58" t="n">
        <v>34.5001</v>
      </c>
      <c r="E44" s="58" t="n">
        <v>0.000278341</v>
      </c>
      <c r="F44" s="59" t="n">
        <v>-0.00530243</v>
      </c>
      <c r="G44" s="59" t="n">
        <f aca="false">C44*$B$9+$B$10</f>
        <v>-0.00416939124062539</v>
      </c>
      <c r="H44" s="58" t="n">
        <f aca="false">G44-F44</f>
        <v>0.00113303875937461</v>
      </c>
      <c r="J44" s="60" t="n">
        <v>1250.51</v>
      </c>
      <c r="K44" s="58" t="n">
        <v>-0.00461197</v>
      </c>
    </row>
    <row r="45" customFormat="false" ht="15" hidden="false" customHeight="false" outlineLevel="0" collapsed="false">
      <c r="A45" s="57" t="n">
        <v>11</v>
      </c>
      <c r="B45" s="58" t="s">
        <v>115</v>
      </c>
      <c r="C45" s="59" t="n">
        <v>1250.69</v>
      </c>
      <c r="D45" s="58" t="n">
        <v>34.4388</v>
      </c>
      <c r="E45" s="58" t="n">
        <v>0.0002569</v>
      </c>
      <c r="F45" s="59" t="n">
        <v>-0.0049057</v>
      </c>
      <c r="G45" s="59" t="n">
        <f aca="false">C45*$B$9+$B$10</f>
        <v>-0.00411834625837852</v>
      </c>
      <c r="H45" s="58" t="n">
        <f aca="false">G45-F45</f>
        <v>0.000787353741621481</v>
      </c>
      <c r="J45" s="60" t="n">
        <v>1000.46</v>
      </c>
      <c r="K45" s="58" t="n">
        <v>-0.00415039</v>
      </c>
    </row>
    <row r="46" customFormat="false" ht="15.75" hidden="false" customHeight="false" outlineLevel="0" collapsed="false">
      <c r="A46" s="57" t="n">
        <v>11</v>
      </c>
      <c r="B46" s="58" t="s">
        <v>115</v>
      </c>
      <c r="C46" s="59" t="n">
        <v>1000.07</v>
      </c>
      <c r="D46" s="58" t="n">
        <v>34.3654</v>
      </c>
      <c r="E46" s="58" t="n">
        <v>0.000604661</v>
      </c>
      <c r="F46" s="59" t="n">
        <v>-0.00422668</v>
      </c>
      <c r="G46" s="59" t="n">
        <f aca="false">C46*$B$9+$B$10</f>
        <v>-0.00406691960839174</v>
      </c>
      <c r="H46" s="58" t="n">
        <f aca="false">G46-F46</f>
        <v>0.000159760391608262</v>
      </c>
      <c r="J46" s="60" t="n">
        <v>800.198</v>
      </c>
      <c r="K46" s="58" t="n">
        <v>-0.00471497</v>
      </c>
    </row>
    <row r="47" customFormat="false" ht="16.5" hidden="false" customHeight="false" outlineLevel="0" collapsed="false">
      <c r="A47" s="61" t="n">
        <v>12</v>
      </c>
      <c r="B47" s="58" t="s">
        <v>117</v>
      </c>
      <c r="C47" s="62" t="n">
        <v>5.19669</v>
      </c>
      <c r="D47" s="63" t="n">
        <v>32.3262</v>
      </c>
      <c r="E47" s="63" t="n">
        <v>0.000581852</v>
      </c>
      <c r="F47" s="62" t="n">
        <v>-0.0063324</v>
      </c>
      <c r="G47" s="62" t="n">
        <f aca="false">C47*$B$9+$B$10</f>
        <v>-0.00386277388381046</v>
      </c>
      <c r="H47" s="63" t="n">
        <f aca="false">G47-F47</f>
        <v>0.00246962611618954</v>
      </c>
      <c r="J47" s="60" t="n">
        <v>3501.08</v>
      </c>
      <c r="K47" s="58" t="n">
        <v>-0.00448227</v>
      </c>
    </row>
    <row r="48" customFormat="false" ht="15.75" hidden="false" customHeight="false" outlineLevel="0" collapsed="false">
      <c r="A48" s="61" t="n">
        <v>13</v>
      </c>
      <c r="B48" s="58" t="s">
        <v>115</v>
      </c>
      <c r="C48" s="62" t="n">
        <v>3500.15</v>
      </c>
      <c r="D48" s="63" t="n">
        <v>34.6585</v>
      </c>
      <c r="E48" s="63" t="n">
        <v>0.000250815</v>
      </c>
      <c r="F48" s="62" t="n">
        <v>-0.00427628</v>
      </c>
      <c r="G48" s="62" t="n">
        <f aca="false">C48*$B$9+$B$10</f>
        <v>-0.00457993029827663</v>
      </c>
      <c r="H48" s="63" t="n">
        <f aca="false">G48-F48</f>
        <v>-0.000303650298276626</v>
      </c>
      <c r="J48" s="60" t="n">
        <v>3000.9</v>
      </c>
      <c r="K48" s="58" t="n">
        <v>-0.00395584</v>
      </c>
    </row>
    <row r="49" customFormat="false" ht="15" hidden="false" customHeight="false" outlineLevel="0" collapsed="false">
      <c r="A49" s="57" t="n">
        <v>13</v>
      </c>
      <c r="B49" s="58" t="s">
        <v>115</v>
      </c>
      <c r="C49" s="59" t="n">
        <v>3001.12</v>
      </c>
      <c r="D49" s="58" t="n">
        <v>34.6462</v>
      </c>
      <c r="E49" s="58" t="n">
        <v>0.000246583</v>
      </c>
      <c r="F49" s="59" t="n">
        <v>-0.00539398</v>
      </c>
      <c r="G49" s="59" t="n">
        <f aca="false">C49*$B$9+$B$10</f>
        <v>-0.00447753048524134</v>
      </c>
      <c r="H49" s="58" t="n">
        <f aca="false">G49-F49</f>
        <v>0.000916449514758659</v>
      </c>
      <c r="J49" s="60" t="n">
        <v>2500.71</v>
      </c>
      <c r="K49" s="58" t="n">
        <v>-0.00400162</v>
      </c>
    </row>
    <row r="50" customFormat="false" ht="15" hidden="false" customHeight="false" outlineLevel="0" collapsed="false">
      <c r="A50" s="57" t="n">
        <v>13</v>
      </c>
      <c r="B50" s="58" t="s">
        <v>115</v>
      </c>
      <c r="C50" s="59" t="n">
        <v>2499.59</v>
      </c>
      <c r="D50" s="58" t="n">
        <v>34.6201</v>
      </c>
      <c r="E50" s="58" t="n">
        <v>0.000241075</v>
      </c>
      <c r="F50" s="59" t="n">
        <v>-0.00417328</v>
      </c>
      <c r="G50" s="59" t="n">
        <f aca="false">C50*$B$9+$B$10</f>
        <v>-0.00437461767793199</v>
      </c>
      <c r="H50" s="58" t="n">
        <f aca="false">G50-F50</f>
        <v>-0.000201337677931988</v>
      </c>
      <c r="J50" s="60" t="n">
        <v>2000.34</v>
      </c>
      <c r="K50" s="58" t="n">
        <v>-0.00338364</v>
      </c>
    </row>
    <row r="51" customFormat="false" ht="15" hidden="false" customHeight="false" outlineLevel="0" collapsed="false">
      <c r="A51" s="57" t="n">
        <v>13</v>
      </c>
      <c r="B51" s="58" t="s">
        <v>115</v>
      </c>
      <c r="C51" s="59" t="n">
        <v>2001.17</v>
      </c>
      <c r="D51" s="58" t="n">
        <v>34.5788</v>
      </c>
      <c r="E51" s="58" t="n">
        <v>0.000210279</v>
      </c>
      <c r="F51" s="59" t="n">
        <v>-0.00502396</v>
      </c>
      <c r="G51" s="59" t="n">
        <f aca="false">C51*$B$9+$B$10</f>
        <v>-0.00427234303549958</v>
      </c>
      <c r="H51" s="58" t="n">
        <f aca="false">G51-F51</f>
        <v>0.000751616964500425</v>
      </c>
      <c r="J51" s="60" t="n">
        <v>1499.84</v>
      </c>
      <c r="K51" s="58" t="n">
        <v>-0.00316238</v>
      </c>
    </row>
    <row r="52" customFormat="false" ht="15" hidden="false" customHeight="false" outlineLevel="0" collapsed="false">
      <c r="A52" s="57" t="n">
        <v>13</v>
      </c>
      <c r="B52" s="58" t="s">
        <v>115</v>
      </c>
      <c r="C52" s="59" t="n">
        <v>1499.31</v>
      </c>
      <c r="D52" s="58" t="n">
        <v>34.4974</v>
      </c>
      <c r="E52" s="58" t="n">
        <v>0.000278783</v>
      </c>
      <c r="F52" s="59" t="n">
        <v>-0.00352097</v>
      </c>
      <c r="G52" s="59" t="n">
        <f aca="false">C52*$B$9+$B$10</f>
        <v>-0.00416936251294605</v>
      </c>
      <c r="H52" s="58" t="n">
        <f aca="false">G52-F52</f>
        <v>-0.000648392512946045</v>
      </c>
      <c r="J52" s="60" t="n">
        <v>1250.33</v>
      </c>
      <c r="K52" s="58" t="n">
        <v>-0.00495529</v>
      </c>
    </row>
    <row r="53" customFormat="false" ht="15" hidden="false" customHeight="false" outlineLevel="0" collapsed="false">
      <c r="A53" s="57" t="n">
        <v>13</v>
      </c>
      <c r="B53" s="58" t="s">
        <v>115</v>
      </c>
      <c r="C53" s="59" t="n">
        <v>1250.51</v>
      </c>
      <c r="D53" s="58" t="n">
        <v>34.4385</v>
      </c>
      <c r="E53" s="58" t="n">
        <v>0.000266745</v>
      </c>
      <c r="F53" s="59" t="n">
        <v>-0.00461197</v>
      </c>
      <c r="G53" s="59" t="n">
        <f aca="false">C53*$B$9+$B$10</f>
        <v>-0.00411830932279079</v>
      </c>
      <c r="H53" s="58" t="n">
        <f aca="false">G53-F53</f>
        <v>0.000493660677209214</v>
      </c>
      <c r="J53" s="60" t="n">
        <v>1000.53</v>
      </c>
      <c r="K53" s="58" t="n">
        <v>-0.00576782</v>
      </c>
    </row>
    <row r="54" customFormat="false" ht="15" hidden="false" customHeight="false" outlineLevel="0" collapsed="false">
      <c r="A54" s="57" t="n">
        <v>13</v>
      </c>
      <c r="B54" s="58" t="s">
        <v>115</v>
      </c>
      <c r="C54" s="59" t="n">
        <v>1000.46</v>
      </c>
      <c r="D54" s="58" t="n">
        <v>34.3661</v>
      </c>
      <c r="E54" s="58" t="n">
        <v>0.00026019</v>
      </c>
      <c r="F54" s="59" t="n">
        <v>-0.00415039</v>
      </c>
      <c r="G54" s="59" t="n">
        <f aca="false">C54*$B$9+$B$10</f>
        <v>-0.00406699963549849</v>
      </c>
      <c r="H54" s="58" t="n">
        <f aca="false">G54-F54</f>
        <v>8.33903645015071E-005</v>
      </c>
      <c r="J54" s="60" t="n">
        <v>801.208</v>
      </c>
      <c r="K54" s="58" t="n">
        <v>-0.00451279</v>
      </c>
    </row>
    <row r="55" customFormat="false" ht="15.75" hidden="false" customHeight="false" outlineLevel="0" collapsed="false">
      <c r="A55" s="57" t="n">
        <v>13</v>
      </c>
      <c r="B55" s="58" t="s">
        <v>115</v>
      </c>
      <c r="C55" s="59" t="n">
        <v>800.198</v>
      </c>
      <c r="D55" s="58" t="n">
        <v>34.2834</v>
      </c>
      <c r="E55" s="58" t="n">
        <v>0.000245172</v>
      </c>
      <c r="F55" s="59" t="n">
        <v>-0.00471497</v>
      </c>
      <c r="G55" s="59" t="n">
        <f aca="false">C55*$B$9+$B$10</f>
        <v>-0.00402590633177312</v>
      </c>
      <c r="H55" s="58" t="n">
        <f aca="false">G55-F55</f>
        <v>0.000689063668226879</v>
      </c>
      <c r="J55" s="60" t="n">
        <v>601.354</v>
      </c>
      <c r="K55" s="58" t="n">
        <v>-0.00547409</v>
      </c>
    </row>
    <row r="56" customFormat="false" ht="16.5" hidden="false" customHeight="false" outlineLevel="0" collapsed="false">
      <c r="A56" s="61" t="n">
        <v>14</v>
      </c>
      <c r="B56" s="58" t="s">
        <v>117</v>
      </c>
      <c r="C56" s="62" t="n">
        <v>4.79862</v>
      </c>
      <c r="D56" s="63" t="n">
        <v>32.1868</v>
      </c>
      <c r="E56" s="63" t="n">
        <v>0.00323379</v>
      </c>
      <c r="F56" s="62" t="n">
        <v>-0.00513458</v>
      </c>
      <c r="G56" s="62" t="n">
        <f aca="false">C56*$B$9+$B$10</f>
        <v>-0.00386269220075819</v>
      </c>
      <c r="H56" s="63" t="n">
        <f aca="false">G56-F56</f>
        <v>0.00127188779924181</v>
      </c>
      <c r="J56" s="60" t="n">
        <v>400.366</v>
      </c>
      <c r="K56" s="58" t="n">
        <v>-0.00418854</v>
      </c>
    </row>
    <row r="57" customFormat="false" ht="15.75" hidden="false" customHeight="false" outlineLevel="0" collapsed="false">
      <c r="A57" s="61" t="n">
        <v>15</v>
      </c>
      <c r="B57" s="58" t="s">
        <v>115</v>
      </c>
      <c r="C57" s="62" t="n">
        <v>3501.08</v>
      </c>
      <c r="D57" s="63" t="n">
        <v>34.66</v>
      </c>
      <c r="E57" s="63" t="n">
        <v>0.000249934</v>
      </c>
      <c r="F57" s="62" t="n">
        <v>-0.00448227</v>
      </c>
      <c r="G57" s="62" t="n">
        <f aca="false">C57*$B$9+$B$10</f>
        <v>-0.00458012113214658</v>
      </c>
      <c r="H57" s="63" t="n">
        <f aca="false">G57-F57</f>
        <v>-9.78511321465788E-005</v>
      </c>
      <c r="J57" s="60" t="n">
        <v>300.137</v>
      </c>
      <c r="K57" s="58" t="n">
        <v>-0.00392151</v>
      </c>
    </row>
    <row r="58" customFormat="false" ht="15" hidden="false" customHeight="false" outlineLevel="0" collapsed="false">
      <c r="A58" s="57" t="n">
        <v>15</v>
      </c>
      <c r="B58" s="58" t="s">
        <v>115</v>
      </c>
      <c r="C58" s="59" t="n">
        <v>3000.9</v>
      </c>
      <c r="D58" s="58" t="n">
        <v>34.6462</v>
      </c>
      <c r="E58" s="58" t="n">
        <v>0.000244563</v>
      </c>
      <c r="F58" s="59" t="n">
        <v>-0.00395584</v>
      </c>
      <c r="G58" s="59" t="n">
        <f aca="false">C58*$B$9+$B$10</f>
        <v>-0.00447748534174522</v>
      </c>
      <c r="H58" s="58" t="n">
        <f aca="false">G58-F58</f>
        <v>-0.000521645341745223</v>
      </c>
      <c r="J58" s="60" t="n">
        <v>250.811</v>
      </c>
      <c r="K58" s="58" t="n">
        <v>-0.00308228</v>
      </c>
    </row>
    <row r="59" customFormat="false" ht="15" hidden="false" customHeight="false" outlineLevel="0" collapsed="false">
      <c r="A59" s="57" t="n">
        <v>15</v>
      </c>
      <c r="B59" s="58" t="s">
        <v>115</v>
      </c>
      <c r="C59" s="59" t="n">
        <v>2500.71</v>
      </c>
      <c r="D59" s="58" t="n">
        <v>34.621</v>
      </c>
      <c r="E59" s="58" t="n">
        <v>0.000275511</v>
      </c>
      <c r="F59" s="59" t="n">
        <v>-0.00400162</v>
      </c>
      <c r="G59" s="59" t="n">
        <f aca="false">C59*$B$9+$B$10</f>
        <v>-0.00437484749936677</v>
      </c>
      <c r="H59" s="58" t="n">
        <f aca="false">G59-F59</f>
        <v>-0.00037322749936677</v>
      </c>
      <c r="J59" s="60" t="n">
        <v>200.313</v>
      </c>
      <c r="K59" s="58" t="n">
        <v>-0.00432968</v>
      </c>
      <c r="M59" s="0" t="n">
        <f aca="false">STDEV(K17:K100)</f>
        <v>0.00139374646041449</v>
      </c>
    </row>
    <row r="60" customFormat="false" ht="15" hidden="false" customHeight="false" outlineLevel="0" collapsed="false">
      <c r="A60" s="57" t="n">
        <v>15</v>
      </c>
      <c r="B60" s="58" t="s">
        <v>115</v>
      </c>
      <c r="C60" s="59" t="n">
        <v>2000.34</v>
      </c>
      <c r="D60" s="58" t="n">
        <v>34.5764</v>
      </c>
      <c r="E60" s="58" t="n">
        <v>0.000241835</v>
      </c>
      <c r="F60" s="59" t="n">
        <v>-0.00338364</v>
      </c>
      <c r="G60" s="59" t="n">
        <f aca="false">C60*$B$9+$B$10</f>
        <v>-0.00427217272140058</v>
      </c>
      <c r="H60" s="58" t="n">
        <f aca="false">G60-F60</f>
        <v>-0.000888532721400585</v>
      </c>
      <c r="J60" s="60" t="n">
        <v>175.489</v>
      </c>
      <c r="K60" s="58" t="n">
        <v>-0.0029335</v>
      </c>
    </row>
    <row r="61" customFormat="false" ht="15" hidden="false" customHeight="false" outlineLevel="0" collapsed="false">
      <c r="A61" s="57" t="n">
        <v>15</v>
      </c>
      <c r="B61" s="58" t="s">
        <v>115</v>
      </c>
      <c r="C61" s="59" t="n">
        <v>1499.84</v>
      </c>
      <c r="D61" s="58" t="n">
        <v>34.4871</v>
      </c>
      <c r="E61" s="58" t="n">
        <v>0.000245821</v>
      </c>
      <c r="F61" s="59" t="n">
        <v>-0.00316238</v>
      </c>
      <c r="G61" s="59" t="n">
        <f aca="false">C61*$B$9+$B$10</f>
        <v>-0.00416947126773215</v>
      </c>
      <c r="H61" s="58" t="n">
        <f aca="false">G61-F61</f>
        <v>-0.00100709126773215</v>
      </c>
      <c r="J61" s="60" t="n">
        <v>150.092</v>
      </c>
      <c r="K61" s="58" t="n">
        <v>-0.000404358</v>
      </c>
    </row>
    <row r="62" customFormat="false" ht="15" hidden="false" customHeight="false" outlineLevel="0" collapsed="false">
      <c r="A62" s="57" t="n">
        <v>15</v>
      </c>
      <c r="B62" s="58" t="s">
        <v>115</v>
      </c>
      <c r="C62" s="59" t="n">
        <v>1250.33</v>
      </c>
      <c r="D62" s="58" t="n">
        <v>34.4251</v>
      </c>
      <c r="E62" s="58" t="n">
        <v>0.000237886</v>
      </c>
      <c r="F62" s="59" t="n">
        <v>-0.00495529</v>
      </c>
      <c r="G62" s="59" t="n">
        <f aca="false">C62*$B$9+$B$10</f>
        <v>-0.00411827238720305</v>
      </c>
      <c r="H62" s="58" t="n">
        <f aca="false">G62-F62</f>
        <v>0.000837017612796947</v>
      </c>
      <c r="J62" s="60" t="n">
        <v>3499.74</v>
      </c>
      <c r="K62" s="58" t="n">
        <v>-0.00476456</v>
      </c>
    </row>
    <row r="63" customFormat="false" ht="15" hidden="false" customHeight="false" outlineLevel="0" collapsed="false">
      <c r="A63" s="57" t="n">
        <v>15</v>
      </c>
      <c r="B63" s="58" t="s">
        <v>115</v>
      </c>
      <c r="C63" s="59" t="n">
        <v>1000.53</v>
      </c>
      <c r="D63" s="58" t="n">
        <v>34.3451</v>
      </c>
      <c r="E63" s="58" t="n">
        <v>0.000239027</v>
      </c>
      <c r="F63" s="59" t="n">
        <v>-0.00576782</v>
      </c>
      <c r="G63" s="59" t="n">
        <f aca="false">C63*$B$9+$B$10</f>
        <v>-0.00406701399933817</v>
      </c>
      <c r="H63" s="58" t="n">
        <f aca="false">G63-F63</f>
        <v>0.00170080600066183</v>
      </c>
      <c r="J63" s="60" t="n">
        <v>2999.77</v>
      </c>
      <c r="K63" s="58" t="n">
        <v>-0.00447845</v>
      </c>
    </row>
    <row r="64" customFormat="false" ht="15" hidden="false" customHeight="false" outlineLevel="0" collapsed="false">
      <c r="A64" s="57" t="n">
        <v>15</v>
      </c>
      <c r="B64" s="58" t="s">
        <v>115</v>
      </c>
      <c r="C64" s="59" t="n">
        <v>801.208</v>
      </c>
      <c r="D64" s="58" t="n">
        <v>34.2693</v>
      </c>
      <c r="E64" s="58" t="n">
        <v>0.00023919</v>
      </c>
      <c r="F64" s="59" t="n">
        <v>-0.00451279</v>
      </c>
      <c r="G64" s="59" t="n">
        <f aca="false">C64*$B$9+$B$10</f>
        <v>-0.00402611358145985</v>
      </c>
      <c r="H64" s="58" t="n">
        <f aca="false">G64-F64</f>
        <v>0.000486676418540155</v>
      </c>
      <c r="J64" s="60" t="n">
        <v>2500.29</v>
      </c>
      <c r="K64" s="58" t="n">
        <v>-0.00416946</v>
      </c>
    </row>
    <row r="65" customFormat="false" ht="15" hidden="false" customHeight="false" outlineLevel="0" collapsed="false">
      <c r="A65" s="57" t="n">
        <v>15</v>
      </c>
      <c r="B65" s="58" t="s">
        <v>115</v>
      </c>
      <c r="C65" s="59" t="n">
        <v>601.354</v>
      </c>
      <c r="D65" s="58" t="n">
        <v>34.1407</v>
      </c>
      <c r="E65" s="58" t="n">
        <v>0.000237189</v>
      </c>
      <c r="F65" s="59" t="n">
        <v>-0.00547409</v>
      </c>
      <c r="G65" s="59" t="n">
        <f aca="false">C65*$B$9+$B$10</f>
        <v>-0.0039851039984</v>
      </c>
      <c r="H65" s="58" t="n">
        <f aca="false">G65-F65</f>
        <v>0.0014889860016</v>
      </c>
      <c r="J65" s="60" t="n">
        <v>1999.88</v>
      </c>
      <c r="K65" s="58" t="n">
        <v>-0.00428772</v>
      </c>
    </row>
    <row r="66" customFormat="false" ht="15" hidden="false" customHeight="false" outlineLevel="0" collapsed="false">
      <c r="A66" s="57" t="n">
        <v>15</v>
      </c>
      <c r="B66" s="58" t="s">
        <v>115</v>
      </c>
      <c r="C66" s="59" t="n">
        <v>400.366</v>
      </c>
      <c r="D66" s="58" t="n">
        <v>33.9444</v>
      </c>
      <c r="E66" s="58" t="n">
        <v>0.00027761</v>
      </c>
      <c r="F66" s="59" t="n">
        <v>-0.00418854</v>
      </c>
      <c r="G66" s="59" t="n">
        <f aca="false">C66*$B$9+$B$10</f>
        <v>-0.00394386172113744</v>
      </c>
      <c r="H66" s="58" t="n">
        <f aca="false">G66-F66</f>
        <v>0.00024467827886256</v>
      </c>
      <c r="J66" s="60" t="n">
        <v>1500.07</v>
      </c>
      <c r="K66" s="58" t="n">
        <v>-0.00305176</v>
      </c>
    </row>
    <row r="67" customFormat="false" ht="15" hidden="false" customHeight="false" outlineLevel="0" collapsed="false">
      <c r="A67" s="57" t="n">
        <v>15</v>
      </c>
      <c r="B67" s="58" t="s">
        <v>115</v>
      </c>
      <c r="C67" s="59" t="n">
        <v>300.137</v>
      </c>
      <c r="D67" s="58" t="n">
        <v>33.8325</v>
      </c>
      <c r="E67" s="58" t="n">
        <v>0.000230283</v>
      </c>
      <c r="F67" s="59" t="n">
        <v>-0.00392151</v>
      </c>
      <c r="G67" s="59" t="n">
        <f aca="false">C67*$B$9+$B$10</f>
        <v>-0.00392329495989921</v>
      </c>
      <c r="H67" s="58" t="n">
        <f aca="false">G67-F67</f>
        <v>-1.7849598992108E-006</v>
      </c>
      <c r="J67" s="60" t="n">
        <v>1000.47</v>
      </c>
      <c r="K67" s="58" t="n">
        <v>-0.00764847</v>
      </c>
    </row>
    <row r="68" customFormat="false" ht="15" hidden="false" customHeight="false" outlineLevel="0" collapsed="false">
      <c r="A68" s="57" t="n">
        <v>15</v>
      </c>
      <c r="B68" s="58" t="s">
        <v>115</v>
      </c>
      <c r="C68" s="59" t="n">
        <v>250.811</v>
      </c>
      <c r="D68" s="58" t="n">
        <v>33.7904</v>
      </c>
      <c r="E68" s="58" t="n">
        <v>0.000295189</v>
      </c>
      <c r="F68" s="59" t="n">
        <v>-0.00308228</v>
      </c>
      <c r="G68" s="59" t="n">
        <f aca="false">C68*$B$9+$B$10</f>
        <v>-0.00391317337767414</v>
      </c>
      <c r="H68" s="58" t="n">
        <f aca="false">G68-F68</f>
        <v>-0.000830893377674137</v>
      </c>
      <c r="J68" s="60" t="n">
        <v>800.608</v>
      </c>
      <c r="K68" s="58" t="n">
        <v>-0.00617981</v>
      </c>
    </row>
    <row r="69" customFormat="false" ht="15" hidden="false" customHeight="false" outlineLevel="0" collapsed="false">
      <c r="A69" s="57" t="n">
        <v>15</v>
      </c>
      <c r="B69" s="58" t="s">
        <v>115</v>
      </c>
      <c r="C69" s="59" t="n">
        <v>200.313</v>
      </c>
      <c r="D69" s="58" t="n">
        <v>33.7326</v>
      </c>
      <c r="E69" s="58" t="n">
        <v>0.000235329</v>
      </c>
      <c r="F69" s="59" t="n">
        <v>-0.00432968</v>
      </c>
      <c r="G69" s="59" t="n">
        <f aca="false">C69*$B$9+$B$10</f>
        <v>-0.00390281130373338</v>
      </c>
      <c r="H69" s="58" t="n">
        <f aca="false">G69-F69</f>
        <v>0.000426868696266619</v>
      </c>
      <c r="J69" s="60" t="n">
        <v>3500.62</v>
      </c>
      <c r="K69" s="58" t="n">
        <v>-0.00406265</v>
      </c>
    </row>
    <row r="70" customFormat="false" ht="15" hidden="false" customHeight="false" outlineLevel="0" collapsed="false">
      <c r="A70" s="57" t="n">
        <v>15</v>
      </c>
      <c r="B70" s="58" t="s">
        <v>115</v>
      </c>
      <c r="C70" s="59" t="n">
        <v>175.489</v>
      </c>
      <c r="D70" s="58" t="n">
        <v>33.6974</v>
      </c>
      <c r="E70" s="58" t="n">
        <v>0.000329304</v>
      </c>
      <c r="F70" s="59" t="n">
        <v>-0.0029335</v>
      </c>
      <c r="G70" s="59" t="n">
        <f aca="false">C70*$B$9+$B$10</f>
        <v>-0.00389771747578959</v>
      </c>
      <c r="H70" s="58" t="n">
        <f aca="false">G70-F70</f>
        <v>-0.000964217475789594</v>
      </c>
      <c r="J70" s="60" t="n">
        <v>3001.25</v>
      </c>
      <c r="K70" s="58" t="n">
        <v>-0.00685883</v>
      </c>
    </row>
    <row r="71" customFormat="false" ht="15" hidden="false" customHeight="false" outlineLevel="0" collapsed="false">
      <c r="A71" s="57" t="n">
        <v>15</v>
      </c>
      <c r="B71" s="58" t="s">
        <v>115</v>
      </c>
      <c r="C71" s="59" t="n">
        <v>150.092</v>
      </c>
      <c r="D71" s="58" t="n">
        <v>33.5716</v>
      </c>
      <c r="E71" s="58" t="n">
        <v>0.00170866</v>
      </c>
      <c r="F71" s="59" t="n">
        <v>-0.000404358</v>
      </c>
      <c r="G71" s="59" t="n">
        <f aca="false">C71*$B$9+$B$10</f>
        <v>-0.00389250606955819</v>
      </c>
      <c r="H71" s="58" t="n">
        <f aca="false">G71-F71</f>
        <v>-0.00348814806955819</v>
      </c>
      <c r="J71" s="60" t="n">
        <v>2500.65</v>
      </c>
      <c r="K71" s="58" t="n">
        <v>-0.00549316</v>
      </c>
    </row>
    <row r="72" customFormat="false" ht="15" hidden="false" customHeight="false" outlineLevel="0" collapsed="false">
      <c r="A72" s="57" t="n">
        <v>15</v>
      </c>
      <c r="B72" s="58" t="s">
        <v>117</v>
      </c>
      <c r="C72" s="59" t="n">
        <v>125.656</v>
      </c>
      <c r="D72" s="58" t="n">
        <v>33.4001</v>
      </c>
      <c r="E72" s="58" t="n">
        <v>0.000987245</v>
      </c>
      <c r="F72" s="59" t="n">
        <v>0.0017662</v>
      </c>
      <c r="G72" s="59" t="n">
        <f aca="false">C72*$B$9+$B$10</f>
        <v>-0.00388749185832574</v>
      </c>
      <c r="H72" s="58" t="n">
        <f aca="false">G72-F72</f>
        <v>-0.00565369185832574</v>
      </c>
      <c r="J72" s="60" t="n">
        <v>2000.92</v>
      </c>
      <c r="K72" s="58" t="n">
        <v>-0.00469208</v>
      </c>
    </row>
    <row r="73" customFormat="false" ht="15" hidden="false" customHeight="false" outlineLevel="0" collapsed="false">
      <c r="A73" s="57" t="n">
        <v>15</v>
      </c>
      <c r="B73" s="58" t="s">
        <v>117</v>
      </c>
      <c r="C73" s="59" t="n">
        <v>100.058</v>
      </c>
      <c r="D73" s="58" t="n">
        <v>32.5972</v>
      </c>
      <c r="E73" s="58" t="n">
        <v>0.00309758</v>
      </c>
      <c r="F73" s="59" t="n">
        <v>-0.00741577</v>
      </c>
      <c r="G73" s="59" t="n">
        <f aca="false">C73*$B$9+$B$10</f>
        <v>-0.0038822392073547</v>
      </c>
      <c r="H73" s="58" t="n">
        <f aca="false">G73-F73</f>
        <v>0.0035335307926453</v>
      </c>
      <c r="J73" s="60" t="n">
        <v>1501.34</v>
      </c>
      <c r="K73" s="58" t="n">
        <v>-0.00350189</v>
      </c>
    </row>
    <row r="74" customFormat="false" ht="15" hidden="false" customHeight="false" outlineLevel="0" collapsed="false">
      <c r="A74" s="57" t="n">
        <v>15</v>
      </c>
      <c r="B74" s="58" t="s">
        <v>117</v>
      </c>
      <c r="C74" s="59" t="n">
        <v>75.026</v>
      </c>
      <c r="D74" s="58" t="n">
        <v>32.4593</v>
      </c>
      <c r="E74" s="58" t="n">
        <v>0.000292555</v>
      </c>
      <c r="F74" s="59" t="n">
        <v>-0.0066452</v>
      </c>
      <c r="G74" s="59" t="n">
        <f aca="false">C74*$B$9+$B$10</f>
        <v>-0.00387710269828731</v>
      </c>
      <c r="H74" s="58" t="n">
        <f aca="false">G74-F74</f>
        <v>0.00276809730171269</v>
      </c>
      <c r="J74" s="60" t="n">
        <v>1249.99</v>
      </c>
      <c r="K74" s="58" t="n">
        <v>-0.00377274</v>
      </c>
    </row>
    <row r="75" customFormat="false" ht="15" hidden="false" customHeight="false" outlineLevel="0" collapsed="false">
      <c r="A75" s="57" t="n">
        <v>15</v>
      </c>
      <c r="B75" s="58" t="s">
        <v>117</v>
      </c>
      <c r="C75" s="59" t="n">
        <v>49.9615</v>
      </c>
      <c r="D75" s="58" t="n">
        <v>32.4447</v>
      </c>
      <c r="E75" s="58" t="n">
        <v>0.00158521</v>
      </c>
      <c r="F75" s="59" t="n">
        <v>0.003479</v>
      </c>
      <c r="G75" s="59" t="n">
        <f aca="false">C75*$B$9+$B$10</f>
        <v>-0.00387195952029436</v>
      </c>
      <c r="H75" s="58" t="n">
        <f aca="false">G75-F75</f>
        <v>-0.00735095952029436</v>
      </c>
      <c r="J75" s="60" t="n">
        <v>1000.82</v>
      </c>
      <c r="K75" s="58" t="n">
        <v>-0.00350571</v>
      </c>
    </row>
    <row r="76" customFormat="false" ht="15" hidden="false" customHeight="false" outlineLevel="0" collapsed="false">
      <c r="A76" s="57" t="n">
        <v>15</v>
      </c>
      <c r="B76" s="58" t="s">
        <v>117</v>
      </c>
      <c r="C76" s="59" t="n">
        <v>25.5206</v>
      </c>
      <c r="D76" s="58" t="n">
        <v>32.3008</v>
      </c>
      <c r="E76" s="58" t="n">
        <v>0.00105689</v>
      </c>
      <c r="F76" s="59" t="n">
        <v>-0.00490952</v>
      </c>
      <c r="G76" s="59" t="n">
        <f aca="false">C76*$B$9+$B$10</f>
        <v>-0.00386694430359313</v>
      </c>
      <c r="H76" s="58" t="n">
        <f aca="false">G76-F76</f>
        <v>0.00104257569640687</v>
      </c>
      <c r="J76" s="60" t="n">
        <v>801.195</v>
      </c>
      <c r="K76" s="58" t="n">
        <v>-0.00310516</v>
      </c>
    </row>
    <row r="77" customFormat="false" ht="15" hidden="false" customHeight="false" outlineLevel="0" collapsed="false">
      <c r="A77" s="57" t="n">
        <v>15</v>
      </c>
      <c r="B77" s="58" t="s">
        <v>117</v>
      </c>
      <c r="C77" s="59" t="n">
        <v>10.3268</v>
      </c>
      <c r="D77" s="58" t="n">
        <v>32.2001</v>
      </c>
      <c r="E77" s="58" t="n">
        <v>0.00177027</v>
      </c>
      <c r="F77" s="59" t="n">
        <v>-0.00515366</v>
      </c>
      <c r="G77" s="59" t="n">
        <f aca="false">C77*$B$9+$B$10</f>
        <v>-0.0038638265706326</v>
      </c>
      <c r="H77" s="58" t="n">
        <f aca="false">G77-F77</f>
        <v>0.0012898334293674</v>
      </c>
      <c r="J77" s="60" t="n">
        <v>601.573</v>
      </c>
      <c r="K77" s="58" t="n">
        <v>-0.00531006</v>
      </c>
    </row>
    <row r="78" customFormat="false" ht="15.75" hidden="false" customHeight="false" outlineLevel="0" collapsed="false">
      <c r="A78" s="57" t="n">
        <v>15</v>
      </c>
      <c r="B78" s="58" t="s">
        <v>117</v>
      </c>
      <c r="C78" s="59" t="n">
        <v>5.39997</v>
      </c>
      <c r="D78" s="58" t="n">
        <v>32.1976</v>
      </c>
      <c r="E78" s="58" t="n">
        <v>0.000263814</v>
      </c>
      <c r="F78" s="59" t="n">
        <v>-0.00563049</v>
      </c>
      <c r="G78" s="59" t="n">
        <f aca="false">C78*$B$9+$B$10</f>
        <v>-0.00386281559640087</v>
      </c>
      <c r="H78" s="58" t="n">
        <f aca="false">G78-F78</f>
        <v>0.00176767440359913</v>
      </c>
      <c r="J78" s="60" t="n">
        <v>400.763</v>
      </c>
      <c r="K78" s="58" t="n">
        <v>-0.00544739</v>
      </c>
    </row>
    <row r="79" customFormat="false" ht="16.5" hidden="false" customHeight="false" outlineLevel="0" collapsed="false">
      <c r="A79" s="61" t="n">
        <v>16</v>
      </c>
      <c r="B79" s="58" t="s">
        <v>117</v>
      </c>
      <c r="C79" s="62" t="n">
        <v>5.1126</v>
      </c>
      <c r="D79" s="63" t="n">
        <v>32.225</v>
      </c>
      <c r="E79" s="63" t="n">
        <v>0.000487569</v>
      </c>
      <c r="F79" s="62" t="n">
        <v>-0.00815964</v>
      </c>
      <c r="G79" s="62" t="n">
        <f aca="false">C79*$B$9+$B$10</f>
        <v>-0.00386275662873506</v>
      </c>
      <c r="H79" s="63" t="n">
        <f aca="false">G79-F79</f>
        <v>0.00429688337126494</v>
      </c>
      <c r="J79" s="60" t="n">
        <v>300.244</v>
      </c>
      <c r="K79" s="58" t="n">
        <v>-0.00309753</v>
      </c>
    </row>
    <row r="80" customFormat="false" ht="15.75" hidden="false" customHeight="false" outlineLevel="0" collapsed="false">
      <c r="A80" s="61" t="n">
        <v>17</v>
      </c>
      <c r="B80" s="58" t="s">
        <v>115</v>
      </c>
      <c r="C80" s="62" t="n">
        <v>3499.74</v>
      </c>
      <c r="D80" s="63" t="n">
        <v>34.6631</v>
      </c>
      <c r="E80" s="63" t="n">
        <v>0.000254083</v>
      </c>
      <c r="F80" s="62" t="n">
        <v>-0.00476456</v>
      </c>
      <c r="G80" s="62" t="n">
        <f aca="false">C80*$B$9+$B$10</f>
        <v>-0.00457984616721568</v>
      </c>
      <c r="H80" s="63" t="n">
        <f aca="false">G80-F80</f>
        <v>0.000184713832784321</v>
      </c>
      <c r="J80" s="60" t="n">
        <v>250.363</v>
      </c>
      <c r="K80" s="58" t="n">
        <v>-0.00522995</v>
      </c>
    </row>
    <row r="81" customFormat="false" ht="15" hidden="false" customHeight="false" outlineLevel="0" collapsed="false">
      <c r="A81" s="57" t="n">
        <v>17</v>
      </c>
      <c r="B81" s="58" t="s">
        <v>115</v>
      </c>
      <c r="C81" s="59" t="n">
        <v>2999.77</v>
      </c>
      <c r="D81" s="58" t="n">
        <v>34.6472</v>
      </c>
      <c r="E81" s="58" t="n">
        <v>0.000256128</v>
      </c>
      <c r="F81" s="59" t="n">
        <v>-0.00447845</v>
      </c>
      <c r="G81" s="59" t="n">
        <f aca="false">C81*$B$9+$B$10</f>
        <v>-0.00447725346833334</v>
      </c>
      <c r="H81" s="58" t="n">
        <f aca="false">G81-F81</f>
        <v>1.1965316666562E-006</v>
      </c>
      <c r="J81" s="60" t="n">
        <v>200.539</v>
      </c>
      <c r="K81" s="58" t="n">
        <v>-0.00450897</v>
      </c>
    </row>
    <row r="82" customFormat="false" ht="15" hidden="false" customHeight="false" outlineLevel="0" collapsed="false">
      <c r="A82" s="57" t="n">
        <v>17</v>
      </c>
      <c r="B82" s="58" t="s">
        <v>115</v>
      </c>
      <c r="C82" s="59" t="n">
        <v>2500.29</v>
      </c>
      <c r="D82" s="58" t="n">
        <v>34.6184</v>
      </c>
      <c r="E82" s="58" t="n">
        <v>0.000273639</v>
      </c>
      <c r="F82" s="59" t="n">
        <v>-0.00416946</v>
      </c>
      <c r="G82" s="59" t="n">
        <f aca="false">C82*$B$9+$B$10</f>
        <v>-0.00437476131632873</v>
      </c>
      <c r="H82" s="58" t="n">
        <f aca="false">G82-F82</f>
        <v>-0.000205301316328727</v>
      </c>
      <c r="J82" s="60" t="n">
        <v>175.698</v>
      </c>
      <c r="K82" s="58" t="n">
        <v>-0.000259399</v>
      </c>
    </row>
    <row r="83" customFormat="false" ht="15" hidden="false" customHeight="false" outlineLevel="0" collapsed="false">
      <c r="A83" s="57" t="n">
        <v>17</v>
      </c>
      <c r="B83" s="58" t="s">
        <v>115</v>
      </c>
      <c r="C83" s="59" t="n">
        <v>1999.88</v>
      </c>
      <c r="D83" s="58" t="n">
        <v>34.5712</v>
      </c>
      <c r="E83" s="58" t="n">
        <v>0.000285086</v>
      </c>
      <c r="F83" s="59" t="n">
        <v>-0.00428772</v>
      </c>
      <c r="G83" s="59" t="n">
        <f aca="false">C83*$B$9+$B$10</f>
        <v>-0.00427207833045416</v>
      </c>
      <c r="H83" s="58" t="n">
        <f aca="false">G83-F83</f>
        <v>1.56416695458435E-005</v>
      </c>
      <c r="J83" s="60" t="n">
        <v>150.71</v>
      </c>
      <c r="K83" s="58" t="n">
        <v>-0.00226974</v>
      </c>
    </row>
    <row r="84" customFormat="false" ht="15" hidden="false" customHeight="false" outlineLevel="0" collapsed="false">
      <c r="A84" s="57" t="n">
        <v>17</v>
      </c>
      <c r="B84" s="58" t="s">
        <v>115</v>
      </c>
      <c r="C84" s="59" t="n">
        <v>1500.07</v>
      </c>
      <c r="D84" s="58" t="n">
        <v>34.4849</v>
      </c>
      <c r="E84" s="58" t="n">
        <v>0.000218068</v>
      </c>
      <c r="F84" s="59" t="n">
        <v>-0.00305176</v>
      </c>
      <c r="G84" s="59" t="n">
        <f aca="false">C84*$B$9+$B$10</f>
        <v>-0.00416951846320536</v>
      </c>
      <c r="H84" s="58" t="n">
        <f aca="false">G84-F84</f>
        <v>-0.00111775846320536</v>
      </c>
      <c r="J84" s="60" t="n">
        <v>2005.52</v>
      </c>
      <c r="K84" s="58" t="n">
        <v>-0.00481796</v>
      </c>
    </row>
    <row r="85" customFormat="false" ht="15" hidden="false" customHeight="false" outlineLevel="0" collapsed="false">
      <c r="A85" s="57" t="n">
        <v>17</v>
      </c>
      <c r="B85" s="58" t="s">
        <v>117</v>
      </c>
      <c r="C85" s="59" t="n">
        <v>1250.27</v>
      </c>
      <c r="D85" s="58" t="n">
        <v>34.4328</v>
      </c>
      <c r="E85" s="58" t="n">
        <v>0.000233223</v>
      </c>
      <c r="F85" s="59" t="n">
        <v>0.16045</v>
      </c>
      <c r="G85" s="59" t="n">
        <f aca="false">C85*$B$9+$B$10</f>
        <v>-0.00411826007534048</v>
      </c>
      <c r="H85" s="58" t="n">
        <f aca="false">G85-F85</f>
        <v>-0.16456826007534</v>
      </c>
      <c r="J85" s="60" t="n">
        <v>2005.46</v>
      </c>
      <c r="K85" s="58" t="n">
        <v>-0.00541687</v>
      </c>
    </row>
    <row r="86" customFormat="false" ht="15" hidden="false" customHeight="false" outlineLevel="0" collapsed="false">
      <c r="A86" s="57" t="n">
        <v>17</v>
      </c>
      <c r="B86" s="58" t="s">
        <v>115</v>
      </c>
      <c r="C86" s="59" t="n">
        <v>1000.47</v>
      </c>
      <c r="D86" s="58" t="n">
        <v>34.3523</v>
      </c>
      <c r="E86" s="58" t="n">
        <v>0.000263562</v>
      </c>
      <c r="F86" s="59" t="n">
        <v>-0.00764847</v>
      </c>
      <c r="G86" s="59" t="n">
        <f aca="false">C86*$B$9+$B$10</f>
        <v>-0.00406700168747559</v>
      </c>
      <c r="H86" s="58" t="n">
        <f aca="false">G86-F86</f>
        <v>0.00358146831252441</v>
      </c>
      <c r="J86" s="60" t="n">
        <v>2005.6</v>
      </c>
      <c r="K86" s="58" t="n">
        <v>-0.0046196</v>
      </c>
    </row>
    <row r="87" customFormat="false" ht="15.75" hidden="false" customHeight="false" outlineLevel="0" collapsed="false">
      <c r="A87" s="57" t="n">
        <v>17</v>
      </c>
      <c r="B87" s="58" t="s">
        <v>115</v>
      </c>
      <c r="C87" s="59" t="n">
        <v>800.608</v>
      </c>
      <c r="D87" s="58" t="n">
        <v>34.2667</v>
      </c>
      <c r="E87" s="58" t="n">
        <v>0.000264508</v>
      </c>
      <c r="F87" s="59" t="n">
        <v>-0.00617981</v>
      </c>
      <c r="G87" s="59" t="n">
        <f aca="false">C87*$B$9+$B$10</f>
        <v>-0.00402599046283407</v>
      </c>
      <c r="H87" s="58" t="n">
        <f aca="false">G87-F87</f>
        <v>0.00215381953716593</v>
      </c>
      <c r="J87" s="60" t="n">
        <v>3500.3</v>
      </c>
      <c r="K87" s="58" t="n">
        <v>-0.00373077</v>
      </c>
    </row>
    <row r="88" customFormat="false" ht="16.5" hidden="false" customHeight="false" outlineLevel="0" collapsed="false">
      <c r="A88" s="61" t="n">
        <v>18</v>
      </c>
      <c r="B88" s="58" t="s">
        <v>117</v>
      </c>
      <c r="C88" s="62" t="n">
        <v>5.44798</v>
      </c>
      <c r="D88" s="63" t="n">
        <v>32.2202</v>
      </c>
      <c r="E88" s="63" t="n">
        <v>0.000348895</v>
      </c>
      <c r="F88" s="62" t="n">
        <v>-0.00653839</v>
      </c>
      <c r="G88" s="62" t="n">
        <f aca="false">C88*$B$9+$B$10</f>
        <v>-0.00386282544794291</v>
      </c>
      <c r="H88" s="63" t="n">
        <f aca="false">G88-F88</f>
        <v>0.00267556455205709</v>
      </c>
      <c r="J88" s="60" t="n">
        <v>3001</v>
      </c>
      <c r="K88" s="58" t="n">
        <v>-0.00544357</v>
      </c>
    </row>
    <row r="89" customFormat="false" ht="15.75" hidden="false" customHeight="false" outlineLevel="0" collapsed="false">
      <c r="A89" s="61" t="n">
        <v>19</v>
      </c>
      <c r="B89" s="58" t="s">
        <v>115</v>
      </c>
      <c r="C89" s="62" t="n">
        <v>3500.62</v>
      </c>
      <c r="D89" s="63" t="n">
        <v>34.663</v>
      </c>
      <c r="E89" s="63" t="n">
        <v>0.000251757</v>
      </c>
      <c r="F89" s="62" t="n">
        <v>-0.00406265</v>
      </c>
      <c r="G89" s="62" t="n">
        <f aca="false">C89*$B$9+$B$10</f>
        <v>-0.00458002674120015</v>
      </c>
      <c r="H89" s="63" t="n">
        <f aca="false">G89-F89</f>
        <v>-0.000517376741200151</v>
      </c>
      <c r="J89" s="60" t="n">
        <v>2499.86</v>
      </c>
      <c r="K89" s="58" t="n">
        <v>-0.00514603</v>
      </c>
    </row>
    <row r="90" customFormat="false" ht="15" hidden="false" customHeight="false" outlineLevel="0" collapsed="false">
      <c r="A90" s="57" t="n">
        <v>19</v>
      </c>
      <c r="B90" s="58" t="s">
        <v>115</v>
      </c>
      <c r="C90" s="59" t="n">
        <v>3001.25</v>
      </c>
      <c r="D90" s="58" t="n">
        <v>34.6469</v>
      </c>
      <c r="E90" s="58" t="n">
        <v>0.000271446</v>
      </c>
      <c r="F90" s="59" t="n">
        <v>-0.00685883</v>
      </c>
      <c r="G90" s="59" t="n">
        <f aca="false">C90*$B$9+$B$10</f>
        <v>-0.00447755716094359</v>
      </c>
      <c r="H90" s="58" t="n">
        <f aca="false">G90-F90</f>
        <v>0.00238127283905641</v>
      </c>
      <c r="J90" s="60" t="n">
        <v>2000.68</v>
      </c>
      <c r="K90" s="58" t="n">
        <v>-0.00484848</v>
      </c>
    </row>
    <row r="91" customFormat="false" ht="15" hidden="false" customHeight="false" outlineLevel="0" collapsed="false">
      <c r="A91" s="57" t="n">
        <v>19</v>
      </c>
      <c r="B91" s="58" t="s">
        <v>115</v>
      </c>
      <c r="C91" s="59" t="n">
        <v>2500.65</v>
      </c>
      <c r="D91" s="58" t="n">
        <v>34.6191</v>
      </c>
      <c r="E91" s="58" t="n">
        <v>0.000256913</v>
      </c>
      <c r="F91" s="59" t="n">
        <v>-0.00549316</v>
      </c>
      <c r="G91" s="59" t="n">
        <f aca="false">C91*$B$9+$B$10</f>
        <v>-0.00437483518750419</v>
      </c>
      <c r="H91" s="58" t="n">
        <f aca="false">G91-F91</f>
        <v>0.00111832481249581</v>
      </c>
      <c r="J91" s="60" t="n">
        <v>1499.89</v>
      </c>
      <c r="K91" s="58" t="n">
        <v>-0.00292587</v>
      </c>
    </row>
    <row r="92" customFormat="false" ht="15" hidden="false" customHeight="false" outlineLevel="0" collapsed="false">
      <c r="A92" s="57" t="n">
        <v>19</v>
      </c>
      <c r="B92" s="58" t="s">
        <v>115</v>
      </c>
      <c r="C92" s="59" t="n">
        <v>2000.92</v>
      </c>
      <c r="D92" s="58" t="n">
        <v>34.5742</v>
      </c>
      <c r="E92" s="58" t="n">
        <v>0.000249931</v>
      </c>
      <c r="F92" s="59" t="n">
        <v>-0.00469208</v>
      </c>
      <c r="G92" s="59" t="n">
        <f aca="false">C92*$B$9+$B$10</f>
        <v>-0.00427229173607217</v>
      </c>
      <c r="H92" s="58" t="n">
        <f aca="false">G92-F92</f>
        <v>0.000419788263927832</v>
      </c>
      <c r="J92" s="60" t="n">
        <v>1249.88</v>
      </c>
      <c r="K92" s="58" t="n">
        <v>-0.00830078</v>
      </c>
    </row>
    <row r="93" customFormat="false" ht="15" hidden="false" customHeight="false" outlineLevel="0" collapsed="false">
      <c r="A93" s="57" t="n">
        <v>19</v>
      </c>
      <c r="B93" s="58" t="s">
        <v>115</v>
      </c>
      <c r="C93" s="59" t="n">
        <v>1501.34</v>
      </c>
      <c r="D93" s="58" t="n">
        <v>34.4903</v>
      </c>
      <c r="E93" s="58" t="n">
        <v>0.000282824</v>
      </c>
      <c r="F93" s="59" t="n">
        <v>-0.00350189</v>
      </c>
      <c r="G93" s="59" t="n">
        <f aca="false">C93*$B$9+$B$10</f>
        <v>-0.00416977906429659</v>
      </c>
      <c r="H93" s="58" t="n">
        <f aca="false">G93-F93</f>
        <v>-0.000667889064296588</v>
      </c>
      <c r="J93" s="60" t="n">
        <v>999.9</v>
      </c>
      <c r="K93" s="58" t="n">
        <v>-0.00505829</v>
      </c>
    </row>
    <row r="94" customFormat="false" ht="15" hidden="false" customHeight="false" outlineLevel="0" collapsed="false">
      <c r="A94" s="57" t="n">
        <v>19</v>
      </c>
      <c r="B94" s="58" t="s">
        <v>115</v>
      </c>
      <c r="C94" s="59" t="n">
        <v>1249.99</v>
      </c>
      <c r="D94" s="58" t="n">
        <v>34.4302</v>
      </c>
      <c r="E94" s="58" t="n">
        <v>0.000310421</v>
      </c>
      <c r="F94" s="59" t="n">
        <v>-0.00377274</v>
      </c>
      <c r="G94" s="59" t="n">
        <f aca="false">C94*$B$9+$B$10</f>
        <v>-0.00411820261998178</v>
      </c>
      <c r="H94" s="58" t="n">
        <f aca="false">G94-F94</f>
        <v>-0.00034546261998178</v>
      </c>
      <c r="J94" s="60" t="n">
        <v>3500.36</v>
      </c>
      <c r="K94" s="58" t="n">
        <v>-0.00469589</v>
      </c>
    </row>
    <row r="95" customFormat="false" ht="15" hidden="false" customHeight="false" outlineLevel="0" collapsed="false">
      <c r="A95" s="57" t="n">
        <v>19</v>
      </c>
      <c r="B95" s="58" t="s">
        <v>115</v>
      </c>
      <c r="C95" s="59" t="n">
        <v>1000.82</v>
      </c>
      <c r="D95" s="58" t="n">
        <v>34.3545</v>
      </c>
      <c r="E95" s="58" t="n">
        <v>0.000305236</v>
      </c>
      <c r="F95" s="59" t="n">
        <v>-0.00350571</v>
      </c>
      <c r="G95" s="59" t="n">
        <f aca="false">C95*$B$9+$B$10</f>
        <v>-0.00406707350667396</v>
      </c>
      <c r="H95" s="58" t="n">
        <f aca="false">G95-F95</f>
        <v>-0.000561363506673959</v>
      </c>
      <c r="J95" s="60" t="n">
        <v>3000.76</v>
      </c>
      <c r="K95" s="58" t="n">
        <v>-0.00460815</v>
      </c>
    </row>
    <row r="96" customFormat="false" ht="15" hidden="false" customHeight="false" outlineLevel="0" collapsed="false">
      <c r="A96" s="57" t="n">
        <v>19</v>
      </c>
      <c r="B96" s="58" t="s">
        <v>115</v>
      </c>
      <c r="C96" s="59" t="n">
        <v>801.195</v>
      </c>
      <c r="D96" s="58" t="n">
        <v>34.2505</v>
      </c>
      <c r="E96" s="58" t="n">
        <v>0.000327932</v>
      </c>
      <c r="F96" s="59" t="n">
        <v>-0.00310516</v>
      </c>
      <c r="G96" s="59" t="n">
        <f aca="false">C96*$B$9+$B$10</f>
        <v>-0.00402611091388962</v>
      </c>
      <c r="H96" s="58" t="n">
        <f aca="false">G96-F96</f>
        <v>-0.00092095091388962</v>
      </c>
      <c r="J96" s="60" t="n">
        <v>2500.67</v>
      </c>
      <c r="K96" s="58" t="n">
        <v>-0.00501633</v>
      </c>
    </row>
    <row r="97" customFormat="false" ht="15" hidden="false" customHeight="false" outlineLevel="0" collapsed="false">
      <c r="A97" s="57" t="n">
        <v>19</v>
      </c>
      <c r="B97" s="58" t="s">
        <v>115</v>
      </c>
      <c r="C97" s="59" t="n">
        <v>601.573</v>
      </c>
      <c r="D97" s="58" t="n">
        <v>34.1308</v>
      </c>
      <c r="E97" s="58" t="n">
        <v>0.000238523</v>
      </c>
      <c r="F97" s="59" t="n">
        <v>-0.00531006</v>
      </c>
      <c r="G97" s="59" t="n">
        <f aca="false">C97*$B$9+$B$10</f>
        <v>-0.00398514893669841</v>
      </c>
      <c r="H97" s="58" t="n">
        <f aca="false">G97-F97</f>
        <v>0.00132491106330159</v>
      </c>
      <c r="J97" s="60" t="n">
        <v>2000.61</v>
      </c>
      <c r="K97" s="58" t="n">
        <v>-0.00297546</v>
      </c>
    </row>
    <row r="98" customFormat="false" ht="15" hidden="false" customHeight="false" outlineLevel="0" collapsed="false">
      <c r="A98" s="57" t="n">
        <v>19</v>
      </c>
      <c r="B98" s="58" t="s">
        <v>115</v>
      </c>
      <c r="C98" s="59" t="n">
        <v>400.763</v>
      </c>
      <c r="D98" s="58" t="n">
        <v>33.9444</v>
      </c>
      <c r="E98" s="58" t="n">
        <v>0.000264835</v>
      </c>
      <c r="F98" s="59" t="n">
        <v>-0.00544739</v>
      </c>
      <c r="G98" s="59" t="n">
        <f aca="false">C98*$B$9+$B$10</f>
        <v>-0.00394394318462816</v>
      </c>
      <c r="H98" s="58" t="n">
        <f aca="false">G98-F98</f>
        <v>0.00150344681537184</v>
      </c>
      <c r="J98" s="60" t="n">
        <v>1500.1</v>
      </c>
      <c r="K98" s="58" t="n">
        <v>-0.00445557</v>
      </c>
    </row>
    <row r="99" customFormat="false" ht="15" hidden="false" customHeight="false" outlineLevel="0" collapsed="false">
      <c r="A99" s="57" t="n">
        <v>19</v>
      </c>
      <c r="B99" s="58" t="s">
        <v>115</v>
      </c>
      <c r="C99" s="59" t="n">
        <v>300.244</v>
      </c>
      <c r="D99" s="58" t="n">
        <v>33.8373</v>
      </c>
      <c r="E99" s="58" t="n">
        <v>0.000340937</v>
      </c>
      <c r="F99" s="59" t="n">
        <v>-0.00309753</v>
      </c>
      <c r="G99" s="59" t="n">
        <f aca="false">C99*$B$9+$B$10</f>
        <v>-0.00392331691605414</v>
      </c>
      <c r="H99" s="58" t="n">
        <f aca="false">G99-F99</f>
        <v>-0.000825786916054141</v>
      </c>
      <c r="J99" s="60" t="n">
        <v>1250.17</v>
      </c>
      <c r="K99" s="58" t="n">
        <v>-0.00467682</v>
      </c>
    </row>
    <row r="100" customFormat="false" ht="15" hidden="false" customHeight="false" outlineLevel="0" collapsed="false">
      <c r="A100" s="57" t="n">
        <v>19</v>
      </c>
      <c r="B100" s="58" t="s">
        <v>115</v>
      </c>
      <c r="C100" s="59" t="n">
        <v>250.363</v>
      </c>
      <c r="D100" s="58" t="n">
        <v>33.7854</v>
      </c>
      <c r="E100" s="58" t="n">
        <v>0.000406137</v>
      </c>
      <c r="F100" s="59" t="n">
        <v>-0.00522995</v>
      </c>
      <c r="G100" s="59" t="n">
        <f aca="false">C100*$B$9+$B$10</f>
        <v>-0.00391308144910023</v>
      </c>
      <c r="H100" s="58" t="n">
        <f aca="false">G100-F100</f>
        <v>0.00131686855089978</v>
      </c>
      <c r="J100" s="60" t="n">
        <v>1000.06</v>
      </c>
      <c r="K100" s="58" t="n">
        <v>-0.00545502</v>
      </c>
      <c r="L100" s="0" t="n">
        <f aca="false">AVERAGE(K17:K100)</f>
        <v>-0.00419221628571429</v>
      </c>
    </row>
    <row r="101" customFormat="false" ht="15" hidden="false" customHeight="false" outlineLevel="0" collapsed="false">
      <c r="A101" s="57" t="n">
        <v>19</v>
      </c>
      <c r="B101" s="58" t="s">
        <v>115</v>
      </c>
      <c r="C101" s="59" t="n">
        <v>200.539</v>
      </c>
      <c r="D101" s="58" t="n">
        <v>33.7204</v>
      </c>
      <c r="E101" s="58" t="n">
        <v>0.000380547</v>
      </c>
      <c r="F101" s="59" t="n">
        <v>-0.00450897</v>
      </c>
      <c r="G101" s="59" t="n">
        <f aca="false">C101*$B$9+$B$10</f>
        <v>-0.00390285767841576</v>
      </c>
      <c r="H101" s="58" t="n">
        <f aca="false">G101-F101</f>
        <v>0.000606112321584244</v>
      </c>
      <c r="J101" s="60"/>
      <c r="K101" s="58"/>
    </row>
    <row r="102" customFormat="false" ht="15" hidden="false" customHeight="false" outlineLevel="0" collapsed="false">
      <c r="A102" s="57" t="n">
        <v>19</v>
      </c>
      <c r="B102" s="58" t="s">
        <v>115</v>
      </c>
      <c r="C102" s="59" t="n">
        <v>175.698</v>
      </c>
      <c r="D102" s="58" t="n">
        <v>33.6559</v>
      </c>
      <c r="E102" s="58" t="n">
        <v>0.00122451</v>
      </c>
      <c r="F102" s="59" t="n">
        <v>-0.000259399</v>
      </c>
      <c r="G102" s="59" t="n">
        <f aca="false">C102*$B$9+$B$10</f>
        <v>-0.00389776036211091</v>
      </c>
      <c r="H102" s="58" t="n">
        <f aca="false">G102-F102</f>
        <v>-0.00363836136211091</v>
      </c>
      <c r="J102" s="60"/>
      <c r="K102" s="58"/>
    </row>
    <row r="103" customFormat="false" ht="15" hidden="false" customHeight="false" outlineLevel="0" collapsed="false">
      <c r="A103" s="57" t="n">
        <v>19</v>
      </c>
      <c r="B103" s="58" t="s">
        <v>115</v>
      </c>
      <c r="C103" s="59" t="n">
        <v>150.71</v>
      </c>
      <c r="D103" s="58" t="n">
        <v>33.4356</v>
      </c>
      <c r="E103" s="58" t="n">
        <v>0.00232998</v>
      </c>
      <c r="F103" s="59" t="n">
        <v>-0.00226974</v>
      </c>
      <c r="G103" s="59" t="n">
        <f aca="false">C103*$B$9+$B$10</f>
        <v>-0.00389263288174274</v>
      </c>
      <c r="H103" s="58" t="n">
        <f aca="false">G103-F103</f>
        <v>-0.00162289288174274</v>
      </c>
      <c r="J103" s="60"/>
      <c r="K103" s="58"/>
    </row>
    <row r="104" customFormat="false" ht="15" hidden="false" customHeight="false" outlineLevel="0" collapsed="false">
      <c r="A104" s="57" t="n">
        <v>19</v>
      </c>
      <c r="B104" s="58" t="s">
        <v>117</v>
      </c>
      <c r="C104" s="59" t="n">
        <v>125.364</v>
      </c>
      <c r="D104" s="58" t="n">
        <v>33.0378</v>
      </c>
      <c r="E104" s="58" t="n">
        <v>0.00656814</v>
      </c>
      <c r="F104" s="59" t="n">
        <v>0.00424957</v>
      </c>
      <c r="G104" s="59" t="n">
        <f aca="false">C104*$B$9+$B$10</f>
        <v>-0.00388743194059453</v>
      </c>
      <c r="H104" s="58" t="n">
        <f aca="false">G104-F104</f>
        <v>-0.00813700194059453</v>
      </c>
      <c r="J104" s="60"/>
      <c r="K104" s="58"/>
    </row>
    <row r="105" customFormat="false" ht="15" hidden="false" customHeight="false" outlineLevel="0" collapsed="false">
      <c r="A105" s="57" t="n">
        <v>19</v>
      </c>
      <c r="B105" s="58" t="s">
        <v>117</v>
      </c>
      <c r="C105" s="59" t="n">
        <v>100.358</v>
      </c>
      <c r="D105" s="58" t="n">
        <v>32.4651</v>
      </c>
      <c r="E105" s="58" t="n">
        <v>0.000965604</v>
      </c>
      <c r="F105" s="59" t="n">
        <v>-0.0030098</v>
      </c>
      <c r="G105" s="59" t="n">
        <f aca="false">C105*$B$9+$B$10</f>
        <v>-0.00388230076666759</v>
      </c>
      <c r="H105" s="58" t="n">
        <f aca="false">G105-F105</f>
        <v>-0.000872500766667589</v>
      </c>
      <c r="J105" s="60"/>
      <c r="K105" s="58"/>
    </row>
    <row r="106" customFormat="false" ht="15" hidden="false" customHeight="false" outlineLevel="0" collapsed="false">
      <c r="A106" s="57" t="n">
        <v>19</v>
      </c>
      <c r="B106" s="58" t="s">
        <v>117</v>
      </c>
      <c r="C106" s="59" t="n">
        <v>75.7533</v>
      </c>
      <c r="D106" s="58" t="n">
        <v>32.4551</v>
      </c>
      <c r="E106" s="58" t="n">
        <v>0.000399366</v>
      </c>
      <c r="F106" s="59" t="n">
        <v>-0.00352859</v>
      </c>
      <c r="G106" s="59" t="n">
        <f aca="false">C106*$B$9+$B$10</f>
        <v>-0.00387725193858152</v>
      </c>
      <c r="H106" s="58" t="n">
        <f aca="false">G106-F106</f>
        <v>-0.000348661938581524</v>
      </c>
      <c r="J106" s="60"/>
      <c r="K106" s="58"/>
    </row>
    <row r="107" customFormat="false" ht="15" hidden="false" customHeight="false" outlineLevel="0" collapsed="false">
      <c r="A107" s="57" t="n">
        <v>19</v>
      </c>
      <c r="B107" s="58" t="s">
        <v>117</v>
      </c>
      <c r="C107" s="59" t="n">
        <v>50.2578</v>
      </c>
      <c r="D107" s="58" t="n">
        <v>32.3873</v>
      </c>
      <c r="E107" s="58" t="n">
        <v>0.00121522</v>
      </c>
      <c r="F107" s="59" t="n">
        <v>-0.00609207</v>
      </c>
      <c r="G107" s="59" t="n">
        <f aca="false">C107*$B$9+$B$10</f>
        <v>-0.00387202032037572</v>
      </c>
      <c r="H107" s="58" t="n">
        <f aca="false">G107-F107</f>
        <v>0.00222004967962428</v>
      </c>
      <c r="J107" s="60"/>
      <c r="K107" s="58"/>
    </row>
    <row r="108" customFormat="false" ht="15" hidden="false" customHeight="false" outlineLevel="0" collapsed="false">
      <c r="A108" s="57" t="n">
        <v>19</v>
      </c>
      <c r="B108" s="58" t="s">
        <v>117</v>
      </c>
      <c r="C108" s="59" t="n">
        <v>24.7659</v>
      </c>
      <c r="D108" s="58" t="n">
        <v>32.295</v>
      </c>
      <c r="E108" s="58" t="n">
        <v>0.00361103</v>
      </c>
      <c r="F108" s="59" t="n">
        <v>0.00531006</v>
      </c>
      <c r="G108" s="59" t="n">
        <f aca="false">C108*$B$9+$B$10</f>
        <v>-0.00386678944088168</v>
      </c>
      <c r="H108" s="58" t="n">
        <f aca="false">G108-F108</f>
        <v>-0.00917684944088168</v>
      </c>
      <c r="J108" s="60"/>
      <c r="K108" s="58"/>
    </row>
    <row r="109" customFormat="false" ht="15" hidden="false" customHeight="false" outlineLevel="0" collapsed="false">
      <c r="A109" s="57" t="n">
        <v>19</v>
      </c>
      <c r="B109" s="58" t="s">
        <v>117</v>
      </c>
      <c r="C109" s="59" t="n">
        <v>10.657</v>
      </c>
      <c r="D109" s="58" t="n">
        <v>32.2147</v>
      </c>
      <c r="E109" s="58" t="n">
        <v>0.000253281</v>
      </c>
      <c r="F109" s="59" t="n">
        <v>-0.00527954</v>
      </c>
      <c r="G109" s="59" t="n">
        <f aca="false">C109*$B$9+$B$10</f>
        <v>-0.00386389432691632</v>
      </c>
      <c r="H109" s="58" t="n">
        <f aca="false">G109-F109</f>
        <v>0.00141564567308368</v>
      </c>
      <c r="J109" s="60"/>
      <c r="K109" s="58"/>
    </row>
    <row r="110" customFormat="false" ht="15.75" hidden="false" customHeight="false" outlineLevel="0" collapsed="false">
      <c r="A110" s="57" t="n">
        <v>19</v>
      </c>
      <c r="B110" s="58" t="s">
        <v>117</v>
      </c>
      <c r="C110" s="59" t="n">
        <v>5.74608</v>
      </c>
      <c r="D110" s="58" t="n">
        <v>32.2151</v>
      </c>
      <c r="E110" s="58" t="n">
        <v>0.000192866</v>
      </c>
      <c r="F110" s="59" t="n">
        <v>-0.00468826</v>
      </c>
      <c r="G110" s="59" t="n">
        <f aca="false">C110*$B$9+$B$10</f>
        <v>-0.00386288661738015</v>
      </c>
      <c r="H110" s="58" t="n">
        <f aca="false">G110-F110</f>
        <v>0.000825373382619847</v>
      </c>
      <c r="J110" s="60"/>
      <c r="K110" s="58"/>
    </row>
    <row r="111" customFormat="false" ht="15.75" hidden="false" customHeight="false" outlineLevel="0" collapsed="false">
      <c r="A111" s="61" t="n">
        <v>20</v>
      </c>
      <c r="B111" s="58" t="s">
        <v>115</v>
      </c>
      <c r="C111" s="62" t="n">
        <v>2005.52</v>
      </c>
      <c r="D111" s="63" t="n">
        <v>34.5746</v>
      </c>
      <c r="E111" s="63" t="n">
        <v>0.000258175</v>
      </c>
      <c r="F111" s="62" t="n">
        <v>-0.00481796</v>
      </c>
      <c r="G111" s="62" t="n">
        <f aca="false">C111*$B$9+$B$10</f>
        <v>-0.00427323564553645</v>
      </c>
      <c r="H111" s="63" t="n">
        <f aca="false">G111-F111</f>
        <v>0.000544724354463546</v>
      </c>
      <c r="J111" s="60"/>
      <c r="K111" s="58"/>
    </row>
    <row r="112" customFormat="false" ht="15" hidden="false" customHeight="false" outlineLevel="0" collapsed="false">
      <c r="A112" s="57" t="n">
        <v>20</v>
      </c>
      <c r="B112" s="58" t="s">
        <v>115</v>
      </c>
      <c r="C112" s="59" t="n">
        <v>2005.46</v>
      </c>
      <c r="D112" s="58" t="n">
        <v>34.5746</v>
      </c>
      <c r="E112" s="58" t="n">
        <v>0.000257775</v>
      </c>
      <c r="F112" s="59" t="n">
        <v>-0.00541687</v>
      </c>
      <c r="G112" s="59" t="n">
        <f aca="false">C112*$B$9+$B$10</f>
        <v>-0.00427322333367388</v>
      </c>
      <c r="H112" s="58" t="n">
        <f aca="false">G112-F112</f>
        <v>0.00114364666632612</v>
      </c>
      <c r="J112" s="60"/>
      <c r="K112" s="58"/>
    </row>
    <row r="113" customFormat="false" ht="15" hidden="false" customHeight="false" outlineLevel="0" collapsed="false">
      <c r="A113" s="57" t="n">
        <v>20</v>
      </c>
      <c r="B113" s="58" t="s">
        <v>115</v>
      </c>
      <c r="C113" s="59" t="n">
        <v>2005.6</v>
      </c>
      <c r="D113" s="58" t="n">
        <v>34.5746</v>
      </c>
      <c r="E113" s="58" t="n">
        <v>0.000261077</v>
      </c>
      <c r="F113" s="59" t="n">
        <v>-0.0046196</v>
      </c>
      <c r="G113" s="59" t="n">
        <f aca="false">C113*$B$9+$B$10</f>
        <v>-0.00427325206135322</v>
      </c>
      <c r="H113" s="58" t="n">
        <f aca="false">G113-F113</f>
        <v>0.000346347938646776</v>
      </c>
      <c r="J113" s="60"/>
      <c r="K113" s="58"/>
    </row>
    <row r="114" customFormat="false" ht="15.75" hidden="false" customHeight="false" outlineLevel="0" collapsed="false">
      <c r="A114" s="57" t="n">
        <v>20</v>
      </c>
      <c r="B114" s="58" t="s">
        <v>117</v>
      </c>
      <c r="C114" s="59" t="n">
        <v>5.85994</v>
      </c>
      <c r="D114" s="58" t="n">
        <v>32.2011</v>
      </c>
      <c r="E114" s="58" t="n">
        <v>0.000240264</v>
      </c>
      <c r="F114" s="59" t="n">
        <v>-0.00592422</v>
      </c>
      <c r="G114" s="59" t="n">
        <f aca="false">C114*$B$9+$B$10</f>
        <v>-0.00386290998119137</v>
      </c>
      <c r="H114" s="58" t="n">
        <f aca="false">G114-F114</f>
        <v>0.00206131001880863</v>
      </c>
      <c r="J114" s="60"/>
      <c r="K114" s="58"/>
    </row>
    <row r="115" customFormat="false" ht="15.75" hidden="false" customHeight="false" outlineLevel="0" collapsed="false">
      <c r="A115" s="61" t="n">
        <v>21</v>
      </c>
      <c r="B115" s="58" t="s">
        <v>115</v>
      </c>
      <c r="C115" s="62" t="n">
        <v>3500.3</v>
      </c>
      <c r="D115" s="63" t="n">
        <v>34.6642</v>
      </c>
      <c r="E115" s="63" t="n">
        <v>0.000220364</v>
      </c>
      <c r="F115" s="62" t="n">
        <v>-0.00373077</v>
      </c>
      <c r="G115" s="62" t="n">
        <f aca="false">C115*$B$9+$B$10</f>
        <v>-0.00457996107793307</v>
      </c>
      <c r="H115" s="63" t="n">
        <f aca="false">G115-F115</f>
        <v>-0.00084919107793307</v>
      </c>
      <c r="J115" s="60"/>
      <c r="K115" s="58"/>
    </row>
    <row r="116" customFormat="false" ht="15" hidden="false" customHeight="false" outlineLevel="0" collapsed="false">
      <c r="A116" s="57" t="n">
        <v>21</v>
      </c>
      <c r="B116" s="58" t="s">
        <v>115</v>
      </c>
      <c r="C116" s="59" t="n">
        <v>3001</v>
      </c>
      <c r="D116" s="58" t="n">
        <v>34.648</v>
      </c>
      <c r="E116" s="58" t="n">
        <v>0.000257585</v>
      </c>
      <c r="F116" s="59" t="n">
        <v>-0.00544357</v>
      </c>
      <c r="G116" s="59" t="n">
        <f aca="false">C116*$B$9+$B$10</f>
        <v>-0.00447750586151619</v>
      </c>
      <c r="H116" s="58" t="n">
        <f aca="false">G116-F116</f>
        <v>0.000966064138483815</v>
      </c>
      <c r="J116" s="60"/>
      <c r="K116" s="58"/>
    </row>
    <row r="117" customFormat="false" ht="15" hidden="false" customHeight="false" outlineLevel="0" collapsed="false">
      <c r="A117" s="57" t="n">
        <v>21</v>
      </c>
      <c r="B117" s="58" t="s">
        <v>115</v>
      </c>
      <c r="C117" s="59" t="n">
        <v>2499.86</v>
      </c>
      <c r="D117" s="58" t="n">
        <v>34.6201</v>
      </c>
      <c r="E117" s="58" t="n">
        <v>0.000237294</v>
      </c>
      <c r="F117" s="59" t="n">
        <v>-0.00514603</v>
      </c>
      <c r="G117" s="59" t="n">
        <f aca="false">C117*$B$9+$B$10</f>
        <v>-0.00437467308131359</v>
      </c>
      <c r="H117" s="58" t="n">
        <f aca="false">G117-F117</f>
        <v>0.000771356918686413</v>
      </c>
      <c r="J117" s="60"/>
      <c r="K117" s="58"/>
    </row>
    <row r="118" customFormat="false" ht="15" hidden="false" customHeight="false" outlineLevel="0" collapsed="false">
      <c r="A118" s="57" t="n">
        <v>21</v>
      </c>
      <c r="B118" s="58" t="s">
        <v>115</v>
      </c>
      <c r="C118" s="59" t="n">
        <v>2000.68</v>
      </c>
      <c r="D118" s="58" t="n">
        <v>34.5737</v>
      </c>
      <c r="E118" s="58" t="n">
        <v>0.000242139</v>
      </c>
      <c r="F118" s="59" t="n">
        <v>-0.00484848</v>
      </c>
      <c r="G118" s="59" t="n">
        <f aca="false">C118*$B$9+$B$10</f>
        <v>-0.00427224248862186</v>
      </c>
      <c r="H118" s="58" t="n">
        <f aca="false">G118-F118</f>
        <v>0.000576237511378142</v>
      </c>
      <c r="J118" s="60"/>
      <c r="K118" s="58"/>
    </row>
    <row r="119" customFormat="false" ht="15" hidden="false" customHeight="false" outlineLevel="0" collapsed="false">
      <c r="A119" s="57" t="n">
        <v>21</v>
      </c>
      <c r="B119" s="58" t="s">
        <v>115</v>
      </c>
      <c r="C119" s="59" t="n">
        <v>1499.89</v>
      </c>
      <c r="D119" s="58" t="n">
        <v>34.4901</v>
      </c>
      <c r="E119" s="58" t="n">
        <v>0.000248589</v>
      </c>
      <c r="F119" s="59" t="n">
        <v>-0.00292587</v>
      </c>
      <c r="G119" s="59" t="n">
        <f aca="false">C119*$B$9+$B$10</f>
        <v>-0.00416948152761763</v>
      </c>
      <c r="H119" s="58" t="n">
        <f aca="false">G119-F119</f>
        <v>-0.00124361152761763</v>
      </c>
      <c r="J119" s="60"/>
      <c r="K119" s="58"/>
    </row>
    <row r="120" customFormat="false" ht="15" hidden="false" customHeight="false" outlineLevel="0" collapsed="false">
      <c r="A120" s="57" t="n">
        <v>21</v>
      </c>
      <c r="B120" s="58" t="s">
        <v>115</v>
      </c>
      <c r="C120" s="59" t="n">
        <v>1249.88</v>
      </c>
      <c r="D120" s="58" t="n">
        <v>34.431</v>
      </c>
      <c r="E120" s="58" t="n">
        <v>0.000313312</v>
      </c>
      <c r="F120" s="59" t="n">
        <v>-0.00830078</v>
      </c>
      <c r="G120" s="59" t="n">
        <f aca="false">C120*$B$9+$B$10</f>
        <v>-0.00411818004823372</v>
      </c>
      <c r="H120" s="58" t="n">
        <f aca="false">G120-F120</f>
        <v>0.00418259995176628</v>
      </c>
      <c r="J120" s="60"/>
      <c r="K120" s="58"/>
    </row>
    <row r="121" customFormat="false" ht="15.75" hidden="false" customHeight="false" outlineLevel="0" collapsed="false">
      <c r="A121" s="57" t="n">
        <v>21</v>
      </c>
      <c r="B121" s="58" t="s">
        <v>115</v>
      </c>
      <c r="C121" s="59" t="n">
        <v>999.9</v>
      </c>
      <c r="D121" s="58" t="n">
        <v>34.3548</v>
      </c>
      <c r="E121" s="58" t="n">
        <v>0.000295204</v>
      </c>
      <c r="F121" s="59" t="n">
        <v>-0.00505829</v>
      </c>
      <c r="G121" s="59" t="n">
        <f aca="false">C121*$B$9+$B$10</f>
        <v>-0.0040668847247811</v>
      </c>
      <c r="H121" s="58" t="n">
        <f aca="false">G121-F121</f>
        <v>0.000991405275218898</v>
      </c>
      <c r="J121" s="60"/>
      <c r="K121" s="58"/>
    </row>
    <row r="122" customFormat="false" ht="16.5" hidden="false" customHeight="false" outlineLevel="0" collapsed="false">
      <c r="A122" s="61" t="n">
        <v>22</v>
      </c>
      <c r="B122" s="58" t="s">
        <v>117</v>
      </c>
      <c r="C122" s="62" t="n">
        <v>5.23835</v>
      </c>
      <c r="D122" s="63" t="n">
        <v>32.2321</v>
      </c>
      <c r="E122" s="63" t="n">
        <v>0.00023573</v>
      </c>
      <c r="F122" s="62" t="n">
        <v>-0.00813675</v>
      </c>
      <c r="G122" s="62" t="n">
        <f aca="false">C122*$B$9+$B$10</f>
        <v>-0.00386278243234704</v>
      </c>
      <c r="H122" s="63" t="n">
        <f aca="false">G122-F122</f>
        <v>0.00427396756765296</v>
      </c>
      <c r="J122" s="60"/>
      <c r="K122" s="58"/>
    </row>
    <row r="123" customFormat="false" ht="16.5" hidden="false" customHeight="false" outlineLevel="0" collapsed="false">
      <c r="A123" s="61" t="n">
        <v>23</v>
      </c>
      <c r="B123" s="58" t="s">
        <v>117</v>
      </c>
      <c r="C123" s="62" t="n">
        <v>5.49717</v>
      </c>
      <c r="D123" s="63" t="n">
        <v>32.1956</v>
      </c>
      <c r="E123" s="63" t="n">
        <v>0.00029126</v>
      </c>
      <c r="F123" s="62" t="n">
        <v>-0.00676346</v>
      </c>
      <c r="G123" s="62" t="n">
        <f aca="false">C123*$B$9+$B$10</f>
        <v>-0.00386283554161825</v>
      </c>
      <c r="H123" s="63" t="n">
        <f aca="false">G123-F123</f>
        <v>0.00290062445838175</v>
      </c>
      <c r="J123" s="60"/>
      <c r="K123" s="58"/>
    </row>
    <row r="124" customFormat="false" ht="15.75" hidden="false" customHeight="false" outlineLevel="0" collapsed="false">
      <c r="A124" s="61" t="n">
        <v>24</v>
      </c>
      <c r="B124" s="58" t="s">
        <v>115</v>
      </c>
      <c r="C124" s="62" t="n">
        <v>3500.36</v>
      </c>
      <c r="D124" s="63" t="n">
        <v>34.6656</v>
      </c>
      <c r="E124" s="63" t="n">
        <v>0.000200477</v>
      </c>
      <c r="F124" s="62" t="n">
        <v>-0.00469589</v>
      </c>
      <c r="G124" s="62" t="n">
        <f aca="false">C124*$B$9+$B$10</f>
        <v>-0.00457997338979565</v>
      </c>
      <c r="H124" s="63" t="n">
        <f aca="false">G124-F124</f>
        <v>0.000115916610204353</v>
      </c>
      <c r="J124" s="60"/>
      <c r="K124" s="58"/>
    </row>
    <row r="125" customFormat="false" ht="15" hidden="false" customHeight="false" outlineLevel="0" collapsed="false">
      <c r="A125" s="57" t="n">
        <v>24</v>
      </c>
      <c r="B125" s="58" t="s">
        <v>115</v>
      </c>
      <c r="C125" s="59" t="n">
        <v>3000.76</v>
      </c>
      <c r="D125" s="58" t="n">
        <v>34.6487</v>
      </c>
      <c r="E125" s="58" t="n">
        <v>0.000252744</v>
      </c>
      <c r="F125" s="59" t="n">
        <v>-0.00460815</v>
      </c>
      <c r="G125" s="59" t="n">
        <f aca="false">C125*$B$9+$B$10</f>
        <v>-0.00447745661406588</v>
      </c>
      <c r="H125" s="58" t="n">
        <f aca="false">G125-F125</f>
        <v>0.000130693385934125</v>
      </c>
      <c r="J125" s="60"/>
      <c r="K125" s="58"/>
    </row>
    <row r="126" customFormat="false" ht="15" hidden="false" customHeight="false" outlineLevel="0" collapsed="false">
      <c r="A126" s="57" t="n">
        <v>24</v>
      </c>
      <c r="B126" s="58" t="s">
        <v>115</v>
      </c>
      <c r="C126" s="59" t="n">
        <v>2500.67</v>
      </c>
      <c r="D126" s="58" t="n">
        <v>34.6214</v>
      </c>
      <c r="E126" s="58" t="n">
        <v>0.000239496</v>
      </c>
      <c r="F126" s="59" t="n">
        <v>-0.00501633</v>
      </c>
      <c r="G126" s="59" t="n">
        <f aca="false">C126*$B$9+$B$10</f>
        <v>-0.00437483929145839</v>
      </c>
      <c r="H126" s="58" t="n">
        <f aca="false">G126-F126</f>
        <v>0.000641490708541615</v>
      </c>
      <c r="J126" s="60"/>
      <c r="K126" s="58"/>
    </row>
    <row r="127" customFormat="false" ht="15" hidden="false" customHeight="false" outlineLevel="0" collapsed="false">
      <c r="A127" s="57" t="n">
        <v>24</v>
      </c>
      <c r="B127" s="58" t="s">
        <v>115</v>
      </c>
      <c r="C127" s="59" t="n">
        <v>2000.61</v>
      </c>
      <c r="D127" s="58" t="n">
        <v>34.5745</v>
      </c>
      <c r="E127" s="58" t="n">
        <v>0.000287951</v>
      </c>
      <c r="F127" s="59" t="n">
        <v>-0.00297546</v>
      </c>
      <c r="G127" s="59" t="n">
        <f aca="false">C127*$B$9+$B$10</f>
        <v>-0.00427222812478218</v>
      </c>
      <c r="H127" s="58" t="n">
        <f aca="false">G127-F127</f>
        <v>-0.00129676812478218</v>
      </c>
      <c r="J127" s="60"/>
      <c r="K127" s="58"/>
    </row>
    <row r="128" customFormat="false" ht="15" hidden="false" customHeight="false" outlineLevel="0" collapsed="false">
      <c r="A128" s="57" t="n">
        <v>24</v>
      </c>
      <c r="B128" s="58" t="s">
        <v>115</v>
      </c>
      <c r="C128" s="59" t="n">
        <v>1500.1</v>
      </c>
      <c r="D128" s="58" t="n">
        <v>34.4975</v>
      </c>
      <c r="E128" s="58" t="n">
        <v>0.000240021</v>
      </c>
      <c r="F128" s="59" t="n">
        <v>-0.00445557</v>
      </c>
      <c r="G128" s="59" t="n">
        <f aca="false">C128*$B$9+$B$10</f>
        <v>-0.00416952461913665</v>
      </c>
      <c r="H128" s="58" t="n">
        <f aca="false">G128-F128</f>
        <v>0.000286045380863349</v>
      </c>
      <c r="J128" s="60"/>
      <c r="K128" s="58"/>
    </row>
    <row r="129" customFormat="false" ht="15" hidden="false" customHeight="false" outlineLevel="0" collapsed="false">
      <c r="A129" s="57" t="n">
        <v>24</v>
      </c>
      <c r="B129" s="58" t="s">
        <v>115</v>
      </c>
      <c r="C129" s="59" t="n">
        <v>1250.17</v>
      </c>
      <c r="D129" s="58" t="n">
        <v>34.4411</v>
      </c>
      <c r="E129" s="58" t="n">
        <v>0.000253255</v>
      </c>
      <c r="F129" s="59" t="n">
        <v>-0.00467682</v>
      </c>
      <c r="G129" s="59" t="n">
        <f aca="false">C129*$B$9+$B$10</f>
        <v>-0.00411823955556951</v>
      </c>
      <c r="H129" s="58" t="n">
        <f aca="false">G129-F129</f>
        <v>0.000558580444430487</v>
      </c>
      <c r="J129" s="60"/>
      <c r="K129" s="58"/>
    </row>
    <row r="130" customFormat="false" ht="15.75" hidden="false" customHeight="false" outlineLevel="0" collapsed="false">
      <c r="A130" s="57" t="n">
        <v>24</v>
      </c>
      <c r="B130" s="58" t="s">
        <v>115</v>
      </c>
      <c r="C130" s="59" t="n">
        <v>1000.06</v>
      </c>
      <c r="D130" s="58" t="n">
        <v>34.3681</v>
      </c>
      <c r="E130" s="58" t="n">
        <v>0.000248707</v>
      </c>
      <c r="F130" s="59" t="n">
        <v>-0.00545502</v>
      </c>
      <c r="G130" s="59" t="n">
        <f aca="false">C130*$B$9+$B$10</f>
        <v>-0.00406691755641464</v>
      </c>
      <c r="H130" s="58" t="n">
        <f aca="false">G130-F130</f>
        <v>0.00138810244358536</v>
      </c>
      <c r="J130" s="64"/>
      <c r="K130" s="65"/>
    </row>
    <row r="131" customFormat="false" ht="15.75" hidden="false" customHeight="false" outlineLevel="0" collapsed="false">
      <c r="A131" s="42"/>
      <c r="B131" s="42"/>
      <c r="C131" s="42"/>
      <c r="D131" s="42"/>
      <c r="E131" s="42"/>
      <c r="F131" s="42"/>
      <c r="G131" s="42"/>
      <c r="H131" s="42"/>
    </row>
    <row r="132" customFormat="false" ht="15" hidden="false" customHeight="false" outlineLevel="0" collapsed="false">
      <c r="E132" s="0" t="n">
        <f aca="false">AVERAGE(E17:E130)</f>
        <v>0.000596842421052632</v>
      </c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6" topLeftCell="A7" activePane="bottomLeft" state="frozen"/>
      <selection pane="topLeft" activeCell="B1" activeCellId="0" sqref="B1"/>
      <selection pane="bottomLeft" activeCell="E133" activeCellId="0" sqref="E1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8" customFormat="true" ht="15.75" hidden="false" customHeight="false" outlineLevel="0" collapsed="false">
      <c r="A1" s="37" t="s">
        <v>87</v>
      </c>
      <c r="B1" s="37"/>
      <c r="C1" s="37"/>
      <c r="D1" s="37"/>
      <c r="E1" s="37"/>
      <c r="F1" s="37"/>
      <c r="G1" s="37"/>
      <c r="H1" s="37"/>
      <c r="I1" s="37"/>
      <c r="J1" s="37"/>
    </row>
    <row r="2" s="38" customFormat="true" ht="15.75" hidden="false" customHeight="false" outlineLevel="0" collapsed="false">
      <c r="A2" s="37" t="s">
        <v>85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88</v>
      </c>
    </row>
    <row r="5" customFormat="false" ht="15" hidden="false" customHeight="false" outlineLevel="0" collapsed="false">
      <c r="A5" s="0" t="s">
        <v>121</v>
      </c>
    </row>
    <row r="7" s="36" customFormat="true" ht="15.75" hidden="false" customHeight="false" outlineLevel="0" collapsed="false">
      <c r="A7" s="39" t="s">
        <v>90</v>
      </c>
      <c r="B7" s="39"/>
      <c r="C7" s="39"/>
      <c r="E7" s="39" t="s">
        <v>91</v>
      </c>
      <c r="F7" s="39"/>
      <c r="G7" s="39"/>
      <c r="I7" s="39" t="s">
        <v>92</v>
      </c>
      <c r="J7" s="39"/>
    </row>
    <row r="8" customFormat="false" ht="15.75" hidden="false" customHeight="false" outlineLevel="0" collapsed="false">
      <c r="A8" s="40"/>
      <c r="B8" s="41" t="s">
        <v>20</v>
      </c>
      <c r="C8" s="41" t="s">
        <v>93</v>
      </c>
      <c r="E8" s="42" t="s">
        <v>94</v>
      </c>
      <c r="F8" s="42"/>
      <c r="G8" s="42" t="n">
        <f aca="false">INDEX(LINEST(known_ys,known_xs,TRUE(),TRUE()),3,1)</f>
        <v>0.00838881665011145</v>
      </c>
      <c r="I8" s="43" t="s">
        <v>95</v>
      </c>
      <c r="J8" s="43" t="s">
        <v>96</v>
      </c>
    </row>
    <row r="9" customFormat="false" ht="15" hidden="false" customHeight="false" outlineLevel="0" collapsed="false">
      <c r="A9" s="0" t="s">
        <v>97</v>
      </c>
      <c r="B9" s="0" t="n">
        <f aca="false">INDEX(LINEST(known_ys,known_xs,TRUE(),TRUE()),1,1)</f>
        <v>-1.5315525022845E-007</v>
      </c>
      <c r="C9" s="0" t="n">
        <f aca="false">INDEX(LINEST(known_ys,known_xs,TRUE(),TRUE()),2,1)</f>
        <v>1.83884583266765E-007</v>
      </c>
      <c r="E9" s="0" t="s">
        <v>98</v>
      </c>
      <c r="G9" s="0" t="n">
        <f aca="false">INDEX(LINEST(known_ys,known_xs,TRUE(),TRUE()),3,2)</f>
        <v>0.00163566864775006</v>
      </c>
      <c r="I9" s="0" t="n">
        <f aca="false">MIN(known_xs)</f>
        <v>150.092</v>
      </c>
      <c r="J9" s="0" t="n">
        <f aca="false">I9*$B$9+$B$10</f>
        <v>-0.00454149545000501</v>
      </c>
    </row>
    <row r="10" customFormat="false" ht="15.75" hidden="false" customHeight="false" outlineLevel="0" collapsed="false">
      <c r="A10" s="44" t="s">
        <v>99</v>
      </c>
      <c r="B10" s="44" t="n">
        <f aca="false">INDEX(LINEST(known_ys,known_xs,TRUE(),TRUE()),1,2)</f>
        <v>-0.00451850807218773</v>
      </c>
      <c r="C10" s="44" t="n">
        <f aca="false">INDEX(LINEST(known_ys,known_xs,TRUE(),TRUE()),2,2)</f>
        <v>0.000345792932923811</v>
      </c>
      <c r="E10" s="44" t="s">
        <v>100</v>
      </c>
      <c r="F10" s="44"/>
      <c r="G10" s="44" t="n">
        <f aca="false">INDEX(LINEST(known_ys,known_xs,TRUE(),TRUE()),5,2)</f>
        <v>0.000219383777869066</v>
      </c>
      <c r="I10" s="44" t="n">
        <f aca="false">MAX(known_xs)</f>
        <v>3501.08</v>
      </c>
      <c r="J10" s="44" t="n">
        <f aca="false">I10*$B$9+$B$10</f>
        <v>-0.00505471685565755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01</v>
      </c>
      <c r="D12" s="0" t="n">
        <v>114</v>
      </c>
    </row>
    <row r="13" customFormat="false" ht="15" hidden="false" customHeight="false" outlineLevel="0" collapsed="false">
      <c r="A13" s="0" t="s">
        <v>102</v>
      </c>
      <c r="D13" s="0" t="n">
        <v>84</v>
      </c>
    </row>
    <row r="14" customFormat="false" ht="15.75" hidden="false" customHeight="false" outlineLevel="0" collapsed="false"/>
    <row r="15" s="48" customFormat="true" ht="15.75" hidden="false" customHeight="false" outlineLevel="0" collapsed="false">
      <c r="A15" s="45" t="s">
        <v>104</v>
      </c>
      <c r="B15" s="46" t="s">
        <v>105</v>
      </c>
      <c r="C15" s="47" t="s">
        <v>9</v>
      </c>
      <c r="D15" s="46" t="s">
        <v>14</v>
      </c>
      <c r="E15" s="46" t="s">
        <v>14</v>
      </c>
      <c r="F15" s="46" t="s">
        <v>122</v>
      </c>
      <c r="G15" s="46"/>
      <c r="H15" s="46"/>
      <c r="J15" s="49" t="s">
        <v>107</v>
      </c>
      <c r="K15" s="46" t="s">
        <v>9</v>
      </c>
    </row>
    <row r="16" s="48" customFormat="true" ht="15.75" hidden="false" customHeight="false" outlineLevel="0" collapsed="false">
      <c r="A16" s="50" t="s">
        <v>73</v>
      </c>
      <c r="B16" s="51" t="s">
        <v>108</v>
      </c>
      <c r="C16" s="52" t="s">
        <v>109</v>
      </c>
      <c r="D16" s="51" t="s">
        <v>109</v>
      </c>
      <c r="E16" s="51" t="s">
        <v>22</v>
      </c>
      <c r="F16" s="53" t="s">
        <v>110</v>
      </c>
      <c r="G16" s="53" t="s">
        <v>111</v>
      </c>
      <c r="H16" s="54" t="s">
        <v>112</v>
      </c>
      <c r="J16" s="55" t="s">
        <v>95</v>
      </c>
      <c r="K16" s="54" t="s">
        <v>113</v>
      </c>
    </row>
    <row r="17" customFormat="false" ht="15.75" hidden="false" customHeight="false" outlineLevel="0" collapsed="false">
      <c r="A17" s="57" t="n">
        <v>1</v>
      </c>
      <c r="B17" s="58" t="s">
        <v>115</v>
      </c>
      <c r="C17" s="59" t="n">
        <v>1249.26</v>
      </c>
      <c r="D17" s="58" t="n">
        <v>34.4472</v>
      </c>
      <c r="E17" s="58" t="n">
        <v>0.000375639</v>
      </c>
      <c r="F17" s="59" t="n">
        <v>-0.00247574</v>
      </c>
      <c r="G17" s="59" t="n">
        <f aca="false">C17*$B$9+$B$10</f>
        <v>-0.00470983880008812</v>
      </c>
      <c r="H17" s="58" t="n">
        <f aca="false">G17-F17</f>
        <v>-0.00223409880008812</v>
      </c>
      <c r="J17" s="60" t="n">
        <v>1249.26</v>
      </c>
      <c r="K17" s="58" t="n">
        <v>-0.00247574</v>
      </c>
    </row>
    <row r="18" customFormat="false" ht="15" hidden="false" customHeight="false" outlineLevel="0" collapsed="false">
      <c r="A18" s="57" t="n">
        <v>1</v>
      </c>
      <c r="B18" s="58" t="s">
        <v>117</v>
      </c>
      <c r="C18" s="59" t="n">
        <v>1000.39</v>
      </c>
      <c r="D18" s="58" t="n">
        <v>34.3664</v>
      </c>
      <c r="E18" s="58" t="n">
        <v>0.000504761</v>
      </c>
      <c r="F18" s="59" t="n">
        <v>-0.10981</v>
      </c>
      <c r="G18" s="59" t="n">
        <f aca="false">C18*$B$9+$B$10</f>
        <v>-0.00467172305296376</v>
      </c>
      <c r="H18" s="58" t="n">
        <f aca="false">G18-F18</f>
        <v>0.105138276947036</v>
      </c>
      <c r="J18" s="60" t="n">
        <v>1000.39</v>
      </c>
      <c r="K18" s="58" t="n">
        <v>-0.00400925</v>
      </c>
    </row>
    <row r="19" customFormat="false" ht="15" hidden="false" customHeight="false" outlineLevel="0" collapsed="false">
      <c r="A19" s="57" t="n">
        <v>1</v>
      </c>
      <c r="B19" s="58" t="s">
        <v>115</v>
      </c>
      <c r="C19" s="59" t="n">
        <v>1000.39</v>
      </c>
      <c r="D19" s="58" t="n">
        <v>34.3664</v>
      </c>
      <c r="E19" s="58" t="n">
        <v>0.000504761</v>
      </c>
      <c r="F19" s="59" t="n">
        <v>-0.00400925</v>
      </c>
      <c r="G19" s="59" t="n">
        <f aca="false">C19*$B$9+$B$10</f>
        <v>-0.00467172305296376</v>
      </c>
      <c r="H19" s="58" t="n">
        <f aca="false">G19-F19</f>
        <v>-0.000662473052963764</v>
      </c>
      <c r="J19" s="60" t="n">
        <v>800.271</v>
      </c>
      <c r="K19" s="58" t="n">
        <v>-0.00281906</v>
      </c>
    </row>
    <row r="20" customFormat="false" ht="15.75" hidden="false" customHeight="false" outlineLevel="0" collapsed="false">
      <c r="A20" s="57" t="n">
        <v>1</v>
      </c>
      <c r="B20" s="58" t="s">
        <v>115</v>
      </c>
      <c r="C20" s="59" t="n">
        <v>800.271</v>
      </c>
      <c r="D20" s="58" t="n">
        <v>34.2775</v>
      </c>
      <c r="E20" s="58" t="n">
        <v>0.000342585</v>
      </c>
      <c r="F20" s="59" t="n">
        <v>-0.00281906</v>
      </c>
      <c r="G20" s="59" t="n">
        <f aca="false">C20*$B$9+$B$10</f>
        <v>-0.0046410737774433</v>
      </c>
      <c r="H20" s="58" t="n">
        <f aca="false">G20-F20</f>
        <v>-0.0018220137774433</v>
      </c>
      <c r="J20" s="60" t="n">
        <v>2000.81</v>
      </c>
      <c r="K20" s="58" t="n">
        <v>-0.00201416</v>
      </c>
    </row>
    <row r="21" customFormat="false" ht="16.5" hidden="false" customHeight="false" outlineLevel="0" collapsed="false">
      <c r="A21" s="61" t="n">
        <v>2</v>
      </c>
      <c r="B21" s="58" t="s">
        <v>117</v>
      </c>
      <c r="C21" s="62" t="n">
        <v>4.96804</v>
      </c>
      <c r="D21" s="63" t="n">
        <v>32.1018</v>
      </c>
      <c r="E21" s="63" t="n">
        <v>0.00219417</v>
      </c>
      <c r="F21" s="62" t="n">
        <v>-0.0136681</v>
      </c>
      <c r="G21" s="62" t="n">
        <f aca="false">C21*$B$9+$B$10</f>
        <v>-0.00451926895359707</v>
      </c>
      <c r="H21" s="63" t="n">
        <f aca="false">G21-F21</f>
        <v>0.00914883104640293</v>
      </c>
      <c r="J21" s="60" t="n">
        <v>1501.2</v>
      </c>
      <c r="K21" s="58" t="n">
        <v>-0.00179672</v>
      </c>
    </row>
    <row r="22" customFormat="false" ht="16.5" hidden="false" customHeight="false" outlineLevel="0" collapsed="false">
      <c r="A22" s="61" t="n">
        <v>3</v>
      </c>
      <c r="B22" s="58" t="s">
        <v>117</v>
      </c>
      <c r="C22" s="62" t="n">
        <v>5.09346</v>
      </c>
      <c r="D22" s="63" t="n">
        <v>32.1291</v>
      </c>
      <c r="E22" s="63" t="n">
        <v>0.00313359</v>
      </c>
      <c r="F22" s="62" t="n">
        <v>-0.00566864</v>
      </c>
      <c r="G22" s="62" t="n">
        <f aca="false">C22*$B$9+$B$10</f>
        <v>-0.00451928816232855</v>
      </c>
      <c r="H22" s="63" t="n">
        <f aca="false">G22-F22</f>
        <v>0.00114935183767145</v>
      </c>
      <c r="J22" s="60" t="n">
        <v>1250.31</v>
      </c>
      <c r="K22" s="58" t="n">
        <v>-0.00128937</v>
      </c>
    </row>
    <row r="23" customFormat="false" ht="16.5" hidden="false" customHeight="false" outlineLevel="0" collapsed="false">
      <c r="A23" s="61" t="n">
        <v>4</v>
      </c>
      <c r="B23" s="58" t="s">
        <v>117</v>
      </c>
      <c r="C23" s="62" t="n">
        <v>5.1379</v>
      </c>
      <c r="D23" s="63" t="n">
        <v>32.1328</v>
      </c>
      <c r="E23" s="63" t="n">
        <v>0.00035927</v>
      </c>
      <c r="F23" s="62" t="n">
        <v>-0.00637817</v>
      </c>
      <c r="G23" s="62" t="n">
        <f aca="false">C23*$B$9+$B$10</f>
        <v>-0.00451929496854787</v>
      </c>
      <c r="H23" s="63" t="n">
        <f aca="false">G23-F23</f>
        <v>0.00185887503145213</v>
      </c>
      <c r="J23" s="60" t="n">
        <v>1001.49</v>
      </c>
      <c r="K23" s="58" t="n">
        <v>-0.00404739</v>
      </c>
    </row>
    <row r="24" customFormat="false" ht="15.75" hidden="false" customHeight="false" outlineLevel="0" collapsed="false">
      <c r="A24" s="61" t="n">
        <v>5</v>
      </c>
      <c r="B24" s="58" t="s">
        <v>115</v>
      </c>
      <c r="C24" s="62" t="n">
        <v>2000.81</v>
      </c>
      <c r="D24" s="63" t="n">
        <v>34.5827</v>
      </c>
      <c r="E24" s="63" t="n">
        <v>0.000248179</v>
      </c>
      <c r="F24" s="62" t="n">
        <v>-0.00201416</v>
      </c>
      <c r="G24" s="62" t="n">
        <f aca="false">C24*$B$9+$B$10</f>
        <v>-0.00482494262839731</v>
      </c>
      <c r="H24" s="63" t="n">
        <f aca="false">G24-F24</f>
        <v>-0.00281078262839731</v>
      </c>
      <c r="J24" s="60" t="n">
        <v>800.38</v>
      </c>
      <c r="K24" s="58" t="n">
        <v>-0.00555038</v>
      </c>
    </row>
    <row r="25" customFormat="false" ht="15" hidden="false" customHeight="false" outlineLevel="0" collapsed="false">
      <c r="A25" s="57" t="n">
        <v>5</v>
      </c>
      <c r="B25" s="58" t="s">
        <v>115</v>
      </c>
      <c r="C25" s="59" t="n">
        <v>1501.2</v>
      </c>
      <c r="D25" s="58" t="n">
        <v>34.5016</v>
      </c>
      <c r="E25" s="58" t="n">
        <v>0.000279995</v>
      </c>
      <c r="F25" s="59" t="n">
        <v>-0.00179672</v>
      </c>
      <c r="G25" s="59" t="n">
        <f aca="false">C25*$B$9+$B$10</f>
        <v>-0.00474842473383067</v>
      </c>
      <c r="H25" s="58" t="n">
        <f aca="false">G25-F25</f>
        <v>-0.00295170473383067</v>
      </c>
      <c r="J25" s="60" t="n">
        <v>3000.39</v>
      </c>
      <c r="K25" s="58" t="n">
        <v>-0.000640869</v>
      </c>
    </row>
    <row r="26" customFormat="false" ht="15" hidden="false" customHeight="false" outlineLevel="0" collapsed="false">
      <c r="A26" s="57" t="n">
        <v>5</v>
      </c>
      <c r="B26" s="58" t="s">
        <v>115</v>
      </c>
      <c r="C26" s="59" t="n">
        <v>1250.31</v>
      </c>
      <c r="D26" s="58" t="n">
        <v>34.4502</v>
      </c>
      <c r="E26" s="58" t="n">
        <v>0.000238903</v>
      </c>
      <c r="F26" s="59" t="n">
        <v>-0.00128937</v>
      </c>
      <c r="G26" s="59" t="n">
        <f aca="false">C26*$B$9+$B$10</f>
        <v>-0.00470999961310086</v>
      </c>
      <c r="H26" s="58" t="n">
        <f aca="false">G26-F26</f>
        <v>-0.00342062961310086</v>
      </c>
      <c r="J26" s="60" t="n">
        <v>2500.05</v>
      </c>
      <c r="K26" s="58" t="n">
        <v>-0.0016861</v>
      </c>
    </row>
    <row r="27" customFormat="false" ht="15" hidden="false" customHeight="false" outlineLevel="0" collapsed="false">
      <c r="A27" s="57" t="n">
        <v>5</v>
      </c>
      <c r="B27" s="58" t="s">
        <v>115</v>
      </c>
      <c r="C27" s="59" t="n">
        <v>1001.49</v>
      </c>
      <c r="D27" s="58" t="n">
        <v>34.3744</v>
      </c>
      <c r="E27" s="58" t="n">
        <v>0.000254379</v>
      </c>
      <c r="F27" s="59" t="n">
        <v>-0.00404739</v>
      </c>
      <c r="G27" s="59" t="n">
        <f aca="false">C27*$B$9+$B$10</f>
        <v>-0.00467189152373902</v>
      </c>
      <c r="H27" s="58" t="n">
        <f aca="false">G27-F27</f>
        <v>-0.000624501523739015</v>
      </c>
      <c r="J27" s="60" t="n">
        <v>2000.14</v>
      </c>
      <c r="K27" s="58" t="n">
        <v>-0.00475311</v>
      </c>
    </row>
    <row r="28" customFormat="false" ht="15.75" hidden="false" customHeight="false" outlineLevel="0" collapsed="false">
      <c r="A28" s="57" t="n">
        <v>5</v>
      </c>
      <c r="B28" s="58" t="s">
        <v>115</v>
      </c>
      <c r="C28" s="59" t="n">
        <v>800.38</v>
      </c>
      <c r="D28" s="58" t="n">
        <v>34.2645</v>
      </c>
      <c r="E28" s="58" t="n">
        <v>0.000267806</v>
      </c>
      <c r="F28" s="59" t="n">
        <v>-0.00555038</v>
      </c>
      <c r="G28" s="59" t="n">
        <f aca="false">C28*$B$9+$B$10</f>
        <v>-0.00464109047136557</v>
      </c>
      <c r="H28" s="58" t="n">
        <f aca="false">G28-F28</f>
        <v>0.000909289528634429</v>
      </c>
      <c r="J28" s="60" t="n">
        <v>1499.4</v>
      </c>
      <c r="K28" s="58" t="n">
        <v>-0.00170135</v>
      </c>
    </row>
    <row r="29" customFormat="false" ht="16.5" hidden="false" customHeight="false" outlineLevel="0" collapsed="false">
      <c r="A29" s="61" t="n">
        <v>6</v>
      </c>
      <c r="B29" s="58" t="s">
        <v>117</v>
      </c>
      <c r="C29" s="62" t="n">
        <v>5.41371</v>
      </c>
      <c r="D29" s="63" t="n">
        <v>32.0174</v>
      </c>
      <c r="E29" s="63" t="n">
        <v>0.000390157</v>
      </c>
      <c r="F29" s="62" t="n">
        <v>-0.00544357</v>
      </c>
      <c r="G29" s="62" t="n">
        <f aca="false">C29*$B$9+$B$10</f>
        <v>-0.00451933721029744</v>
      </c>
      <c r="H29" s="63" t="n">
        <f aca="false">G29-F29</f>
        <v>0.000924232789702561</v>
      </c>
      <c r="J29" s="60" t="n">
        <v>1250.15</v>
      </c>
      <c r="K29" s="58" t="n">
        <v>-0.00515366</v>
      </c>
    </row>
    <row r="30" customFormat="false" ht="16.5" hidden="false" customHeight="false" outlineLevel="0" collapsed="false">
      <c r="A30" s="61" t="n">
        <v>7</v>
      </c>
      <c r="B30" s="58" t="s">
        <v>117</v>
      </c>
      <c r="C30" s="62" t="n">
        <v>5.05353</v>
      </c>
      <c r="D30" s="63" t="n">
        <v>32.1287</v>
      </c>
      <c r="E30" s="63" t="n">
        <v>0.00167256</v>
      </c>
      <c r="F30" s="62" t="n">
        <v>-0.00823593</v>
      </c>
      <c r="G30" s="62" t="n">
        <f aca="false">C30*$B$9+$B$10</f>
        <v>-0.00451928204683941</v>
      </c>
      <c r="H30" s="63" t="n">
        <f aca="false">G30-F30</f>
        <v>0.00371664795316059</v>
      </c>
      <c r="J30" s="60" t="n">
        <v>1000.39</v>
      </c>
      <c r="K30" s="58" t="n">
        <v>-0.00372696</v>
      </c>
    </row>
    <row r="31" customFormat="false" ht="16.5" hidden="false" customHeight="false" outlineLevel="0" collapsed="false">
      <c r="A31" s="61" t="n">
        <v>8</v>
      </c>
      <c r="B31" s="58" t="s">
        <v>117</v>
      </c>
      <c r="C31" s="62" t="n">
        <v>5.62169</v>
      </c>
      <c r="D31" s="63" t="n">
        <v>32.1335</v>
      </c>
      <c r="E31" s="63" t="n">
        <v>0.00403061</v>
      </c>
      <c r="F31" s="62" t="n">
        <v>-0.00936508</v>
      </c>
      <c r="G31" s="62" t="n">
        <f aca="false">C31*$B$9+$B$10</f>
        <v>-0.00451936906352638</v>
      </c>
      <c r="H31" s="63" t="n">
        <f aca="false">G31-F31</f>
        <v>0.00484571093647362</v>
      </c>
      <c r="J31" s="60" t="n">
        <v>800.878</v>
      </c>
      <c r="K31" s="58" t="n">
        <v>-0.00325012</v>
      </c>
    </row>
    <row r="32" customFormat="false" ht="15.75" hidden="false" customHeight="false" outlineLevel="0" collapsed="false">
      <c r="A32" s="61" t="n">
        <v>9</v>
      </c>
      <c r="B32" s="58" t="s">
        <v>115</v>
      </c>
      <c r="C32" s="62" t="n">
        <v>3000.39</v>
      </c>
      <c r="D32" s="63" t="n">
        <v>34.6419</v>
      </c>
      <c r="E32" s="63" t="n">
        <v>0.000260936</v>
      </c>
      <c r="F32" s="62" t="n">
        <v>-0.000640869</v>
      </c>
      <c r="G32" s="62" t="n">
        <f aca="false">C32*$B$9+$B$10</f>
        <v>-0.00497803355342066</v>
      </c>
      <c r="H32" s="63" t="n">
        <f aca="false">G32-F32</f>
        <v>-0.00433716455342066</v>
      </c>
      <c r="J32" s="60" t="n">
        <v>2999.03</v>
      </c>
      <c r="K32" s="58" t="n">
        <v>-0.00468445</v>
      </c>
    </row>
    <row r="33" customFormat="false" ht="15" hidden="false" customHeight="false" outlineLevel="0" collapsed="false">
      <c r="A33" s="57" t="n">
        <v>9</v>
      </c>
      <c r="B33" s="58" t="s">
        <v>115</v>
      </c>
      <c r="C33" s="59" t="n">
        <v>2500.05</v>
      </c>
      <c r="D33" s="58" t="n">
        <v>34.6233</v>
      </c>
      <c r="E33" s="58" t="n">
        <v>0.000265928</v>
      </c>
      <c r="F33" s="59" t="n">
        <v>-0.0016861</v>
      </c>
      <c r="G33" s="59" t="n">
        <f aca="false">C33*$B$9+$B$10</f>
        <v>-0.00490140385552136</v>
      </c>
      <c r="H33" s="58" t="n">
        <f aca="false">G33-F33</f>
        <v>-0.00321530385552136</v>
      </c>
      <c r="J33" s="60" t="n">
        <v>2500.94</v>
      </c>
      <c r="K33" s="58" t="n">
        <v>-0.00468063</v>
      </c>
    </row>
    <row r="34" customFormat="false" ht="15" hidden="false" customHeight="false" outlineLevel="0" collapsed="false">
      <c r="A34" s="57" t="n">
        <v>9</v>
      </c>
      <c r="B34" s="58" t="s">
        <v>115</v>
      </c>
      <c r="C34" s="59" t="n">
        <v>2000.14</v>
      </c>
      <c r="D34" s="58" t="n">
        <v>34.5797</v>
      </c>
      <c r="E34" s="58" t="n">
        <v>0.000245674</v>
      </c>
      <c r="F34" s="59" t="n">
        <v>-0.00475311</v>
      </c>
      <c r="G34" s="59" t="n">
        <f aca="false">C34*$B$9+$B$10</f>
        <v>-0.00482484001437966</v>
      </c>
      <c r="H34" s="58" t="n">
        <f aca="false">G34-F34</f>
        <v>-7.17300143796562E-005</v>
      </c>
      <c r="J34" s="60" t="n">
        <v>1998.3</v>
      </c>
      <c r="K34" s="58" t="n">
        <v>-0.00534058</v>
      </c>
    </row>
    <row r="35" customFormat="false" ht="15" hidden="false" customHeight="false" outlineLevel="0" collapsed="false">
      <c r="A35" s="57" t="n">
        <v>9</v>
      </c>
      <c r="B35" s="58" t="s">
        <v>115</v>
      </c>
      <c r="C35" s="59" t="n">
        <v>1499.4</v>
      </c>
      <c r="D35" s="58" t="n">
        <v>34.4947</v>
      </c>
      <c r="E35" s="58" t="n">
        <v>0.000276852</v>
      </c>
      <c r="F35" s="59" t="n">
        <v>-0.00170135</v>
      </c>
      <c r="G35" s="59" t="n">
        <f aca="false">C35*$B$9+$B$10</f>
        <v>-0.00474814905438026</v>
      </c>
      <c r="H35" s="58" t="n">
        <f aca="false">G35-F35</f>
        <v>-0.00304679905438026</v>
      </c>
      <c r="J35" s="60" t="n">
        <v>1749.17</v>
      </c>
      <c r="K35" s="58" t="n">
        <v>-0.00423431</v>
      </c>
    </row>
    <row r="36" customFormat="false" ht="15" hidden="false" customHeight="false" outlineLevel="0" collapsed="false">
      <c r="A36" s="57" t="n">
        <v>9</v>
      </c>
      <c r="B36" s="58" t="s">
        <v>115</v>
      </c>
      <c r="C36" s="59" t="n">
        <v>1250.15</v>
      </c>
      <c r="D36" s="58" t="n">
        <v>34.4513</v>
      </c>
      <c r="E36" s="58" t="n">
        <v>0.000277157</v>
      </c>
      <c r="F36" s="59" t="n">
        <v>-0.00515366</v>
      </c>
      <c r="G36" s="59" t="n">
        <f aca="false">C36*$B$9+$B$10</f>
        <v>-0.00470997510826082</v>
      </c>
      <c r="H36" s="58" t="n">
        <f aca="false">G36-F36</f>
        <v>0.000443684891739179</v>
      </c>
      <c r="J36" s="60" t="n">
        <v>1499.45</v>
      </c>
      <c r="K36" s="58" t="n">
        <v>-0.0053978</v>
      </c>
    </row>
    <row r="37" customFormat="false" ht="15" hidden="false" customHeight="false" outlineLevel="0" collapsed="false">
      <c r="A37" s="57" t="n">
        <v>9</v>
      </c>
      <c r="B37" s="58" t="s">
        <v>115</v>
      </c>
      <c r="C37" s="59" t="n">
        <v>1000.39</v>
      </c>
      <c r="D37" s="58" t="n">
        <v>34.3898</v>
      </c>
      <c r="E37" s="58" t="n">
        <v>0.000237231</v>
      </c>
      <c r="F37" s="59" t="n">
        <v>-0.00372696</v>
      </c>
      <c r="G37" s="59" t="n">
        <f aca="false">C37*$B$9+$B$10</f>
        <v>-0.00467172305296376</v>
      </c>
      <c r="H37" s="58" t="n">
        <f aca="false">G37-F37</f>
        <v>-0.000944763052963764</v>
      </c>
      <c r="J37" s="60" t="n">
        <v>1250.69</v>
      </c>
      <c r="K37" s="58" t="n">
        <v>-0.00508881</v>
      </c>
    </row>
    <row r="38" customFormat="false" ht="15.75" hidden="false" customHeight="false" outlineLevel="0" collapsed="false">
      <c r="A38" s="57" t="n">
        <v>9</v>
      </c>
      <c r="B38" s="58" t="s">
        <v>115</v>
      </c>
      <c r="C38" s="59" t="n">
        <v>800.878</v>
      </c>
      <c r="D38" s="58" t="n">
        <v>34.2729</v>
      </c>
      <c r="E38" s="58" t="n">
        <v>0.00196536</v>
      </c>
      <c r="F38" s="59" t="n">
        <v>-0.00325012</v>
      </c>
      <c r="G38" s="59" t="n">
        <f aca="false">C38*$B$9+$B$10</f>
        <v>-0.00464116674268019</v>
      </c>
      <c r="H38" s="58" t="n">
        <f aca="false">G38-F38</f>
        <v>-0.00139104674268019</v>
      </c>
      <c r="J38" s="60" t="n">
        <v>1000.07</v>
      </c>
      <c r="K38" s="58" t="n">
        <v>-0.00453568</v>
      </c>
    </row>
    <row r="39" customFormat="false" ht="16.5" hidden="false" customHeight="false" outlineLevel="0" collapsed="false">
      <c r="A39" s="61" t="n">
        <v>10</v>
      </c>
      <c r="B39" s="58" t="s">
        <v>117</v>
      </c>
      <c r="C39" s="62" t="n">
        <v>4.70793</v>
      </c>
      <c r="D39" s="63" t="n">
        <v>32.2305</v>
      </c>
      <c r="E39" s="63" t="n">
        <v>0.000272752</v>
      </c>
      <c r="F39" s="62" t="n">
        <v>-0.00706482</v>
      </c>
      <c r="G39" s="62" t="n">
        <f aca="false">C39*$B$9+$B$10</f>
        <v>-0.00451922911638493</v>
      </c>
      <c r="H39" s="63" t="n">
        <f aca="false">G39-F39</f>
        <v>0.00254559088361507</v>
      </c>
      <c r="J39" s="60" t="n">
        <v>3500.15</v>
      </c>
      <c r="K39" s="58" t="n">
        <v>-0.00404739</v>
      </c>
    </row>
    <row r="40" customFormat="false" ht="15.75" hidden="false" customHeight="false" outlineLevel="0" collapsed="false">
      <c r="A40" s="61" t="n">
        <v>11</v>
      </c>
      <c r="B40" s="58" t="s">
        <v>115</v>
      </c>
      <c r="C40" s="62" t="n">
        <v>2999.03</v>
      </c>
      <c r="D40" s="63" t="n">
        <v>34.6439</v>
      </c>
      <c r="E40" s="63" t="n">
        <v>0.000282667</v>
      </c>
      <c r="F40" s="62" t="n">
        <v>-0.00468445</v>
      </c>
      <c r="G40" s="62" t="n">
        <f aca="false">C40*$B$9+$B$10</f>
        <v>-0.00497782526228035</v>
      </c>
      <c r="H40" s="63" t="n">
        <f aca="false">G40-F40</f>
        <v>-0.000293375262280352</v>
      </c>
      <c r="J40" s="60" t="n">
        <v>3001.12</v>
      </c>
      <c r="K40" s="58" t="n">
        <v>-0.00530624</v>
      </c>
    </row>
    <row r="41" customFormat="false" ht="15" hidden="false" customHeight="false" outlineLevel="0" collapsed="false">
      <c r="A41" s="57" t="n">
        <v>11</v>
      </c>
      <c r="B41" s="58" t="s">
        <v>115</v>
      </c>
      <c r="C41" s="59" t="n">
        <v>2500.94</v>
      </c>
      <c r="D41" s="58" t="n">
        <v>34.6207</v>
      </c>
      <c r="E41" s="58" t="n">
        <v>0.000248339</v>
      </c>
      <c r="F41" s="59" t="n">
        <v>-0.00468063</v>
      </c>
      <c r="G41" s="59" t="n">
        <f aca="false">C41*$B$9+$B$10</f>
        <v>-0.00490154016369406</v>
      </c>
      <c r="H41" s="58" t="n">
        <f aca="false">G41-F41</f>
        <v>-0.000220910163694064</v>
      </c>
      <c r="J41" s="60" t="n">
        <v>2499.59</v>
      </c>
      <c r="K41" s="58" t="n">
        <v>-0.00421524</v>
      </c>
    </row>
    <row r="42" customFormat="false" ht="15" hidden="false" customHeight="false" outlineLevel="0" collapsed="false">
      <c r="A42" s="57" t="n">
        <v>11</v>
      </c>
      <c r="B42" s="58" t="s">
        <v>115</v>
      </c>
      <c r="C42" s="59" t="n">
        <v>1998.3</v>
      </c>
      <c r="D42" s="58" t="n">
        <v>34.5834</v>
      </c>
      <c r="E42" s="58" t="n">
        <v>0.000303074</v>
      </c>
      <c r="F42" s="59" t="n">
        <v>-0.00534058</v>
      </c>
      <c r="G42" s="59" t="n">
        <f aca="false">C42*$B$9+$B$10</f>
        <v>-0.00482455820871924</v>
      </c>
      <c r="H42" s="58" t="n">
        <f aca="false">G42-F42</f>
        <v>0.000516021791280764</v>
      </c>
      <c r="J42" s="60" t="n">
        <v>2001.17</v>
      </c>
      <c r="K42" s="58" t="n">
        <v>-0.0052681</v>
      </c>
    </row>
    <row r="43" customFormat="false" ht="15" hidden="false" customHeight="false" outlineLevel="0" collapsed="false">
      <c r="A43" s="57" t="n">
        <v>11</v>
      </c>
      <c r="B43" s="58" t="s">
        <v>115</v>
      </c>
      <c r="C43" s="59" t="n">
        <v>1749.17</v>
      </c>
      <c r="D43" s="58" t="n">
        <v>34.545</v>
      </c>
      <c r="E43" s="58" t="n">
        <v>0.000240696</v>
      </c>
      <c r="F43" s="59" t="n">
        <v>-0.00423431</v>
      </c>
      <c r="G43" s="59" t="n">
        <f aca="false">C43*$B$9+$B$10</f>
        <v>-0.00478640264122982</v>
      </c>
      <c r="H43" s="58" t="n">
        <f aca="false">G43-F43</f>
        <v>-0.000552092641229822</v>
      </c>
      <c r="J43" s="60" t="n">
        <v>1499.31</v>
      </c>
      <c r="K43" s="58" t="n">
        <v>-0.00370789</v>
      </c>
    </row>
    <row r="44" customFormat="false" ht="15" hidden="false" customHeight="false" outlineLevel="0" collapsed="false">
      <c r="A44" s="57" t="n">
        <v>11</v>
      </c>
      <c r="B44" s="58" t="s">
        <v>115</v>
      </c>
      <c r="C44" s="59" t="n">
        <v>1499.45</v>
      </c>
      <c r="D44" s="58" t="n">
        <v>34.5</v>
      </c>
      <c r="E44" s="58" t="n">
        <v>0.000226679</v>
      </c>
      <c r="F44" s="59" t="n">
        <v>-0.0053978</v>
      </c>
      <c r="G44" s="59" t="n">
        <f aca="false">C44*$B$9+$B$10</f>
        <v>-0.00474815671214277</v>
      </c>
      <c r="H44" s="58" t="n">
        <f aca="false">G44-F44</f>
        <v>0.000649643287857227</v>
      </c>
      <c r="J44" s="60" t="n">
        <v>1250.51</v>
      </c>
      <c r="K44" s="58" t="n">
        <v>-0.00478745</v>
      </c>
    </row>
    <row r="45" customFormat="false" ht="15" hidden="false" customHeight="false" outlineLevel="0" collapsed="false">
      <c r="A45" s="57" t="n">
        <v>11</v>
      </c>
      <c r="B45" s="58" t="s">
        <v>115</v>
      </c>
      <c r="C45" s="59" t="n">
        <v>1250.69</v>
      </c>
      <c r="D45" s="58" t="n">
        <v>34.4386</v>
      </c>
      <c r="E45" s="58" t="n">
        <v>0.000299341</v>
      </c>
      <c r="F45" s="59" t="n">
        <v>-0.00508881</v>
      </c>
      <c r="G45" s="59" t="n">
        <f aca="false">C45*$B$9+$B$10</f>
        <v>-0.00471005781209594</v>
      </c>
      <c r="H45" s="58" t="n">
        <f aca="false">G45-F45</f>
        <v>0.000378752187904056</v>
      </c>
      <c r="J45" s="60" t="n">
        <v>1000.46</v>
      </c>
      <c r="K45" s="58" t="n">
        <v>-0.00441742</v>
      </c>
    </row>
    <row r="46" customFormat="false" ht="15.75" hidden="false" customHeight="false" outlineLevel="0" collapsed="false">
      <c r="A46" s="57" t="n">
        <v>11</v>
      </c>
      <c r="B46" s="58" t="s">
        <v>115</v>
      </c>
      <c r="C46" s="59" t="n">
        <v>1000.07</v>
      </c>
      <c r="D46" s="58" t="n">
        <v>34.3651</v>
      </c>
      <c r="E46" s="58" t="n">
        <v>0.000531036</v>
      </c>
      <c r="F46" s="59" t="n">
        <v>-0.00453568</v>
      </c>
      <c r="G46" s="59" t="n">
        <f aca="false">C46*$B$9+$B$10</f>
        <v>-0.00467167404328369</v>
      </c>
      <c r="H46" s="58" t="n">
        <f aca="false">G46-F46</f>
        <v>-0.00013599404328369</v>
      </c>
      <c r="J46" s="60" t="n">
        <v>800.198</v>
      </c>
      <c r="K46" s="58" t="n">
        <v>-0.00486755</v>
      </c>
    </row>
    <row r="47" customFormat="false" ht="16.5" hidden="false" customHeight="false" outlineLevel="0" collapsed="false">
      <c r="A47" s="61" t="n">
        <v>12</v>
      </c>
      <c r="B47" s="58" t="s">
        <v>117</v>
      </c>
      <c r="C47" s="62" t="n">
        <v>5.19669</v>
      </c>
      <c r="D47" s="63" t="n">
        <v>32.3254</v>
      </c>
      <c r="E47" s="63" t="n">
        <v>0.000452933</v>
      </c>
      <c r="F47" s="62" t="n">
        <v>-0.00710678</v>
      </c>
      <c r="G47" s="62" t="n">
        <f aca="false">C47*$B$9+$B$10</f>
        <v>-0.00451930397254504</v>
      </c>
      <c r="H47" s="63" t="n">
        <f aca="false">G47-F47</f>
        <v>0.00258747602745497</v>
      </c>
      <c r="J47" s="60" t="n">
        <v>3501.08</v>
      </c>
      <c r="K47" s="58" t="n">
        <v>-0.00437546</v>
      </c>
    </row>
    <row r="48" customFormat="false" ht="15.75" hidden="false" customHeight="false" outlineLevel="0" collapsed="false">
      <c r="A48" s="61" t="n">
        <v>13</v>
      </c>
      <c r="B48" s="58" t="s">
        <v>115</v>
      </c>
      <c r="C48" s="62" t="n">
        <v>3500.15</v>
      </c>
      <c r="D48" s="63" t="n">
        <v>34.6588</v>
      </c>
      <c r="E48" s="63" t="n">
        <v>0.000270977</v>
      </c>
      <c r="F48" s="62" t="n">
        <v>-0.00404739</v>
      </c>
      <c r="G48" s="62" t="n">
        <f aca="false">C48*$B$9+$B$10</f>
        <v>-0.00505457442127483</v>
      </c>
      <c r="H48" s="63" t="n">
        <f aca="false">G48-F48</f>
        <v>-0.00100718442127483</v>
      </c>
      <c r="J48" s="60" t="n">
        <v>3000.9</v>
      </c>
      <c r="K48" s="58" t="n">
        <v>-0.00390625</v>
      </c>
    </row>
    <row r="49" customFormat="false" ht="15" hidden="false" customHeight="false" outlineLevel="0" collapsed="false">
      <c r="A49" s="57" t="n">
        <v>13</v>
      </c>
      <c r="B49" s="58" t="s">
        <v>115</v>
      </c>
      <c r="C49" s="59" t="n">
        <v>3001.12</v>
      </c>
      <c r="D49" s="58" t="n">
        <v>34.6463</v>
      </c>
      <c r="E49" s="58" t="n">
        <v>0.000273248</v>
      </c>
      <c r="F49" s="59" t="n">
        <v>-0.00530624</v>
      </c>
      <c r="G49" s="59" t="n">
        <f aca="false">C49*$B$9+$B$10</f>
        <v>-0.00497814535675333</v>
      </c>
      <c r="H49" s="58" t="n">
        <f aca="false">G49-F49</f>
        <v>0.00032809464324667</v>
      </c>
      <c r="J49" s="60" t="n">
        <v>2500.71</v>
      </c>
      <c r="K49" s="58" t="n">
        <v>-0.00418472</v>
      </c>
    </row>
    <row r="50" customFormat="false" ht="15" hidden="false" customHeight="false" outlineLevel="0" collapsed="false">
      <c r="A50" s="57" t="n">
        <v>13</v>
      </c>
      <c r="B50" s="58" t="s">
        <v>115</v>
      </c>
      <c r="C50" s="59" t="n">
        <v>2499.59</v>
      </c>
      <c r="D50" s="58" t="n">
        <v>34.6201</v>
      </c>
      <c r="E50" s="58" t="n">
        <v>0.000252585</v>
      </c>
      <c r="F50" s="59" t="n">
        <v>-0.00421524</v>
      </c>
      <c r="G50" s="59" t="n">
        <f aca="false">C50*$B$9+$B$10</f>
        <v>-0.00490133340410626</v>
      </c>
      <c r="H50" s="58" t="n">
        <f aca="false">G50-F50</f>
        <v>-0.000686093404106255</v>
      </c>
      <c r="J50" s="60" t="n">
        <v>2000.34</v>
      </c>
      <c r="K50" s="58" t="n">
        <v>-0.00357437</v>
      </c>
    </row>
    <row r="51" customFormat="false" ht="15" hidden="false" customHeight="false" outlineLevel="0" collapsed="false">
      <c r="A51" s="57" t="n">
        <v>13</v>
      </c>
      <c r="B51" s="58" t="s">
        <v>115</v>
      </c>
      <c r="C51" s="59" t="n">
        <v>2001.17</v>
      </c>
      <c r="D51" s="58" t="n">
        <v>34.5785</v>
      </c>
      <c r="E51" s="58" t="n">
        <v>0.00024638</v>
      </c>
      <c r="F51" s="59" t="n">
        <v>-0.0052681</v>
      </c>
      <c r="G51" s="59" t="n">
        <f aca="false">C51*$B$9+$B$10</f>
        <v>-0.00482499776428739</v>
      </c>
      <c r="H51" s="58" t="n">
        <f aca="false">G51-F51</f>
        <v>0.000443102235712609</v>
      </c>
      <c r="J51" s="60" t="n">
        <v>1499.84</v>
      </c>
      <c r="K51" s="58" t="n">
        <v>-0.003582</v>
      </c>
    </row>
    <row r="52" customFormat="false" ht="15" hidden="false" customHeight="false" outlineLevel="0" collapsed="false">
      <c r="A52" s="57" t="n">
        <v>13</v>
      </c>
      <c r="B52" s="58" t="s">
        <v>115</v>
      </c>
      <c r="C52" s="59" t="n">
        <v>1499.31</v>
      </c>
      <c r="D52" s="58" t="n">
        <v>34.4972</v>
      </c>
      <c r="E52" s="58" t="n">
        <v>0.000264971</v>
      </c>
      <c r="F52" s="59" t="n">
        <v>-0.00370789</v>
      </c>
      <c r="G52" s="59" t="n">
        <f aca="false">C52*$B$9+$B$10</f>
        <v>-0.00474813527040774</v>
      </c>
      <c r="H52" s="58" t="n">
        <f aca="false">G52-F52</f>
        <v>-0.00104024527040774</v>
      </c>
      <c r="J52" s="60" t="n">
        <v>1250.33</v>
      </c>
      <c r="K52" s="58" t="n">
        <v>-0.0053978</v>
      </c>
    </row>
    <row r="53" customFormat="false" ht="15" hidden="false" customHeight="false" outlineLevel="0" collapsed="false">
      <c r="A53" s="57" t="n">
        <v>13</v>
      </c>
      <c r="B53" s="58" t="s">
        <v>115</v>
      </c>
      <c r="C53" s="59" t="n">
        <v>1250.51</v>
      </c>
      <c r="D53" s="58" t="n">
        <v>34.4383</v>
      </c>
      <c r="E53" s="58" t="n">
        <v>0.000291153</v>
      </c>
      <c r="F53" s="59" t="n">
        <v>-0.00478745</v>
      </c>
      <c r="G53" s="59" t="n">
        <f aca="false">C53*$B$9+$B$10</f>
        <v>-0.0047100302441509</v>
      </c>
      <c r="H53" s="58" t="n">
        <f aca="false">G53-F53</f>
        <v>7.74197558490973E-005</v>
      </c>
      <c r="J53" s="60" t="n">
        <v>1000.53</v>
      </c>
      <c r="K53" s="58" t="n">
        <v>-0.00618362</v>
      </c>
    </row>
    <row r="54" customFormat="false" ht="15" hidden="false" customHeight="false" outlineLevel="0" collapsed="false">
      <c r="A54" s="57" t="n">
        <v>13</v>
      </c>
      <c r="B54" s="58" t="s">
        <v>115</v>
      </c>
      <c r="C54" s="59" t="n">
        <v>1000.46</v>
      </c>
      <c r="D54" s="58" t="n">
        <v>34.3659</v>
      </c>
      <c r="E54" s="58" t="n">
        <v>0.000290251</v>
      </c>
      <c r="F54" s="59" t="n">
        <v>-0.00441742</v>
      </c>
      <c r="G54" s="59" t="n">
        <f aca="false">C54*$B$9+$B$10</f>
        <v>-0.00467173377383128</v>
      </c>
      <c r="H54" s="58" t="n">
        <f aca="false">G54-F54</f>
        <v>-0.000254313773831279</v>
      </c>
      <c r="J54" s="60" t="n">
        <v>801.208</v>
      </c>
      <c r="K54" s="58" t="n">
        <v>-0.00498581</v>
      </c>
    </row>
    <row r="55" customFormat="false" ht="15.75" hidden="false" customHeight="false" outlineLevel="0" collapsed="false">
      <c r="A55" s="57" t="n">
        <v>13</v>
      </c>
      <c r="B55" s="58" t="s">
        <v>115</v>
      </c>
      <c r="C55" s="59" t="n">
        <v>800.198</v>
      </c>
      <c r="D55" s="58" t="n">
        <v>34.2832</v>
      </c>
      <c r="E55" s="58" t="n">
        <v>0.000242293</v>
      </c>
      <c r="F55" s="59" t="n">
        <v>-0.00486755</v>
      </c>
      <c r="G55" s="59" t="n">
        <f aca="false">C55*$B$9+$B$10</f>
        <v>-0.00464106259711003</v>
      </c>
      <c r="H55" s="58" t="n">
        <f aca="false">G55-F55</f>
        <v>0.000226487402889971</v>
      </c>
      <c r="J55" s="60" t="n">
        <v>601.354</v>
      </c>
      <c r="K55" s="58" t="n">
        <v>-0.00588226</v>
      </c>
    </row>
    <row r="56" customFormat="false" ht="16.5" hidden="false" customHeight="false" outlineLevel="0" collapsed="false">
      <c r="A56" s="61" t="n">
        <v>14</v>
      </c>
      <c r="B56" s="58" t="s">
        <v>117</v>
      </c>
      <c r="C56" s="62" t="n">
        <v>4.79862</v>
      </c>
      <c r="D56" s="63" t="n">
        <v>32.1853</v>
      </c>
      <c r="E56" s="63" t="n">
        <v>0.00140279</v>
      </c>
      <c r="F56" s="62" t="n">
        <v>-0.00656128</v>
      </c>
      <c r="G56" s="62" t="n">
        <f aca="false">C56*$B$9+$B$10</f>
        <v>-0.00451924300603458</v>
      </c>
      <c r="H56" s="63" t="n">
        <f aca="false">G56-F56</f>
        <v>0.00204203699396542</v>
      </c>
      <c r="J56" s="60" t="n">
        <v>400.366</v>
      </c>
      <c r="K56" s="58" t="n">
        <v>-0.00440598</v>
      </c>
    </row>
    <row r="57" customFormat="false" ht="15.75" hidden="false" customHeight="false" outlineLevel="0" collapsed="false">
      <c r="A57" s="61" t="n">
        <v>15</v>
      </c>
      <c r="B57" s="58" t="s">
        <v>115</v>
      </c>
      <c r="C57" s="62" t="n">
        <v>3501.08</v>
      </c>
      <c r="D57" s="63" t="n">
        <v>34.6601</v>
      </c>
      <c r="E57" s="63" t="n">
        <v>0.000247575</v>
      </c>
      <c r="F57" s="62" t="n">
        <v>-0.00437546</v>
      </c>
      <c r="G57" s="62" t="n">
        <f aca="false">C57*$B$9+$B$10</f>
        <v>-0.00505471685565755</v>
      </c>
      <c r="H57" s="63" t="n">
        <f aca="false">G57-F57</f>
        <v>-0.000679256855657545</v>
      </c>
      <c r="J57" s="60" t="n">
        <v>300.137</v>
      </c>
      <c r="K57" s="58" t="n">
        <v>-0.00425339</v>
      </c>
    </row>
    <row r="58" customFormat="false" ht="15" hidden="false" customHeight="false" outlineLevel="0" collapsed="false">
      <c r="A58" s="57" t="n">
        <v>15</v>
      </c>
      <c r="B58" s="58" t="s">
        <v>115</v>
      </c>
      <c r="C58" s="59" t="n">
        <v>3000.9</v>
      </c>
      <c r="D58" s="58" t="n">
        <v>34.6463</v>
      </c>
      <c r="E58" s="58" t="n">
        <v>0.000283404</v>
      </c>
      <c r="F58" s="59" t="n">
        <v>-0.00390625</v>
      </c>
      <c r="G58" s="59" t="n">
        <f aca="false">C58*$B$9+$B$10</f>
        <v>-0.00497811166259828</v>
      </c>
      <c r="H58" s="58" t="n">
        <f aca="false">G58-F58</f>
        <v>-0.00107186166259828</v>
      </c>
      <c r="J58" s="60" t="n">
        <v>250.811</v>
      </c>
      <c r="K58" s="58" t="n">
        <v>-0.0036087</v>
      </c>
    </row>
    <row r="59" customFormat="false" ht="15" hidden="false" customHeight="false" outlineLevel="0" collapsed="false">
      <c r="A59" s="57" t="n">
        <v>15</v>
      </c>
      <c r="B59" s="58" t="s">
        <v>115</v>
      </c>
      <c r="C59" s="59" t="n">
        <v>2500.71</v>
      </c>
      <c r="D59" s="58" t="n">
        <v>34.6208</v>
      </c>
      <c r="E59" s="58" t="n">
        <v>0.000253265</v>
      </c>
      <c r="F59" s="59" t="n">
        <v>-0.00418472</v>
      </c>
      <c r="G59" s="59" t="n">
        <f aca="false">C59*$B$9+$B$10</f>
        <v>-0.00490150493798651</v>
      </c>
      <c r="H59" s="58" t="n">
        <f aca="false">G59-F59</f>
        <v>-0.00071678493798651</v>
      </c>
      <c r="J59" s="60" t="n">
        <v>200.313</v>
      </c>
      <c r="K59" s="58" t="n">
        <v>-0.00465012</v>
      </c>
    </row>
    <row r="60" customFormat="false" ht="15" hidden="false" customHeight="false" outlineLevel="0" collapsed="false">
      <c r="A60" s="57" t="n">
        <v>15</v>
      </c>
      <c r="B60" s="58" t="s">
        <v>115</v>
      </c>
      <c r="C60" s="59" t="n">
        <v>2000.34</v>
      </c>
      <c r="D60" s="58" t="n">
        <v>34.5762</v>
      </c>
      <c r="E60" s="58" t="n">
        <v>0.000260502</v>
      </c>
      <c r="F60" s="59" t="n">
        <v>-0.00357437</v>
      </c>
      <c r="G60" s="59" t="n">
        <f aca="false">C60*$B$9+$B$10</f>
        <v>-0.0048248706454297</v>
      </c>
      <c r="H60" s="58" t="n">
        <f aca="false">G60-F60</f>
        <v>-0.0012505006454297</v>
      </c>
      <c r="J60" s="60" t="n">
        <v>175.489</v>
      </c>
      <c r="K60" s="58" t="n">
        <v>-0.00335312</v>
      </c>
    </row>
    <row r="61" customFormat="false" ht="15" hidden="false" customHeight="false" outlineLevel="0" collapsed="false">
      <c r="A61" s="57" t="n">
        <v>15</v>
      </c>
      <c r="B61" s="58" t="s">
        <v>115</v>
      </c>
      <c r="C61" s="59" t="n">
        <v>1499.84</v>
      </c>
      <c r="D61" s="58" t="n">
        <v>34.4867</v>
      </c>
      <c r="E61" s="58" t="n">
        <v>0.000247763</v>
      </c>
      <c r="F61" s="59" t="n">
        <v>-0.003582</v>
      </c>
      <c r="G61" s="59" t="n">
        <f aca="false">C61*$B$9+$B$10</f>
        <v>-0.00474821644269036</v>
      </c>
      <c r="H61" s="58" t="n">
        <f aca="false">G61-F61</f>
        <v>-0.00116621644269036</v>
      </c>
      <c r="J61" s="60" t="n">
        <v>150.092</v>
      </c>
      <c r="K61" s="58" t="n">
        <v>-0.00106812</v>
      </c>
    </row>
    <row r="62" customFormat="false" ht="15" hidden="false" customHeight="false" outlineLevel="0" collapsed="false">
      <c r="A62" s="57" t="n">
        <v>15</v>
      </c>
      <c r="B62" s="58" t="s">
        <v>115</v>
      </c>
      <c r="C62" s="59" t="n">
        <v>1250.33</v>
      </c>
      <c r="D62" s="58" t="n">
        <v>34.4247</v>
      </c>
      <c r="E62" s="58" t="n">
        <v>0.000261499</v>
      </c>
      <c r="F62" s="59" t="n">
        <v>-0.0053978</v>
      </c>
      <c r="G62" s="59" t="n">
        <f aca="false">C62*$B$9+$B$10</f>
        <v>-0.00471000267620586</v>
      </c>
      <c r="H62" s="58" t="n">
        <f aca="false">G62-F62</f>
        <v>0.000687797323794139</v>
      </c>
      <c r="J62" s="60" t="n">
        <v>3499.74</v>
      </c>
      <c r="K62" s="58" t="n">
        <v>-0.00524521</v>
      </c>
    </row>
    <row r="63" customFormat="false" ht="15" hidden="false" customHeight="false" outlineLevel="0" collapsed="false">
      <c r="A63" s="57" t="n">
        <v>15</v>
      </c>
      <c r="B63" s="58" t="s">
        <v>115</v>
      </c>
      <c r="C63" s="59" t="n">
        <v>1000.53</v>
      </c>
      <c r="D63" s="58" t="n">
        <v>34.3447</v>
      </c>
      <c r="E63" s="58" t="n">
        <v>0.000263309</v>
      </c>
      <c r="F63" s="59" t="n">
        <v>-0.00618362</v>
      </c>
      <c r="G63" s="59" t="n">
        <f aca="false">C63*$B$9+$B$10</f>
        <v>-0.0046717444946988</v>
      </c>
      <c r="H63" s="58" t="n">
        <f aca="false">G63-F63</f>
        <v>0.0015118755053012</v>
      </c>
      <c r="J63" s="60" t="n">
        <v>2999.77</v>
      </c>
      <c r="K63" s="58" t="n">
        <v>-0.0050621</v>
      </c>
    </row>
    <row r="64" customFormat="false" ht="15" hidden="false" customHeight="false" outlineLevel="0" collapsed="false">
      <c r="A64" s="57" t="n">
        <v>15</v>
      </c>
      <c r="B64" s="58" t="s">
        <v>115</v>
      </c>
      <c r="C64" s="59" t="n">
        <v>801.208</v>
      </c>
      <c r="D64" s="58" t="n">
        <v>34.2688</v>
      </c>
      <c r="E64" s="58" t="n">
        <v>0.000286679</v>
      </c>
      <c r="F64" s="59" t="n">
        <v>-0.00498581</v>
      </c>
      <c r="G64" s="59" t="n">
        <f aca="false">C64*$B$9+$B$10</f>
        <v>-0.00464121728391276</v>
      </c>
      <c r="H64" s="58" t="n">
        <f aca="false">G64-F64</f>
        <v>0.00034459271608724</v>
      </c>
      <c r="J64" s="60" t="n">
        <v>2500.29</v>
      </c>
      <c r="K64" s="58" t="n">
        <v>-0.00494766</v>
      </c>
    </row>
    <row r="65" customFormat="false" ht="15" hidden="false" customHeight="false" outlineLevel="0" collapsed="false">
      <c r="A65" s="57" t="n">
        <v>15</v>
      </c>
      <c r="B65" s="58" t="s">
        <v>115</v>
      </c>
      <c r="C65" s="59" t="n">
        <v>601.354</v>
      </c>
      <c r="D65" s="58" t="n">
        <v>34.1403</v>
      </c>
      <c r="E65" s="58" t="n">
        <v>0.0002693</v>
      </c>
      <c r="F65" s="59" t="n">
        <v>-0.00588226</v>
      </c>
      <c r="G65" s="59" t="n">
        <f aca="false">C65*$B$9+$B$10</f>
        <v>-0.0046106085945336</v>
      </c>
      <c r="H65" s="58" t="n">
        <f aca="false">G65-F65</f>
        <v>0.0012716514054664</v>
      </c>
      <c r="J65" s="60" t="n">
        <v>1999.88</v>
      </c>
      <c r="K65" s="58" t="n">
        <v>-0.00507736</v>
      </c>
    </row>
    <row r="66" customFormat="false" ht="15" hidden="false" customHeight="false" outlineLevel="0" collapsed="false">
      <c r="A66" s="57" t="n">
        <v>15</v>
      </c>
      <c r="B66" s="58" t="s">
        <v>115</v>
      </c>
      <c r="C66" s="59" t="n">
        <v>400.366</v>
      </c>
      <c r="D66" s="58" t="n">
        <v>33.9442</v>
      </c>
      <c r="E66" s="58" t="n">
        <v>0.000264465</v>
      </c>
      <c r="F66" s="59" t="n">
        <v>-0.00440598</v>
      </c>
      <c r="G66" s="59" t="n">
        <f aca="false">C66*$B$9+$B$10</f>
        <v>-0.00457982622710069</v>
      </c>
      <c r="H66" s="58" t="n">
        <f aca="false">G66-F66</f>
        <v>-0.000173846227100688</v>
      </c>
      <c r="J66" s="60" t="n">
        <v>1500.07</v>
      </c>
      <c r="K66" s="58" t="n">
        <v>-0.00388336</v>
      </c>
    </row>
    <row r="67" customFormat="false" ht="15" hidden="false" customHeight="false" outlineLevel="0" collapsed="false">
      <c r="A67" s="57" t="n">
        <v>15</v>
      </c>
      <c r="B67" s="58" t="s">
        <v>115</v>
      </c>
      <c r="C67" s="59" t="n">
        <v>300.137</v>
      </c>
      <c r="D67" s="58" t="n">
        <v>33.8321</v>
      </c>
      <c r="E67" s="58" t="n">
        <v>0.000265821</v>
      </c>
      <c r="F67" s="59" t="n">
        <v>-0.00425339</v>
      </c>
      <c r="G67" s="59" t="n">
        <f aca="false">C67*$B$9+$B$10</f>
        <v>-0.00456447562952554</v>
      </c>
      <c r="H67" s="58" t="n">
        <f aca="false">G67-F67</f>
        <v>-0.000311085629525541</v>
      </c>
      <c r="J67" s="60" t="n">
        <v>1000.47</v>
      </c>
      <c r="K67" s="58" t="n">
        <v>-0.00852966</v>
      </c>
    </row>
    <row r="68" customFormat="false" ht="15" hidden="false" customHeight="false" outlineLevel="0" collapsed="false">
      <c r="A68" s="57" t="n">
        <v>15</v>
      </c>
      <c r="B68" s="58" t="s">
        <v>115</v>
      </c>
      <c r="C68" s="59" t="n">
        <v>250.811</v>
      </c>
      <c r="D68" s="58" t="n">
        <v>33.7899</v>
      </c>
      <c r="E68" s="58" t="n">
        <v>0.000450678</v>
      </c>
      <c r="F68" s="59" t="n">
        <v>-0.0036087</v>
      </c>
      <c r="G68" s="59" t="n">
        <f aca="false">C68*$B$9+$B$10</f>
        <v>-0.00455692109365277</v>
      </c>
      <c r="H68" s="58" t="n">
        <f aca="false">G68-F68</f>
        <v>-0.000948221093652773</v>
      </c>
      <c r="J68" s="60" t="n">
        <v>800.608</v>
      </c>
      <c r="K68" s="58" t="n">
        <v>-0.00701523</v>
      </c>
    </row>
    <row r="69" customFormat="false" ht="15" hidden="false" customHeight="false" outlineLevel="0" collapsed="false">
      <c r="A69" s="57" t="n">
        <v>15</v>
      </c>
      <c r="B69" s="58" t="s">
        <v>115</v>
      </c>
      <c r="C69" s="59" t="n">
        <v>200.313</v>
      </c>
      <c r="D69" s="58" t="n">
        <v>33.7323</v>
      </c>
      <c r="E69" s="58" t="n">
        <v>0.000244493</v>
      </c>
      <c r="F69" s="59" t="n">
        <v>-0.00465012</v>
      </c>
      <c r="G69" s="59" t="n">
        <f aca="false">C69*$B$9+$B$10</f>
        <v>-0.00454918705982674</v>
      </c>
      <c r="H69" s="58" t="n">
        <f aca="false">G69-F69</f>
        <v>0.000100932940173264</v>
      </c>
      <c r="J69" s="60" t="n">
        <v>3500.62</v>
      </c>
      <c r="K69" s="58" t="n">
        <v>-0.00476837</v>
      </c>
    </row>
    <row r="70" customFormat="false" ht="15" hidden="false" customHeight="false" outlineLevel="0" collapsed="false">
      <c r="A70" s="57" t="n">
        <v>15</v>
      </c>
      <c r="B70" s="58" t="s">
        <v>115</v>
      </c>
      <c r="C70" s="59" t="n">
        <v>175.489</v>
      </c>
      <c r="D70" s="58" t="n">
        <v>33.6969</v>
      </c>
      <c r="E70" s="58" t="n">
        <v>0.000340492</v>
      </c>
      <c r="F70" s="59" t="n">
        <v>-0.00335312</v>
      </c>
      <c r="G70" s="59" t="n">
        <f aca="false">C70*$B$9+$B$10</f>
        <v>-0.00454538513389507</v>
      </c>
      <c r="H70" s="58" t="n">
        <f aca="false">G70-F70</f>
        <v>-0.00119226513389507</v>
      </c>
      <c r="J70" s="60" t="n">
        <v>3001.25</v>
      </c>
      <c r="K70" s="58" t="n">
        <v>-0.00770569</v>
      </c>
    </row>
    <row r="71" customFormat="false" ht="15" hidden="false" customHeight="false" outlineLevel="0" collapsed="false">
      <c r="A71" s="57" t="n">
        <v>15</v>
      </c>
      <c r="B71" s="58" t="s">
        <v>115</v>
      </c>
      <c r="C71" s="59" t="n">
        <v>150.092</v>
      </c>
      <c r="D71" s="58" t="n">
        <v>33.5709</v>
      </c>
      <c r="E71" s="58" t="n">
        <v>0.00197091</v>
      </c>
      <c r="F71" s="59" t="n">
        <v>-0.00106812</v>
      </c>
      <c r="G71" s="59" t="n">
        <f aca="false">C71*$B$9+$B$10</f>
        <v>-0.00454149545000501</v>
      </c>
      <c r="H71" s="58" t="n">
        <f aca="false">G71-F71</f>
        <v>-0.00347337545000501</v>
      </c>
      <c r="J71" s="60" t="n">
        <v>2500.65</v>
      </c>
      <c r="K71" s="58" t="n">
        <v>-0.00646591</v>
      </c>
    </row>
    <row r="72" customFormat="false" ht="15" hidden="false" customHeight="false" outlineLevel="0" collapsed="false">
      <c r="A72" s="57" t="n">
        <v>15</v>
      </c>
      <c r="B72" s="58" t="s">
        <v>117</v>
      </c>
      <c r="C72" s="59" t="n">
        <v>125.656</v>
      </c>
      <c r="D72" s="58" t="n">
        <v>33.4</v>
      </c>
      <c r="E72" s="58" t="n">
        <v>0.000646326</v>
      </c>
      <c r="F72" s="59" t="n">
        <v>0.00172424</v>
      </c>
      <c r="G72" s="59" t="n">
        <f aca="false">C72*$B$9+$B$10</f>
        <v>-0.00453775294831043</v>
      </c>
      <c r="H72" s="58" t="n">
        <f aca="false">G72-F72</f>
        <v>-0.00626199294831043</v>
      </c>
      <c r="J72" s="60" t="n">
        <v>2000.92</v>
      </c>
      <c r="K72" s="58" t="n">
        <v>-0.00574112</v>
      </c>
    </row>
    <row r="73" customFormat="false" ht="15" hidden="false" customHeight="false" outlineLevel="0" collapsed="false">
      <c r="A73" s="57" t="n">
        <v>15</v>
      </c>
      <c r="B73" s="58" t="s">
        <v>117</v>
      </c>
      <c r="C73" s="59" t="n">
        <v>100.058</v>
      </c>
      <c r="D73" s="58" t="n">
        <v>32.597</v>
      </c>
      <c r="E73" s="58" t="n">
        <v>0.00218484</v>
      </c>
      <c r="F73" s="59" t="n">
        <v>-0.00754929</v>
      </c>
      <c r="G73" s="59" t="n">
        <f aca="false">C73*$B$9+$B$10</f>
        <v>-0.00453383248021508</v>
      </c>
      <c r="H73" s="58" t="n">
        <f aca="false">G73-F73</f>
        <v>0.00301545751978492</v>
      </c>
      <c r="J73" s="60" t="n">
        <v>1501.34</v>
      </c>
      <c r="K73" s="58" t="n">
        <v>-0.00449753</v>
      </c>
    </row>
    <row r="74" customFormat="false" ht="15" hidden="false" customHeight="false" outlineLevel="0" collapsed="false">
      <c r="A74" s="57" t="n">
        <v>15</v>
      </c>
      <c r="B74" s="58" t="s">
        <v>117</v>
      </c>
      <c r="C74" s="59" t="n">
        <v>75.026</v>
      </c>
      <c r="D74" s="58" t="n">
        <v>32.4585</v>
      </c>
      <c r="E74" s="58" t="n">
        <v>0.000311512</v>
      </c>
      <c r="F74" s="59" t="n">
        <v>-0.00740051</v>
      </c>
      <c r="G74" s="59" t="n">
        <f aca="false">C74*$B$9+$B$10</f>
        <v>-0.00452999869799137</v>
      </c>
      <c r="H74" s="58" t="n">
        <f aca="false">G74-F74</f>
        <v>0.00287051130200864</v>
      </c>
      <c r="J74" s="60" t="n">
        <v>1249.99</v>
      </c>
      <c r="K74" s="58" t="n">
        <v>-0.00501251</v>
      </c>
    </row>
    <row r="75" customFormat="false" ht="15" hidden="false" customHeight="false" outlineLevel="0" collapsed="false">
      <c r="A75" s="57" t="n">
        <v>15</v>
      </c>
      <c r="B75" s="58" t="s">
        <v>117</v>
      </c>
      <c r="C75" s="59" t="n">
        <v>49.9615</v>
      </c>
      <c r="D75" s="58" t="n">
        <v>32.4445</v>
      </c>
      <c r="E75" s="58" t="n">
        <v>0.000933311</v>
      </c>
      <c r="F75" s="59" t="n">
        <v>0.00329208</v>
      </c>
      <c r="G75" s="59" t="n">
        <f aca="false">C75*$B$9+$B$10</f>
        <v>-0.00452615993822201</v>
      </c>
      <c r="H75" s="58" t="n">
        <f aca="false">G75-F75</f>
        <v>-0.00781823993822201</v>
      </c>
      <c r="J75" s="60" t="n">
        <v>1000.82</v>
      </c>
      <c r="K75" s="58" t="n">
        <v>-0.00471497</v>
      </c>
    </row>
    <row r="76" customFormat="false" ht="15" hidden="false" customHeight="false" outlineLevel="0" collapsed="false">
      <c r="A76" s="57" t="n">
        <v>15</v>
      </c>
      <c r="B76" s="58" t="s">
        <v>117</v>
      </c>
      <c r="C76" s="59" t="n">
        <v>25.5206</v>
      </c>
      <c r="D76" s="58" t="n">
        <v>32.2997</v>
      </c>
      <c r="E76" s="58" t="n">
        <v>0.00101128</v>
      </c>
      <c r="F76" s="59" t="n">
        <v>-0.00595856</v>
      </c>
      <c r="G76" s="59" t="n">
        <f aca="false">C76*$B$9+$B$10</f>
        <v>-0.00452241668606671</v>
      </c>
      <c r="H76" s="58" t="n">
        <f aca="false">G76-F76</f>
        <v>0.0014361433139333</v>
      </c>
      <c r="J76" s="60" t="n">
        <v>801.195</v>
      </c>
      <c r="K76" s="58" t="n">
        <v>-0.00439453</v>
      </c>
    </row>
    <row r="77" customFormat="false" ht="15" hidden="false" customHeight="false" outlineLevel="0" collapsed="false">
      <c r="A77" s="57" t="n">
        <v>15</v>
      </c>
      <c r="B77" s="58" t="s">
        <v>117</v>
      </c>
      <c r="C77" s="59" t="n">
        <v>10.3268</v>
      </c>
      <c r="D77" s="58" t="n">
        <v>32.2001</v>
      </c>
      <c r="E77" s="58" t="n">
        <v>0.00135171</v>
      </c>
      <c r="F77" s="59" t="n">
        <v>-0.0051918</v>
      </c>
      <c r="G77" s="59" t="n">
        <f aca="false">C77*$B$9+$B$10</f>
        <v>-0.00452008967582578</v>
      </c>
      <c r="H77" s="58" t="n">
        <f aca="false">G77-F77</f>
        <v>0.000671710324174216</v>
      </c>
      <c r="J77" s="60" t="n">
        <v>601.573</v>
      </c>
      <c r="K77" s="58" t="n">
        <v>-0.00633621</v>
      </c>
    </row>
    <row r="78" customFormat="false" ht="15.75" hidden="false" customHeight="false" outlineLevel="0" collapsed="false">
      <c r="A78" s="57" t="n">
        <v>15</v>
      </c>
      <c r="B78" s="58" t="s">
        <v>117</v>
      </c>
      <c r="C78" s="59" t="n">
        <v>5.39997</v>
      </c>
      <c r="D78" s="58" t="n">
        <v>32.1969</v>
      </c>
      <c r="E78" s="58" t="n">
        <v>0.00029961</v>
      </c>
      <c r="F78" s="59" t="n">
        <v>-0.0063324</v>
      </c>
      <c r="G78" s="59" t="n">
        <f aca="false">C78*$B$9+$B$10</f>
        <v>-0.0045193351059443</v>
      </c>
      <c r="H78" s="58" t="n">
        <f aca="false">G78-F78</f>
        <v>0.0018130648940557</v>
      </c>
      <c r="J78" s="60" t="n">
        <v>400.763</v>
      </c>
      <c r="K78" s="58" t="n">
        <v>-0.00664139</v>
      </c>
    </row>
    <row r="79" customFormat="false" ht="16.5" hidden="false" customHeight="false" outlineLevel="0" collapsed="false">
      <c r="A79" s="61" t="n">
        <v>16</v>
      </c>
      <c r="B79" s="58" t="s">
        <v>117</v>
      </c>
      <c r="C79" s="62" t="n">
        <v>5.1126</v>
      </c>
      <c r="D79" s="63" t="n">
        <v>32.224</v>
      </c>
      <c r="E79" s="63" t="n">
        <v>0.000455017</v>
      </c>
      <c r="F79" s="62" t="n">
        <v>-0.00920486</v>
      </c>
      <c r="G79" s="62" t="n">
        <f aca="false">C79*$B$9+$B$10</f>
        <v>-0.00451929109372004</v>
      </c>
      <c r="H79" s="63" t="n">
        <f aca="false">G79-F79</f>
        <v>0.00468556890627996</v>
      </c>
      <c r="J79" s="60" t="n">
        <v>300.244</v>
      </c>
      <c r="K79" s="58" t="n">
        <v>-0.00400543</v>
      </c>
    </row>
    <row r="80" customFormat="false" ht="15.75" hidden="false" customHeight="false" outlineLevel="0" collapsed="false">
      <c r="A80" s="61" t="n">
        <v>17</v>
      </c>
      <c r="B80" s="58" t="s">
        <v>115</v>
      </c>
      <c r="C80" s="62" t="n">
        <v>3499.74</v>
      </c>
      <c r="D80" s="63" t="n">
        <v>34.6627</v>
      </c>
      <c r="E80" s="63" t="n">
        <v>0.000266178</v>
      </c>
      <c r="F80" s="62" t="n">
        <v>-0.00524521</v>
      </c>
      <c r="G80" s="62" t="n">
        <f aca="false">C80*$B$9+$B$10</f>
        <v>-0.00505451162762224</v>
      </c>
      <c r="H80" s="63" t="n">
        <f aca="false">G80-F80</f>
        <v>0.000190698372377761</v>
      </c>
      <c r="J80" s="60" t="n">
        <v>250.363</v>
      </c>
      <c r="K80" s="58" t="n">
        <v>-0.00623703</v>
      </c>
    </row>
    <row r="81" customFormat="false" ht="15" hidden="false" customHeight="false" outlineLevel="0" collapsed="false">
      <c r="A81" s="57" t="n">
        <v>17</v>
      </c>
      <c r="B81" s="58" t="s">
        <v>115</v>
      </c>
      <c r="C81" s="59" t="n">
        <v>2999.77</v>
      </c>
      <c r="D81" s="58" t="n">
        <v>34.6466</v>
      </c>
      <c r="E81" s="58" t="n">
        <v>0.00024983</v>
      </c>
      <c r="F81" s="59" t="n">
        <v>-0.0050621</v>
      </c>
      <c r="G81" s="59" t="n">
        <f aca="false">C81*$B$9+$B$10</f>
        <v>-0.00497793859716552</v>
      </c>
      <c r="H81" s="58" t="n">
        <f aca="false">G81-F81</f>
        <v>8.41614028344786E-005</v>
      </c>
      <c r="J81" s="60" t="n">
        <v>200.539</v>
      </c>
      <c r="K81" s="58" t="n">
        <v>-0.00552368</v>
      </c>
    </row>
    <row r="82" customFormat="false" ht="15" hidden="false" customHeight="false" outlineLevel="0" collapsed="false">
      <c r="A82" s="57" t="n">
        <v>17</v>
      </c>
      <c r="B82" s="58" t="s">
        <v>115</v>
      </c>
      <c r="C82" s="59" t="n">
        <v>2500.29</v>
      </c>
      <c r="D82" s="58" t="n">
        <v>34.6177</v>
      </c>
      <c r="E82" s="58" t="n">
        <v>0.000264637</v>
      </c>
      <c r="F82" s="59" t="n">
        <v>-0.00494766</v>
      </c>
      <c r="G82" s="59" t="n">
        <f aca="false">C82*$B$9+$B$10</f>
        <v>-0.00490144061278142</v>
      </c>
      <c r="H82" s="58" t="n">
        <f aca="false">G82-F82</f>
        <v>4.62193872185854E-005</v>
      </c>
      <c r="J82" s="60" t="n">
        <v>175.698</v>
      </c>
      <c r="K82" s="58" t="n">
        <v>-0.00100327</v>
      </c>
    </row>
    <row r="83" customFormat="false" ht="15" hidden="false" customHeight="false" outlineLevel="0" collapsed="false">
      <c r="A83" s="57" t="n">
        <v>17</v>
      </c>
      <c r="B83" s="58" t="s">
        <v>115</v>
      </c>
      <c r="C83" s="59" t="n">
        <v>1999.88</v>
      </c>
      <c r="D83" s="58" t="n">
        <v>34.5704</v>
      </c>
      <c r="E83" s="58" t="n">
        <v>0.000285788</v>
      </c>
      <c r="F83" s="59" t="n">
        <v>-0.00507736</v>
      </c>
      <c r="G83" s="59" t="n">
        <f aca="false">C83*$B$9+$B$10</f>
        <v>-0.0048248001940146</v>
      </c>
      <c r="H83" s="58" t="n">
        <f aca="false">G83-F83</f>
        <v>0.000252559805985404</v>
      </c>
      <c r="J83" s="60" t="n">
        <v>150.71</v>
      </c>
      <c r="K83" s="58" t="n">
        <v>-0.00385666</v>
      </c>
    </row>
    <row r="84" customFormat="false" ht="15" hidden="false" customHeight="false" outlineLevel="0" collapsed="false">
      <c r="A84" s="57" t="n">
        <v>17</v>
      </c>
      <c r="B84" s="58" t="s">
        <v>115</v>
      </c>
      <c r="C84" s="59" t="n">
        <v>1500.07</v>
      </c>
      <c r="D84" s="58" t="n">
        <v>34.4841</v>
      </c>
      <c r="E84" s="58" t="n">
        <v>0.000256475</v>
      </c>
      <c r="F84" s="59" t="n">
        <v>-0.00388336</v>
      </c>
      <c r="G84" s="59" t="n">
        <f aca="false">C84*$B$9+$B$10</f>
        <v>-0.00474825166839792</v>
      </c>
      <c r="H84" s="58" t="n">
        <f aca="false">G84-F84</f>
        <v>-0.000864891668397915</v>
      </c>
      <c r="J84" s="60" t="n">
        <v>2005.52</v>
      </c>
      <c r="K84" s="58" t="n">
        <v>-0.00588989</v>
      </c>
    </row>
    <row r="85" customFormat="false" ht="15" hidden="false" customHeight="false" outlineLevel="0" collapsed="false">
      <c r="A85" s="57" t="n">
        <v>17</v>
      </c>
      <c r="B85" s="58" t="s">
        <v>117</v>
      </c>
      <c r="C85" s="59" t="n">
        <v>1250.27</v>
      </c>
      <c r="D85" s="58" t="n">
        <v>34.432</v>
      </c>
      <c r="E85" s="58" t="n">
        <v>0.000259081</v>
      </c>
      <c r="F85" s="59" t="n">
        <v>0.159561</v>
      </c>
      <c r="G85" s="59" t="n">
        <f aca="false">C85*$B$9+$B$10</f>
        <v>-0.00470999348689085</v>
      </c>
      <c r="H85" s="58" t="n">
        <f aca="false">G85-F85</f>
        <v>-0.164270993486891</v>
      </c>
      <c r="J85" s="60" t="n">
        <v>2005.46</v>
      </c>
      <c r="K85" s="58" t="n">
        <v>-0.0064888</v>
      </c>
    </row>
    <row r="86" customFormat="false" ht="15" hidden="false" customHeight="false" outlineLevel="0" collapsed="false">
      <c r="A86" s="57" t="n">
        <v>17</v>
      </c>
      <c r="B86" s="58" t="s">
        <v>115</v>
      </c>
      <c r="C86" s="59" t="n">
        <v>1000.47</v>
      </c>
      <c r="D86" s="58" t="n">
        <v>34.3514</v>
      </c>
      <c r="E86" s="58" t="n">
        <v>0.000223894</v>
      </c>
      <c r="F86" s="59" t="n">
        <v>-0.00852966</v>
      </c>
      <c r="G86" s="59" t="n">
        <f aca="false">C86*$B$9+$B$10</f>
        <v>-0.00467173530538378</v>
      </c>
      <c r="H86" s="58" t="n">
        <f aca="false">G86-F86</f>
        <v>0.00385792469461622</v>
      </c>
      <c r="J86" s="60" t="n">
        <v>2005.6</v>
      </c>
      <c r="K86" s="58" t="n">
        <v>-0.00569153</v>
      </c>
    </row>
    <row r="87" customFormat="false" ht="15.75" hidden="false" customHeight="false" outlineLevel="0" collapsed="false">
      <c r="A87" s="57" t="n">
        <v>17</v>
      </c>
      <c r="B87" s="58" t="s">
        <v>115</v>
      </c>
      <c r="C87" s="59" t="n">
        <v>800.608</v>
      </c>
      <c r="D87" s="58" t="n">
        <v>34.2659</v>
      </c>
      <c r="E87" s="58" t="n">
        <v>0.000323797</v>
      </c>
      <c r="F87" s="59" t="n">
        <v>-0.00701523</v>
      </c>
      <c r="G87" s="59" t="n">
        <f aca="false">C87*$B$9+$B$10</f>
        <v>-0.00464112539076262</v>
      </c>
      <c r="H87" s="58" t="n">
        <f aca="false">G87-F87</f>
        <v>0.00237410460923738</v>
      </c>
      <c r="J87" s="60" t="n">
        <v>3500.3</v>
      </c>
      <c r="K87" s="58" t="n">
        <v>-0.00470734</v>
      </c>
    </row>
    <row r="88" customFormat="false" ht="16.5" hidden="false" customHeight="false" outlineLevel="0" collapsed="false">
      <c r="A88" s="61" t="n">
        <v>18</v>
      </c>
      <c r="B88" s="58" t="s">
        <v>117</v>
      </c>
      <c r="C88" s="62" t="n">
        <v>5.44798</v>
      </c>
      <c r="D88" s="63" t="n">
        <v>32.2188</v>
      </c>
      <c r="E88" s="63" t="n">
        <v>0.000586703</v>
      </c>
      <c r="F88" s="62" t="n">
        <v>-0.00786209</v>
      </c>
      <c r="G88" s="62" t="n">
        <f aca="false">C88*$B$9+$B$10</f>
        <v>-0.00451934245892786</v>
      </c>
      <c r="H88" s="63" t="n">
        <f aca="false">G88-F88</f>
        <v>0.00334274754107214</v>
      </c>
      <c r="J88" s="60" t="n">
        <v>3001</v>
      </c>
      <c r="K88" s="58" t="n">
        <v>-0.00649261</v>
      </c>
    </row>
    <row r="89" customFormat="false" ht="15.75" hidden="false" customHeight="false" outlineLevel="0" collapsed="false">
      <c r="A89" s="61" t="n">
        <v>19</v>
      </c>
      <c r="B89" s="58" t="s">
        <v>115</v>
      </c>
      <c r="C89" s="62" t="n">
        <v>3500.62</v>
      </c>
      <c r="D89" s="63" t="n">
        <v>34.6623</v>
      </c>
      <c r="E89" s="63" t="n">
        <v>0.000274077</v>
      </c>
      <c r="F89" s="62" t="n">
        <v>-0.00476837</v>
      </c>
      <c r="G89" s="62" t="n">
        <f aca="false">C89*$B$9+$B$10</f>
        <v>-0.00505464640424244</v>
      </c>
      <c r="H89" s="63" t="n">
        <f aca="false">G89-F89</f>
        <v>-0.00028627640424244</v>
      </c>
      <c r="J89" s="60" t="n">
        <v>2499.86</v>
      </c>
      <c r="K89" s="58" t="n">
        <v>-0.00634003</v>
      </c>
    </row>
    <row r="90" customFormat="false" ht="15" hidden="false" customHeight="false" outlineLevel="0" collapsed="false">
      <c r="A90" s="57" t="n">
        <v>19</v>
      </c>
      <c r="B90" s="58" t="s">
        <v>115</v>
      </c>
      <c r="C90" s="59" t="n">
        <v>3001.25</v>
      </c>
      <c r="D90" s="58" t="n">
        <v>34.6461</v>
      </c>
      <c r="E90" s="58" t="n">
        <v>0.000270078</v>
      </c>
      <c r="F90" s="59" t="n">
        <v>-0.00770569</v>
      </c>
      <c r="G90" s="59" t="n">
        <f aca="false">C90*$B$9+$B$10</f>
        <v>-0.00497816526693586</v>
      </c>
      <c r="H90" s="58" t="n">
        <f aca="false">G90-F90</f>
        <v>0.00272752473306414</v>
      </c>
      <c r="J90" s="60" t="n">
        <v>2000.68</v>
      </c>
      <c r="K90" s="58" t="n">
        <v>-0.00602341</v>
      </c>
    </row>
    <row r="91" customFormat="false" ht="15" hidden="false" customHeight="false" outlineLevel="0" collapsed="false">
      <c r="A91" s="57" t="n">
        <v>19</v>
      </c>
      <c r="B91" s="58" t="s">
        <v>115</v>
      </c>
      <c r="C91" s="59" t="n">
        <v>2500.65</v>
      </c>
      <c r="D91" s="58" t="n">
        <v>34.6181</v>
      </c>
      <c r="E91" s="58" t="n">
        <v>0.00026549</v>
      </c>
      <c r="F91" s="59" t="n">
        <v>-0.00646591</v>
      </c>
      <c r="G91" s="59" t="n">
        <f aca="false">C91*$B$9+$B$10</f>
        <v>-0.0049014957486715</v>
      </c>
      <c r="H91" s="58" t="n">
        <f aca="false">G91-F91</f>
        <v>0.0015644142513285</v>
      </c>
      <c r="J91" s="60" t="n">
        <v>1499.89</v>
      </c>
      <c r="K91" s="58" t="n">
        <v>-0.00419235</v>
      </c>
    </row>
    <row r="92" customFormat="false" ht="15" hidden="false" customHeight="false" outlineLevel="0" collapsed="false">
      <c r="A92" s="57" t="n">
        <v>19</v>
      </c>
      <c r="B92" s="58" t="s">
        <v>115</v>
      </c>
      <c r="C92" s="59" t="n">
        <v>2000.92</v>
      </c>
      <c r="D92" s="58" t="n">
        <v>34.5732</v>
      </c>
      <c r="E92" s="58" t="n">
        <v>0.000271502</v>
      </c>
      <c r="F92" s="59" t="n">
        <v>-0.00574112</v>
      </c>
      <c r="G92" s="59" t="n">
        <f aca="false">C92*$B$9+$B$10</f>
        <v>-0.00482495947547483</v>
      </c>
      <c r="H92" s="58" t="n">
        <f aca="false">G92-F92</f>
        <v>0.000916160524525166</v>
      </c>
      <c r="J92" s="60" t="n">
        <v>1249.88</v>
      </c>
      <c r="K92" s="58" t="n">
        <v>-0.00974274</v>
      </c>
    </row>
    <row r="93" customFormat="false" ht="15" hidden="false" customHeight="false" outlineLevel="0" collapsed="false">
      <c r="A93" s="57" t="n">
        <v>19</v>
      </c>
      <c r="B93" s="58" t="s">
        <v>115</v>
      </c>
      <c r="C93" s="59" t="n">
        <v>1501.34</v>
      </c>
      <c r="D93" s="58" t="n">
        <v>34.4893</v>
      </c>
      <c r="E93" s="58" t="n">
        <v>0.00026399</v>
      </c>
      <c r="F93" s="59" t="n">
        <v>-0.00449753</v>
      </c>
      <c r="G93" s="59" t="n">
        <f aca="false">C93*$B$9+$B$10</f>
        <v>-0.00474844617556571</v>
      </c>
      <c r="H93" s="58" t="n">
        <f aca="false">G93-F93</f>
        <v>-0.000250916175565706</v>
      </c>
      <c r="J93" s="60" t="n">
        <v>999.9</v>
      </c>
      <c r="K93" s="58" t="n">
        <v>-0.00634766</v>
      </c>
    </row>
    <row r="94" customFormat="false" ht="15" hidden="false" customHeight="false" outlineLevel="0" collapsed="false">
      <c r="A94" s="57" t="n">
        <v>19</v>
      </c>
      <c r="B94" s="58" t="s">
        <v>115</v>
      </c>
      <c r="C94" s="59" t="n">
        <v>1249.99</v>
      </c>
      <c r="D94" s="58" t="n">
        <v>34.429</v>
      </c>
      <c r="E94" s="58" t="n">
        <v>0.000310541</v>
      </c>
      <c r="F94" s="59" t="n">
        <v>-0.00501251</v>
      </c>
      <c r="G94" s="59" t="n">
        <f aca="false">C94*$B$9+$B$10</f>
        <v>-0.00470995060342079</v>
      </c>
      <c r="H94" s="58" t="n">
        <f aca="false">G94-F94</f>
        <v>0.000302559396579216</v>
      </c>
      <c r="J94" s="60" t="n">
        <v>3500.36</v>
      </c>
      <c r="K94" s="58" t="n">
        <v>-0.00596619</v>
      </c>
    </row>
    <row r="95" customFormat="false" ht="15" hidden="false" customHeight="false" outlineLevel="0" collapsed="false">
      <c r="A95" s="57" t="n">
        <v>19</v>
      </c>
      <c r="B95" s="58" t="s">
        <v>115</v>
      </c>
      <c r="C95" s="59" t="n">
        <v>1000.82</v>
      </c>
      <c r="D95" s="58" t="n">
        <v>34.3533</v>
      </c>
      <c r="E95" s="58" t="n">
        <v>0.000290931</v>
      </c>
      <c r="F95" s="59" t="n">
        <v>-0.00471497</v>
      </c>
      <c r="G95" s="59" t="n">
        <f aca="false">C95*$B$9+$B$10</f>
        <v>-0.00467178890972136</v>
      </c>
      <c r="H95" s="58" t="n">
        <f aca="false">G95-F95</f>
        <v>4.31810902786385E-005</v>
      </c>
      <c r="J95" s="60" t="n">
        <v>3000.76</v>
      </c>
      <c r="K95" s="58" t="n">
        <v>-0.00605011</v>
      </c>
    </row>
    <row r="96" customFormat="false" ht="15" hidden="false" customHeight="false" outlineLevel="0" collapsed="false">
      <c r="A96" s="57" t="n">
        <v>19</v>
      </c>
      <c r="B96" s="58" t="s">
        <v>115</v>
      </c>
      <c r="C96" s="59" t="n">
        <v>801.195</v>
      </c>
      <c r="D96" s="58" t="n">
        <v>34.2492</v>
      </c>
      <c r="E96" s="58" t="n">
        <v>0.000271038</v>
      </c>
      <c r="F96" s="59" t="n">
        <v>-0.00439453</v>
      </c>
      <c r="G96" s="59" t="n">
        <f aca="false">C96*$B$9+$B$10</f>
        <v>-0.00464121529289451</v>
      </c>
      <c r="H96" s="58" t="n">
        <f aca="false">G96-F96</f>
        <v>-0.000246685292894507</v>
      </c>
      <c r="J96" s="60" t="n">
        <v>2500.67</v>
      </c>
      <c r="K96" s="58" t="n">
        <v>-0.00655365</v>
      </c>
    </row>
    <row r="97" customFormat="false" ht="15" hidden="false" customHeight="false" outlineLevel="0" collapsed="false">
      <c r="A97" s="57" t="n">
        <v>19</v>
      </c>
      <c r="B97" s="58" t="s">
        <v>115</v>
      </c>
      <c r="C97" s="59" t="n">
        <v>601.573</v>
      </c>
      <c r="D97" s="58" t="n">
        <v>34.1298</v>
      </c>
      <c r="E97" s="58" t="n">
        <v>0.000278625</v>
      </c>
      <c r="F97" s="59" t="n">
        <v>-0.00633621</v>
      </c>
      <c r="G97" s="59" t="n">
        <f aca="false">C97*$B$9+$B$10</f>
        <v>-0.0046106421355334</v>
      </c>
      <c r="H97" s="58" t="n">
        <f aca="false">G97-F97</f>
        <v>0.0017255678644666</v>
      </c>
      <c r="J97" s="60" t="n">
        <v>2000.61</v>
      </c>
      <c r="K97" s="58" t="n">
        <v>-0.00457382</v>
      </c>
    </row>
    <row r="98" customFormat="false" ht="15" hidden="false" customHeight="false" outlineLevel="0" collapsed="false">
      <c r="A98" s="57" t="n">
        <v>19</v>
      </c>
      <c r="B98" s="58" t="s">
        <v>115</v>
      </c>
      <c r="C98" s="59" t="n">
        <v>400.763</v>
      </c>
      <c r="D98" s="58" t="n">
        <v>33.9432</v>
      </c>
      <c r="E98" s="58" t="n">
        <v>0.000278364</v>
      </c>
      <c r="F98" s="59" t="n">
        <v>-0.00664139</v>
      </c>
      <c r="G98" s="59" t="n">
        <f aca="false">C98*$B$9+$B$10</f>
        <v>-0.00457988702973503</v>
      </c>
      <c r="H98" s="58" t="n">
        <f aca="false">G98-F98</f>
        <v>0.00206150297026497</v>
      </c>
      <c r="J98" s="60" t="n">
        <v>1500.1</v>
      </c>
      <c r="K98" s="58" t="n">
        <v>-0.00620651</v>
      </c>
    </row>
    <row r="99" customFormat="false" ht="15" hidden="false" customHeight="false" outlineLevel="0" collapsed="false">
      <c r="A99" s="57" t="n">
        <v>19</v>
      </c>
      <c r="B99" s="58" t="s">
        <v>115</v>
      </c>
      <c r="C99" s="59" t="n">
        <v>300.244</v>
      </c>
      <c r="D99" s="58" t="n">
        <v>33.8364</v>
      </c>
      <c r="E99" s="58" t="n">
        <v>0.000325794</v>
      </c>
      <c r="F99" s="59" t="n">
        <v>-0.00400543</v>
      </c>
      <c r="G99" s="59" t="n">
        <f aca="false">C99*$B$9+$B$10</f>
        <v>-0.00456449201713732</v>
      </c>
      <c r="H99" s="58" t="n">
        <f aca="false">G99-F99</f>
        <v>-0.000559062017137315</v>
      </c>
      <c r="J99" s="60" t="n">
        <v>1250.17</v>
      </c>
      <c r="K99" s="58" t="n">
        <v>-0.00628281</v>
      </c>
    </row>
    <row r="100" customFormat="false" ht="15" hidden="false" customHeight="false" outlineLevel="0" collapsed="false">
      <c r="A100" s="57" t="n">
        <v>19</v>
      </c>
      <c r="B100" s="58" t="s">
        <v>115</v>
      </c>
      <c r="C100" s="59" t="n">
        <v>250.363</v>
      </c>
      <c r="D100" s="58" t="n">
        <v>33.7844</v>
      </c>
      <c r="E100" s="58" t="n">
        <v>0.000373225</v>
      </c>
      <c r="F100" s="59" t="n">
        <v>-0.00623703</v>
      </c>
      <c r="G100" s="59" t="n">
        <f aca="false">C100*$B$9+$B$10</f>
        <v>-0.00455685248010067</v>
      </c>
      <c r="H100" s="58" t="n">
        <f aca="false">G100-F100</f>
        <v>0.00168017751989933</v>
      </c>
      <c r="J100" s="60" t="n">
        <v>1000.06</v>
      </c>
      <c r="K100" s="58" t="n">
        <v>-0.00715637</v>
      </c>
      <c r="L100" s="0" t="n">
        <f aca="false">AVERAGE(K17:K100)</f>
        <v>-0.0047651928452381</v>
      </c>
      <c r="M100" s="0" t="n">
        <f aca="false">STDEV(K17:K100)</f>
        <v>0.00163264777664021</v>
      </c>
    </row>
    <row r="101" customFormat="false" ht="15" hidden="false" customHeight="false" outlineLevel="0" collapsed="false">
      <c r="A101" s="57" t="n">
        <v>19</v>
      </c>
      <c r="B101" s="58" t="s">
        <v>115</v>
      </c>
      <c r="C101" s="59" t="n">
        <v>200.539</v>
      </c>
      <c r="D101" s="58" t="n">
        <v>33.7194</v>
      </c>
      <c r="E101" s="58" t="n">
        <v>0.000413779</v>
      </c>
      <c r="F101" s="59" t="n">
        <v>-0.00552368</v>
      </c>
      <c r="G101" s="59" t="n">
        <f aca="false">C101*$B$9+$B$10</f>
        <v>-0.00454922167291329</v>
      </c>
      <c r="H101" s="58" t="n">
        <f aca="false">G101-F101</f>
        <v>0.000974458327086713</v>
      </c>
      <c r="J101" s="60"/>
      <c r="K101" s="58"/>
    </row>
    <row r="102" customFormat="false" ht="15" hidden="false" customHeight="false" outlineLevel="0" collapsed="false">
      <c r="A102" s="57" t="n">
        <v>19</v>
      </c>
      <c r="B102" s="58" t="s">
        <v>115</v>
      </c>
      <c r="C102" s="59" t="n">
        <v>175.698</v>
      </c>
      <c r="D102" s="58" t="n">
        <v>33.6552</v>
      </c>
      <c r="E102" s="58" t="n">
        <v>0.00101435</v>
      </c>
      <c r="F102" s="59" t="n">
        <v>-0.00100327</v>
      </c>
      <c r="G102" s="59" t="n">
        <f aca="false">C102*$B$9+$B$10</f>
        <v>-0.00454541714334236</v>
      </c>
      <c r="H102" s="58" t="n">
        <f aca="false">G102-F102</f>
        <v>-0.00354214714334236</v>
      </c>
      <c r="J102" s="60"/>
      <c r="K102" s="58"/>
    </row>
    <row r="103" customFormat="false" ht="15" hidden="false" customHeight="false" outlineLevel="0" collapsed="false">
      <c r="A103" s="57" t="n">
        <v>19</v>
      </c>
      <c r="B103" s="58" t="s">
        <v>115</v>
      </c>
      <c r="C103" s="59" t="n">
        <v>150.71</v>
      </c>
      <c r="D103" s="58" t="n">
        <v>33.434</v>
      </c>
      <c r="E103" s="58" t="n">
        <v>0.00192345</v>
      </c>
      <c r="F103" s="59" t="n">
        <v>-0.00385666</v>
      </c>
      <c r="G103" s="59" t="n">
        <f aca="false">C103*$B$9+$B$10</f>
        <v>-0.00454159009994965</v>
      </c>
      <c r="H103" s="58" t="n">
        <f aca="false">G103-F103</f>
        <v>-0.000684930099949654</v>
      </c>
      <c r="J103" s="60"/>
      <c r="K103" s="58"/>
    </row>
    <row r="104" customFormat="false" ht="15" hidden="false" customHeight="false" outlineLevel="0" collapsed="false">
      <c r="A104" s="57" t="n">
        <v>19</v>
      </c>
      <c r="B104" s="58" t="s">
        <v>117</v>
      </c>
      <c r="C104" s="59" t="n">
        <v>125.364</v>
      </c>
      <c r="D104" s="58" t="n">
        <v>33.0378</v>
      </c>
      <c r="E104" s="58" t="n">
        <v>0.00531258</v>
      </c>
      <c r="F104" s="59" t="n">
        <v>0.00424957</v>
      </c>
      <c r="G104" s="59" t="n">
        <f aca="false">C104*$B$9+$B$10</f>
        <v>-0.00453770822697736</v>
      </c>
      <c r="H104" s="58" t="n">
        <f aca="false">G104-F104</f>
        <v>-0.00878727822697736</v>
      </c>
      <c r="J104" s="60"/>
      <c r="K104" s="58"/>
    </row>
    <row r="105" customFormat="false" ht="15" hidden="false" customHeight="false" outlineLevel="0" collapsed="false">
      <c r="A105" s="57" t="n">
        <v>19</v>
      </c>
      <c r="B105" s="58" t="s">
        <v>117</v>
      </c>
      <c r="C105" s="59" t="n">
        <v>100.358</v>
      </c>
      <c r="D105" s="58" t="n">
        <v>32.4641</v>
      </c>
      <c r="E105" s="58" t="n">
        <v>0.000736294</v>
      </c>
      <c r="F105" s="59" t="n">
        <v>-0.00395966</v>
      </c>
      <c r="G105" s="59" t="n">
        <f aca="false">C105*$B$9+$B$10</f>
        <v>-0.00453387842679015</v>
      </c>
      <c r="H105" s="58" t="n">
        <f aca="false">G105-F105</f>
        <v>-0.000574218426790151</v>
      </c>
      <c r="J105" s="60"/>
      <c r="K105" s="58"/>
    </row>
    <row r="106" customFormat="false" ht="15" hidden="false" customHeight="false" outlineLevel="0" collapsed="false">
      <c r="A106" s="57" t="n">
        <v>19</v>
      </c>
      <c r="B106" s="58" t="s">
        <v>117</v>
      </c>
      <c r="C106" s="59" t="n">
        <v>75.7533</v>
      </c>
      <c r="D106" s="58" t="n">
        <v>32.4541</v>
      </c>
      <c r="E106" s="58" t="n">
        <v>0.000433242</v>
      </c>
      <c r="F106" s="59" t="n">
        <v>-0.0045433</v>
      </c>
      <c r="G106" s="59" t="n">
        <f aca="false">C106*$B$9+$B$10</f>
        <v>-0.00453011008780486</v>
      </c>
      <c r="H106" s="58" t="n">
        <f aca="false">G106-F106</f>
        <v>1.31899121951443E-005</v>
      </c>
      <c r="J106" s="60"/>
      <c r="K106" s="58"/>
    </row>
    <row r="107" customFormat="false" ht="15" hidden="false" customHeight="false" outlineLevel="0" collapsed="false">
      <c r="A107" s="57" t="n">
        <v>19</v>
      </c>
      <c r="B107" s="58" t="s">
        <v>117</v>
      </c>
      <c r="C107" s="59" t="n">
        <v>50.2578</v>
      </c>
      <c r="D107" s="58" t="n">
        <v>32.3862</v>
      </c>
      <c r="E107" s="58" t="n">
        <v>0.000972919</v>
      </c>
      <c r="F107" s="59" t="n">
        <v>-0.00723648</v>
      </c>
      <c r="G107" s="59" t="n">
        <f aca="false">C107*$B$9+$B$10</f>
        <v>-0.00452620531812266</v>
      </c>
      <c r="H107" s="58" t="n">
        <f aca="false">G107-F107</f>
        <v>0.00271027468187734</v>
      </c>
      <c r="J107" s="60"/>
      <c r="K107" s="58"/>
    </row>
    <row r="108" customFormat="false" ht="15" hidden="false" customHeight="false" outlineLevel="0" collapsed="false">
      <c r="A108" s="57" t="n">
        <v>19</v>
      </c>
      <c r="B108" s="58" t="s">
        <v>117</v>
      </c>
      <c r="C108" s="59" t="n">
        <v>24.7659</v>
      </c>
      <c r="D108" s="58" t="n">
        <v>32.2936</v>
      </c>
      <c r="E108" s="58" t="n">
        <v>0.00318218</v>
      </c>
      <c r="F108" s="59" t="n">
        <v>0.00387955</v>
      </c>
      <c r="G108" s="59" t="n">
        <f aca="false">C108*$B$9+$B$10</f>
        <v>-0.00452230109979936</v>
      </c>
      <c r="H108" s="58" t="n">
        <f aca="false">G108-F108</f>
        <v>-0.00840185109979936</v>
      </c>
      <c r="J108" s="60"/>
      <c r="K108" s="58"/>
    </row>
    <row r="109" customFormat="false" ht="15" hidden="false" customHeight="false" outlineLevel="0" collapsed="false">
      <c r="A109" s="57" t="n">
        <v>19</v>
      </c>
      <c r="B109" s="58" t="s">
        <v>117</v>
      </c>
      <c r="C109" s="59" t="n">
        <v>10.657</v>
      </c>
      <c r="D109" s="58" t="n">
        <v>32.2135</v>
      </c>
      <c r="E109" s="58" t="n">
        <v>0.000271604</v>
      </c>
      <c r="F109" s="59" t="n">
        <v>-0.00653076</v>
      </c>
      <c r="G109" s="59" t="n">
        <f aca="false">C109*$B$9+$B$10</f>
        <v>-0.00452014024768941</v>
      </c>
      <c r="H109" s="58" t="n">
        <f aca="false">G109-F109</f>
        <v>0.00201061975231059</v>
      </c>
      <c r="J109" s="60"/>
      <c r="K109" s="58"/>
    </row>
    <row r="110" customFormat="false" ht="15.75" hidden="false" customHeight="false" outlineLevel="0" collapsed="false">
      <c r="A110" s="57" t="n">
        <v>19</v>
      </c>
      <c r="B110" s="58" t="s">
        <v>117</v>
      </c>
      <c r="C110" s="59" t="n">
        <v>5.74608</v>
      </c>
      <c r="D110" s="58" t="n">
        <v>32.2141</v>
      </c>
      <c r="E110" s="58" t="n">
        <v>0.000217321</v>
      </c>
      <c r="F110" s="59" t="n">
        <v>-0.00569153</v>
      </c>
      <c r="G110" s="59" t="n">
        <f aca="false">C110*$B$9+$B$10</f>
        <v>-0.00451938811450796</v>
      </c>
      <c r="H110" s="58" t="n">
        <f aca="false">G110-F110</f>
        <v>0.00117214188549204</v>
      </c>
      <c r="J110" s="60"/>
      <c r="K110" s="58"/>
    </row>
    <row r="111" customFormat="false" ht="15.75" hidden="false" customHeight="false" outlineLevel="0" collapsed="false">
      <c r="A111" s="61" t="n">
        <v>20</v>
      </c>
      <c r="B111" s="58" t="s">
        <v>115</v>
      </c>
      <c r="C111" s="62" t="n">
        <v>2005.52</v>
      </c>
      <c r="D111" s="63" t="n">
        <v>34.5735</v>
      </c>
      <c r="E111" s="63" t="n">
        <v>0.00025202</v>
      </c>
      <c r="F111" s="62" t="n">
        <v>-0.00588989</v>
      </c>
      <c r="G111" s="62" t="n">
        <f aca="false">C111*$B$9+$B$10</f>
        <v>-0.00482566398962589</v>
      </c>
      <c r="H111" s="63" t="n">
        <f aca="false">G111-F111</f>
        <v>0.00106422601037412</v>
      </c>
      <c r="J111" s="60"/>
      <c r="K111" s="58"/>
    </row>
    <row r="112" customFormat="false" ht="15" hidden="false" customHeight="false" outlineLevel="0" collapsed="false">
      <c r="A112" s="57" t="n">
        <v>20</v>
      </c>
      <c r="B112" s="58" t="s">
        <v>115</v>
      </c>
      <c r="C112" s="59" t="n">
        <v>2005.46</v>
      </c>
      <c r="D112" s="58" t="n">
        <v>34.5735</v>
      </c>
      <c r="E112" s="58" t="n">
        <v>0.000252258</v>
      </c>
      <c r="F112" s="59" t="n">
        <v>-0.0064888</v>
      </c>
      <c r="G112" s="59" t="n">
        <f aca="false">C112*$B$9+$B$10</f>
        <v>-0.00482565480031087</v>
      </c>
      <c r="H112" s="58" t="n">
        <f aca="false">G112-F112</f>
        <v>0.00166314519968913</v>
      </c>
      <c r="J112" s="60"/>
      <c r="K112" s="58"/>
    </row>
    <row r="113" customFormat="false" ht="15" hidden="false" customHeight="false" outlineLevel="0" collapsed="false">
      <c r="A113" s="57" t="n">
        <v>20</v>
      </c>
      <c r="B113" s="58" t="s">
        <v>115</v>
      </c>
      <c r="C113" s="59" t="n">
        <v>2005.6</v>
      </c>
      <c r="D113" s="58" t="n">
        <v>34.5735</v>
      </c>
      <c r="E113" s="58" t="n">
        <v>0.000252464</v>
      </c>
      <c r="F113" s="59" t="n">
        <v>-0.00569153</v>
      </c>
      <c r="G113" s="59" t="n">
        <f aca="false">C113*$B$9+$B$10</f>
        <v>-0.0048256762420459</v>
      </c>
      <c r="H113" s="58" t="n">
        <f aca="false">G113-F113</f>
        <v>0.000865853757954097</v>
      </c>
      <c r="J113" s="60"/>
      <c r="K113" s="58"/>
    </row>
    <row r="114" customFormat="false" ht="15.75" hidden="false" customHeight="false" outlineLevel="0" collapsed="false">
      <c r="A114" s="57" t="n">
        <v>20</v>
      </c>
      <c r="B114" s="58" t="s">
        <v>117</v>
      </c>
      <c r="C114" s="59" t="n">
        <v>5.85994</v>
      </c>
      <c r="D114" s="58" t="n">
        <v>32.1996</v>
      </c>
      <c r="E114" s="58" t="n">
        <v>0.000257872</v>
      </c>
      <c r="F114" s="59" t="n">
        <v>-0.0074234</v>
      </c>
      <c r="G114" s="59" t="n">
        <f aca="false">C114*$B$9+$B$10</f>
        <v>-0.00451940555276475</v>
      </c>
      <c r="H114" s="58" t="n">
        <f aca="false">G114-F114</f>
        <v>0.00290399444723525</v>
      </c>
      <c r="J114" s="60"/>
      <c r="K114" s="58"/>
    </row>
    <row r="115" customFormat="false" ht="15.75" hidden="false" customHeight="false" outlineLevel="0" collapsed="false">
      <c r="A115" s="61" t="n">
        <v>21</v>
      </c>
      <c r="B115" s="58" t="s">
        <v>115</v>
      </c>
      <c r="C115" s="62" t="n">
        <v>3500.3</v>
      </c>
      <c r="D115" s="63" t="n">
        <v>34.6632</v>
      </c>
      <c r="E115" s="63" t="n">
        <v>0.000269602</v>
      </c>
      <c r="F115" s="62" t="n">
        <v>-0.00470734</v>
      </c>
      <c r="G115" s="62" t="n">
        <f aca="false">C115*$B$9+$B$10</f>
        <v>-0.00505459739456237</v>
      </c>
      <c r="H115" s="63" t="n">
        <f aca="false">G115-F115</f>
        <v>-0.000347257394562367</v>
      </c>
      <c r="J115" s="60"/>
      <c r="K115" s="58"/>
    </row>
    <row r="116" customFormat="false" ht="15" hidden="false" customHeight="false" outlineLevel="0" collapsed="false">
      <c r="A116" s="57" t="n">
        <v>21</v>
      </c>
      <c r="B116" s="58" t="s">
        <v>115</v>
      </c>
      <c r="C116" s="59" t="n">
        <v>3001</v>
      </c>
      <c r="D116" s="58" t="n">
        <v>34.6469</v>
      </c>
      <c r="E116" s="58" t="n">
        <v>0.00024432</v>
      </c>
      <c r="F116" s="59" t="n">
        <v>-0.00649261</v>
      </c>
      <c r="G116" s="59" t="n">
        <f aca="false">C116*$B$9+$B$10</f>
        <v>-0.0049781269781233</v>
      </c>
      <c r="H116" s="58" t="n">
        <f aca="false">G116-F116</f>
        <v>0.0015144830218767</v>
      </c>
      <c r="J116" s="60"/>
      <c r="K116" s="58"/>
    </row>
    <row r="117" customFormat="false" ht="15" hidden="false" customHeight="false" outlineLevel="0" collapsed="false">
      <c r="A117" s="57" t="n">
        <v>21</v>
      </c>
      <c r="B117" s="58" t="s">
        <v>115</v>
      </c>
      <c r="C117" s="59" t="n">
        <v>2499.86</v>
      </c>
      <c r="D117" s="58" t="n">
        <v>34.6189</v>
      </c>
      <c r="E117" s="58" t="n">
        <v>0.000233742</v>
      </c>
      <c r="F117" s="59" t="n">
        <v>-0.00634003</v>
      </c>
      <c r="G117" s="59" t="n">
        <f aca="false">C117*$B$9+$B$10</f>
        <v>-0.00490137475602382</v>
      </c>
      <c r="H117" s="58" t="n">
        <f aca="false">G117-F117</f>
        <v>0.00143865524397618</v>
      </c>
      <c r="J117" s="60"/>
      <c r="K117" s="58"/>
    </row>
    <row r="118" customFormat="false" ht="15" hidden="false" customHeight="false" outlineLevel="0" collapsed="false">
      <c r="A118" s="57" t="n">
        <v>21</v>
      </c>
      <c r="B118" s="58" t="s">
        <v>115</v>
      </c>
      <c r="C118" s="59" t="n">
        <v>2000.68</v>
      </c>
      <c r="D118" s="58" t="n">
        <v>34.5725</v>
      </c>
      <c r="E118" s="58" t="n">
        <v>0.000259629</v>
      </c>
      <c r="F118" s="59" t="n">
        <v>-0.00602341</v>
      </c>
      <c r="G118" s="59" t="n">
        <f aca="false">C118*$B$9+$B$10</f>
        <v>-0.00482492271821478</v>
      </c>
      <c r="H118" s="58" t="n">
        <f aca="false">G118-F118</f>
        <v>0.00119848728178522</v>
      </c>
      <c r="J118" s="60"/>
      <c r="K118" s="58"/>
    </row>
    <row r="119" customFormat="false" ht="15" hidden="false" customHeight="false" outlineLevel="0" collapsed="false">
      <c r="A119" s="57" t="n">
        <v>21</v>
      </c>
      <c r="B119" s="58" t="s">
        <v>115</v>
      </c>
      <c r="C119" s="59" t="n">
        <v>1499.89</v>
      </c>
      <c r="D119" s="58" t="n">
        <v>34.4888</v>
      </c>
      <c r="E119" s="58" t="n">
        <v>0.000285673</v>
      </c>
      <c r="F119" s="59" t="n">
        <v>-0.00419235</v>
      </c>
      <c r="G119" s="59" t="n">
        <f aca="false">C119*$B$9+$B$10</f>
        <v>-0.00474822410045287</v>
      </c>
      <c r="H119" s="58" t="n">
        <f aca="false">G119-F119</f>
        <v>-0.000555874100452874</v>
      </c>
      <c r="J119" s="60"/>
      <c r="K119" s="58"/>
    </row>
    <row r="120" customFormat="false" ht="15" hidden="false" customHeight="false" outlineLevel="0" collapsed="false">
      <c r="A120" s="57" t="n">
        <v>21</v>
      </c>
      <c r="B120" s="58" t="s">
        <v>115</v>
      </c>
      <c r="C120" s="59" t="n">
        <v>1249.88</v>
      </c>
      <c r="D120" s="58" t="n">
        <v>34.4296</v>
      </c>
      <c r="E120" s="58" t="n">
        <v>0.000308625</v>
      </c>
      <c r="F120" s="59" t="n">
        <v>-0.00974274</v>
      </c>
      <c r="G120" s="59" t="n">
        <f aca="false">C120*$B$9+$B$10</f>
        <v>-0.00470993375634326</v>
      </c>
      <c r="H120" s="58" t="n">
        <f aca="false">G120-F120</f>
        <v>0.00503280624365674</v>
      </c>
      <c r="J120" s="60"/>
      <c r="K120" s="58"/>
    </row>
    <row r="121" customFormat="false" ht="15.75" hidden="false" customHeight="false" outlineLevel="0" collapsed="false">
      <c r="A121" s="57" t="n">
        <v>21</v>
      </c>
      <c r="B121" s="58" t="s">
        <v>115</v>
      </c>
      <c r="C121" s="59" t="n">
        <v>999.9</v>
      </c>
      <c r="D121" s="58" t="n">
        <v>34.3536</v>
      </c>
      <c r="E121" s="58" t="n">
        <v>0.00030851</v>
      </c>
      <c r="F121" s="59" t="n">
        <v>-0.00634766</v>
      </c>
      <c r="G121" s="59" t="n">
        <f aca="false">C121*$B$9+$B$10</f>
        <v>-0.00467164800689115</v>
      </c>
      <c r="H121" s="58" t="n">
        <f aca="false">G121-F121</f>
        <v>0.00167601199310885</v>
      </c>
      <c r="J121" s="60"/>
      <c r="K121" s="58"/>
    </row>
    <row r="122" customFormat="false" ht="16.5" hidden="false" customHeight="false" outlineLevel="0" collapsed="false">
      <c r="A122" s="61" t="n">
        <v>22</v>
      </c>
      <c r="B122" s="58" t="s">
        <v>117</v>
      </c>
      <c r="C122" s="62" t="n">
        <v>5.23835</v>
      </c>
      <c r="D122" s="63" t="n">
        <v>32.2304</v>
      </c>
      <c r="E122" s="63" t="n">
        <v>0.000253927</v>
      </c>
      <c r="F122" s="62" t="n">
        <v>-0.00977707</v>
      </c>
      <c r="G122" s="62" t="n">
        <f aca="false">C122*$B$9+$B$10</f>
        <v>-0.00451931035299276</v>
      </c>
      <c r="H122" s="63" t="n">
        <f aca="false">G122-F122</f>
        <v>0.00525775964700724</v>
      </c>
      <c r="J122" s="60"/>
      <c r="K122" s="58"/>
    </row>
    <row r="123" customFormat="false" ht="16.5" hidden="false" customHeight="false" outlineLevel="0" collapsed="false">
      <c r="A123" s="61" t="n">
        <v>23</v>
      </c>
      <c r="B123" s="58" t="s">
        <v>117</v>
      </c>
      <c r="C123" s="62" t="n">
        <v>5.49717</v>
      </c>
      <c r="D123" s="63" t="n">
        <v>32.194</v>
      </c>
      <c r="E123" s="63" t="n">
        <v>0.000263822</v>
      </c>
      <c r="F123" s="62" t="n">
        <v>-0.00841522</v>
      </c>
      <c r="G123" s="62" t="n">
        <f aca="false">C123*$B$9+$B$10</f>
        <v>-0.00451934999263462</v>
      </c>
      <c r="H123" s="63" t="n">
        <f aca="false">G123-F123</f>
        <v>0.00389587000736538</v>
      </c>
      <c r="J123" s="60"/>
      <c r="K123" s="58"/>
    </row>
    <row r="124" customFormat="false" ht="15.75" hidden="false" customHeight="false" outlineLevel="0" collapsed="false">
      <c r="A124" s="61" t="n">
        <v>24</v>
      </c>
      <c r="B124" s="58" t="s">
        <v>115</v>
      </c>
      <c r="C124" s="62" t="n">
        <v>3500.36</v>
      </c>
      <c r="D124" s="63" t="n">
        <v>34.6643</v>
      </c>
      <c r="E124" s="63" t="n">
        <v>0.000267177</v>
      </c>
      <c r="F124" s="62" t="n">
        <v>-0.00596619</v>
      </c>
      <c r="G124" s="62" t="n">
        <f aca="false">C124*$B$9+$B$10</f>
        <v>-0.00505460658387738</v>
      </c>
      <c r="H124" s="63" t="n">
        <f aca="false">G124-F124</f>
        <v>0.000911583416122619</v>
      </c>
      <c r="J124" s="60"/>
      <c r="K124" s="58"/>
    </row>
    <row r="125" customFormat="false" ht="15" hidden="false" customHeight="false" outlineLevel="0" collapsed="false">
      <c r="A125" s="57" t="n">
        <v>24</v>
      </c>
      <c r="B125" s="58" t="s">
        <v>115</v>
      </c>
      <c r="C125" s="59" t="n">
        <v>3000.76</v>
      </c>
      <c r="D125" s="58" t="n">
        <v>34.6473</v>
      </c>
      <c r="E125" s="58" t="n">
        <v>0.000276499</v>
      </c>
      <c r="F125" s="59" t="n">
        <v>-0.00605011</v>
      </c>
      <c r="G125" s="59" t="n">
        <f aca="false">C125*$B$9+$B$10</f>
        <v>-0.00497809022086325</v>
      </c>
      <c r="H125" s="58" t="n">
        <f aca="false">G125-F125</f>
        <v>0.00107201977913675</v>
      </c>
      <c r="J125" s="60"/>
      <c r="K125" s="58"/>
    </row>
    <row r="126" customFormat="false" ht="15" hidden="false" customHeight="false" outlineLevel="0" collapsed="false">
      <c r="A126" s="57" t="n">
        <v>24</v>
      </c>
      <c r="B126" s="58" t="s">
        <v>115</v>
      </c>
      <c r="C126" s="59" t="n">
        <v>2500.67</v>
      </c>
      <c r="D126" s="58" t="n">
        <v>34.6198</v>
      </c>
      <c r="E126" s="58" t="n">
        <v>0.00024809</v>
      </c>
      <c r="F126" s="59" t="n">
        <v>-0.00655365</v>
      </c>
      <c r="G126" s="59" t="n">
        <f aca="false">C126*$B$9+$B$10</f>
        <v>-0.0049014988117765</v>
      </c>
      <c r="H126" s="58" t="n">
        <f aca="false">G126-F126</f>
        <v>0.0016521511882235</v>
      </c>
      <c r="J126" s="60"/>
      <c r="K126" s="58"/>
    </row>
    <row r="127" customFormat="false" ht="15" hidden="false" customHeight="false" outlineLevel="0" collapsed="false">
      <c r="A127" s="57" t="n">
        <v>24</v>
      </c>
      <c r="B127" s="58" t="s">
        <v>115</v>
      </c>
      <c r="C127" s="59" t="n">
        <v>2000.61</v>
      </c>
      <c r="D127" s="58" t="n">
        <v>34.5729</v>
      </c>
      <c r="E127" s="58" t="n">
        <v>0.00030508</v>
      </c>
      <c r="F127" s="59" t="n">
        <v>-0.00457382</v>
      </c>
      <c r="G127" s="59" t="n">
        <f aca="false">C127*$B$9+$B$10</f>
        <v>-0.00482491199734726</v>
      </c>
      <c r="H127" s="58" t="n">
        <f aca="false">G127-F127</f>
        <v>-0.000251091997347263</v>
      </c>
      <c r="J127" s="60"/>
      <c r="K127" s="58"/>
    </row>
    <row r="128" customFormat="false" ht="15" hidden="false" customHeight="false" outlineLevel="0" collapsed="false">
      <c r="A128" s="57" t="n">
        <v>24</v>
      </c>
      <c r="B128" s="58" t="s">
        <v>115</v>
      </c>
      <c r="C128" s="59" t="n">
        <v>1500.1</v>
      </c>
      <c r="D128" s="58" t="n">
        <v>34.4958</v>
      </c>
      <c r="E128" s="58" t="n">
        <v>0.000237964</v>
      </c>
      <c r="F128" s="59" t="n">
        <v>-0.00620651</v>
      </c>
      <c r="G128" s="59" t="n">
        <f aca="false">C128*$B$9+$B$10</f>
        <v>-0.00474825626305542</v>
      </c>
      <c r="H128" s="58" t="n">
        <f aca="false">G128-F128</f>
        <v>0.00145825373694458</v>
      </c>
      <c r="J128" s="60"/>
      <c r="K128" s="58"/>
    </row>
    <row r="129" customFormat="false" ht="15" hidden="false" customHeight="false" outlineLevel="0" collapsed="false">
      <c r="A129" s="57" t="n">
        <v>24</v>
      </c>
      <c r="B129" s="58" t="s">
        <v>115</v>
      </c>
      <c r="C129" s="59" t="n">
        <v>1250.17</v>
      </c>
      <c r="D129" s="58" t="n">
        <v>34.4395</v>
      </c>
      <c r="E129" s="58" t="n">
        <v>0.000242131</v>
      </c>
      <c r="F129" s="59" t="n">
        <v>-0.00628281</v>
      </c>
      <c r="G129" s="59" t="n">
        <f aca="false">C129*$B$9+$B$10</f>
        <v>-0.00470997817136583</v>
      </c>
      <c r="H129" s="58" t="n">
        <f aca="false">G129-F129</f>
        <v>0.00157283182863417</v>
      </c>
      <c r="J129" s="60"/>
      <c r="K129" s="58"/>
    </row>
    <row r="130" customFormat="false" ht="15.75" hidden="false" customHeight="false" outlineLevel="0" collapsed="false">
      <c r="A130" s="57" t="n">
        <v>24</v>
      </c>
      <c r="B130" s="58" t="s">
        <v>115</v>
      </c>
      <c r="C130" s="59" t="n">
        <v>1000.06</v>
      </c>
      <c r="D130" s="58" t="n">
        <v>34.3664</v>
      </c>
      <c r="E130" s="58" t="n">
        <v>0.000244922</v>
      </c>
      <c r="F130" s="59" t="n">
        <v>-0.00715637</v>
      </c>
      <c r="G130" s="59" t="n">
        <f aca="false">C130*$B$9+$B$10</f>
        <v>-0.00467167251173119</v>
      </c>
      <c r="H130" s="58" t="n">
        <f aca="false">G130-F130</f>
        <v>0.00248469748826881</v>
      </c>
      <c r="J130" s="64"/>
      <c r="K130" s="65"/>
    </row>
    <row r="131" customFormat="false" ht="15.75" hidden="false" customHeight="false" outlineLevel="0" collapsed="false">
      <c r="A131" s="42"/>
      <c r="B131" s="42"/>
      <c r="C131" s="42"/>
      <c r="D131" s="42"/>
      <c r="E131" s="42"/>
      <c r="F131" s="42"/>
      <c r="G131" s="42"/>
      <c r="H131" s="42"/>
    </row>
    <row r="132" customFormat="false" ht="15" hidden="false" customHeight="false" outlineLevel="0" collapsed="false">
      <c r="E132" s="0" t="n">
        <f aca="false">AVERAGE(E17:E130)</f>
        <v>0.000559250114035088</v>
      </c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88" activePane="bottomLeft" state="frozen"/>
      <selection pane="topLeft" activeCell="A1" activeCellId="0" sqref="A1"/>
      <selection pane="bottomLeft" activeCell="K84" activeCellId="0" sqref="K84:K1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8" customFormat="true" ht="15.75" hidden="false" customHeight="false" outlineLevel="0" collapsed="false">
      <c r="A1" s="37" t="s">
        <v>87</v>
      </c>
      <c r="B1" s="37"/>
      <c r="C1" s="37"/>
      <c r="D1" s="37"/>
      <c r="E1" s="37"/>
      <c r="F1" s="37"/>
      <c r="G1" s="37"/>
      <c r="H1" s="37"/>
      <c r="I1" s="37"/>
      <c r="J1" s="37"/>
    </row>
    <row r="2" s="38" customFormat="true" ht="15.75" hidden="false" customHeight="false" outlineLevel="0" collapsed="false">
      <c r="A2" s="37" t="s">
        <v>84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5" hidden="false" customHeight="false" outlineLevel="0" collapsed="false">
      <c r="I3" s="0" t="n">
        <v>3</v>
      </c>
    </row>
    <row r="4" customFormat="false" ht="15" hidden="false" customHeight="false" outlineLevel="0" collapsed="false">
      <c r="A4" s="0" t="s">
        <v>88</v>
      </c>
    </row>
    <row r="5" customFormat="false" ht="15" hidden="false" customHeight="false" outlineLevel="0" collapsed="false">
      <c r="A5" s="0" t="s">
        <v>123</v>
      </c>
    </row>
    <row r="7" s="36" customFormat="true" ht="15.75" hidden="false" customHeight="false" outlineLevel="0" collapsed="false">
      <c r="A7" s="39" t="s">
        <v>90</v>
      </c>
      <c r="B7" s="39"/>
      <c r="C7" s="39"/>
      <c r="E7" s="39" t="s">
        <v>91</v>
      </c>
      <c r="F7" s="39"/>
      <c r="G7" s="39"/>
      <c r="I7" s="39" t="s">
        <v>92</v>
      </c>
      <c r="J7" s="39"/>
    </row>
    <row r="8" customFormat="false" ht="15.75" hidden="false" customHeight="false" outlineLevel="0" collapsed="false">
      <c r="A8" s="40"/>
      <c r="B8" s="41" t="s">
        <v>20</v>
      </c>
      <c r="C8" s="41" t="s">
        <v>93</v>
      </c>
      <c r="E8" s="42" t="s">
        <v>94</v>
      </c>
      <c r="F8" s="42"/>
      <c r="G8" s="42" t="n">
        <f aca="false">INDEX(LINEST(known_ys,known_xs,TRUE(),TRUE()),3,1)</f>
        <v>9.59743032739073E-005</v>
      </c>
      <c r="I8" s="43" t="s">
        <v>95</v>
      </c>
      <c r="J8" s="43" t="s">
        <v>96</v>
      </c>
    </row>
    <row r="9" customFormat="false" ht="15" hidden="false" customHeight="false" outlineLevel="0" collapsed="false">
      <c r="A9" s="0" t="s">
        <v>97</v>
      </c>
      <c r="B9" s="0" t="n">
        <f aca="false">INDEX(LINEST(known_ys,known_xs,TRUE(),TRUE()),1,1)</f>
        <v>4.0093194905523E-006</v>
      </c>
      <c r="C9" s="0" t="n">
        <f aca="false">INDEX(LINEST(known_ys,known_xs,TRUE(),TRUE()),2,1)</f>
        <v>3.90189876215278E-005</v>
      </c>
      <c r="E9" s="0" t="s">
        <v>98</v>
      </c>
      <c r="G9" s="0" t="n">
        <f aca="false">INDEX(LINEST(known_ys,known_xs,TRUE(),TRUE()),3,2)</f>
        <v>0.00233103464264327</v>
      </c>
      <c r="I9" s="0" t="n">
        <f aca="false">MIN(known_xs)</f>
        <v>1</v>
      </c>
      <c r="J9" s="0" t="n">
        <f aca="false">I9*$B$9+$B$10</f>
        <v>-0.00440542921108657</v>
      </c>
    </row>
    <row r="10" customFormat="false" ht="15.75" hidden="false" customHeight="false" outlineLevel="0" collapsed="false">
      <c r="A10" s="44" t="s">
        <v>99</v>
      </c>
      <c r="B10" s="44" t="n">
        <f aca="false">INDEX(LINEST(known_ys,known_xs,TRUE(),TRUE()),1,2)</f>
        <v>-0.00440943853057712</v>
      </c>
      <c r="C10" s="44" t="n">
        <f aca="false">INDEX(LINEST(known_ys,known_xs,TRUE(),TRUE()),2,2)</f>
        <v>0.000625032804933083</v>
      </c>
      <c r="E10" s="44" t="s">
        <v>100</v>
      </c>
      <c r="F10" s="44"/>
      <c r="G10" s="44" t="n">
        <f aca="false">INDEX(LINEST(known_ys,known_xs,TRUE(),TRUE()),5,2)</f>
        <v>0.000597709475572333</v>
      </c>
      <c r="I10" s="44" t="n">
        <f aca="false">MAX(known_xs)</f>
        <v>24</v>
      </c>
      <c r="J10" s="44" t="n">
        <f aca="false">I10*$B$9+$B$10</f>
        <v>-0.00431321486280386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01</v>
      </c>
      <c r="D12" s="0" t="n">
        <v>114</v>
      </c>
    </row>
    <row r="13" customFormat="false" ht="15" hidden="false" customHeight="false" outlineLevel="0" collapsed="false">
      <c r="A13" s="0" t="s">
        <v>102</v>
      </c>
      <c r="D13" s="0" t="n">
        <v>112</v>
      </c>
    </row>
    <row r="14" customFormat="false" ht="15.75" hidden="false" customHeight="false" outlineLevel="0" collapsed="false"/>
    <row r="15" s="48" customFormat="true" ht="15.75" hidden="false" customHeight="false" outlineLevel="0" collapsed="false">
      <c r="A15" s="45" t="s">
        <v>104</v>
      </c>
      <c r="B15" s="46" t="s">
        <v>105</v>
      </c>
      <c r="C15" s="47" t="s">
        <v>9</v>
      </c>
      <c r="D15" s="46" t="s">
        <v>12</v>
      </c>
      <c r="E15" s="46" t="s">
        <v>12</v>
      </c>
      <c r="F15" s="46" t="s">
        <v>106</v>
      </c>
      <c r="G15" s="46"/>
      <c r="H15" s="46"/>
      <c r="J15" s="49" t="s">
        <v>107</v>
      </c>
      <c r="K15" s="46" t="s">
        <v>86</v>
      </c>
    </row>
    <row r="16" s="48" customFormat="true" ht="15.75" hidden="false" customHeight="false" outlineLevel="0" collapsed="false">
      <c r="A16" s="50" t="s">
        <v>73</v>
      </c>
      <c r="B16" s="51" t="s">
        <v>108</v>
      </c>
      <c r="C16" s="52" t="s">
        <v>109</v>
      </c>
      <c r="D16" s="51" t="s">
        <v>109</v>
      </c>
      <c r="E16" s="51" t="s">
        <v>22</v>
      </c>
      <c r="F16" s="53" t="s">
        <v>110</v>
      </c>
      <c r="G16" s="53" t="s">
        <v>111</v>
      </c>
      <c r="H16" s="54" t="s">
        <v>112</v>
      </c>
      <c r="J16" s="55" t="s">
        <v>95</v>
      </c>
      <c r="K16" s="54" t="s">
        <v>113</v>
      </c>
    </row>
    <row r="17" customFormat="false" ht="15.75" hidden="false" customHeight="false" outlineLevel="0" collapsed="false">
      <c r="A17" s="57" t="n">
        <v>1</v>
      </c>
      <c r="B17" s="58" t="s">
        <v>115</v>
      </c>
      <c r="C17" s="59" t="n">
        <v>1249.26</v>
      </c>
      <c r="D17" s="58" t="n">
        <v>34.447</v>
      </c>
      <c r="E17" s="58" t="n">
        <v>0.000326746</v>
      </c>
      <c r="F17" s="59" t="n">
        <v>-0.00273132</v>
      </c>
      <c r="G17" s="59" t="n">
        <f aca="false">A17*$B$9+$B$10</f>
        <v>-0.00440542921108657</v>
      </c>
      <c r="H17" s="58" t="n">
        <f aca="false">G17-F17</f>
        <v>-0.00167410921108657</v>
      </c>
      <c r="J17" s="60" t="n">
        <v>1</v>
      </c>
      <c r="K17" s="58" t="n">
        <v>-0.00273132</v>
      </c>
    </row>
    <row r="18" customFormat="false" ht="15" hidden="false" customHeight="false" outlineLevel="0" collapsed="false">
      <c r="A18" s="57" t="n">
        <v>1</v>
      </c>
      <c r="B18" s="58" t="s">
        <v>117</v>
      </c>
      <c r="C18" s="59" t="n">
        <v>1000.39</v>
      </c>
      <c r="D18" s="58" t="n">
        <v>34.3662</v>
      </c>
      <c r="E18" s="58" t="n">
        <v>0.00045036</v>
      </c>
      <c r="F18" s="59" t="n">
        <v>-0.110023</v>
      </c>
      <c r="G18" s="59" t="n">
        <f aca="false">A18*$B$9+$B$10</f>
        <v>-0.00440542921108657</v>
      </c>
      <c r="H18" s="58" t="n">
        <f aca="false">G18-F18</f>
        <v>0.105617570788913</v>
      </c>
      <c r="J18" s="60" t="n">
        <v>1</v>
      </c>
      <c r="K18" s="58" t="n">
        <v>-0.00422287</v>
      </c>
    </row>
    <row r="19" customFormat="false" ht="15" hidden="false" customHeight="false" outlineLevel="0" collapsed="false">
      <c r="A19" s="57" t="n">
        <v>1</v>
      </c>
      <c r="B19" s="58" t="s">
        <v>115</v>
      </c>
      <c r="C19" s="59" t="n">
        <v>1000.39</v>
      </c>
      <c r="D19" s="58" t="n">
        <v>34.3662</v>
      </c>
      <c r="E19" s="58" t="n">
        <v>0.00045036</v>
      </c>
      <c r="F19" s="59" t="n">
        <v>-0.00422287</v>
      </c>
      <c r="G19" s="59" t="n">
        <f aca="false">A19*$B$9+$B$10</f>
        <v>-0.00440542921108657</v>
      </c>
      <c r="H19" s="58" t="n">
        <f aca="false">G19-F19</f>
        <v>-0.000182559211086567</v>
      </c>
      <c r="J19" s="60" t="n">
        <v>1</v>
      </c>
      <c r="K19" s="58" t="n">
        <v>-0.00310135</v>
      </c>
    </row>
    <row r="20" customFormat="false" ht="15.75" hidden="false" customHeight="false" outlineLevel="0" collapsed="false">
      <c r="A20" s="57" t="n">
        <v>1</v>
      </c>
      <c r="B20" s="58" t="s">
        <v>115</v>
      </c>
      <c r="C20" s="59" t="n">
        <v>800.271</v>
      </c>
      <c r="D20" s="58" t="n">
        <v>34.2772</v>
      </c>
      <c r="E20" s="58" t="n">
        <v>0.000304436</v>
      </c>
      <c r="F20" s="59" t="n">
        <v>-0.00310135</v>
      </c>
      <c r="G20" s="59" t="n">
        <f aca="false">A20*$B$9+$B$10</f>
        <v>-0.00440542921108657</v>
      </c>
      <c r="H20" s="58" t="n">
        <f aca="false">G20-F20</f>
        <v>-0.00130407921108657</v>
      </c>
      <c r="J20" s="60" t="n">
        <v>2</v>
      </c>
      <c r="K20" s="58" t="n">
        <v>-0.0122643</v>
      </c>
    </row>
    <row r="21" customFormat="false" ht="16.5" hidden="false" customHeight="false" outlineLevel="0" collapsed="false">
      <c r="A21" s="61" t="n">
        <v>2</v>
      </c>
      <c r="B21" s="58" t="s">
        <v>115</v>
      </c>
      <c r="C21" s="62" t="n">
        <v>4.96804</v>
      </c>
      <c r="D21" s="63" t="n">
        <v>32.1032</v>
      </c>
      <c r="E21" s="63" t="n">
        <v>0.00280473</v>
      </c>
      <c r="F21" s="62" t="n">
        <v>-0.0122643</v>
      </c>
      <c r="G21" s="62" t="n">
        <f aca="false">A21*$B$9+$B$10</f>
        <v>-0.00440141989159602</v>
      </c>
      <c r="H21" s="63" t="n">
        <f aca="false">G21-F21</f>
        <v>0.00786288010840399</v>
      </c>
      <c r="J21" s="60" t="n">
        <v>3</v>
      </c>
      <c r="K21" s="58" t="n">
        <v>-0.00479889</v>
      </c>
    </row>
    <row r="22" customFormat="false" ht="16.5" hidden="false" customHeight="false" outlineLevel="0" collapsed="false">
      <c r="A22" s="61" t="n">
        <v>3</v>
      </c>
      <c r="B22" s="58" t="s">
        <v>115</v>
      </c>
      <c r="C22" s="62" t="n">
        <v>5.09346</v>
      </c>
      <c r="D22" s="63" t="n">
        <v>32.13</v>
      </c>
      <c r="E22" s="63" t="n">
        <v>0.00341411</v>
      </c>
      <c r="F22" s="62" t="n">
        <v>-0.00479889</v>
      </c>
      <c r="G22" s="62" t="n">
        <f aca="false">A22*$B$9+$B$10</f>
        <v>-0.00439741057210546</v>
      </c>
      <c r="H22" s="63" t="n">
        <f aca="false">G22-F22</f>
        <v>0.000401479427894537</v>
      </c>
      <c r="J22" s="60" t="n">
        <v>4</v>
      </c>
      <c r="K22" s="58" t="n">
        <v>-0.00594711</v>
      </c>
    </row>
    <row r="23" customFormat="false" ht="16.5" hidden="false" customHeight="false" outlineLevel="0" collapsed="false">
      <c r="A23" s="61" t="n">
        <v>4</v>
      </c>
      <c r="B23" s="58" t="s">
        <v>115</v>
      </c>
      <c r="C23" s="62" t="n">
        <v>5.1379</v>
      </c>
      <c r="D23" s="63" t="n">
        <v>32.1333</v>
      </c>
      <c r="E23" s="63" t="n">
        <v>0.000390623</v>
      </c>
      <c r="F23" s="62" t="n">
        <v>-0.00594711</v>
      </c>
      <c r="G23" s="62" t="n">
        <f aca="false">A23*$B$9+$B$10</f>
        <v>-0.00439340125261491</v>
      </c>
      <c r="H23" s="63" t="n">
        <f aca="false">G23-F23</f>
        <v>0.00155370874738509</v>
      </c>
      <c r="J23" s="60" t="n">
        <v>5</v>
      </c>
      <c r="K23" s="58" t="n">
        <v>-0.00218201</v>
      </c>
    </row>
    <row r="24" customFormat="false" ht="15.75" hidden="false" customHeight="false" outlineLevel="0" collapsed="false">
      <c r="A24" s="61" t="n">
        <v>5</v>
      </c>
      <c r="B24" s="58" t="s">
        <v>115</v>
      </c>
      <c r="C24" s="62" t="n">
        <v>2000.81</v>
      </c>
      <c r="D24" s="63" t="n">
        <v>34.5825</v>
      </c>
      <c r="E24" s="63" t="n">
        <v>0.000215402</v>
      </c>
      <c r="F24" s="62" t="n">
        <v>-0.00218201</v>
      </c>
      <c r="G24" s="62" t="n">
        <f aca="false">A24*$B$9+$B$10</f>
        <v>-0.00438939193312436</v>
      </c>
      <c r="H24" s="63" t="n">
        <f aca="false">G24-F24</f>
        <v>-0.00220738193312436</v>
      </c>
      <c r="J24" s="60" t="n">
        <v>5</v>
      </c>
      <c r="K24" s="58" t="n">
        <v>-0.00180435</v>
      </c>
    </row>
    <row r="25" customFormat="false" ht="15" hidden="false" customHeight="false" outlineLevel="0" collapsed="false">
      <c r="A25" s="57" t="n">
        <v>5</v>
      </c>
      <c r="B25" s="58" t="s">
        <v>115</v>
      </c>
      <c r="C25" s="59" t="n">
        <v>1501.2</v>
      </c>
      <c r="D25" s="58" t="n">
        <v>34.5016</v>
      </c>
      <c r="E25" s="58" t="n">
        <v>0.000235977</v>
      </c>
      <c r="F25" s="59" t="n">
        <v>-0.00180435</v>
      </c>
      <c r="G25" s="59" t="n">
        <f aca="false">A25*$B$9+$B$10</f>
        <v>-0.00438939193312436</v>
      </c>
      <c r="H25" s="58" t="n">
        <f aca="false">G25-F25</f>
        <v>-0.00258504193312436</v>
      </c>
      <c r="J25" s="60" t="n">
        <v>5</v>
      </c>
      <c r="K25" s="58" t="n">
        <v>-0.00121689</v>
      </c>
    </row>
    <row r="26" customFormat="false" ht="15" hidden="false" customHeight="false" outlineLevel="0" collapsed="false">
      <c r="A26" s="57" t="n">
        <v>5</v>
      </c>
      <c r="B26" s="58" t="s">
        <v>115</v>
      </c>
      <c r="C26" s="59" t="n">
        <v>1250.31</v>
      </c>
      <c r="D26" s="58" t="n">
        <v>34.4503</v>
      </c>
      <c r="E26" s="58" t="n">
        <v>0.000232777</v>
      </c>
      <c r="F26" s="59" t="n">
        <v>-0.00121689</v>
      </c>
      <c r="G26" s="59" t="n">
        <f aca="false">A26*$B$9+$B$10</f>
        <v>-0.00438939193312436</v>
      </c>
      <c r="H26" s="58" t="n">
        <f aca="false">G26-F26</f>
        <v>-0.00317250193312436</v>
      </c>
      <c r="J26" s="60" t="n">
        <v>5</v>
      </c>
      <c r="K26" s="58" t="n">
        <v>-0.00401688</v>
      </c>
    </row>
    <row r="27" customFormat="false" ht="15" hidden="false" customHeight="false" outlineLevel="0" collapsed="false">
      <c r="A27" s="57" t="n">
        <v>5</v>
      </c>
      <c r="B27" s="58" t="s">
        <v>115</v>
      </c>
      <c r="C27" s="59" t="n">
        <v>1001.49</v>
      </c>
      <c r="D27" s="58" t="n">
        <v>34.3744</v>
      </c>
      <c r="E27" s="58" t="n">
        <v>0.000221778</v>
      </c>
      <c r="F27" s="59" t="n">
        <v>-0.00401688</v>
      </c>
      <c r="G27" s="59" t="n">
        <f aca="false">A27*$B$9+$B$10</f>
        <v>-0.00438939193312436</v>
      </c>
      <c r="H27" s="58" t="n">
        <f aca="false">G27-F27</f>
        <v>-0.000372511933124358</v>
      </c>
      <c r="J27" s="60" t="n">
        <v>5</v>
      </c>
      <c r="K27" s="58" t="n">
        <v>-0.00559998</v>
      </c>
    </row>
    <row r="28" customFormat="false" ht="15.75" hidden="false" customHeight="false" outlineLevel="0" collapsed="false">
      <c r="A28" s="57" t="n">
        <v>5</v>
      </c>
      <c r="B28" s="58" t="s">
        <v>115</v>
      </c>
      <c r="C28" s="59" t="n">
        <v>800.38</v>
      </c>
      <c r="D28" s="58" t="n">
        <v>34.2644</v>
      </c>
      <c r="E28" s="58" t="n">
        <v>0.000269165</v>
      </c>
      <c r="F28" s="59" t="n">
        <v>-0.00559998</v>
      </c>
      <c r="G28" s="59" t="n">
        <f aca="false">A28*$B$9+$B$10</f>
        <v>-0.00438939193312436</v>
      </c>
      <c r="H28" s="58" t="n">
        <f aca="false">G28-F28</f>
        <v>0.00121058806687564</v>
      </c>
      <c r="J28" s="60" t="n">
        <v>6</v>
      </c>
      <c r="K28" s="58" t="n">
        <v>-0.00489426</v>
      </c>
    </row>
    <row r="29" customFormat="false" ht="16.5" hidden="false" customHeight="false" outlineLevel="0" collapsed="false">
      <c r="A29" s="61" t="n">
        <v>6</v>
      </c>
      <c r="B29" s="58" t="s">
        <v>115</v>
      </c>
      <c r="C29" s="62" t="n">
        <v>5.41371</v>
      </c>
      <c r="D29" s="63" t="n">
        <v>32.0179</v>
      </c>
      <c r="E29" s="63" t="n">
        <v>0.000221659</v>
      </c>
      <c r="F29" s="62" t="n">
        <v>-0.00489426</v>
      </c>
      <c r="G29" s="62" t="n">
        <f aca="false">A29*$B$9+$B$10</f>
        <v>-0.00438538261363381</v>
      </c>
      <c r="H29" s="63" t="n">
        <f aca="false">G29-F29</f>
        <v>0.000508877386366195</v>
      </c>
      <c r="J29" s="60" t="n">
        <v>7</v>
      </c>
      <c r="K29" s="58" t="n">
        <v>-0.0075798</v>
      </c>
    </row>
    <row r="30" customFormat="false" ht="16.5" hidden="false" customHeight="false" outlineLevel="0" collapsed="false">
      <c r="A30" s="61" t="n">
        <v>7</v>
      </c>
      <c r="B30" s="58" t="s">
        <v>115</v>
      </c>
      <c r="C30" s="62" t="n">
        <v>5.05353</v>
      </c>
      <c r="D30" s="63" t="n">
        <v>32.1293</v>
      </c>
      <c r="E30" s="63" t="n">
        <v>0.000765861</v>
      </c>
      <c r="F30" s="62" t="n">
        <v>-0.0075798</v>
      </c>
      <c r="G30" s="62" t="n">
        <f aca="false">A30*$B$9+$B$10</f>
        <v>-0.00438137329414325</v>
      </c>
      <c r="H30" s="63" t="n">
        <f aca="false">G30-F30</f>
        <v>0.00319842670585675</v>
      </c>
      <c r="J30" s="60" t="n">
        <v>8</v>
      </c>
      <c r="K30" s="58" t="n">
        <v>-0.00860596</v>
      </c>
    </row>
    <row r="31" customFormat="false" ht="16.5" hidden="false" customHeight="false" outlineLevel="0" collapsed="false">
      <c r="A31" s="61" t="n">
        <v>8</v>
      </c>
      <c r="B31" s="58" t="s">
        <v>115</v>
      </c>
      <c r="C31" s="62" t="n">
        <v>5.62169</v>
      </c>
      <c r="D31" s="63" t="n">
        <v>32.1343</v>
      </c>
      <c r="E31" s="63" t="n">
        <v>0.00322716</v>
      </c>
      <c r="F31" s="62" t="n">
        <v>-0.00860596</v>
      </c>
      <c r="G31" s="62" t="n">
        <f aca="false">A31*$B$9+$B$10</f>
        <v>-0.0043773639746527</v>
      </c>
      <c r="H31" s="63" t="n">
        <f aca="false">G31-F31</f>
        <v>0.0042285960253473</v>
      </c>
      <c r="J31" s="60" t="n">
        <v>9</v>
      </c>
      <c r="K31" s="58" t="n">
        <v>-0.000934601</v>
      </c>
    </row>
    <row r="32" customFormat="false" ht="15.75" hidden="false" customHeight="false" outlineLevel="0" collapsed="false">
      <c r="A32" s="61" t="n">
        <v>9</v>
      </c>
      <c r="B32" s="58" t="s">
        <v>115</v>
      </c>
      <c r="C32" s="62" t="n">
        <v>3000.39</v>
      </c>
      <c r="D32" s="63" t="n">
        <v>34.6416</v>
      </c>
      <c r="E32" s="63" t="n">
        <v>0.000234276</v>
      </c>
      <c r="F32" s="62" t="n">
        <v>-0.000934601</v>
      </c>
      <c r="G32" s="62" t="n">
        <f aca="false">A32*$B$9+$B$10</f>
        <v>-0.00437335465516215</v>
      </c>
      <c r="H32" s="63" t="n">
        <f aca="false">G32-F32</f>
        <v>-0.00343875365516215</v>
      </c>
      <c r="J32" s="60" t="n">
        <v>9</v>
      </c>
      <c r="K32" s="58" t="n">
        <v>-0.00183487</v>
      </c>
    </row>
    <row r="33" customFormat="false" ht="15" hidden="false" customHeight="false" outlineLevel="0" collapsed="false">
      <c r="A33" s="57" t="n">
        <v>9</v>
      </c>
      <c r="B33" s="58" t="s">
        <v>115</v>
      </c>
      <c r="C33" s="59" t="n">
        <v>2500.05</v>
      </c>
      <c r="D33" s="58" t="n">
        <v>34.6232</v>
      </c>
      <c r="E33" s="58" t="n">
        <v>0.000240558</v>
      </c>
      <c r="F33" s="59" t="n">
        <v>-0.00183487</v>
      </c>
      <c r="G33" s="59" t="n">
        <f aca="false">A33*$B$9+$B$10</f>
        <v>-0.00437335465516215</v>
      </c>
      <c r="H33" s="58" t="n">
        <f aca="false">G33-F33</f>
        <v>-0.00253848465516215</v>
      </c>
      <c r="J33" s="60" t="n">
        <v>9</v>
      </c>
      <c r="K33" s="58" t="n">
        <v>-0.00489044</v>
      </c>
    </row>
    <row r="34" customFormat="false" ht="15" hidden="false" customHeight="false" outlineLevel="0" collapsed="false">
      <c r="A34" s="57" t="n">
        <v>9</v>
      </c>
      <c r="B34" s="58" t="s">
        <v>115</v>
      </c>
      <c r="C34" s="59" t="n">
        <v>2000.14</v>
      </c>
      <c r="D34" s="58" t="n">
        <v>34.5796</v>
      </c>
      <c r="E34" s="58" t="n">
        <v>0.000258158</v>
      </c>
      <c r="F34" s="59" t="n">
        <v>-0.00489044</v>
      </c>
      <c r="G34" s="59" t="n">
        <f aca="false">A34*$B$9+$B$10</f>
        <v>-0.00437335465516215</v>
      </c>
      <c r="H34" s="58" t="n">
        <f aca="false">G34-F34</f>
        <v>0.000517085344837851</v>
      </c>
      <c r="J34" s="60" t="n">
        <v>9</v>
      </c>
      <c r="K34" s="58" t="n">
        <v>-0.00186539</v>
      </c>
    </row>
    <row r="35" customFormat="false" ht="15" hidden="false" customHeight="false" outlineLevel="0" collapsed="false">
      <c r="A35" s="57" t="n">
        <v>9</v>
      </c>
      <c r="B35" s="58" t="s">
        <v>115</v>
      </c>
      <c r="C35" s="59" t="n">
        <v>1499.4</v>
      </c>
      <c r="D35" s="58" t="n">
        <v>34.4945</v>
      </c>
      <c r="E35" s="58" t="n">
        <v>0.000295753</v>
      </c>
      <c r="F35" s="59" t="n">
        <v>-0.00186539</v>
      </c>
      <c r="G35" s="59" t="n">
        <f aca="false">A35*$B$9+$B$10</f>
        <v>-0.00437335465516215</v>
      </c>
      <c r="H35" s="58" t="n">
        <f aca="false">G35-F35</f>
        <v>-0.00250796465516215</v>
      </c>
      <c r="J35" s="60" t="n">
        <v>9</v>
      </c>
      <c r="K35" s="58" t="n">
        <v>-0.00512314</v>
      </c>
    </row>
    <row r="36" customFormat="false" ht="15" hidden="false" customHeight="false" outlineLevel="0" collapsed="false">
      <c r="A36" s="57" t="n">
        <v>9</v>
      </c>
      <c r="B36" s="58" t="s">
        <v>115</v>
      </c>
      <c r="C36" s="59" t="n">
        <v>1250.15</v>
      </c>
      <c r="D36" s="58" t="n">
        <v>34.4514</v>
      </c>
      <c r="E36" s="58" t="n">
        <v>0.000352032</v>
      </c>
      <c r="F36" s="59" t="n">
        <v>-0.00512314</v>
      </c>
      <c r="G36" s="59" t="n">
        <f aca="false">A36*$B$9+$B$10</f>
        <v>-0.00437335465516215</v>
      </c>
      <c r="H36" s="58" t="n">
        <f aca="false">G36-F36</f>
        <v>0.000749785344837851</v>
      </c>
      <c r="J36" s="60" t="n">
        <v>9</v>
      </c>
      <c r="K36" s="58" t="n">
        <v>-0.00371552</v>
      </c>
    </row>
    <row r="37" customFormat="false" ht="15" hidden="false" customHeight="false" outlineLevel="0" collapsed="false">
      <c r="A37" s="57" t="n">
        <v>9</v>
      </c>
      <c r="B37" s="58" t="s">
        <v>115</v>
      </c>
      <c r="C37" s="59" t="n">
        <v>1000.39</v>
      </c>
      <c r="D37" s="58" t="n">
        <v>34.3898</v>
      </c>
      <c r="E37" s="58" t="n">
        <v>0.00024966</v>
      </c>
      <c r="F37" s="59" t="n">
        <v>-0.00371552</v>
      </c>
      <c r="G37" s="59" t="n">
        <f aca="false">A37*$B$9+$B$10</f>
        <v>-0.00437335465516215</v>
      </c>
      <c r="H37" s="58" t="n">
        <f aca="false">G37-F37</f>
        <v>-0.000657834655162149</v>
      </c>
      <c r="J37" s="60" t="n">
        <v>9</v>
      </c>
      <c r="K37" s="58" t="n">
        <v>-0.00314713</v>
      </c>
    </row>
    <row r="38" customFormat="false" ht="15.75" hidden="false" customHeight="false" outlineLevel="0" collapsed="false">
      <c r="A38" s="57" t="n">
        <v>9</v>
      </c>
      <c r="B38" s="58" t="s">
        <v>115</v>
      </c>
      <c r="C38" s="59" t="n">
        <v>800.878</v>
      </c>
      <c r="D38" s="58" t="n">
        <v>34.273</v>
      </c>
      <c r="E38" s="58" t="n">
        <v>0.00160908</v>
      </c>
      <c r="F38" s="59" t="n">
        <v>-0.00314713</v>
      </c>
      <c r="G38" s="59" t="n">
        <f aca="false">A38*$B$9+$B$10</f>
        <v>-0.00437335465516215</v>
      </c>
      <c r="H38" s="58" t="n">
        <f aca="false">G38-F38</f>
        <v>-0.00122622465516215</v>
      </c>
      <c r="J38" s="60" t="n">
        <v>10</v>
      </c>
      <c r="K38" s="58" t="n">
        <v>-0.00635147</v>
      </c>
    </row>
    <row r="39" customFormat="false" ht="16.5" hidden="false" customHeight="false" outlineLevel="0" collapsed="false">
      <c r="A39" s="61" t="n">
        <v>10</v>
      </c>
      <c r="B39" s="58" t="s">
        <v>115</v>
      </c>
      <c r="C39" s="62" t="n">
        <v>4.70793</v>
      </c>
      <c r="D39" s="63" t="n">
        <v>32.2312</v>
      </c>
      <c r="E39" s="63" t="n">
        <v>0.000259523</v>
      </c>
      <c r="F39" s="62" t="n">
        <v>-0.00635147</v>
      </c>
      <c r="G39" s="62" t="n">
        <f aca="false">A39*$B$9+$B$10</f>
        <v>-0.0043693453356716</v>
      </c>
      <c r="H39" s="63" t="n">
        <f aca="false">G39-F39</f>
        <v>0.0019821246643284</v>
      </c>
      <c r="J39" s="60" t="n">
        <v>11</v>
      </c>
      <c r="K39" s="58" t="n">
        <v>-0.00488663</v>
      </c>
    </row>
    <row r="40" customFormat="false" ht="15.75" hidden="false" customHeight="false" outlineLevel="0" collapsed="false">
      <c r="A40" s="61" t="n">
        <v>11</v>
      </c>
      <c r="B40" s="58" t="s">
        <v>115</v>
      </c>
      <c r="C40" s="62" t="n">
        <v>2999.03</v>
      </c>
      <c r="D40" s="63" t="n">
        <v>34.6437</v>
      </c>
      <c r="E40" s="63" t="n">
        <v>0.000260873</v>
      </c>
      <c r="F40" s="62" t="n">
        <v>-0.00488663</v>
      </c>
      <c r="G40" s="62" t="n">
        <f aca="false">A40*$B$9+$B$10</f>
        <v>-0.00436533601618104</v>
      </c>
      <c r="H40" s="63" t="n">
        <f aca="false">G40-F40</f>
        <v>0.000521293983818956</v>
      </c>
      <c r="J40" s="60" t="n">
        <v>11</v>
      </c>
      <c r="K40" s="58" t="n">
        <v>-0.00470352</v>
      </c>
    </row>
    <row r="41" customFormat="false" ht="15" hidden="false" customHeight="false" outlineLevel="0" collapsed="false">
      <c r="A41" s="57" t="n">
        <v>11</v>
      </c>
      <c r="B41" s="58" t="s">
        <v>115</v>
      </c>
      <c r="C41" s="59" t="n">
        <v>2500.94</v>
      </c>
      <c r="D41" s="58" t="n">
        <v>34.6207</v>
      </c>
      <c r="E41" s="58" t="n">
        <v>0.000263893</v>
      </c>
      <c r="F41" s="59" t="n">
        <v>-0.00470352</v>
      </c>
      <c r="G41" s="59" t="n">
        <f aca="false">A41*$B$9+$B$10</f>
        <v>-0.00436533601618104</v>
      </c>
      <c r="H41" s="58" t="n">
        <f aca="false">G41-F41</f>
        <v>0.000338183983818956</v>
      </c>
      <c r="J41" s="60" t="n">
        <v>11</v>
      </c>
      <c r="K41" s="58" t="n">
        <v>-0.0053215</v>
      </c>
    </row>
    <row r="42" customFormat="false" ht="15" hidden="false" customHeight="false" outlineLevel="0" collapsed="false">
      <c r="A42" s="57" t="n">
        <v>11</v>
      </c>
      <c r="B42" s="58" t="s">
        <v>115</v>
      </c>
      <c r="C42" s="59" t="n">
        <v>1998.3</v>
      </c>
      <c r="D42" s="58" t="n">
        <v>34.5834</v>
      </c>
      <c r="E42" s="58" t="n">
        <v>0.000338734</v>
      </c>
      <c r="F42" s="59" t="n">
        <v>-0.0053215</v>
      </c>
      <c r="G42" s="59" t="n">
        <f aca="false">A42*$B$9+$B$10</f>
        <v>-0.00436533601618104</v>
      </c>
      <c r="H42" s="58" t="n">
        <f aca="false">G42-F42</f>
        <v>0.000956163983818955</v>
      </c>
      <c r="J42" s="60" t="n">
        <v>11</v>
      </c>
      <c r="K42" s="58" t="n">
        <v>-0.00410461</v>
      </c>
    </row>
    <row r="43" customFormat="false" ht="15" hidden="false" customHeight="false" outlineLevel="0" collapsed="false">
      <c r="A43" s="57" t="n">
        <v>11</v>
      </c>
      <c r="B43" s="58" t="s">
        <v>115</v>
      </c>
      <c r="C43" s="59" t="n">
        <v>1749.17</v>
      </c>
      <c r="D43" s="58" t="n">
        <v>34.5451</v>
      </c>
      <c r="E43" s="58" t="n">
        <v>0.000236655</v>
      </c>
      <c r="F43" s="59" t="n">
        <v>-0.00410461</v>
      </c>
      <c r="G43" s="59" t="n">
        <f aca="false">A43*$B$9+$B$10</f>
        <v>-0.00436533601618104</v>
      </c>
      <c r="H43" s="58" t="n">
        <f aca="false">G43-F43</f>
        <v>-0.000260726016181045</v>
      </c>
      <c r="J43" s="60" t="n">
        <v>11</v>
      </c>
      <c r="K43" s="58" t="n">
        <v>-0.00530243</v>
      </c>
    </row>
    <row r="44" customFormat="false" ht="15" hidden="false" customHeight="false" outlineLevel="0" collapsed="false">
      <c r="A44" s="57" t="n">
        <v>11</v>
      </c>
      <c r="B44" s="58" t="s">
        <v>115</v>
      </c>
      <c r="C44" s="59" t="n">
        <v>1499.45</v>
      </c>
      <c r="D44" s="58" t="n">
        <v>34.5001</v>
      </c>
      <c r="E44" s="58" t="n">
        <v>0.000278341</v>
      </c>
      <c r="F44" s="59" t="n">
        <v>-0.00530243</v>
      </c>
      <c r="G44" s="59" t="n">
        <f aca="false">A44*$B$9+$B$10</f>
        <v>-0.00436533601618104</v>
      </c>
      <c r="H44" s="58" t="n">
        <f aca="false">G44-F44</f>
        <v>0.000937093983818956</v>
      </c>
      <c r="J44" s="60" t="n">
        <v>11</v>
      </c>
      <c r="K44" s="58" t="n">
        <v>-0.0049057</v>
      </c>
    </row>
    <row r="45" customFormat="false" ht="15" hidden="false" customHeight="false" outlineLevel="0" collapsed="false">
      <c r="A45" s="57" t="n">
        <v>11</v>
      </c>
      <c r="B45" s="58" t="s">
        <v>115</v>
      </c>
      <c r="C45" s="59" t="n">
        <v>1250.69</v>
      </c>
      <c r="D45" s="58" t="n">
        <v>34.4388</v>
      </c>
      <c r="E45" s="58" t="n">
        <v>0.0002569</v>
      </c>
      <c r="F45" s="59" t="n">
        <v>-0.0049057</v>
      </c>
      <c r="G45" s="59" t="n">
        <f aca="false">A45*$B$9+$B$10</f>
        <v>-0.00436533601618104</v>
      </c>
      <c r="H45" s="58" t="n">
        <f aca="false">G45-F45</f>
        <v>0.000540363983818955</v>
      </c>
      <c r="J45" s="60" t="n">
        <v>11</v>
      </c>
      <c r="K45" s="58" t="n">
        <v>-0.00422668</v>
      </c>
    </row>
    <row r="46" customFormat="false" ht="15.75" hidden="false" customHeight="false" outlineLevel="0" collapsed="false">
      <c r="A46" s="57" t="n">
        <v>11</v>
      </c>
      <c r="B46" s="58" t="s">
        <v>115</v>
      </c>
      <c r="C46" s="59" t="n">
        <v>1000.07</v>
      </c>
      <c r="D46" s="58" t="n">
        <v>34.3654</v>
      </c>
      <c r="E46" s="58" t="n">
        <v>0.000604661</v>
      </c>
      <c r="F46" s="59" t="n">
        <v>-0.00422668</v>
      </c>
      <c r="G46" s="59" t="n">
        <f aca="false">A46*$B$9+$B$10</f>
        <v>-0.00436533601618104</v>
      </c>
      <c r="H46" s="58" t="n">
        <f aca="false">G46-F46</f>
        <v>-0.000138656016181044</v>
      </c>
      <c r="J46" s="60" t="n">
        <v>12</v>
      </c>
      <c r="K46" s="58" t="n">
        <v>-0.0063324</v>
      </c>
    </row>
    <row r="47" customFormat="false" ht="16.5" hidden="false" customHeight="false" outlineLevel="0" collapsed="false">
      <c r="A47" s="61" t="n">
        <v>12</v>
      </c>
      <c r="B47" s="58" t="s">
        <v>115</v>
      </c>
      <c r="C47" s="62" t="n">
        <v>5.19669</v>
      </c>
      <c r="D47" s="63" t="n">
        <v>32.3262</v>
      </c>
      <c r="E47" s="63" t="n">
        <v>0.000581852</v>
      </c>
      <c r="F47" s="62" t="n">
        <v>-0.0063324</v>
      </c>
      <c r="G47" s="62" t="n">
        <f aca="false">A47*$B$9+$B$10</f>
        <v>-0.00436132669669049</v>
      </c>
      <c r="H47" s="63" t="n">
        <f aca="false">G47-F47</f>
        <v>0.00197107330330951</v>
      </c>
      <c r="J47" s="60" t="n">
        <v>13</v>
      </c>
      <c r="K47" s="58" t="n">
        <v>-0.00427628</v>
      </c>
    </row>
    <row r="48" customFormat="false" ht="15.75" hidden="false" customHeight="false" outlineLevel="0" collapsed="false">
      <c r="A48" s="61" t="n">
        <v>13</v>
      </c>
      <c r="B48" s="58" t="s">
        <v>115</v>
      </c>
      <c r="C48" s="62" t="n">
        <v>3500.15</v>
      </c>
      <c r="D48" s="63" t="n">
        <v>34.6585</v>
      </c>
      <c r="E48" s="63" t="n">
        <v>0.000250815</v>
      </c>
      <c r="F48" s="62" t="n">
        <v>-0.00427628</v>
      </c>
      <c r="G48" s="62" t="n">
        <f aca="false">A48*$B$9+$B$10</f>
        <v>-0.00435731737719994</v>
      </c>
      <c r="H48" s="63" t="n">
        <f aca="false">G48-F48</f>
        <v>-8.10373771999388E-005</v>
      </c>
      <c r="J48" s="60" t="n">
        <v>13</v>
      </c>
      <c r="K48" s="58" t="n">
        <v>-0.00539398</v>
      </c>
    </row>
    <row r="49" customFormat="false" ht="15" hidden="false" customHeight="false" outlineLevel="0" collapsed="false">
      <c r="A49" s="57" t="n">
        <v>13</v>
      </c>
      <c r="B49" s="58" t="s">
        <v>115</v>
      </c>
      <c r="C49" s="59" t="n">
        <v>3001.12</v>
      </c>
      <c r="D49" s="58" t="n">
        <v>34.6462</v>
      </c>
      <c r="E49" s="58" t="n">
        <v>0.000246583</v>
      </c>
      <c r="F49" s="59" t="n">
        <v>-0.00539398</v>
      </c>
      <c r="G49" s="59" t="n">
        <f aca="false">A49*$B$9+$B$10</f>
        <v>-0.00435731737719994</v>
      </c>
      <c r="H49" s="58" t="n">
        <f aca="false">G49-F49</f>
        <v>0.00103666262280006</v>
      </c>
      <c r="J49" s="60" t="n">
        <v>13</v>
      </c>
      <c r="K49" s="58" t="n">
        <v>-0.00417328</v>
      </c>
    </row>
    <row r="50" customFormat="false" ht="15" hidden="false" customHeight="false" outlineLevel="0" collapsed="false">
      <c r="A50" s="57" t="n">
        <v>13</v>
      </c>
      <c r="B50" s="58" t="s">
        <v>115</v>
      </c>
      <c r="C50" s="59" t="n">
        <v>2499.59</v>
      </c>
      <c r="D50" s="58" t="n">
        <v>34.6201</v>
      </c>
      <c r="E50" s="58" t="n">
        <v>0.000241075</v>
      </c>
      <c r="F50" s="59" t="n">
        <v>-0.00417328</v>
      </c>
      <c r="G50" s="59" t="n">
        <f aca="false">A50*$B$9+$B$10</f>
        <v>-0.00435731737719994</v>
      </c>
      <c r="H50" s="58" t="n">
        <f aca="false">G50-F50</f>
        <v>-0.000184037377199939</v>
      </c>
      <c r="J50" s="60" t="n">
        <v>13</v>
      </c>
      <c r="K50" s="58" t="n">
        <v>-0.00502396</v>
      </c>
    </row>
    <row r="51" customFormat="false" ht="15" hidden="false" customHeight="false" outlineLevel="0" collapsed="false">
      <c r="A51" s="57" t="n">
        <v>13</v>
      </c>
      <c r="B51" s="58" t="s">
        <v>115</v>
      </c>
      <c r="C51" s="59" t="n">
        <v>2001.17</v>
      </c>
      <c r="D51" s="58" t="n">
        <v>34.5788</v>
      </c>
      <c r="E51" s="58" t="n">
        <v>0.000210279</v>
      </c>
      <c r="F51" s="59" t="n">
        <v>-0.00502396</v>
      </c>
      <c r="G51" s="59" t="n">
        <f aca="false">A51*$B$9+$B$10</f>
        <v>-0.00435731737719994</v>
      </c>
      <c r="H51" s="58" t="n">
        <f aca="false">G51-F51</f>
        <v>0.000666642622800061</v>
      </c>
      <c r="J51" s="60" t="n">
        <v>13</v>
      </c>
      <c r="K51" s="58" t="n">
        <v>-0.00352097</v>
      </c>
    </row>
    <row r="52" customFormat="false" ht="15" hidden="false" customHeight="false" outlineLevel="0" collapsed="false">
      <c r="A52" s="57" t="n">
        <v>13</v>
      </c>
      <c r="B52" s="58" t="s">
        <v>115</v>
      </c>
      <c r="C52" s="59" t="n">
        <v>1499.31</v>
      </c>
      <c r="D52" s="58" t="n">
        <v>34.4974</v>
      </c>
      <c r="E52" s="58" t="n">
        <v>0.000278783</v>
      </c>
      <c r="F52" s="59" t="n">
        <v>-0.00352097</v>
      </c>
      <c r="G52" s="59" t="n">
        <f aca="false">A52*$B$9+$B$10</f>
        <v>-0.00435731737719994</v>
      </c>
      <c r="H52" s="58" t="n">
        <f aca="false">G52-F52</f>
        <v>-0.000836347377199939</v>
      </c>
      <c r="J52" s="60" t="n">
        <v>13</v>
      </c>
      <c r="K52" s="58" t="n">
        <v>-0.00461197</v>
      </c>
    </row>
    <row r="53" customFormat="false" ht="15" hidden="false" customHeight="false" outlineLevel="0" collapsed="false">
      <c r="A53" s="57" t="n">
        <v>13</v>
      </c>
      <c r="B53" s="58" t="s">
        <v>115</v>
      </c>
      <c r="C53" s="59" t="n">
        <v>1250.51</v>
      </c>
      <c r="D53" s="58" t="n">
        <v>34.4385</v>
      </c>
      <c r="E53" s="58" t="n">
        <v>0.000266745</v>
      </c>
      <c r="F53" s="59" t="n">
        <v>-0.00461197</v>
      </c>
      <c r="G53" s="59" t="n">
        <f aca="false">A53*$B$9+$B$10</f>
        <v>-0.00435731737719994</v>
      </c>
      <c r="H53" s="58" t="n">
        <f aca="false">G53-F53</f>
        <v>0.000254652622800061</v>
      </c>
      <c r="J53" s="60" t="n">
        <v>13</v>
      </c>
      <c r="K53" s="58" t="n">
        <v>-0.00415039</v>
      </c>
    </row>
    <row r="54" customFormat="false" ht="15" hidden="false" customHeight="false" outlineLevel="0" collapsed="false">
      <c r="A54" s="57" t="n">
        <v>13</v>
      </c>
      <c r="B54" s="58" t="s">
        <v>115</v>
      </c>
      <c r="C54" s="59" t="n">
        <v>1000.46</v>
      </c>
      <c r="D54" s="58" t="n">
        <v>34.3661</v>
      </c>
      <c r="E54" s="58" t="n">
        <v>0.00026019</v>
      </c>
      <c r="F54" s="59" t="n">
        <v>-0.00415039</v>
      </c>
      <c r="G54" s="59" t="n">
        <f aca="false">A54*$B$9+$B$10</f>
        <v>-0.00435731737719994</v>
      </c>
      <c r="H54" s="58" t="n">
        <f aca="false">G54-F54</f>
        <v>-0.000206927377199939</v>
      </c>
      <c r="J54" s="60" t="n">
        <v>13</v>
      </c>
      <c r="K54" s="58" t="n">
        <v>-0.00471497</v>
      </c>
    </row>
    <row r="55" customFormat="false" ht="15.75" hidden="false" customHeight="false" outlineLevel="0" collapsed="false">
      <c r="A55" s="57" t="n">
        <v>13</v>
      </c>
      <c r="B55" s="58" t="s">
        <v>115</v>
      </c>
      <c r="C55" s="59" t="n">
        <v>800.198</v>
      </c>
      <c r="D55" s="58" t="n">
        <v>34.2834</v>
      </c>
      <c r="E55" s="58" t="n">
        <v>0.000245172</v>
      </c>
      <c r="F55" s="59" t="n">
        <v>-0.00471497</v>
      </c>
      <c r="G55" s="59" t="n">
        <f aca="false">A55*$B$9+$B$10</f>
        <v>-0.00435731737719994</v>
      </c>
      <c r="H55" s="58" t="n">
        <f aca="false">G55-F55</f>
        <v>0.000357652622800061</v>
      </c>
      <c r="J55" s="60" t="n">
        <v>14</v>
      </c>
      <c r="K55" s="58" t="n">
        <v>-0.00513458</v>
      </c>
    </row>
    <row r="56" customFormat="false" ht="16.5" hidden="false" customHeight="false" outlineLevel="0" collapsed="false">
      <c r="A56" s="61" t="n">
        <v>14</v>
      </c>
      <c r="B56" s="58" t="s">
        <v>115</v>
      </c>
      <c r="C56" s="62" t="n">
        <v>4.79862</v>
      </c>
      <c r="D56" s="63" t="n">
        <v>32.1868</v>
      </c>
      <c r="E56" s="63" t="n">
        <v>0.00323379</v>
      </c>
      <c r="F56" s="62" t="n">
        <v>-0.00513458</v>
      </c>
      <c r="G56" s="62" t="n">
        <f aca="false">A56*$B$9+$B$10</f>
        <v>-0.00435330805770939</v>
      </c>
      <c r="H56" s="63" t="n">
        <f aca="false">G56-F56</f>
        <v>0.000781271942290613</v>
      </c>
      <c r="J56" s="60" t="n">
        <v>15</v>
      </c>
      <c r="K56" s="58" t="n">
        <v>-0.00448227</v>
      </c>
    </row>
    <row r="57" customFormat="false" ht="15.75" hidden="false" customHeight="false" outlineLevel="0" collapsed="false">
      <c r="A57" s="61" t="n">
        <v>15</v>
      </c>
      <c r="B57" s="58" t="s">
        <v>115</v>
      </c>
      <c r="C57" s="62" t="n">
        <v>3501.08</v>
      </c>
      <c r="D57" s="63" t="n">
        <v>34.66</v>
      </c>
      <c r="E57" s="63" t="n">
        <v>0.000249934</v>
      </c>
      <c r="F57" s="62" t="n">
        <v>-0.00448227</v>
      </c>
      <c r="G57" s="62" t="n">
        <f aca="false">A57*$B$9+$B$10</f>
        <v>-0.00434929873821884</v>
      </c>
      <c r="H57" s="63" t="n">
        <f aca="false">G57-F57</f>
        <v>0.000132971261781165</v>
      </c>
      <c r="J57" s="60" t="n">
        <v>15</v>
      </c>
      <c r="K57" s="58" t="n">
        <v>-0.00395584</v>
      </c>
    </row>
    <row r="58" customFormat="false" ht="15" hidden="false" customHeight="false" outlineLevel="0" collapsed="false">
      <c r="A58" s="57" t="n">
        <v>15</v>
      </c>
      <c r="B58" s="58" t="s">
        <v>115</v>
      </c>
      <c r="C58" s="59" t="n">
        <v>3000.9</v>
      </c>
      <c r="D58" s="58" t="n">
        <v>34.6462</v>
      </c>
      <c r="E58" s="58" t="n">
        <v>0.000244563</v>
      </c>
      <c r="F58" s="59" t="n">
        <v>-0.00395584</v>
      </c>
      <c r="G58" s="59" t="n">
        <f aca="false">A58*$B$9+$B$10</f>
        <v>-0.00434929873821884</v>
      </c>
      <c r="H58" s="58" t="n">
        <f aca="false">G58-F58</f>
        <v>-0.000393458738218834</v>
      </c>
      <c r="J58" s="60" t="n">
        <v>15</v>
      </c>
      <c r="K58" s="58" t="n">
        <v>-0.00400162</v>
      </c>
    </row>
    <row r="59" customFormat="false" ht="15" hidden="false" customHeight="false" outlineLevel="0" collapsed="false">
      <c r="A59" s="57" t="n">
        <v>15</v>
      </c>
      <c r="B59" s="58" t="s">
        <v>115</v>
      </c>
      <c r="C59" s="59" t="n">
        <v>2500.71</v>
      </c>
      <c r="D59" s="58" t="n">
        <v>34.621</v>
      </c>
      <c r="E59" s="58" t="n">
        <v>0.000275511</v>
      </c>
      <c r="F59" s="59" t="n">
        <v>-0.00400162</v>
      </c>
      <c r="G59" s="59" t="n">
        <f aca="false">A59*$B$9+$B$10</f>
        <v>-0.00434929873821884</v>
      </c>
      <c r="H59" s="58" t="n">
        <f aca="false">G59-F59</f>
        <v>-0.000347678738218835</v>
      </c>
      <c r="J59" s="60" t="n">
        <v>15</v>
      </c>
      <c r="K59" s="58" t="n">
        <v>-0.00338364</v>
      </c>
    </row>
    <row r="60" customFormat="false" ht="15" hidden="false" customHeight="false" outlineLevel="0" collapsed="false">
      <c r="A60" s="57" t="n">
        <v>15</v>
      </c>
      <c r="B60" s="58" t="s">
        <v>115</v>
      </c>
      <c r="C60" s="59" t="n">
        <v>2000.34</v>
      </c>
      <c r="D60" s="58" t="n">
        <v>34.5764</v>
      </c>
      <c r="E60" s="58" t="n">
        <v>0.000241835</v>
      </c>
      <c r="F60" s="59" t="n">
        <v>-0.00338364</v>
      </c>
      <c r="G60" s="59" t="n">
        <f aca="false">A60*$B$9+$B$10</f>
        <v>-0.00434929873821884</v>
      </c>
      <c r="H60" s="58" t="n">
        <f aca="false">G60-F60</f>
        <v>-0.000965658738218835</v>
      </c>
      <c r="J60" s="60" t="n">
        <v>15</v>
      </c>
      <c r="K60" s="58" t="n">
        <v>-0.00316238</v>
      </c>
    </row>
    <row r="61" customFormat="false" ht="15" hidden="false" customHeight="false" outlineLevel="0" collapsed="false">
      <c r="A61" s="57" t="n">
        <v>15</v>
      </c>
      <c r="B61" s="58" t="s">
        <v>115</v>
      </c>
      <c r="C61" s="59" t="n">
        <v>1499.84</v>
      </c>
      <c r="D61" s="58" t="n">
        <v>34.4871</v>
      </c>
      <c r="E61" s="58" t="n">
        <v>0.000245821</v>
      </c>
      <c r="F61" s="59" t="n">
        <v>-0.00316238</v>
      </c>
      <c r="G61" s="59" t="n">
        <f aca="false">A61*$B$9+$B$10</f>
        <v>-0.00434929873821884</v>
      </c>
      <c r="H61" s="58" t="n">
        <f aca="false">G61-F61</f>
        <v>-0.00118691873821884</v>
      </c>
      <c r="J61" s="60" t="n">
        <v>15</v>
      </c>
      <c r="K61" s="58" t="n">
        <v>-0.00495529</v>
      </c>
    </row>
    <row r="62" customFormat="false" ht="15" hidden="false" customHeight="false" outlineLevel="0" collapsed="false">
      <c r="A62" s="57" t="n">
        <v>15</v>
      </c>
      <c r="B62" s="58" t="s">
        <v>115</v>
      </c>
      <c r="C62" s="59" t="n">
        <v>1250.33</v>
      </c>
      <c r="D62" s="58" t="n">
        <v>34.4251</v>
      </c>
      <c r="E62" s="58" t="n">
        <v>0.000237886</v>
      </c>
      <c r="F62" s="59" t="n">
        <v>-0.00495529</v>
      </c>
      <c r="G62" s="59" t="n">
        <f aca="false">A62*$B$9+$B$10</f>
        <v>-0.00434929873821884</v>
      </c>
      <c r="H62" s="58" t="n">
        <f aca="false">G62-F62</f>
        <v>0.000605991261781166</v>
      </c>
      <c r="J62" s="60" t="n">
        <v>15</v>
      </c>
      <c r="K62" s="58" t="n">
        <v>-0.00576782</v>
      </c>
    </row>
    <row r="63" customFormat="false" ht="15" hidden="false" customHeight="false" outlineLevel="0" collapsed="false">
      <c r="A63" s="57" t="n">
        <v>15</v>
      </c>
      <c r="B63" s="58" t="s">
        <v>115</v>
      </c>
      <c r="C63" s="59" t="n">
        <v>1000.53</v>
      </c>
      <c r="D63" s="58" t="n">
        <v>34.3451</v>
      </c>
      <c r="E63" s="58" t="n">
        <v>0.000239027</v>
      </c>
      <c r="F63" s="59" t="n">
        <v>-0.00576782</v>
      </c>
      <c r="G63" s="59" t="n">
        <f aca="false">A63*$B$9+$B$10</f>
        <v>-0.00434929873821884</v>
      </c>
      <c r="H63" s="58" t="n">
        <f aca="false">G63-F63</f>
        <v>0.00141852126178117</v>
      </c>
      <c r="J63" s="60" t="n">
        <v>15</v>
      </c>
      <c r="K63" s="58" t="n">
        <v>-0.00451279</v>
      </c>
    </row>
    <row r="64" customFormat="false" ht="15" hidden="false" customHeight="false" outlineLevel="0" collapsed="false">
      <c r="A64" s="57" t="n">
        <v>15</v>
      </c>
      <c r="B64" s="58" t="s">
        <v>115</v>
      </c>
      <c r="C64" s="59" t="n">
        <v>801.208</v>
      </c>
      <c r="D64" s="58" t="n">
        <v>34.2693</v>
      </c>
      <c r="E64" s="58" t="n">
        <v>0.00023919</v>
      </c>
      <c r="F64" s="59" t="n">
        <v>-0.00451279</v>
      </c>
      <c r="G64" s="59" t="n">
        <f aca="false">A64*$B$9+$B$10</f>
        <v>-0.00434929873821884</v>
      </c>
      <c r="H64" s="58" t="n">
        <f aca="false">G64-F64</f>
        <v>0.000163491261781165</v>
      </c>
      <c r="J64" s="60" t="n">
        <v>15</v>
      </c>
      <c r="K64" s="58" t="n">
        <v>-0.00547409</v>
      </c>
    </row>
    <row r="65" customFormat="false" ht="15" hidden="false" customHeight="false" outlineLevel="0" collapsed="false">
      <c r="A65" s="57" t="n">
        <v>15</v>
      </c>
      <c r="B65" s="58" t="s">
        <v>115</v>
      </c>
      <c r="C65" s="59" t="n">
        <v>601.354</v>
      </c>
      <c r="D65" s="58" t="n">
        <v>34.1407</v>
      </c>
      <c r="E65" s="58" t="n">
        <v>0.000237189</v>
      </c>
      <c r="F65" s="59" t="n">
        <v>-0.00547409</v>
      </c>
      <c r="G65" s="59" t="n">
        <f aca="false">A65*$B$9+$B$10</f>
        <v>-0.00434929873821884</v>
      </c>
      <c r="H65" s="58" t="n">
        <f aca="false">G65-F65</f>
        <v>0.00112479126178117</v>
      </c>
      <c r="J65" s="60" t="n">
        <v>15</v>
      </c>
      <c r="K65" s="58" t="n">
        <v>-0.00418854</v>
      </c>
    </row>
    <row r="66" customFormat="false" ht="15" hidden="false" customHeight="false" outlineLevel="0" collapsed="false">
      <c r="A66" s="57" t="n">
        <v>15</v>
      </c>
      <c r="B66" s="58" t="s">
        <v>115</v>
      </c>
      <c r="C66" s="59" t="n">
        <v>400.366</v>
      </c>
      <c r="D66" s="58" t="n">
        <v>33.9444</v>
      </c>
      <c r="E66" s="58" t="n">
        <v>0.00027761</v>
      </c>
      <c r="F66" s="59" t="n">
        <v>-0.00418854</v>
      </c>
      <c r="G66" s="59" t="n">
        <f aca="false">A66*$B$9+$B$10</f>
        <v>-0.00434929873821884</v>
      </c>
      <c r="H66" s="58" t="n">
        <f aca="false">G66-F66</f>
        <v>-0.000160758738218835</v>
      </c>
      <c r="J66" s="60" t="n">
        <v>15</v>
      </c>
      <c r="K66" s="58" t="n">
        <v>-0.00392151</v>
      </c>
    </row>
    <row r="67" customFormat="false" ht="15" hidden="false" customHeight="false" outlineLevel="0" collapsed="false">
      <c r="A67" s="57" t="n">
        <v>15</v>
      </c>
      <c r="B67" s="58" t="s">
        <v>115</v>
      </c>
      <c r="C67" s="59" t="n">
        <v>300.137</v>
      </c>
      <c r="D67" s="58" t="n">
        <v>33.8325</v>
      </c>
      <c r="E67" s="58" t="n">
        <v>0.000230283</v>
      </c>
      <c r="F67" s="59" t="n">
        <v>-0.00392151</v>
      </c>
      <c r="G67" s="59" t="n">
        <f aca="false">A67*$B$9+$B$10</f>
        <v>-0.00434929873821884</v>
      </c>
      <c r="H67" s="58" t="n">
        <f aca="false">G67-F67</f>
        <v>-0.000427788738218835</v>
      </c>
      <c r="J67" s="60" t="n">
        <v>15</v>
      </c>
      <c r="K67" s="58" t="n">
        <v>-0.00308228</v>
      </c>
    </row>
    <row r="68" customFormat="false" ht="15" hidden="false" customHeight="false" outlineLevel="0" collapsed="false">
      <c r="A68" s="57" t="n">
        <v>15</v>
      </c>
      <c r="B68" s="58" t="s">
        <v>115</v>
      </c>
      <c r="C68" s="59" t="n">
        <v>250.811</v>
      </c>
      <c r="D68" s="58" t="n">
        <v>33.7904</v>
      </c>
      <c r="E68" s="58" t="n">
        <v>0.000295189</v>
      </c>
      <c r="F68" s="59" t="n">
        <v>-0.00308228</v>
      </c>
      <c r="G68" s="59" t="n">
        <f aca="false">A68*$B$9+$B$10</f>
        <v>-0.00434929873821884</v>
      </c>
      <c r="H68" s="58" t="n">
        <f aca="false">G68-F68</f>
        <v>-0.00126701873821883</v>
      </c>
      <c r="J68" s="60" t="n">
        <v>15</v>
      </c>
      <c r="K68" s="58" t="n">
        <v>-0.00432968</v>
      </c>
    </row>
    <row r="69" customFormat="false" ht="15" hidden="false" customHeight="false" outlineLevel="0" collapsed="false">
      <c r="A69" s="57" t="n">
        <v>15</v>
      </c>
      <c r="B69" s="58" t="s">
        <v>115</v>
      </c>
      <c r="C69" s="59" t="n">
        <v>200.313</v>
      </c>
      <c r="D69" s="58" t="n">
        <v>33.7326</v>
      </c>
      <c r="E69" s="58" t="n">
        <v>0.000235329</v>
      </c>
      <c r="F69" s="59" t="n">
        <v>-0.00432968</v>
      </c>
      <c r="G69" s="59" t="n">
        <f aca="false">A69*$B$9+$B$10</f>
        <v>-0.00434929873821884</v>
      </c>
      <c r="H69" s="58" t="n">
        <f aca="false">G69-F69</f>
        <v>-1.96187382188349E-005</v>
      </c>
      <c r="J69" s="60" t="n">
        <v>15</v>
      </c>
      <c r="K69" s="58" t="n">
        <v>-0.0029335</v>
      </c>
    </row>
    <row r="70" customFormat="false" ht="15" hidden="false" customHeight="false" outlineLevel="0" collapsed="false">
      <c r="A70" s="57" t="n">
        <v>15</v>
      </c>
      <c r="B70" s="58" t="s">
        <v>115</v>
      </c>
      <c r="C70" s="59" t="n">
        <v>175.489</v>
      </c>
      <c r="D70" s="58" t="n">
        <v>33.6974</v>
      </c>
      <c r="E70" s="58" t="n">
        <v>0.000329304</v>
      </c>
      <c r="F70" s="59" t="n">
        <v>-0.0029335</v>
      </c>
      <c r="G70" s="59" t="n">
        <f aca="false">A70*$B$9+$B$10</f>
        <v>-0.00434929873821884</v>
      </c>
      <c r="H70" s="58" t="n">
        <f aca="false">G70-F70</f>
        <v>-0.00141579873821883</v>
      </c>
      <c r="J70" s="60" t="n">
        <v>15</v>
      </c>
      <c r="K70" s="58" t="n">
        <v>-0.000404358</v>
      </c>
    </row>
    <row r="71" customFormat="false" ht="15" hidden="false" customHeight="false" outlineLevel="0" collapsed="false">
      <c r="A71" s="57" t="n">
        <v>15</v>
      </c>
      <c r="B71" s="58" t="s">
        <v>115</v>
      </c>
      <c r="C71" s="59" t="n">
        <v>150.092</v>
      </c>
      <c r="D71" s="58" t="n">
        <v>33.5716</v>
      </c>
      <c r="E71" s="58" t="n">
        <v>0.00170866</v>
      </c>
      <c r="F71" s="59" t="n">
        <v>-0.000404358</v>
      </c>
      <c r="G71" s="59" t="n">
        <f aca="false">A71*$B$9+$B$10</f>
        <v>-0.00434929873821884</v>
      </c>
      <c r="H71" s="58" t="n">
        <f aca="false">G71-F71</f>
        <v>-0.00394494073821884</v>
      </c>
      <c r="J71" s="60" t="n">
        <v>15</v>
      </c>
      <c r="K71" s="58" t="n">
        <v>0.0017662</v>
      </c>
    </row>
    <row r="72" customFormat="false" ht="15" hidden="false" customHeight="false" outlineLevel="0" collapsed="false">
      <c r="A72" s="57" t="n">
        <v>15</v>
      </c>
      <c r="B72" s="58" t="s">
        <v>115</v>
      </c>
      <c r="C72" s="59" t="n">
        <v>125.656</v>
      </c>
      <c r="D72" s="58" t="n">
        <v>33.4001</v>
      </c>
      <c r="E72" s="58" t="n">
        <v>0.000987245</v>
      </c>
      <c r="F72" s="59" t="n">
        <v>0.0017662</v>
      </c>
      <c r="G72" s="59" t="n">
        <f aca="false">A72*$B$9+$B$10</f>
        <v>-0.00434929873821884</v>
      </c>
      <c r="H72" s="58" t="n">
        <f aca="false">G72-F72</f>
        <v>-0.00611549873821884</v>
      </c>
      <c r="J72" s="60" t="n">
        <v>15</v>
      </c>
      <c r="K72" s="58" t="n">
        <v>-0.00741577</v>
      </c>
    </row>
    <row r="73" customFormat="false" ht="15" hidden="false" customHeight="false" outlineLevel="0" collapsed="false">
      <c r="A73" s="57" t="n">
        <v>15</v>
      </c>
      <c r="B73" s="58" t="s">
        <v>115</v>
      </c>
      <c r="C73" s="59" t="n">
        <v>100.058</v>
      </c>
      <c r="D73" s="58" t="n">
        <v>32.5972</v>
      </c>
      <c r="E73" s="58" t="n">
        <v>0.00309758</v>
      </c>
      <c r="F73" s="59" t="n">
        <v>-0.00741577</v>
      </c>
      <c r="G73" s="59" t="n">
        <f aca="false">A73*$B$9+$B$10</f>
        <v>-0.00434929873821884</v>
      </c>
      <c r="H73" s="58" t="n">
        <f aca="false">G73-F73</f>
        <v>0.00306647126178117</v>
      </c>
      <c r="J73" s="60" t="n">
        <v>15</v>
      </c>
      <c r="K73" s="58" t="n">
        <v>-0.0066452</v>
      </c>
    </row>
    <row r="74" customFormat="false" ht="15" hidden="false" customHeight="false" outlineLevel="0" collapsed="false">
      <c r="A74" s="57" t="n">
        <v>15</v>
      </c>
      <c r="B74" s="58" t="s">
        <v>115</v>
      </c>
      <c r="C74" s="59" t="n">
        <v>75.026</v>
      </c>
      <c r="D74" s="58" t="n">
        <v>32.4593</v>
      </c>
      <c r="E74" s="58" t="n">
        <v>0.000292555</v>
      </c>
      <c r="F74" s="59" t="n">
        <v>-0.0066452</v>
      </c>
      <c r="G74" s="59" t="n">
        <f aca="false">A74*$B$9+$B$10</f>
        <v>-0.00434929873821884</v>
      </c>
      <c r="H74" s="58" t="n">
        <f aca="false">G74-F74</f>
        <v>0.00229590126178117</v>
      </c>
      <c r="J74" s="60" t="n">
        <v>15</v>
      </c>
      <c r="K74" s="58" t="n">
        <v>0.003479</v>
      </c>
    </row>
    <row r="75" customFormat="false" ht="15" hidden="false" customHeight="false" outlineLevel="0" collapsed="false">
      <c r="A75" s="57" t="n">
        <v>15</v>
      </c>
      <c r="B75" s="58" t="s">
        <v>115</v>
      </c>
      <c r="C75" s="59" t="n">
        <v>49.9615</v>
      </c>
      <c r="D75" s="58" t="n">
        <v>32.4447</v>
      </c>
      <c r="E75" s="58" t="n">
        <v>0.00158521</v>
      </c>
      <c r="F75" s="59" t="n">
        <v>0.003479</v>
      </c>
      <c r="G75" s="59" t="n">
        <f aca="false">A75*$B$9+$B$10</f>
        <v>-0.00434929873821884</v>
      </c>
      <c r="H75" s="58" t="n">
        <f aca="false">G75-F75</f>
        <v>-0.00782829873821883</v>
      </c>
      <c r="J75" s="60" t="n">
        <v>15</v>
      </c>
      <c r="K75" s="58" t="n">
        <v>-0.00490952</v>
      </c>
    </row>
    <row r="76" customFormat="false" ht="15" hidden="false" customHeight="false" outlineLevel="0" collapsed="false">
      <c r="A76" s="57" t="n">
        <v>15</v>
      </c>
      <c r="B76" s="58" t="s">
        <v>115</v>
      </c>
      <c r="C76" s="59" t="n">
        <v>25.5206</v>
      </c>
      <c r="D76" s="58" t="n">
        <v>32.3008</v>
      </c>
      <c r="E76" s="58" t="n">
        <v>0.00105689</v>
      </c>
      <c r="F76" s="59" t="n">
        <v>-0.00490952</v>
      </c>
      <c r="G76" s="59" t="n">
        <f aca="false">A76*$B$9+$B$10</f>
        <v>-0.00434929873821884</v>
      </c>
      <c r="H76" s="58" t="n">
        <f aca="false">G76-F76</f>
        <v>0.000560221261781165</v>
      </c>
      <c r="J76" s="60" t="n">
        <v>15</v>
      </c>
      <c r="K76" s="58" t="n">
        <v>-0.00515366</v>
      </c>
    </row>
    <row r="77" customFormat="false" ht="15" hidden="false" customHeight="false" outlineLevel="0" collapsed="false">
      <c r="A77" s="57" t="n">
        <v>15</v>
      </c>
      <c r="B77" s="58" t="s">
        <v>115</v>
      </c>
      <c r="C77" s="59" t="n">
        <v>10.3268</v>
      </c>
      <c r="D77" s="58" t="n">
        <v>32.2001</v>
      </c>
      <c r="E77" s="58" t="n">
        <v>0.00177027</v>
      </c>
      <c r="F77" s="59" t="n">
        <v>-0.00515366</v>
      </c>
      <c r="G77" s="59" t="n">
        <f aca="false">A77*$B$9+$B$10</f>
        <v>-0.00434929873821884</v>
      </c>
      <c r="H77" s="58" t="n">
        <f aca="false">G77-F77</f>
        <v>0.000804361261781165</v>
      </c>
      <c r="J77" s="60" t="n">
        <v>15</v>
      </c>
      <c r="K77" s="58" t="n">
        <v>-0.00563049</v>
      </c>
    </row>
    <row r="78" customFormat="false" ht="15.75" hidden="false" customHeight="false" outlineLevel="0" collapsed="false">
      <c r="A78" s="57" t="n">
        <v>15</v>
      </c>
      <c r="B78" s="58" t="s">
        <v>115</v>
      </c>
      <c r="C78" s="59" t="n">
        <v>5.39997</v>
      </c>
      <c r="D78" s="58" t="n">
        <v>32.1976</v>
      </c>
      <c r="E78" s="58" t="n">
        <v>0.000263814</v>
      </c>
      <c r="F78" s="59" t="n">
        <v>-0.00563049</v>
      </c>
      <c r="G78" s="59" t="n">
        <f aca="false">A78*$B$9+$B$10</f>
        <v>-0.00434929873821884</v>
      </c>
      <c r="H78" s="58" t="n">
        <f aca="false">G78-F78</f>
        <v>0.00128119126178117</v>
      </c>
      <c r="J78" s="60" t="n">
        <v>16</v>
      </c>
      <c r="K78" s="58" t="n">
        <v>-0.00815964</v>
      </c>
    </row>
    <row r="79" customFormat="false" ht="16.5" hidden="false" customHeight="false" outlineLevel="0" collapsed="false">
      <c r="A79" s="61" t="n">
        <v>16</v>
      </c>
      <c r="B79" s="58" t="s">
        <v>115</v>
      </c>
      <c r="C79" s="62" t="n">
        <v>5.1126</v>
      </c>
      <c r="D79" s="63" t="n">
        <v>32.225</v>
      </c>
      <c r="E79" s="63" t="n">
        <v>0.000487569</v>
      </c>
      <c r="F79" s="62" t="n">
        <v>-0.00815964</v>
      </c>
      <c r="G79" s="62" t="n">
        <f aca="false">A79*$B$9+$B$10</f>
        <v>-0.00434528941872828</v>
      </c>
      <c r="H79" s="63" t="n">
        <f aca="false">G79-F79</f>
        <v>0.00381435058127172</v>
      </c>
      <c r="J79" s="60" t="n">
        <v>17</v>
      </c>
      <c r="K79" s="58" t="n">
        <v>-0.00476456</v>
      </c>
    </row>
    <row r="80" customFormat="false" ht="15.75" hidden="false" customHeight="false" outlineLevel="0" collapsed="false">
      <c r="A80" s="61" t="n">
        <v>17</v>
      </c>
      <c r="B80" s="58" t="s">
        <v>115</v>
      </c>
      <c r="C80" s="62" t="n">
        <v>3499.74</v>
      </c>
      <c r="D80" s="63" t="n">
        <v>34.6631</v>
      </c>
      <c r="E80" s="63" t="n">
        <v>0.000254083</v>
      </c>
      <c r="F80" s="62" t="n">
        <v>-0.00476456</v>
      </c>
      <c r="G80" s="62" t="n">
        <f aca="false">A80*$B$9+$B$10</f>
        <v>-0.00434128009923773</v>
      </c>
      <c r="H80" s="63" t="n">
        <f aca="false">G80-F80</f>
        <v>0.00042327990076227</v>
      </c>
      <c r="J80" s="60" t="n">
        <v>17</v>
      </c>
      <c r="K80" s="58" t="n">
        <v>-0.00447845</v>
      </c>
    </row>
    <row r="81" customFormat="false" ht="15" hidden="false" customHeight="false" outlineLevel="0" collapsed="false">
      <c r="A81" s="57" t="n">
        <v>17</v>
      </c>
      <c r="B81" s="58" t="s">
        <v>115</v>
      </c>
      <c r="C81" s="59" t="n">
        <v>2999.77</v>
      </c>
      <c r="D81" s="58" t="n">
        <v>34.6472</v>
      </c>
      <c r="E81" s="58" t="n">
        <v>0.000256128</v>
      </c>
      <c r="F81" s="59" t="n">
        <v>-0.00447845</v>
      </c>
      <c r="G81" s="59" t="n">
        <f aca="false">A81*$B$9+$B$10</f>
        <v>-0.00434128009923773</v>
      </c>
      <c r="H81" s="58" t="n">
        <f aca="false">G81-F81</f>
        <v>0.00013716990076227</v>
      </c>
      <c r="J81" s="60" t="n">
        <v>17</v>
      </c>
      <c r="K81" s="58" t="n">
        <v>-0.00416946</v>
      </c>
    </row>
    <row r="82" customFormat="false" ht="15" hidden="false" customHeight="false" outlineLevel="0" collapsed="false">
      <c r="A82" s="57" t="n">
        <v>17</v>
      </c>
      <c r="B82" s="58" t="s">
        <v>115</v>
      </c>
      <c r="C82" s="59" t="n">
        <v>2500.29</v>
      </c>
      <c r="D82" s="58" t="n">
        <v>34.6184</v>
      </c>
      <c r="E82" s="58" t="n">
        <v>0.000273639</v>
      </c>
      <c r="F82" s="59" t="n">
        <v>-0.00416946</v>
      </c>
      <c r="G82" s="59" t="n">
        <f aca="false">A82*$B$9+$B$10</f>
        <v>-0.00434128009923773</v>
      </c>
      <c r="H82" s="58" t="n">
        <f aca="false">G82-F82</f>
        <v>-0.000171820099237731</v>
      </c>
      <c r="J82" s="60" t="n">
        <v>17</v>
      </c>
      <c r="K82" s="58" t="n">
        <v>-0.00428772</v>
      </c>
    </row>
    <row r="83" customFormat="false" ht="15" hidden="false" customHeight="false" outlineLevel="0" collapsed="false">
      <c r="A83" s="57" t="n">
        <v>17</v>
      </c>
      <c r="B83" s="58" t="s">
        <v>115</v>
      </c>
      <c r="C83" s="59" t="n">
        <v>1999.88</v>
      </c>
      <c r="D83" s="58" t="n">
        <v>34.5712</v>
      </c>
      <c r="E83" s="58" t="n">
        <v>0.000285086</v>
      </c>
      <c r="F83" s="59" t="n">
        <v>-0.00428772</v>
      </c>
      <c r="G83" s="59" t="n">
        <f aca="false">A83*$B$9+$B$10</f>
        <v>-0.00434128009923773</v>
      </c>
      <c r="H83" s="58" t="n">
        <f aca="false">G83-F83</f>
        <v>-5.35600992377303E-005</v>
      </c>
      <c r="J83" s="60" t="n">
        <v>17</v>
      </c>
      <c r="K83" s="58" t="n">
        <v>-0.00305176</v>
      </c>
    </row>
    <row r="84" customFormat="false" ht="15" hidden="false" customHeight="false" outlineLevel="0" collapsed="false">
      <c r="A84" s="57" t="n">
        <v>17</v>
      </c>
      <c r="B84" s="58" t="s">
        <v>115</v>
      </c>
      <c r="C84" s="59" t="n">
        <v>1500.07</v>
      </c>
      <c r="D84" s="58" t="n">
        <v>34.4849</v>
      </c>
      <c r="E84" s="58" t="n">
        <v>0.000218068</v>
      </c>
      <c r="F84" s="59" t="n">
        <v>-0.00305176</v>
      </c>
      <c r="G84" s="59" t="n">
        <f aca="false">A84*$B$9+$B$10</f>
        <v>-0.00434128009923773</v>
      </c>
      <c r="H84" s="58" t="n">
        <f aca="false">G84-F84</f>
        <v>-0.00128952009923773</v>
      </c>
      <c r="J84" s="60" t="n">
        <v>17</v>
      </c>
      <c r="K84" s="58" t="n">
        <v>-0.00764847</v>
      </c>
    </row>
    <row r="85" customFormat="false" ht="15" hidden="false" customHeight="false" outlineLevel="0" collapsed="false">
      <c r="A85" s="57" t="n">
        <v>17</v>
      </c>
      <c r="B85" s="58" t="s">
        <v>117</v>
      </c>
      <c r="C85" s="59" t="n">
        <v>1250.27</v>
      </c>
      <c r="D85" s="58" t="n">
        <v>34.4328</v>
      </c>
      <c r="E85" s="58" t="n">
        <v>0.000233223</v>
      </c>
      <c r="F85" s="59" t="n">
        <v>0.16045</v>
      </c>
      <c r="G85" s="59" t="n">
        <f aca="false">A85*$B$9+$B$10</f>
        <v>-0.00434128009923773</v>
      </c>
      <c r="H85" s="58" t="n">
        <f aca="false">G85-F85</f>
        <v>-0.164791280099238</v>
      </c>
      <c r="J85" s="60" t="n">
        <v>17</v>
      </c>
      <c r="K85" s="58" t="n">
        <v>-0.00617981</v>
      </c>
    </row>
    <row r="86" customFormat="false" ht="15" hidden="false" customHeight="false" outlineLevel="0" collapsed="false">
      <c r="A86" s="57" t="n">
        <v>17</v>
      </c>
      <c r="B86" s="58" t="s">
        <v>115</v>
      </c>
      <c r="C86" s="59" t="n">
        <v>1000.47</v>
      </c>
      <c r="D86" s="58" t="n">
        <v>34.3523</v>
      </c>
      <c r="E86" s="58" t="n">
        <v>0.000263562</v>
      </c>
      <c r="F86" s="59" t="n">
        <v>-0.00764847</v>
      </c>
      <c r="G86" s="59" t="n">
        <f aca="false">A86*$B$9+$B$10</f>
        <v>-0.00434128009923773</v>
      </c>
      <c r="H86" s="58" t="n">
        <f aca="false">G86-F86</f>
        <v>0.00330718990076227</v>
      </c>
      <c r="J86" s="60" t="n">
        <v>18</v>
      </c>
      <c r="K86" s="58" t="n">
        <v>-0.00653839</v>
      </c>
    </row>
    <row r="87" customFormat="false" ht="15.75" hidden="false" customHeight="false" outlineLevel="0" collapsed="false">
      <c r="A87" s="57" t="n">
        <v>17</v>
      </c>
      <c r="B87" s="58" t="s">
        <v>115</v>
      </c>
      <c r="C87" s="59" t="n">
        <v>800.608</v>
      </c>
      <c r="D87" s="58" t="n">
        <v>34.2667</v>
      </c>
      <c r="E87" s="58" t="n">
        <v>0.000264508</v>
      </c>
      <c r="F87" s="59" t="n">
        <v>-0.00617981</v>
      </c>
      <c r="G87" s="59" t="n">
        <f aca="false">A87*$B$9+$B$10</f>
        <v>-0.00434128009923773</v>
      </c>
      <c r="H87" s="58" t="n">
        <f aca="false">G87-F87</f>
        <v>0.00183852990076227</v>
      </c>
      <c r="J87" s="60" t="n">
        <v>19</v>
      </c>
      <c r="K87" s="58" t="n">
        <v>-0.00406265</v>
      </c>
    </row>
    <row r="88" customFormat="false" ht="16.5" hidden="false" customHeight="false" outlineLevel="0" collapsed="false">
      <c r="A88" s="61" t="n">
        <v>18</v>
      </c>
      <c r="B88" s="58" t="s">
        <v>115</v>
      </c>
      <c r="C88" s="62" t="n">
        <v>5.44798</v>
      </c>
      <c r="D88" s="63" t="n">
        <v>32.2202</v>
      </c>
      <c r="E88" s="63" t="n">
        <v>0.000348895</v>
      </c>
      <c r="F88" s="62" t="n">
        <v>-0.00653839</v>
      </c>
      <c r="G88" s="62" t="n">
        <f aca="false">A88*$B$9+$B$10</f>
        <v>-0.00433727077974718</v>
      </c>
      <c r="H88" s="63" t="n">
        <f aca="false">G88-F88</f>
        <v>0.00220111922025282</v>
      </c>
      <c r="J88" s="60" t="n">
        <v>19</v>
      </c>
      <c r="K88" s="58" t="n">
        <v>-0.00685883</v>
      </c>
    </row>
    <row r="89" customFormat="false" ht="15.75" hidden="false" customHeight="false" outlineLevel="0" collapsed="false">
      <c r="A89" s="61" t="n">
        <v>19</v>
      </c>
      <c r="B89" s="58" t="s">
        <v>115</v>
      </c>
      <c r="C89" s="62" t="n">
        <v>3500.62</v>
      </c>
      <c r="D89" s="63" t="n">
        <v>34.663</v>
      </c>
      <c r="E89" s="63" t="n">
        <v>0.000251757</v>
      </c>
      <c r="F89" s="62" t="n">
        <v>-0.00406265</v>
      </c>
      <c r="G89" s="62" t="n">
        <f aca="false">A89*$B$9+$B$10</f>
        <v>-0.00433326146025663</v>
      </c>
      <c r="H89" s="63" t="n">
        <f aca="false">G89-F89</f>
        <v>-0.000270611460256626</v>
      </c>
      <c r="J89" s="60" t="n">
        <v>19</v>
      </c>
      <c r="K89" s="58" t="n">
        <v>-0.00549316</v>
      </c>
    </row>
    <row r="90" customFormat="false" ht="15" hidden="false" customHeight="false" outlineLevel="0" collapsed="false">
      <c r="A90" s="57" t="n">
        <v>19</v>
      </c>
      <c r="B90" s="58" t="s">
        <v>115</v>
      </c>
      <c r="C90" s="59" t="n">
        <v>3001.25</v>
      </c>
      <c r="D90" s="58" t="n">
        <v>34.6469</v>
      </c>
      <c r="E90" s="58" t="n">
        <v>0.000271446</v>
      </c>
      <c r="F90" s="59" t="n">
        <v>-0.00685883</v>
      </c>
      <c r="G90" s="59" t="n">
        <f aca="false">A90*$B$9+$B$10</f>
        <v>-0.00433326146025663</v>
      </c>
      <c r="H90" s="58" t="n">
        <f aca="false">G90-F90</f>
        <v>0.00252556853974337</v>
      </c>
      <c r="J90" s="60" t="n">
        <v>19</v>
      </c>
      <c r="K90" s="58" t="n">
        <v>-0.00469208</v>
      </c>
    </row>
    <row r="91" customFormat="false" ht="15" hidden="false" customHeight="false" outlineLevel="0" collapsed="false">
      <c r="A91" s="57" t="n">
        <v>19</v>
      </c>
      <c r="B91" s="58" t="s">
        <v>115</v>
      </c>
      <c r="C91" s="59" t="n">
        <v>2500.65</v>
      </c>
      <c r="D91" s="58" t="n">
        <v>34.6191</v>
      </c>
      <c r="E91" s="58" t="n">
        <v>0.000256913</v>
      </c>
      <c r="F91" s="59" t="n">
        <v>-0.00549316</v>
      </c>
      <c r="G91" s="59" t="n">
        <f aca="false">A91*$B$9+$B$10</f>
        <v>-0.00433326146025663</v>
      </c>
      <c r="H91" s="58" t="n">
        <f aca="false">G91-F91</f>
        <v>0.00115989853974337</v>
      </c>
      <c r="J91" s="60" t="n">
        <v>19</v>
      </c>
      <c r="K91" s="58" t="n">
        <v>-0.00350189</v>
      </c>
    </row>
    <row r="92" customFormat="false" ht="15" hidden="false" customHeight="false" outlineLevel="0" collapsed="false">
      <c r="A92" s="57" t="n">
        <v>19</v>
      </c>
      <c r="B92" s="58" t="s">
        <v>115</v>
      </c>
      <c r="C92" s="59" t="n">
        <v>2000.92</v>
      </c>
      <c r="D92" s="58" t="n">
        <v>34.5742</v>
      </c>
      <c r="E92" s="58" t="n">
        <v>0.000249931</v>
      </c>
      <c r="F92" s="59" t="n">
        <v>-0.00469208</v>
      </c>
      <c r="G92" s="59" t="n">
        <f aca="false">A92*$B$9+$B$10</f>
        <v>-0.00433326146025663</v>
      </c>
      <c r="H92" s="58" t="n">
        <f aca="false">G92-F92</f>
        <v>0.000358818539743374</v>
      </c>
      <c r="J92" s="60" t="n">
        <v>19</v>
      </c>
      <c r="K92" s="58" t="n">
        <v>-0.00377274</v>
      </c>
    </row>
    <row r="93" customFormat="false" ht="15" hidden="false" customHeight="false" outlineLevel="0" collapsed="false">
      <c r="A93" s="57" t="n">
        <v>19</v>
      </c>
      <c r="B93" s="58" t="s">
        <v>115</v>
      </c>
      <c r="C93" s="59" t="n">
        <v>1501.34</v>
      </c>
      <c r="D93" s="58" t="n">
        <v>34.4903</v>
      </c>
      <c r="E93" s="58" t="n">
        <v>0.000282824</v>
      </c>
      <c r="F93" s="59" t="n">
        <v>-0.00350189</v>
      </c>
      <c r="G93" s="59" t="n">
        <f aca="false">A93*$B$9+$B$10</f>
        <v>-0.00433326146025663</v>
      </c>
      <c r="H93" s="58" t="n">
        <f aca="false">G93-F93</f>
        <v>-0.000831371460256626</v>
      </c>
      <c r="J93" s="60" t="n">
        <v>19</v>
      </c>
      <c r="K93" s="58" t="n">
        <v>-0.00350571</v>
      </c>
    </row>
    <row r="94" customFormat="false" ht="15" hidden="false" customHeight="false" outlineLevel="0" collapsed="false">
      <c r="A94" s="57" t="n">
        <v>19</v>
      </c>
      <c r="B94" s="58" t="s">
        <v>115</v>
      </c>
      <c r="C94" s="59" t="n">
        <v>1249.99</v>
      </c>
      <c r="D94" s="58" t="n">
        <v>34.4302</v>
      </c>
      <c r="E94" s="58" t="n">
        <v>0.000310421</v>
      </c>
      <c r="F94" s="59" t="n">
        <v>-0.00377274</v>
      </c>
      <c r="G94" s="59" t="n">
        <f aca="false">A94*$B$9+$B$10</f>
        <v>-0.00433326146025663</v>
      </c>
      <c r="H94" s="58" t="n">
        <f aca="false">G94-F94</f>
        <v>-0.000560521460256626</v>
      </c>
      <c r="J94" s="60" t="n">
        <v>19</v>
      </c>
      <c r="K94" s="58" t="n">
        <v>-0.00310516</v>
      </c>
    </row>
    <row r="95" customFormat="false" ht="15" hidden="false" customHeight="false" outlineLevel="0" collapsed="false">
      <c r="A95" s="57" t="n">
        <v>19</v>
      </c>
      <c r="B95" s="58" t="s">
        <v>115</v>
      </c>
      <c r="C95" s="59" t="n">
        <v>1000.82</v>
      </c>
      <c r="D95" s="58" t="n">
        <v>34.3545</v>
      </c>
      <c r="E95" s="58" t="n">
        <v>0.000305236</v>
      </c>
      <c r="F95" s="59" t="n">
        <v>-0.00350571</v>
      </c>
      <c r="G95" s="59" t="n">
        <f aca="false">A95*$B$9+$B$10</f>
        <v>-0.00433326146025663</v>
      </c>
      <c r="H95" s="58" t="n">
        <f aca="false">G95-F95</f>
        <v>-0.000827551460256626</v>
      </c>
      <c r="J95" s="60" t="n">
        <v>19</v>
      </c>
      <c r="K95" s="58" t="n">
        <v>-0.00531006</v>
      </c>
    </row>
    <row r="96" customFormat="false" ht="15" hidden="false" customHeight="false" outlineLevel="0" collapsed="false">
      <c r="A96" s="57" t="n">
        <v>19</v>
      </c>
      <c r="B96" s="58" t="s">
        <v>115</v>
      </c>
      <c r="C96" s="59" t="n">
        <v>801.195</v>
      </c>
      <c r="D96" s="58" t="n">
        <v>34.2505</v>
      </c>
      <c r="E96" s="58" t="n">
        <v>0.000327932</v>
      </c>
      <c r="F96" s="59" t="n">
        <v>-0.00310516</v>
      </c>
      <c r="G96" s="59" t="n">
        <f aca="false">A96*$B$9+$B$10</f>
        <v>-0.00433326146025663</v>
      </c>
      <c r="H96" s="58" t="n">
        <f aca="false">G96-F96</f>
        <v>-0.00122810146025663</v>
      </c>
      <c r="J96" s="60" t="n">
        <v>19</v>
      </c>
      <c r="K96" s="58" t="n">
        <v>-0.00544739</v>
      </c>
    </row>
    <row r="97" customFormat="false" ht="15" hidden="false" customHeight="false" outlineLevel="0" collapsed="false">
      <c r="A97" s="57" t="n">
        <v>19</v>
      </c>
      <c r="B97" s="58" t="s">
        <v>115</v>
      </c>
      <c r="C97" s="59" t="n">
        <v>601.573</v>
      </c>
      <c r="D97" s="58" t="n">
        <v>34.1308</v>
      </c>
      <c r="E97" s="58" t="n">
        <v>0.000238523</v>
      </c>
      <c r="F97" s="59" t="n">
        <v>-0.00531006</v>
      </c>
      <c r="G97" s="59" t="n">
        <f aca="false">A97*$B$9+$B$10</f>
        <v>-0.00433326146025663</v>
      </c>
      <c r="H97" s="58" t="n">
        <f aca="false">G97-F97</f>
        <v>0.000976798539743374</v>
      </c>
      <c r="J97" s="60" t="n">
        <v>19</v>
      </c>
      <c r="K97" s="58" t="n">
        <v>-0.00309753</v>
      </c>
    </row>
    <row r="98" customFormat="false" ht="15" hidden="false" customHeight="false" outlineLevel="0" collapsed="false">
      <c r="A98" s="57" t="n">
        <v>19</v>
      </c>
      <c r="B98" s="58" t="s">
        <v>115</v>
      </c>
      <c r="C98" s="59" t="n">
        <v>400.763</v>
      </c>
      <c r="D98" s="58" t="n">
        <v>33.9444</v>
      </c>
      <c r="E98" s="58" t="n">
        <v>0.000264835</v>
      </c>
      <c r="F98" s="59" t="n">
        <v>-0.00544739</v>
      </c>
      <c r="G98" s="59" t="n">
        <f aca="false">A98*$B$9+$B$10</f>
        <v>-0.00433326146025663</v>
      </c>
      <c r="H98" s="58" t="n">
        <f aca="false">G98-F98</f>
        <v>0.00111412853974337</v>
      </c>
      <c r="J98" s="60" t="n">
        <v>19</v>
      </c>
      <c r="K98" s="58" t="n">
        <v>-0.00522995</v>
      </c>
    </row>
    <row r="99" customFormat="false" ht="15" hidden="false" customHeight="false" outlineLevel="0" collapsed="false">
      <c r="A99" s="57" t="n">
        <v>19</v>
      </c>
      <c r="B99" s="58" t="s">
        <v>115</v>
      </c>
      <c r="C99" s="59" t="n">
        <v>300.244</v>
      </c>
      <c r="D99" s="58" t="n">
        <v>33.8373</v>
      </c>
      <c r="E99" s="58" t="n">
        <v>0.000340937</v>
      </c>
      <c r="F99" s="59" t="n">
        <v>-0.00309753</v>
      </c>
      <c r="G99" s="59" t="n">
        <f aca="false">A99*$B$9+$B$10</f>
        <v>-0.00433326146025663</v>
      </c>
      <c r="H99" s="58" t="n">
        <f aca="false">G99-F99</f>
        <v>-0.00123573146025663</v>
      </c>
      <c r="J99" s="60" t="n">
        <v>19</v>
      </c>
      <c r="K99" s="58" t="n">
        <v>-0.00450897</v>
      </c>
    </row>
    <row r="100" customFormat="false" ht="15" hidden="false" customHeight="false" outlineLevel="0" collapsed="false">
      <c r="A100" s="57" t="n">
        <v>19</v>
      </c>
      <c r="B100" s="58" t="s">
        <v>115</v>
      </c>
      <c r="C100" s="59" t="n">
        <v>250.363</v>
      </c>
      <c r="D100" s="58" t="n">
        <v>33.7854</v>
      </c>
      <c r="E100" s="58" t="n">
        <v>0.000406137</v>
      </c>
      <c r="F100" s="59" t="n">
        <v>-0.00522995</v>
      </c>
      <c r="G100" s="59" t="n">
        <f aca="false">A100*$B$9+$B$10</f>
        <v>-0.00433326146025663</v>
      </c>
      <c r="H100" s="58" t="n">
        <f aca="false">G100-F100</f>
        <v>0.000896688539743374</v>
      </c>
      <c r="J100" s="60" t="n">
        <v>19</v>
      </c>
      <c r="K100" s="58" t="n">
        <v>-0.000259399</v>
      </c>
    </row>
    <row r="101" customFormat="false" ht="15" hidden="false" customHeight="false" outlineLevel="0" collapsed="false">
      <c r="A101" s="57" t="n">
        <v>19</v>
      </c>
      <c r="B101" s="58" t="s">
        <v>115</v>
      </c>
      <c r="C101" s="59" t="n">
        <v>200.539</v>
      </c>
      <c r="D101" s="58" t="n">
        <v>33.7204</v>
      </c>
      <c r="E101" s="58" t="n">
        <v>0.000380547</v>
      </c>
      <c r="F101" s="59" t="n">
        <v>-0.00450897</v>
      </c>
      <c r="G101" s="59" t="n">
        <f aca="false">A101*$B$9+$B$10</f>
        <v>-0.00433326146025663</v>
      </c>
      <c r="H101" s="58" t="n">
        <f aca="false">G101-F101</f>
        <v>0.000175708539743374</v>
      </c>
      <c r="J101" s="60" t="n">
        <v>19</v>
      </c>
      <c r="K101" s="58" t="n">
        <v>-0.00226974</v>
      </c>
    </row>
    <row r="102" customFormat="false" ht="15" hidden="false" customHeight="false" outlineLevel="0" collapsed="false">
      <c r="A102" s="57" t="n">
        <v>19</v>
      </c>
      <c r="B102" s="58" t="s">
        <v>115</v>
      </c>
      <c r="C102" s="59" t="n">
        <v>175.698</v>
      </c>
      <c r="D102" s="58" t="n">
        <v>33.6559</v>
      </c>
      <c r="E102" s="58" t="n">
        <v>0.00122451</v>
      </c>
      <c r="F102" s="59" t="n">
        <v>-0.000259399</v>
      </c>
      <c r="G102" s="59" t="n">
        <f aca="false">A102*$B$9+$B$10</f>
        <v>-0.00433326146025663</v>
      </c>
      <c r="H102" s="58" t="n">
        <f aca="false">G102-F102</f>
        <v>-0.00407386246025663</v>
      </c>
      <c r="J102" s="60" t="n">
        <v>19</v>
      </c>
      <c r="K102" s="58" t="n">
        <v>0.00424957</v>
      </c>
    </row>
    <row r="103" customFormat="false" ht="15" hidden="false" customHeight="false" outlineLevel="0" collapsed="false">
      <c r="A103" s="57" t="n">
        <v>19</v>
      </c>
      <c r="B103" s="58" t="s">
        <v>115</v>
      </c>
      <c r="C103" s="59" t="n">
        <v>150.71</v>
      </c>
      <c r="D103" s="58" t="n">
        <v>33.4356</v>
      </c>
      <c r="E103" s="58" t="n">
        <v>0.00232998</v>
      </c>
      <c r="F103" s="59" t="n">
        <v>-0.00226974</v>
      </c>
      <c r="G103" s="59" t="n">
        <f aca="false">A103*$B$9+$B$10</f>
        <v>-0.00433326146025663</v>
      </c>
      <c r="H103" s="58" t="n">
        <f aca="false">G103-F103</f>
        <v>-0.00206352146025663</v>
      </c>
      <c r="J103" s="60" t="n">
        <v>19</v>
      </c>
      <c r="K103" s="58" t="n">
        <v>-0.0030098</v>
      </c>
    </row>
    <row r="104" customFormat="false" ht="15" hidden="false" customHeight="false" outlineLevel="0" collapsed="false">
      <c r="A104" s="57" t="n">
        <v>19</v>
      </c>
      <c r="B104" s="58" t="s">
        <v>115</v>
      </c>
      <c r="C104" s="59" t="n">
        <v>125.364</v>
      </c>
      <c r="D104" s="58" t="n">
        <v>33.0378</v>
      </c>
      <c r="E104" s="58" t="n">
        <v>0.00656814</v>
      </c>
      <c r="F104" s="59" t="n">
        <v>0.00424957</v>
      </c>
      <c r="G104" s="59" t="n">
        <f aca="false">A104*$B$9+$B$10</f>
        <v>-0.00433326146025663</v>
      </c>
      <c r="H104" s="58" t="n">
        <f aca="false">G104-F104</f>
        <v>-0.00858283146025663</v>
      </c>
      <c r="J104" s="60" t="n">
        <v>19</v>
      </c>
      <c r="K104" s="58" t="n">
        <v>-0.00352859</v>
      </c>
    </row>
    <row r="105" customFormat="false" ht="15" hidden="false" customHeight="false" outlineLevel="0" collapsed="false">
      <c r="A105" s="57" t="n">
        <v>19</v>
      </c>
      <c r="B105" s="58" t="s">
        <v>115</v>
      </c>
      <c r="C105" s="59" t="n">
        <v>100.358</v>
      </c>
      <c r="D105" s="58" t="n">
        <v>32.4651</v>
      </c>
      <c r="E105" s="58" t="n">
        <v>0.000965604</v>
      </c>
      <c r="F105" s="59" t="n">
        <v>-0.0030098</v>
      </c>
      <c r="G105" s="59" t="n">
        <f aca="false">A105*$B$9+$B$10</f>
        <v>-0.00433326146025663</v>
      </c>
      <c r="H105" s="58" t="n">
        <f aca="false">G105-F105</f>
        <v>-0.00132346146025663</v>
      </c>
      <c r="J105" s="60" t="n">
        <v>19</v>
      </c>
      <c r="K105" s="58" t="n">
        <v>-0.00609207</v>
      </c>
    </row>
    <row r="106" customFormat="false" ht="15" hidden="false" customHeight="false" outlineLevel="0" collapsed="false">
      <c r="A106" s="57" t="n">
        <v>19</v>
      </c>
      <c r="B106" s="58" t="s">
        <v>115</v>
      </c>
      <c r="C106" s="59" t="n">
        <v>75.7533</v>
      </c>
      <c r="D106" s="58" t="n">
        <v>32.4551</v>
      </c>
      <c r="E106" s="58" t="n">
        <v>0.000399366</v>
      </c>
      <c r="F106" s="59" t="n">
        <v>-0.00352859</v>
      </c>
      <c r="G106" s="59" t="n">
        <f aca="false">A106*$B$9+$B$10</f>
        <v>-0.00433326146025663</v>
      </c>
      <c r="H106" s="58" t="n">
        <f aca="false">G106-F106</f>
        <v>-0.000804671460256626</v>
      </c>
      <c r="J106" s="60" t="n">
        <v>19</v>
      </c>
      <c r="K106" s="58" t="n">
        <v>0.00531006</v>
      </c>
    </row>
    <row r="107" customFormat="false" ht="15" hidden="false" customHeight="false" outlineLevel="0" collapsed="false">
      <c r="A107" s="57" t="n">
        <v>19</v>
      </c>
      <c r="B107" s="58" t="s">
        <v>115</v>
      </c>
      <c r="C107" s="59" t="n">
        <v>50.2578</v>
      </c>
      <c r="D107" s="58" t="n">
        <v>32.3873</v>
      </c>
      <c r="E107" s="58" t="n">
        <v>0.00121522</v>
      </c>
      <c r="F107" s="59" t="n">
        <v>-0.00609207</v>
      </c>
      <c r="G107" s="59" t="n">
        <f aca="false">A107*$B$9+$B$10</f>
        <v>-0.00433326146025663</v>
      </c>
      <c r="H107" s="58" t="n">
        <f aca="false">G107-F107</f>
        <v>0.00175880853974337</v>
      </c>
      <c r="J107" s="60" t="n">
        <v>19</v>
      </c>
      <c r="K107" s="58" t="n">
        <v>-0.00527954</v>
      </c>
    </row>
    <row r="108" customFormat="false" ht="15" hidden="false" customHeight="false" outlineLevel="0" collapsed="false">
      <c r="A108" s="57" t="n">
        <v>19</v>
      </c>
      <c r="B108" s="58" t="s">
        <v>115</v>
      </c>
      <c r="C108" s="59" t="n">
        <v>24.7659</v>
      </c>
      <c r="D108" s="58" t="n">
        <v>32.295</v>
      </c>
      <c r="E108" s="58" t="n">
        <v>0.00361103</v>
      </c>
      <c r="F108" s="59" t="n">
        <v>0.00531006</v>
      </c>
      <c r="G108" s="59" t="n">
        <f aca="false">A108*$B$9+$B$10</f>
        <v>-0.00433326146025663</v>
      </c>
      <c r="H108" s="58" t="n">
        <f aca="false">G108-F108</f>
        <v>-0.00964332146025663</v>
      </c>
      <c r="J108" s="60" t="n">
        <v>19</v>
      </c>
      <c r="K108" s="58" t="n">
        <v>-0.00468826</v>
      </c>
    </row>
    <row r="109" customFormat="false" ht="15" hidden="false" customHeight="false" outlineLevel="0" collapsed="false">
      <c r="A109" s="57" t="n">
        <v>19</v>
      </c>
      <c r="B109" s="58" t="s">
        <v>115</v>
      </c>
      <c r="C109" s="59" t="n">
        <v>10.657</v>
      </c>
      <c r="D109" s="58" t="n">
        <v>32.2147</v>
      </c>
      <c r="E109" s="58" t="n">
        <v>0.000253281</v>
      </c>
      <c r="F109" s="59" t="n">
        <v>-0.00527954</v>
      </c>
      <c r="G109" s="59" t="n">
        <f aca="false">A109*$B$9+$B$10</f>
        <v>-0.00433326146025663</v>
      </c>
      <c r="H109" s="58" t="n">
        <f aca="false">G109-F109</f>
        <v>0.000946278539743374</v>
      </c>
      <c r="J109" s="60" t="n">
        <v>20</v>
      </c>
      <c r="K109" s="58" t="n">
        <v>-0.00481796</v>
      </c>
    </row>
    <row r="110" customFormat="false" ht="15.75" hidden="false" customHeight="false" outlineLevel="0" collapsed="false">
      <c r="A110" s="57" t="n">
        <v>19</v>
      </c>
      <c r="B110" s="58" t="s">
        <v>115</v>
      </c>
      <c r="C110" s="59" t="n">
        <v>5.74608</v>
      </c>
      <c r="D110" s="58" t="n">
        <v>32.2151</v>
      </c>
      <c r="E110" s="58" t="n">
        <v>0.000192866</v>
      </c>
      <c r="F110" s="59" t="n">
        <v>-0.00468826</v>
      </c>
      <c r="G110" s="59" t="n">
        <f aca="false">A110*$B$9+$B$10</f>
        <v>-0.00433326146025663</v>
      </c>
      <c r="H110" s="58" t="n">
        <f aca="false">G110-F110</f>
        <v>0.000354998539743374</v>
      </c>
      <c r="J110" s="60" t="n">
        <v>20</v>
      </c>
      <c r="K110" s="58" t="n">
        <v>-0.00541687</v>
      </c>
    </row>
    <row r="111" customFormat="false" ht="15.75" hidden="false" customHeight="false" outlineLevel="0" collapsed="false">
      <c r="A111" s="61" t="n">
        <v>20</v>
      </c>
      <c r="B111" s="58" t="s">
        <v>115</v>
      </c>
      <c r="C111" s="62" t="n">
        <v>2005.52</v>
      </c>
      <c r="D111" s="63" t="n">
        <v>34.5746</v>
      </c>
      <c r="E111" s="63" t="n">
        <v>0.000258175</v>
      </c>
      <c r="F111" s="62" t="n">
        <v>-0.00481796</v>
      </c>
      <c r="G111" s="62" t="n">
        <f aca="false">A111*$B$9+$B$10</f>
        <v>-0.00432925214076607</v>
      </c>
      <c r="H111" s="63" t="n">
        <f aca="false">G111-F111</f>
        <v>0.000488707859233926</v>
      </c>
      <c r="J111" s="60" t="n">
        <v>20</v>
      </c>
      <c r="K111" s="58" t="n">
        <v>-0.0046196</v>
      </c>
    </row>
    <row r="112" customFormat="false" ht="15" hidden="false" customHeight="false" outlineLevel="0" collapsed="false">
      <c r="A112" s="57" t="n">
        <v>20</v>
      </c>
      <c r="B112" s="58" t="s">
        <v>115</v>
      </c>
      <c r="C112" s="59" t="n">
        <v>2005.46</v>
      </c>
      <c r="D112" s="58" t="n">
        <v>34.5746</v>
      </c>
      <c r="E112" s="58" t="n">
        <v>0.000257775</v>
      </c>
      <c r="F112" s="59" t="n">
        <v>-0.00541687</v>
      </c>
      <c r="G112" s="59" t="n">
        <f aca="false">A112*$B$9+$B$10</f>
        <v>-0.00432925214076607</v>
      </c>
      <c r="H112" s="58" t="n">
        <f aca="false">G112-F112</f>
        <v>0.00108761785923393</v>
      </c>
      <c r="J112" s="60" t="n">
        <v>20</v>
      </c>
      <c r="K112" s="58" t="n">
        <v>-0.00592422</v>
      </c>
    </row>
    <row r="113" customFormat="false" ht="15" hidden="false" customHeight="false" outlineLevel="0" collapsed="false">
      <c r="A113" s="57" t="n">
        <v>20</v>
      </c>
      <c r="B113" s="58" t="s">
        <v>115</v>
      </c>
      <c r="C113" s="59" t="n">
        <v>2005.6</v>
      </c>
      <c r="D113" s="58" t="n">
        <v>34.5746</v>
      </c>
      <c r="E113" s="58" t="n">
        <v>0.000261077</v>
      </c>
      <c r="F113" s="59" t="n">
        <v>-0.0046196</v>
      </c>
      <c r="G113" s="59" t="n">
        <f aca="false">A113*$B$9+$B$10</f>
        <v>-0.00432925214076607</v>
      </c>
      <c r="H113" s="58" t="n">
        <f aca="false">G113-F113</f>
        <v>0.000290347859233926</v>
      </c>
      <c r="J113" s="60" t="n">
        <v>21</v>
      </c>
      <c r="K113" s="58" t="n">
        <v>-0.00373077</v>
      </c>
    </row>
    <row r="114" customFormat="false" ht="15.75" hidden="false" customHeight="false" outlineLevel="0" collapsed="false">
      <c r="A114" s="57" t="n">
        <v>20</v>
      </c>
      <c r="B114" s="58" t="s">
        <v>115</v>
      </c>
      <c r="C114" s="59" t="n">
        <v>5.85994</v>
      </c>
      <c r="D114" s="58" t="n">
        <v>32.2011</v>
      </c>
      <c r="E114" s="58" t="n">
        <v>0.000240264</v>
      </c>
      <c r="F114" s="59" t="n">
        <v>-0.00592422</v>
      </c>
      <c r="G114" s="59" t="n">
        <f aca="false">A114*$B$9+$B$10</f>
        <v>-0.00432925214076607</v>
      </c>
      <c r="H114" s="58" t="n">
        <f aca="false">G114-F114</f>
        <v>0.00159496785923393</v>
      </c>
      <c r="J114" s="60" t="n">
        <v>21</v>
      </c>
      <c r="K114" s="58" t="n">
        <v>-0.00544357</v>
      </c>
    </row>
    <row r="115" customFormat="false" ht="15.75" hidden="false" customHeight="false" outlineLevel="0" collapsed="false">
      <c r="A115" s="61" t="n">
        <v>21</v>
      </c>
      <c r="B115" s="58" t="s">
        <v>115</v>
      </c>
      <c r="C115" s="62" t="n">
        <v>3500.3</v>
      </c>
      <c r="D115" s="63" t="n">
        <v>34.6642</v>
      </c>
      <c r="E115" s="63" t="n">
        <v>0.000220364</v>
      </c>
      <c r="F115" s="62" t="n">
        <v>-0.00373077</v>
      </c>
      <c r="G115" s="62" t="n">
        <f aca="false">A115*$B$9+$B$10</f>
        <v>-0.00432524282127552</v>
      </c>
      <c r="H115" s="63" t="n">
        <f aca="false">G115-F115</f>
        <v>-0.000594472821275521</v>
      </c>
      <c r="J115" s="60" t="n">
        <v>21</v>
      </c>
      <c r="K115" s="58" t="n">
        <v>-0.00514603</v>
      </c>
    </row>
    <row r="116" customFormat="false" ht="15" hidden="false" customHeight="false" outlineLevel="0" collapsed="false">
      <c r="A116" s="57" t="n">
        <v>21</v>
      </c>
      <c r="B116" s="58" t="s">
        <v>115</v>
      </c>
      <c r="C116" s="59" t="n">
        <v>3001</v>
      </c>
      <c r="D116" s="58" t="n">
        <v>34.648</v>
      </c>
      <c r="E116" s="58" t="n">
        <v>0.000257585</v>
      </c>
      <c r="F116" s="59" t="n">
        <v>-0.00544357</v>
      </c>
      <c r="G116" s="59" t="n">
        <f aca="false">A116*$B$9+$B$10</f>
        <v>-0.00432524282127552</v>
      </c>
      <c r="H116" s="58" t="n">
        <f aca="false">G116-F116</f>
        <v>0.00111832717872448</v>
      </c>
      <c r="J116" s="60" t="n">
        <v>21</v>
      </c>
      <c r="K116" s="58" t="n">
        <v>-0.00484848</v>
      </c>
    </row>
    <row r="117" customFormat="false" ht="15" hidden="false" customHeight="false" outlineLevel="0" collapsed="false">
      <c r="A117" s="57" t="n">
        <v>21</v>
      </c>
      <c r="B117" s="58" t="s">
        <v>115</v>
      </c>
      <c r="C117" s="59" t="n">
        <v>2499.86</v>
      </c>
      <c r="D117" s="58" t="n">
        <v>34.6201</v>
      </c>
      <c r="E117" s="58" t="n">
        <v>0.000237294</v>
      </c>
      <c r="F117" s="59" t="n">
        <v>-0.00514603</v>
      </c>
      <c r="G117" s="59" t="n">
        <f aca="false">A117*$B$9+$B$10</f>
        <v>-0.00432524282127552</v>
      </c>
      <c r="H117" s="58" t="n">
        <f aca="false">G117-F117</f>
        <v>0.00082078717872448</v>
      </c>
      <c r="J117" s="60" t="n">
        <v>21</v>
      </c>
      <c r="K117" s="58" t="n">
        <v>-0.00292587</v>
      </c>
    </row>
    <row r="118" customFormat="false" ht="15" hidden="false" customHeight="false" outlineLevel="0" collapsed="false">
      <c r="A118" s="57" t="n">
        <v>21</v>
      </c>
      <c r="B118" s="58" t="s">
        <v>115</v>
      </c>
      <c r="C118" s="59" t="n">
        <v>2000.68</v>
      </c>
      <c r="D118" s="58" t="n">
        <v>34.5737</v>
      </c>
      <c r="E118" s="58" t="n">
        <v>0.000242139</v>
      </c>
      <c r="F118" s="59" t="n">
        <v>-0.00484848</v>
      </c>
      <c r="G118" s="59" t="n">
        <f aca="false">A118*$B$9+$B$10</f>
        <v>-0.00432524282127552</v>
      </c>
      <c r="H118" s="58" t="n">
        <f aca="false">G118-F118</f>
        <v>0.000523237178724479</v>
      </c>
      <c r="J118" s="60" t="n">
        <v>21</v>
      </c>
      <c r="K118" s="58" t="n">
        <v>-0.00830078</v>
      </c>
    </row>
    <row r="119" customFormat="false" ht="15" hidden="false" customHeight="false" outlineLevel="0" collapsed="false">
      <c r="A119" s="57" t="n">
        <v>21</v>
      </c>
      <c r="B119" s="58" t="s">
        <v>115</v>
      </c>
      <c r="C119" s="59" t="n">
        <v>1499.89</v>
      </c>
      <c r="D119" s="58" t="n">
        <v>34.4901</v>
      </c>
      <c r="E119" s="58" t="n">
        <v>0.000248589</v>
      </c>
      <c r="F119" s="59" t="n">
        <v>-0.00292587</v>
      </c>
      <c r="G119" s="59" t="n">
        <f aca="false">A119*$B$9+$B$10</f>
        <v>-0.00432524282127552</v>
      </c>
      <c r="H119" s="58" t="n">
        <f aca="false">G119-F119</f>
        <v>-0.00139937282127552</v>
      </c>
      <c r="J119" s="60" t="n">
        <v>21</v>
      </c>
      <c r="K119" s="58" t="n">
        <v>-0.00505829</v>
      </c>
    </row>
    <row r="120" customFormat="false" ht="15" hidden="false" customHeight="false" outlineLevel="0" collapsed="false">
      <c r="A120" s="57" t="n">
        <v>21</v>
      </c>
      <c r="B120" s="58" t="s">
        <v>115</v>
      </c>
      <c r="C120" s="59" t="n">
        <v>1249.88</v>
      </c>
      <c r="D120" s="58" t="n">
        <v>34.431</v>
      </c>
      <c r="E120" s="58" t="n">
        <v>0.000313312</v>
      </c>
      <c r="F120" s="59" t="n">
        <v>-0.00830078</v>
      </c>
      <c r="G120" s="59" t="n">
        <f aca="false">A120*$B$9+$B$10</f>
        <v>-0.00432524282127552</v>
      </c>
      <c r="H120" s="58" t="n">
        <f aca="false">G120-F120</f>
        <v>0.00397553717872448</v>
      </c>
      <c r="J120" s="60" t="n">
        <v>22</v>
      </c>
      <c r="K120" s="58" t="n">
        <v>-0.00813675</v>
      </c>
    </row>
    <row r="121" customFormat="false" ht="15.75" hidden="false" customHeight="false" outlineLevel="0" collapsed="false">
      <c r="A121" s="57" t="n">
        <v>21</v>
      </c>
      <c r="B121" s="58" t="s">
        <v>115</v>
      </c>
      <c r="C121" s="59" t="n">
        <v>999.9</v>
      </c>
      <c r="D121" s="58" t="n">
        <v>34.3548</v>
      </c>
      <c r="E121" s="58" t="n">
        <v>0.000295204</v>
      </c>
      <c r="F121" s="59" t="n">
        <v>-0.00505829</v>
      </c>
      <c r="G121" s="59" t="n">
        <f aca="false">A121*$B$9+$B$10</f>
        <v>-0.00432524282127552</v>
      </c>
      <c r="H121" s="58" t="n">
        <f aca="false">G121-F121</f>
        <v>0.000733047178724479</v>
      </c>
      <c r="J121" s="60" t="n">
        <v>23</v>
      </c>
      <c r="K121" s="58" t="n">
        <v>-0.00676346</v>
      </c>
    </row>
    <row r="122" customFormat="false" ht="16.5" hidden="false" customHeight="false" outlineLevel="0" collapsed="false">
      <c r="A122" s="61" t="n">
        <v>22</v>
      </c>
      <c r="B122" s="58" t="s">
        <v>115</v>
      </c>
      <c r="C122" s="62" t="n">
        <v>5.23835</v>
      </c>
      <c r="D122" s="63" t="n">
        <v>32.2321</v>
      </c>
      <c r="E122" s="63" t="n">
        <v>0.00023573</v>
      </c>
      <c r="F122" s="62" t="n">
        <v>-0.00813675</v>
      </c>
      <c r="G122" s="62" t="n">
        <f aca="false">A122*$B$9+$B$10</f>
        <v>-0.00432123350178497</v>
      </c>
      <c r="H122" s="63" t="n">
        <f aca="false">G122-F122</f>
        <v>0.00381551649821503</v>
      </c>
      <c r="J122" s="60" t="n">
        <v>24</v>
      </c>
      <c r="K122" s="58" t="n">
        <v>-0.00469589</v>
      </c>
    </row>
    <row r="123" customFormat="false" ht="16.5" hidden="false" customHeight="false" outlineLevel="0" collapsed="false">
      <c r="A123" s="61" t="n">
        <v>23</v>
      </c>
      <c r="B123" s="58" t="s">
        <v>115</v>
      </c>
      <c r="C123" s="62" t="n">
        <v>5.49717</v>
      </c>
      <c r="D123" s="63" t="n">
        <v>32.1956</v>
      </c>
      <c r="E123" s="63" t="n">
        <v>0.00029126</v>
      </c>
      <c r="F123" s="62" t="n">
        <v>-0.00676346</v>
      </c>
      <c r="G123" s="62" t="n">
        <f aca="false">A123*$B$9+$B$10</f>
        <v>-0.00431722418229442</v>
      </c>
      <c r="H123" s="63" t="n">
        <f aca="false">G123-F123</f>
        <v>0.00244623581770558</v>
      </c>
      <c r="J123" s="60" t="n">
        <v>24</v>
      </c>
      <c r="K123" s="58" t="n">
        <v>-0.00460815</v>
      </c>
    </row>
    <row r="124" customFormat="false" ht="15.75" hidden="false" customHeight="false" outlineLevel="0" collapsed="false">
      <c r="A124" s="61" t="n">
        <v>24</v>
      </c>
      <c r="B124" s="58" t="s">
        <v>115</v>
      </c>
      <c r="C124" s="62" t="n">
        <v>3500.36</v>
      </c>
      <c r="D124" s="63" t="n">
        <v>34.6656</v>
      </c>
      <c r="E124" s="63" t="n">
        <v>0.000200477</v>
      </c>
      <c r="F124" s="62" t="n">
        <v>-0.00469589</v>
      </c>
      <c r="G124" s="62" t="n">
        <f aca="false">A124*$B$9+$B$10</f>
        <v>-0.00431321486280386</v>
      </c>
      <c r="H124" s="63" t="n">
        <f aca="false">G124-F124</f>
        <v>0.000382675137196136</v>
      </c>
      <c r="J124" s="60" t="n">
        <v>24</v>
      </c>
      <c r="K124" s="58" t="n">
        <v>-0.00501633</v>
      </c>
    </row>
    <row r="125" customFormat="false" ht="15" hidden="false" customHeight="false" outlineLevel="0" collapsed="false">
      <c r="A125" s="57" t="n">
        <v>24</v>
      </c>
      <c r="B125" s="58" t="s">
        <v>115</v>
      </c>
      <c r="C125" s="59" t="n">
        <v>3000.76</v>
      </c>
      <c r="D125" s="58" t="n">
        <v>34.6487</v>
      </c>
      <c r="E125" s="58" t="n">
        <v>0.000252744</v>
      </c>
      <c r="F125" s="59" t="n">
        <v>-0.00460815</v>
      </c>
      <c r="G125" s="59" t="n">
        <f aca="false">A125*$B$9+$B$10</f>
        <v>-0.00431321486280386</v>
      </c>
      <c r="H125" s="58" t="n">
        <f aca="false">G125-F125</f>
        <v>0.000294935137196136</v>
      </c>
      <c r="J125" s="60" t="n">
        <v>24</v>
      </c>
      <c r="K125" s="58" t="n">
        <v>-0.00297546</v>
      </c>
    </row>
    <row r="126" customFormat="false" ht="15" hidden="false" customHeight="false" outlineLevel="0" collapsed="false">
      <c r="A126" s="57" t="n">
        <v>24</v>
      </c>
      <c r="B126" s="58" t="s">
        <v>115</v>
      </c>
      <c r="C126" s="59" t="n">
        <v>2500.67</v>
      </c>
      <c r="D126" s="58" t="n">
        <v>34.6214</v>
      </c>
      <c r="E126" s="58" t="n">
        <v>0.000239496</v>
      </c>
      <c r="F126" s="59" t="n">
        <v>-0.00501633</v>
      </c>
      <c r="G126" s="59" t="n">
        <f aca="false">A126*$B$9+$B$10</f>
        <v>-0.00431321486280386</v>
      </c>
      <c r="H126" s="58" t="n">
        <f aca="false">G126-F126</f>
        <v>0.000703115137196136</v>
      </c>
      <c r="J126" s="60" t="n">
        <v>24</v>
      </c>
      <c r="K126" s="58" t="n">
        <v>-0.00445557</v>
      </c>
    </row>
    <row r="127" customFormat="false" ht="15" hidden="false" customHeight="false" outlineLevel="0" collapsed="false">
      <c r="A127" s="57" t="n">
        <v>24</v>
      </c>
      <c r="B127" s="58" t="s">
        <v>115</v>
      </c>
      <c r="C127" s="59" t="n">
        <v>2000.61</v>
      </c>
      <c r="D127" s="58" t="n">
        <v>34.5745</v>
      </c>
      <c r="E127" s="58" t="n">
        <v>0.000287951</v>
      </c>
      <c r="F127" s="59" t="n">
        <v>-0.00297546</v>
      </c>
      <c r="G127" s="59" t="n">
        <f aca="false">A127*$B$9+$B$10</f>
        <v>-0.00431321486280386</v>
      </c>
      <c r="H127" s="58" t="n">
        <f aca="false">G127-F127</f>
        <v>-0.00133775486280386</v>
      </c>
      <c r="J127" s="60" t="n">
        <v>24</v>
      </c>
      <c r="K127" s="58" t="n">
        <v>-0.00467682</v>
      </c>
    </row>
    <row r="128" customFormat="false" ht="15" hidden="false" customHeight="false" outlineLevel="0" collapsed="false">
      <c r="A128" s="57" t="n">
        <v>24</v>
      </c>
      <c r="B128" s="58" t="s">
        <v>115</v>
      </c>
      <c r="C128" s="59" t="n">
        <v>1500.1</v>
      </c>
      <c r="D128" s="58" t="n">
        <v>34.4975</v>
      </c>
      <c r="E128" s="58" t="n">
        <v>0.000240021</v>
      </c>
      <c r="F128" s="59" t="n">
        <v>-0.00445557</v>
      </c>
      <c r="G128" s="59" t="n">
        <f aca="false">A128*$B$9+$B$10</f>
        <v>-0.00431321486280386</v>
      </c>
      <c r="H128" s="58" t="n">
        <f aca="false">G128-F128</f>
        <v>0.000142355137196136</v>
      </c>
      <c r="J128" s="60" t="n">
        <v>24</v>
      </c>
      <c r="K128" s="58" t="n">
        <v>-0.00545502</v>
      </c>
    </row>
    <row r="129" customFormat="false" ht="15" hidden="false" customHeight="false" outlineLevel="0" collapsed="false">
      <c r="A129" s="57" t="n">
        <v>24</v>
      </c>
      <c r="B129" s="58" t="s">
        <v>115</v>
      </c>
      <c r="C129" s="59" t="n">
        <v>1250.17</v>
      </c>
      <c r="D129" s="58" t="n">
        <v>34.4411</v>
      </c>
      <c r="E129" s="58" t="n">
        <v>0.000253255</v>
      </c>
      <c r="F129" s="59" t="n">
        <v>-0.00467682</v>
      </c>
      <c r="G129" s="59" t="n">
        <f aca="false">A129*$B$9+$B$10</f>
        <v>-0.00431321486280386</v>
      </c>
      <c r="H129" s="58" t="n">
        <f aca="false">G129-F129</f>
        <v>0.000363605137196136</v>
      </c>
      <c r="J129" s="60"/>
      <c r="K129" s="58"/>
    </row>
    <row r="130" customFormat="false" ht="15.75" hidden="false" customHeight="false" outlineLevel="0" collapsed="false">
      <c r="A130" s="57" t="n">
        <v>24</v>
      </c>
      <c r="B130" s="58" t="s">
        <v>115</v>
      </c>
      <c r="C130" s="59" t="n">
        <v>1000.06</v>
      </c>
      <c r="D130" s="58" t="n">
        <v>34.3681</v>
      </c>
      <c r="E130" s="58" t="n">
        <v>0.000248707</v>
      </c>
      <c r="F130" s="59" t="n">
        <v>-0.00545502</v>
      </c>
      <c r="G130" s="59" t="n">
        <f aca="false">A130*$B$9+$B$10</f>
        <v>-0.00431321486280386</v>
      </c>
      <c r="H130" s="58" t="n">
        <f aca="false">G130-F130</f>
        <v>0.00114180513719614</v>
      </c>
      <c r="J130" s="64"/>
      <c r="K130" s="65"/>
    </row>
    <row r="131" customFormat="false" ht="15.75" hidden="false" customHeight="false" outlineLevel="0" collapsed="false">
      <c r="A131" s="42"/>
      <c r="B131" s="42"/>
      <c r="C131" s="42"/>
      <c r="D131" s="42"/>
      <c r="E131" s="42"/>
      <c r="F131" s="42"/>
      <c r="G131" s="42"/>
      <c r="H131" s="42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4T00:28:44Z</dcterms:created>
  <dc:creator>Gatien, Germaine</dc:creator>
  <dc:description/>
  <dc:language>en-US</dc:language>
  <cp:lastModifiedBy>Gatien, Germaine</cp:lastModifiedBy>
  <dcterms:modified xsi:type="dcterms:W3CDTF">2024-03-21T21:42:04Z</dcterms:modified>
  <cp:revision>0</cp:revision>
  <dc:subject/>
  <dc:title/>
</cp:coreProperties>
</file>