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26</definedName>
    <definedName function="false" hidden="false" localSheetId="3" name="known_ys" vbProcedure="false">Fit_1!$K$17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23">
  <si>
    <t xml:space="preserve"># Channels=</t>
  </si>
  <si>
    <t xml:space="preserve">COMPARE Version 3.6.1</t>
  </si>
  <si>
    <t xml:space="preserve">Run at 2024/03/21 16:39:1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88-0004.mrg</t>
  </si>
  <si>
    <t xml:space="preserve">2023-088-0004.sam</t>
  </si>
  <si>
    <t xml:space="preserve"> 2023-088-0006.mrg</t>
  </si>
  <si>
    <t xml:space="preserve">2023-088-0006.sam</t>
  </si>
  <si>
    <t xml:space="preserve"> 2023-088-0009.mrg</t>
  </si>
  <si>
    <t xml:space="preserve">2023-088-0009.sam</t>
  </si>
  <si>
    <t xml:space="preserve"> 2023-088-0012.mrg</t>
  </si>
  <si>
    <t xml:space="preserve">2023-088-0012.sam</t>
  </si>
  <si>
    <t xml:space="preserve"> 2023-088-0013.mrg</t>
  </si>
  <si>
    <t xml:space="preserve">2023-088-0013.sam</t>
  </si>
  <si>
    <t xml:space="preserve"> 2023-088-0015.mrg</t>
  </si>
  <si>
    <t xml:space="preserve">2023-088-0015.sam</t>
  </si>
  <si>
    <t xml:space="preserve"> 2023-088-0023.mrg</t>
  </si>
  <si>
    <t xml:space="preserve">2023-088-0023.sam</t>
  </si>
  <si>
    <t xml:space="preserve"> 2023-088-0024.mrg</t>
  </si>
  <si>
    <t xml:space="preserve">2023-088-0024.sam</t>
  </si>
  <si>
    <t xml:space="preserve"> 2023-088-0028.mrg</t>
  </si>
  <si>
    <t xml:space="preserve">2023-088-0028.sam</t>
  </si>
  <si>
    <t xml:space="preserve"> 2023-088-0030.mrg</t>
  </si>
  <si>
    <t xml:space="preserve">2023-088-0030.sam</t>
  </si>
  <si>
    <t xml:space="preserve"> 2023-088-0031.mrg</t>
  </si>
  <si>
    <t xml:space="preserve">2023-088-0031.sam</t>
  </si>
  <si>
    <t xml:space="preserve"> 2023-088-0032.mrg</t>
  </si>
  <si>
    <t xml:space="preserve">2023-088-0032.sam</t>
  </si>
  <si>
    <t xml:space="preserve"> 2023-088-0040.mrg</t>
  </si>
  <si>
    <t xml:space="preserve">2023-088-0040.sam</t>
  </si>
  <si>
    <t xml:space="preserve"> 2023-088-0042.mrg</t>
  </si>
  <si>
    <t xml:space="preserve">2023-088-0042.sam</t>
  </si>
  <si>
    <t xml:space="preserve"> 2023-088-0044.mrg</t>
  </si>
  <si>
    <t xml:space="preserve">2023-088-0044.sam</t>
  </si>
  <si>
    <t xml:space="preserve"> 2023-088-0045.mrg</t>
  </si>
  <si>
    <t xml:space="preserve">2023-088-0045.sam</t>
  </si>
  <si>
    <t xml:space="preserve"> 2023-088-0051.mrg</t>
  </si>
  <si>
    <t xml:space="preserve">2023-088-0051.sam</t>
  </si>
  <si>
    <t xml:space="preserve"> 2023-088-0053.mrg</t>
  </si>
  <si>
    <t xml:space="preserve">2023-088-0053.sam</t>
  </si>
  <si>
    <t xml:space="preserve"> 2023-088-0054.mrg</t>
  </si>
  <si>
    <t xml:space="preserve">2023-088-0054.sam</t>
  </si>
  <si>
    <t xml:space="preserve"> 2023-088-0056.mrg</t>
  </si>
  <si>
    <t xml:space="preserve">2023-088-0056.sam</t>
  </si>
  <si>
    <t xml:space="preserve"> 2023-088-0060.mrg</t>
  </si>
  <si>
    <t xml:space="preserve">2023-088-0060.sam</t>
  </si>
  <si>
    <t xml:space="preserve"> 2023-088-0063.mrg</t>
  </si>
  <si>
    <t xml:space="preserve">2023-088-0063.sam</t>
  </si>
  <si>
    <t xml:space="preserve"> 2023-088-0064.mrg</t>
  </si>
  <si>
    <t xml:space="preserve">2023-088-0064.sam</t>
  </si>
  <si>
    <t xml:space="preserve"> 2023-088-0066.mrg</t>
  </si>
  <si>
    <t xml:space="preserve">2023-088-0066.sam</t>
  </si>
  <si>
    <t xml:space="preserve"> 2023-088-0067.mrg</t>
  </si>
  <si>
    <t xml:space="preserve">2023-088-0067.sam</t>
  </si>
  <si>
    <t xml:space="preserve"> 2023-088-0068.mrg</t>
  </si>
  <si>
    <t xml:space="preserve">2023-088-0068.sam</t>
  </si>
  <si>
    <t xml:space="preserve"> 2023-088-0070.mrg</t>
  </si>
  <si>
    <t xml:space="preserve">2023-088-0070.sam</t>
  </si>
  <si>
    <t xml:space="preserve"> 2023-088-0074.mrg</t>
  </si>
  <si>
    <t xml:space="preserve">2023-088-007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r#</t>
  </si>
  <si>
    <t xml:space="preserve">Press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-088 Seapoint Fluor vs Extracted CHL
excluding CHL&gt;3</a:t>
            </a:r>
          </a:p>
        </c:rich>
      </c:tx>
      <c:layout>
        <c:manualLayout>
          <c:xMode val="edge"/>
          <c:yMode val="edge"/>
          <c:x val="0.22726927459172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221099593229235"/>
          <c:w val="0.897759210026586"/>
          <c:h val="0.691772733237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125</c:f>
              <c:numCache>
                <c:formatCode>General</c:formatCode>
                <c:ptCount val="109"/>
                <c:pt idx="0">
                  <c:v>2.28</c:v>
                </c:pt>
                <c:pt idx="1">
                  <c:v>1.929996</c:v>
                </c:pt>
                <c:pt idx="2">
                  <c:v>2.41</c:v>
                </c:pt>
                <c:pt idx="3">
                  <c:v>2.4</c:v>
                </c:pt>
                <c:pt idx="4">
                  <c:v>1.35</c:v>
                </c:pt>
                <c:pt idx="5">
                  <c:v>2.71</c:v>
                </c:pt>
                <c:pt idx="6">
                  <c:v>2.270004</c:v>
                </c:pt>
                <c:pt idx="7">
                  <c:v>1.980002</c:v>
                </c:pt>
                <c:pt idx="8">
                  <c:v>2.04</c:v>
                </c:pt>
                <c:pt idx="9">
                  <c:v>0.0700001</c:v>
                </c:pt>
                <c:pt idx="10">
                  <c:v>0.1700004</c:v>
                </c:pt>
                <c:pt idx="11">
                  <c:v>0.45</c:v>
                </c:pt>
                <c:pt idx="12">
                  <c:v>0.66</c:v>
                </c:pt>
                <c:pt idx="13">
                  <c:v>0.7399998</c:v>
                </c:pt>
                <c:pt idx="14">
                  <c:v>1.01</c:v>
                </c:pt>
                <c:pt idx="15">
                  <c:v>1.3099957</c:v>
                </c:pt>
                <c:pt idx="16">
                  <c:v>0.96</c:v>
                </c:pt>
                <c:pt idx="17">
                  <c:v>0.65</c:v>
                </c:pt>
                <c:pt idx="18">
                  <c:v>0.66</c:v>
                </c:pt>
                <c:pt idx="19">
                  <c:v>0.74</c:v>
                </c:pt>
                <c:pt idx="20">
                  <c:v>0.24</c:v>
                </c:pt>
                <c:pt idx="21">
                  <c:v>0.01</c:v>
                </c:pt>
                <c:pt idx="22">
                  <c:v>0.07</c:v>
                </c:pt>
                <c:pt idx="23">
                  <c:v>0.12</c:v>
                </c:pt>
                <c:pt idx="24">
                  <c:v>0.28</c:v>
                </c:pt>
                <c:pt idx="25">
                  <c:v>0.510005</c:v>
                </c:pt>
                <c:pt idx="26">
                  <c:v>0.68</c:v>
                </c:pt>
                <c:pt idx="27">
                  <c:v>0.560005</c:v>
                </c:pt>
                <c:pt idx="28">
                  <c:v>0.699996</c:v>
                </c:pt>
                <c:pt idx="29">
                  <c:v>0.990004</c:v>
                </c:pt>
                <c:pt idx="30">
                  <c:v>0.919998</c:v>
                </c:pt>
                <c:pt idx="31">
                  <c:v>1.029996</c:v>
                </c:pt>
                <c:pt idx="32">
                  <c:v>1.340005</c:v>
                </c:pt>
                <c:pt idx="33">
                  <c:v>0.21</c:v>
                </c:pt>
                <c:pt idx="34">
                  <c:v>0.23</c:v>
                </c:pt>
                <c:pt idx="35">
                  <c:v>0.01</c:v>
                </c:pt>
                <c:pt idx="36">
                  <c:v>0.09</c:v>
                </c:pt>
                <c:pt idx="37">
                  <c:v>0.24</c:v>
                </c:pt>
                <c:pt idx="38">
                  <c:v>0.579999</c:v>
                </c:pt>
                <c:pt idx="39">
                  <c:v>0.66</c:v>
                </c:pt>
                <c:pt idx="40">
                  <c:v>0.27</c:v>
                </c:pt>
                <c:pt idx="41">
                  <c:v>0.16</c:v>
                </c:pt>
                <c:pt idx="42">
                  <c:v>0.15</c:v>
                </c:pt>
                <c:pt idx="43">
                  <c:v>0.17</c:v>
                </c:pt>
                <c:pt idx="44">
                  <c:v>0.14</c:v>
                </c:pt>
                <c:pt idx="45">
                  <c:v>0.14</c:v>
                </c:pt>
                <c:pt idx="46">
                  <c:v>0.2199995</c:v>
                </c:pt>
                <c:pt idx="47">
                  <c:v>0.17</c:v>
                </c:pt>
                <c:pt idx="48">
                  <c:v>0.46</c:v>
                </c:pt>
                <c:pt idx="49">
                  <c:v>0.07</c:v>
                </c:pt>
                <c:pt idx="50">
                  <c:v>0.19</c:v>
                </c:pt>
                <c:pt idx="51">
                  <c:v>0.310002</c:v>
                </c:pt>
                <c:pt idx="52">
                  <c:v>0.36</c:v>
                </c:pt>
                <c:pt idx="53">
                  <c:v>0.44</c:v>
                </c:pt>
                <c:pt idx="54">
                  <c:v>0.430002</c:v>
                </c:pt>
                <c:pt idx="55">
                  <c:v>0.42</c:v>
                </c:pt>
                <c:pt idx="56">
                  <c:v>0.39</c:v>
                </c:pt>
                <c:pt idx="57">
                  <c:v>0.38</c:v>
                </c:pt>
                <c:pt idx="58">
                  <c:v>0.3</c:v>
                </c:pt>
                <c:pt idx="59">
                  <c:v>0.32</c:v>
                </c:pt>
                <c:pt idx="60">
                  <c:v>0.2999996</c:v>
                </c:pt>
                <c:pt idx="61">
                  <c:v>0.28</c:v>
                </c:pt>
                <c:pt idx="62">
                  <c:v>0.43</c:v>
                </c:pt>
                <c:pt idx="63">
                  <c:v>0.36</c:v>
                </c:pt>
                <c:pt idx="64">
                  <c:v>0.08</c:v>
                </c:pt>
                <c:pt idx="65">
                  <c:v>0.2</c:v>
                </c:pt>
                <c:pt idx="66">
                  <c:v>0.400004</c:v>
                </c:pt>
                <c:pt idx="67">
                  <c:v>0.49</c:v>
                </c:pt>
                <c:pt idx="68">
                  <c:v>0.239997</c:v>
                </c:pt>
                <c:pt idx="69">
                  <c:v>0.25</c:v>
                </c:pt>
                <c:pt idx="70">
                  <c:v>0.280002</c:v>
                </c:pt>
                <c:pt idx="71">
                  <c:v>0.21</c:v>
                </c:pt>
                <c:pt idx="72">
                  <c:v>0.15</c:v>
                </c:pt>
                <c:pt idx="73">
                  <c:v>0.24</c:v>
                </c:pt>
                <c:pt idx="74">
                  <c:v>0.24</c:v>
                </c:pt>
                <c:pt idx="75">
                  <c:v>0.25</c:v>
                </c:pt>
                <c:pt idx="76">
                  <c:v>0.450004</c:v>
                </c:pt>
                <c:pt idx="77">
                  <c:v>0.269999</c:v>
                </c:pt>
                <c:pt idx="78">
                  <c:v>0.36</c:v>
                </c:pt>
                <c:pt idx="79">
                  <c:v>0.07</c:v>
                </c:pt>
                <c:pt idx="80">
                  <c:v>0.16</c:v>
                </c:pt>
                <c:pt idx="81">
                  <c:v>0.369997</c:v>
                </c:pt>
                <c:pt idx="82">
                  <c:v>0.55</c:v>
                </c:pt>
                <c:pt idx="83">
                  <c:v>0.5</c:v>
                </c:pt>
                <c:pt idx="84">
                  <c:v>0.48</c:v>
                </c:pt>
                <c:pt idx="85">
                  <c:v>0.46</c:v>
                </c:pt>
                <c:pt idx="86">
                  <c:v>0.42</c:v>
                </c:pt>
                <c:pt idx="87">
                  <c:v>0.42</c:v>
                </c:pt>
                <c:pt idx="88">
                  <c:v>0.419998</c:v>
                </c:pt>
                <c:pt idx="89">
                  <c:v>0.43</c:v>
                </c:pt>
                <c:pt idx="90">
                  <c:v>0.42</c:v>
                </c:pt>
                <c:pt idx="91">
                  <c:v>0.5</c:v>
                </c:pt>
                <c:pt idx="92">
                  <c:v>0.31</c:v>
                </c:pt>
                <c:pt idx="93">
                  <c:v>0.33</c:v>
                </c:pt>
                <c:pt idx="94">
                  <c:v>0.280004</c:v>
                </c:pt>
                <c:pt idx="95">
                  <c:v>0.35</c:v>
                </c:pt>
                <c:pt idx="96">
                  <c:v>0.18</c:v>
                </c:pt>
                <c:pt idx="97">
                  <c:v>0.17</c:v>
                </c:pt>
                <c:pt idx="98">
                  <c:v>0.340002</c:v>
                </c:pt>
                <c:pt idx="99">
                  <c:v>0.36</c:v>
                </c:pt>
                <c:pt idx="100">
                  <c:v>0.23</c:v>
                </c:pt>
                <c:pt idx="101">
                  <c:v>0.249996</c:v>
                </c:pt>
                <c:pt idx="102">
                  <c:v>0.15</c:v>
                </c:pt>
                <c:pt idx="103">
                  <c:v>0.14</c:v>
                </c:pt>
                <c:pt idx="104">
                  <c:v>0.15</c:v>
                </c:pt>
                <c:pt idx="105">
                  <c:v>0.14</c:v>
                </c:pt>
                <c:pt idx="106">
                  <c:v>0.15</c:v>
                </c:pt>
                <c:pt idx="107">
                  <c:v>0.14</c:v>
                </c:pt>
                <c:pt idx="108">
                  <c:v>0.14</c:v>
                </c:pt>
              </c:numCache>
            </c:numRef>
          </c:xVal>
          <c:yVal>
            <c:numRef>
              <c:f>Fit_1!$O$17:$O$125</c:f>
              <c:numCache>
                <c:formatCode>General</c:formatCode>
                <c:ptCount val="109"/>
                <c:pt idx="0">
                  <c:v>1.06657</c:v>
                </c:pt>
                <c:pt idx="1">
                  <c:v>1.28617</c:v>
                </c:pt>
                <c:pt idx="2">
                  <c:v>1.34682</c:v>
                </c:pt>
                <c:pt idx="3">
                  <c:v>1.14449</c:v>
                </c:pt>
                <c:pt idx="4">
                  <c:v>0.526311</c:v>
                </c:pt>
                <c:pt idx="5">
                  <c:v>1.39954</c:v>
                </c:pt>
                <c:pt idx="6">
                  <c:v>1.28444</c:v>
                </c:pt>
                <c:pt idx="7">
                  <c:v>1.15555</c:v>
                </c:pt>
                <c:pt idx="8">
                  <c:v>1.18505</c:v>
                </c:pt>
                <c:pt idx="9">
                  <c:v>0.152054</c:v>
                </c:pt>
                <c:pt idx="10">
                  <c:v>0.251266</c:v>
                </c:pt>
                <c:pt idx="11">
                  <c:v>0.570058</c:v>
                </c:pt>
                <c:pt idx="12">
                  <c:v>0.977531</c:v>
                </c:pt>
                <c:pt idx="13">
                  <c:v>0.834394</c:v>
                </c:pt>
                <c:pt idx="14">
                  <c:v>0.67495</c:v>
                </c:pt>
                <c:pt idx="15">
                  <c:v>1.34378</c:v>
                </c:pt>
                <c:pt idx="16">
                  <c:v>2.33937</c:v>
                </c:pt>
                <c:pt idx="17">
                  <c:v>0.941838</c:v>
                </c:pt>
                <c:pt idx="18">
                  <c:v>0.489255</c:v>
                </c:pt>
                <c:pt idx="19">
                  <c:v>0.32573</c:v>
                </c:pt>
                <c:pt idx="20">
                  <c:v>0.414983</c:v>
                </c:pt>
                <c:pt idx="21">
                  <c:v>0.114651</c:v>
                </c:pt>
                <c:pt idx="22">
                  <c:v>0.211585</c:v>
                </c:pt>
                <c:pt idx="23">
                  <c:v>0.282485</c:v>
                </c:pt>
                <c:pt idx="24">
                  <c:v>0.521573</c:v>
                </c:pt>
                <c:pt idx="25">
                  <c:v>1.20276</c:v>
                </c:pt>
                <c:pt idx="26">
                  <c:v>1.77205</c:v>
                </c:pt>
                <c:pt idx="27">
                  <c:v>1.51293</c:v>
                </c:pt>
                <c:pt idx="28">
                  <c:v>1.62576</c:v>
                </c:pt>
                <c:pt idx="29">
                  <c:v>1.74285</c:v>
                </c:pt>
                <c:pt idx="30">
                  <c:v>1.32989</c:v>
                </c:pt>
                <c:pt idx="31">
                  <c:v>1.13562</c:v>
                </c:pt>
                <c:pt idx="32">
                  <c:v>1.20476</c:v>
                </c:pt>
                <c:pt idx="33">
                  <c:v>0.581855</c:v>
                </c:pt>
                <c:pt idx="34">
                  <c:v>0.69995</c:v>
                </c:pt>
                <c:pt idx="35">
                  <c:v>0.0978921</c:v>
                </c:pt>
                <c:pt idx="36">
                  <c:v>0.230556</c:v>
                </c:pt>
                <c:pt idx="37">
                  <c:v>0.495784</c:v>
                </c:pt>
                <c:pt idx="38">
                  <c:v>1.43885</c:v>
                </c:pt>
                <c:pt idx="39">
                  <c:v>2.70572</c:v>
                </c:pt>
                <c:pt idx="40">
                  <c:v>0.813685</c:v>
                </c:pt>
                <c:pt idx="41">
                  <c:v>0.394979</c:v>
                </c:pt>
                <c:pt idx="42">
                  <c:v>0.38839</c:v>
                </c:pt>
                <c:pt idx="43">
                  <c:v>0.394535</c:v>
                </c:pt>
                <c:pt idx="44">
                  <c:v>0.305859</c:v>
                </c:pt>
                <c:pt idx="45">
                  <c:v>0.283421</c:v>
                </c:pt>
                <c:pt idx="46">
                  <c:v>0.273539</c:v>
                </c:pt>
                <c:pt idx="47">
                  <c:v>0.3715</c:v>
                </c:pt>
                <c:pt idx="48">
                  <c:v>1.56861</c:v>
                </c:pt>
                <c:pt idx="49">
                  <c:v>0.222776</c:v>
                </c:pt>
                <c:pt idx="50">
                  <c:v>0.487602</c:v>
                </c:pt>
                <c:pt idx="51">
                  <c:v>1.20679</c:v>
                </c:pt>
                <c:pt idx="52">
                  <c:v>1.53895</c:v>
                </c:pt>
                <c:pt idx="53">
                  <c:v>1.87945</c:v>
                </c:pt>
                <c:pt idx="54">
                  <c:v>1.34357</c:v>
                </c:pt>
                <c:pt idx="55">
                  <c:v>1.11695</c:v>
                </c:pt>
                <c:pt idx="56">
                  <c:v>0.822075</c:v>
                </c:pt>
                <c:pt idx="57">
                  <c:v>0.749668</c:v>
                </c:pt>
                <c:pt idx="58">
                  <c:v>0.500286</c:v>
                </c:pt>
                <c:pt idx="59">
                  <c:v>0.483187</c:v>
                </c:pt>
                <c:pt idx="60">
                  <c:v>0.352012</c:v>
                </c:pt>
                <c:pt idx="61">
                  <c:v>1.49699</c:v>
                </c:pt>
                <c:pt idx="62">
                  <c:v>0.640268</c:v>
                </c:pt>
                <c:pt idx="63">
                  <c:v>0.634367</c:v>
                </c:pt>
                <c:pt idx="64">
                  <c:v>0.233527</c:v>
                </c:pt>
                <c:pt idx="65">
                  <c:v>0.51088</c:v>
                </c:pt>
                <c:pt idx="66">
                  <c:v>1.33934</c:v>
                </c:pt>
                <c:pt idx="67">
                  <c:v>2.04704</c:v>
                </c:pt>
                <c:pt idx="68">
                  <c:v>1.19269</c:v>
                </c:pt>
                <c:pt idx="69">
                  <c:v>0.913315</c:v>
                </c:pt>
                <c:pt idx="70">
                  <c:v>1.0284</c:v>
                </c:pt>
                <c:pt idx="71">
                  <c:v>0.768959</c:v>
                </c:pt>
                <c:pt idx="72">
                  <c:v>0.543245</c:v>
                </c:pt>
                <c:pt idx="73">
                  <c:v>0.839282</c:v>
                </c:pt>
                <c:pt idx="74">
                  <c:v>0.849276</c:v>
                </c:pt>
                <c:pt idx="75">
                  <c:v>0.847481</c:v>
                </c:pt>
                <c:pt idx="76">
                  <c:v>1.02051</c:v>
                </c:pt>
                <c:pt idx="77">
                  <c:v>1.25448</c:v>
                </c:pt>
                <c:pt idx="78">
                  <c:v>1.66729</c:v>
                </c:pt>
                <c:pt idx="79">
                  <c:v>0.191017</c:v>
                </c:pt>
                <c:pt idx="80">
                  <c:v>0.3769</c:v>
                </c:pt>
                <c:pt idx="81">
                  <c:v>1.0383</c:v>
                </c:pt>
                <c:pt idx="82">
                  <c:v>1.75985</c:v>
                </c:pt>
                <c:pt idx="83">
                  <c:v>2.70582</c:v>
                </c:pt>
                <c:pt idx="84">
                  <c:v>2.48167</c:v>
                </c:pt>
                <c:pt idx="85">
                  <c:v>1.859</c:v>
                </c:pt>
                <c:pt idx="86">
                  <c:v>1.55315</c:v>
                </c:pt>
                <c:pt idx="87">
                  <c:v>1.39944</c:v>
                </c:pt>
                <c:pt idx="88">
                  <c:v>1.06994</c:v>
                </c:pt>
                <c:pt idx="89">
                  <c:v>0.951719</c:v>
                </c:pt>
                <c:pt idx="90">
                  <c:v>1.04478</c:v>
                </c:pt>
                <c:pt idx="91">
                  <c:v>2.60406</c:v>
                </c:pt>
                <c:pt idx="92">
                  <c:v>0.939253</c:v>
                </c:pt>
                <c:pt idx="93">
                  <c:v>0.525919</c:v>
                </c:pt>
                <c:pt idx="94">
                  <c:v>1.12192</c:v>
                </c:pt>
                <c:pt idx="95">
                  <c:v>1.59618</c:v>
                </c:pt>
                <c:pt idx="96">
                  <c:v>0.772085</c:v>
                </c:pt>
                <c:pt idx="97">
                  <c:v>0.29495</c:v>
                </c:pt>
                <c:pt idx="98">
                  <c:v>1.06706</c:v>
                </c:pt>
                <c:pt idx="99">
                  <c:v>1.62974</c:v>
                </c:pt>
                <c:pt idx="100">
                  <c:v>1.2781</c:v>
                </c:pt>
                <c:pt idx="101">
                  <c:v>1.01239</c:v>
                </c:pt>
                <c:pt idx="102">
                  <c:v>0.943245</c:v>
                </c:pt>
                <c:pt idx="103">
                  <c:v>0.53873</c:v>
                </c:pt>
                <c:pt idx="104">
                  <c:v>0.508934</c:v>
                </c:pt>
                <c:pt idx="105">
                  <c:v>0.458104</c:v>
                </c:pt>
                <c:pt idx="106">
                  <c:v>0.390054</c:v>
                </c:pt>
                <c:pt idx="107">
                  <c:v>0.379213</c:v>
                </c:pt>
                <c:pt idx="108">
                  <c:v>0.323533</c:v>
                </c:pt>
              </c:numCache>
            </c:numRef>
          </c:yVal>
          <c:smooth val="0"/>
        </c:ser>
        <c:axId val="223726"/>
        <c:axId val="52450753"/>
      </c:scatterChart>
      <c:valAx>
        <c:axId val="2237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HL</a:t>
                </a:r>
              </a:p>
            </c:rich>
          </c:tx>
          <c:layout>
            <c:manualLayout>
              <c:xMode val="edge"/>
              <c:yMode val="edge"/>
              <c:x val="0.51728066843904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50753"/>
        <c:crossesAt val="0"/>
        <c:crossBetween val="midCat"/>
      </c:valAx>
      <c:valAx>
        <c:axId val="524507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aPoint F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1823907623671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7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-088 Fl/CHL vs CHL
Excluding CHL&gt;3</a:t>
            </a:r>
          </a:p>
        </c:rich>
      </c:tx>
      <c:layout>
        <c:manualLayout>
          <c:xMode val="edge"/>
          <c:yMode val="edge"/>
          <c:x val="0.30495214947592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221099593229235"/>
          <c:w val="0.897766975543066"/>
          <c:h val="0.691772733237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25</c:f>
              <c:numCache>
                <c:formatCode>General</c:formatCode>
                <c:ptCount val="109"/>
                <c:pt idx="0">
                  <c:v>2.28</c:v>
                </c:pt>
                <c:pt idx="1">
                  <c:v>1.929996</c:v>
                </c:pt>
                <c:pt idx="2">
                  <c:v>2.41</c:v>
                </c:pt>
                <c:pt idx="3">
                  <c:v>2.4</c:v>
                </c:pt>
                <c:pt idx="4">
                  <c:v>1.35</c:v>
                </c:pt>
                <c:pt idx="5">
                  <c:v>2.71</c:v>
                </c:pt>
                <c:pt idx="6">
                  <c:v>2.270004</c:v>
                </c:pt>
                <c:pt idx="7">
                  <c:v>1.980002</c:v>
                </c:pt>
                <c:pt idx="8">
                  <c:v>2.04</c:v>
                </c:pt>
                <c:pt idx="9">
                  <c:v>0.0700001</c:v>
                </c:pt>
                <c:pt idx="10">
                  <c:v>0.1700004</c:v>
                </c:pt>
                <c:pt idx="11">
                  <c:v>0.45</c:v>
                </c:pt>
                <c:pt idx="12">
                  <c:v>0.66</c:v>
                </c:pt>
                <c:pt idx="13">
                  <c:v>0.7399998</c:v>
                </c:pt>
                <c:pt idx="14">
                  <c:v>1.01</c:v>
                </c:pt>
                <c:pt idx="15">
                  <c:v>1.3099957</c:v>
                </c:pt>
                <c:pt idx="16">
                  <c:v>0.96</c:v>
                </c:pt>
                <c:pt idx="17">
                  <c:v>0.65</c:v>
                </c:pt>
                <c:pt idx="18">
                  <c:v>0.66</c:v>
                </c:pt>
                <c:pt idx="19">
                  <c:v>0.74</c:v>
                </c:pt>
                <c:pt idx="20">
                  <c:v>0.24</c:v>
                </c:pt>
                <c:pt idx="21">
                  <c:v>0.01</c:v>
                </c:pt>
                <c:pt idx="22">
                  <c:v>0.07</c:v>
                </c:pt>
                <c:pt idx="23">
                  <c:v>0.12</c:v>
                </c:pt>
                <c:pt idx="24">
                  <c:v>0.28</c:v>
                </c:pt>
                <c:pt idx="25">
                  <c:v>0.510005</c:v>
                </c:pt>
                <c:pt idx="26">
                  <c:v>0.68</c:v>
                </c:pt>
                <c:pt idx="27">
                  <c:v>0.560005</c:v>
                </c:pt>
                <c:pt idx="28">
                  <c:v>0.699996</c:v>
                </c:pt>
                <c:pt idx="29">
                  <c:v>0.990004</c:v>
                </c:pt>
                <c:pt idx="30">
                  <c:v>0.919998</c:v>
                </c:pt>
                <c:pt idx="31">
                  <c:v>1.029996</c:v>
                </c:pt>
                <c:pt idx="32">
                  <c:v>1.340005</c:v>
                </c:pt>
                <c:pt idx="33">
                  <c:v>0.21</c:v>
                </c:pt>
                <c:pt idx="34">
                  <c:v>0.23</c:v>
                </c:pt>
                <c:pt idx="35">
                  <c:v>0.01</c:v>
                </c:pt>
                <c:pt idx="36">
                  <c:v>0.09</c:v>
                </c:pt>
                <c:pt idx="37">
                  <c:v>0.24</c:v>
                </c:pt>
                <c:pt idx="38">
                  <c:v>0.579999</c:v>
                </c:pt>
                <c:pt idx="39">
                  <c:v>0.66</c:v>
                </c:pt>
                <c:pt idx="40">
                  <c:v>0.27</c:v>
                </c:pt>
                <c:pt idx="41">
                  <c:v>0.16</c:v>
                </c:pt>
                <c:pt idx="42">
                  <c:v>0.15</c:v>
                </c:pt>
                <c:pt idx="43">
                  <c:v>0.17</c:v>
                </c:pt>
                <c:pt idx="44">
                  <c:v>0.14</c:v>
                </c:pt>
                <c:pt idx="45">
                  <c:v>0.14</c:v>
                </c:pt>
                <c:pt idx="46">
                  <c:v>0.2199995</c:v>
                </c:pt>
                <c:pt idx="47">
                  <c:v>0.17</c:v>
                </c:pt>
                <c:pt idx="48">
                  <c:v>0.46</c:v>
                </c:pt>
                <c:pt idx="49">
                  <c:v>0.07</c:v>
                </c:pt>
                <c:pt idx="50">
                  <c:v>0.19</c:v>
                </c:pt>
                <c:pt idx="51">
                  <c:v>0.310002</c:v>
                </c:pt>
                <c:pt idx="52">
                  <c:v>0.36</c:v>
                </c:pt>
                <c:pt idx="53">
                  <c:v>0.44</c:v>
                </c:pt>
                <c:pt idx="54">
                  <c:v>0.430002</c:v>
                </c:pt>
                <c:pt idx="55">
                  <c:v>0.42</c:v>
                </c:pt>
                <c:pt idx="56">
                  <c:v>0.39</c:v>
                </c:pt>
                <c:pt idx="57">
                  <c:v>0.38</c:v>
                </c:pt>
                <c:pt idx="58">
                  <c:v>0.3</c:v>
                </c:pt>
                <c:pt idx="59">
                  <c:v>0.32</c:v>
                </c:pt>
                <c:pt idx="60">
                  <c:v>0.2999996</c:v>
                </c:pt>
                <c:pt idx="61">
                  <c:v>0.28</c:v>
                </c:pt>
                <c:pt idx="62">
                  <c:v>0.43</c:v>
                </c:pt>
                <c:pt idx="63">
                  <c:v>0.36</c:v>
                </c:pt>
                <c:pt idx="64">
                  <c:v>0.08</c:v>
                </c:pt>
                <c:pt idx="65">
                  <c:v>0.2</c:v>
                </c:pt>
                <c:pt idx="66">
                  <c:v>0.400004</c:v>
                </c:pt>
                <c:pt idx="67">
                  <c:v>0.49</c:v>
                </c:pt>
                <c:pt idx="68">
                  <c:v>0.239997</c:v>
                </c:pt>
                <c:pt idx="69">
                  <c:v>0.25</c:v>
                </c:pt>
                <c:pt idx="70">
                  <c:v>0.280002</c:v>
                </c:pt>
                <c:pt idx="71">
                  <c:v>0.21</c:v>
                </c:pt>
                <c:pt idx="72">
                  <c:v>0.15</c:v>
                </c:pt>
                <c:pt idx="73">
                  <c:v>0.24</c:v>
                </c:pt>
                <c:pt idx="74">
                  <c:v>0.24</c:v>
                </c:pt>
                <c:pt idx="75">
                  <c:v>0.25</c:v>
                </c:pt>
                <c:pt idx="76">
                  <c:v>0.450004</c:v>
                </c:pt>
                <c:pt idx="77">
                  <c:v>0.269999</c:v>
                </c:pt>
                <c:pt idx="78">
                  <c:v>0.36</c:v>
                </c:pt>
                <c:pt idx="79">
                  <c:v>0.07</c:v>
                </c:pt>
                <c:pt idx="80">
                  <c:v>0.16</c:v>
                </c:pt>
                <c:pt idx="81">
                  <c:v>0.369997</c:v>
                </c:pt>
                <c:pt idx="82">
                  <c:v>0.55</c:v>
                </c:pt>
                <c:pt idx="83">
                  <c:v>0.5</c:v>
                </c:pt>
                <c:pt idx="84">
                  <c:v>0.48</c:v>
                </c:pt>
                <c:pt idx="85">
                  <c:v>0.46</c:v>
                </c:pt>
                <c:pt idx="86">
                  <c:v>0.42</c:v>
                </c:pt>
                <c:pt idx="87">
                  <c:v>0.42</c:v>
                </c:pt>
                <c:pt idx="88">
                  <c:v>0.419998</c:v>
                </c:pt>
                <c:pt idx="89">
                  <c:v>0.43</c:v>
                </c:pt>
                <c:pt idx="90">
                  <c:v>0.42</c:v>
                </c:pt>
                <c:pt idx="91">
                  <c:v>0.5</c:v>
                </c:pt>
                <c:pt idx="92">
                  <c:v>0.31</c:v>
                </c:pt>
                <c:pt idx="93">
                  <c:v>0.33</c:v>
                </c:pt>
                <c:pt idx="94">
                  <c:v>0.280004</c:v>
                </c:pt>
                <c:pt idx="95">
                  <c:v>0.35</c:v>
                </c:pt>
                <c:pt idx="96">
                  <c:v>0.18</c:v>
                </c:pt>
                <c:pt idx="97">
                  <c:v>0.17</c:v>
                </c:pt>
                <c:pt idx="98">
                  <c:v>0.340002</c:v>
                </c:pt>
                <c:pt idx="99">
                  <c:v>0.36</c:v>
                </c:pt>
                <c:pt idx="100">
                  <c:v>0.23</c:v>
                </c:pt>
                <c:pt idx="101">
                  <c:v>0.249996</c:v>
                </c:pt>
                <c:pt idx="102">
                  <c:v>0.15</c:v>
                </c:pt>
                <c:pt idx="103">
                  <c:v>0.14</c:v>
                </c:pt>
                <c:pt idx="104">
                  <c:v>0.15</c:v>
                </c:pt>
                <c:pt idx="105">
                  <c:v>0.14</c:v>
                </c:pt>
                <c:pt idx="106">
                  <c:v>0.15</c:v>
                </c:pt>
                <c:pt idx="107">
                  <c:v>0.14</c:v>
                </c:pt>
                <c:pt idx="108">
                  <c:v>0.14</c:v>
                </c:pt>
              </c:numCache>
            </c:numRef>
          </c:xVal>
          <c:yVal>
            <c:numRef>
              <c:f>Fit_1!$Q$17:$Q$125</c:f>
              <c:numCache>
                <c:formatCode>General</c:formatCode>
                <c:ptCount val="109"/>
                <c:pt idx="0">
                  <c:v>0.467793859649123</c:v>
                </c:pt>
                <c:pt idx="1">
                  <c:v>0.666410707586959</c:v>
                </c:pt>
                <c:pt idx="2">
                  <c:v>0.558846473029046</c:v>
                </c:pt>
                <c:pt idx="3">
                  <c:v>0.476870833333333</c:v>
                </c:pt>
                <c:pt idx="4">
                  <c:v>0.38986</c:v>
                </c:pt>
                <c:pt idx="5">
                  <c:v>0.516435424354244</c:v>
                </c:pt>
                <c:pt idx="6">
                  <c:v>0.565831602058851</c:v>
                </c:pt>
                <c:pt idx="7">
                  <c:v>0.583610521605534</c:v>
                </c:pt>
                <c:pt idx="8">
                  <c:v>0.580906862745098</c:v>
                </c:pt>
                <c:pt idx="9">
                  <c:v>2.17219689686158</c:v>
                </c:pt>
                <c:pt idx="10">
                  <c:v>1.47803181639573</c:v>
                </c:pt>
                <c:pt idx="11">
                  <c:v>1.26679555555556</c:v>
                </c:pt>
                <c:pt idx="12">
                  <c:v>1.48110757575758</c:v>
                </c:pt>
                <c:pt idx="13">
                  <c:v>1.12755976420534</c:v>
                </c:pt>
                <c:pt idx="14">
                  <c:v>0.668267326732673</c:v>
                </c:pt>
                <c:pt idx="15">
                  <c:v>1.02578962663771</c:v>
                </c:pt>
                <c:pt idx="16">
                  <c:v>2.43684375</c:v>
                </c:pt>
                <c:pt idx="17">
                  <c:v>1.44898153846154</c:v>
                </c:pt>
                <c:pt idx="18">
                  <c:v>0.741295454545455</c:v>
                </c:pt>
                <c:pt idx="19">
                  <c:v>0.440175675675676</c:v>
                </c:pt>
                <c:pt idx="20">
                  <c:v>1.72909583333333</c:v>
                </c:pt>
                <c:pt idx="21">
                  <c:v>11.4651</c:v>
                </c:pt>
                <c:pt idx="22">
                  <c:v>3.02264285714286</c:v>
                </c:pt>
                <c:pt idx="23">
                  <c:v>2.35404166666667</c:v>
                </c:pt>
                <c:pt idx="24">
                  <c:v>1.86276071428571</c:v>
                </c:pt>
                <c:pt idx="25">
                  <c:v>2.35832982029588</c:v>
                </c:pt>
                <c:pt idx="26">
                  <c:v>2.60595588235294</c:v>
                </c:pt>
                <c:pt idx="27">
                  <c:v>2.70163659253042</c:v>
                </c:pt>
                <c:pt idx="28">
                  <c:v>2.32252755730033</c:v>
                </c:pt>
                <c:pt idx="29">
                  <c:v>1.76044743253563</c:v>
                </c:pt>
                <c:pt idx="30">
                  <c:v>1.44553575116468</c:v>
                </c:pt>
                <c:pt idx="31">
                  <c:v>1.10254797106008</c:v>
                </c:pt>
                <c:pt idx="32">
                  <c:v>0.899071272122119</c:v>
                </c:pt>
                <c:pt idx="33">
                  <c:v>2.7707380952381</c:v>
                </c:pt>
                <c:pt idx="34">
                  <c:v>3.04326086956522</c:v>
                </c:pt>
                <c:pt idx="35">
                  <c:v>9.78921</c:v>
                </c:pt>
                <c:pt idx="36">
                  <c:v>2.56173333333333</c:v>
                </c:pt>
                <c:pt idx="37">
                  <c:v>2.06576666666667</c:v>
                </c:pt>
                <c:pt idx="38">
                  <c:v>2.4807801392761</c:v>
                </c:pt>
                <c:pt idx="39">
                  <c:v>4.09957575757576</c:v>
                </c:pt>
                <c:pt idx="40">
                  <c:v>3.01364814814815</c:v>
                </c:pt>
                <c:pt idx="41">
                  <c:v>2.46861875</c:v>
                </c:pt>
                <c:pt idx="42">
                  <c:v>2.58926666666667</c:v>
                </c:pt>
                <c:pt idx="43">
                  <c:v>2.32079411764706</c:v>
                </c:pt>
                <c:pt idx="44">
                  <c:v>2.18470714285714</c:v>
                </c:pt>
                <c:pt idx="45">
                  <c:v>2.02443571428571</c:v>
                </c:pt>
                <c:pt idx="46">
                  <c:v>1.24336191673163</c:v>
                </c:pt>
                <c:pt idx="47">
                  <c:v>2.18529411764706</c:v>
                </c:pt>
                <c:pt idx="48">
                  <c:v>3.41002173913044</c:v>
                </c:pt>
                <c:pt idx="49">
                  <c:v>3.18251428571429</c:v>
                </c:pt>
                <c:pt idx="50">
                  <c:v>2.56632631578947</c:v>
                </c:pt>
                <c:pt idx="51">
                  <c:v>3.8928458526074</c:v>
                </c:pt>
                <c:pt idx="52">
                  <c:v>4.27486111111111</c:v>
                </c:pt>
                <c:pt idx="53">
                  <c:v>4.27147727272727</c:v>
                </c:pt>
                <c:pt idx="54">
                  <c:v>3.12456686247971</c:v>
                </c:pt>
                <c:pt idx="55">
                  <c:v>2.65940476190476</c:v>
                </c:pt>
                <c:pt idx="56">
                  <c:v>2.10788461538462</c:v>
                </c:pt>
                <c:pt idx="57">
                  <c:v>1.97281052631579</c:v>
                </c:pt>
                <c:pt idx="58">
                  <c:v>1.66762</c:v>
                </c:pt>
                <c:pt idx="59">
                  <c:v>1.509959375</c:v>
                </c:pt>
                <c:pt idx="60">
                  <c:v>1.1733748978332</c:v>
                </c:pt>
                <c:pt idx="61">
                  <c:v>5.34639285714286</c:v>
                </c:pt>
                <c:pt idx="62">
                  <c:v>1.48899534883721</c:v>
                </c:pt>
                <c:pt idx="63">
                  <c:v>1.76213055555556</c:v>
                </c:pt>
                <c:pt idx="64">
                  <c:v>2.9190875</c:v>
                </c:pt>
                <c:pt idx="65">
                  <c:v>2.5544</c:v>
                </c:pt>
                <c:pt idx="66">
                  <c:v>3.34831651683483</c:v>
                </c:pt>
                <c:pt idx="67">
                  <c:v>4.17763265306123</c:v>
                </c:pt>
                <c:pt idx="68">
                  <c:v>4.969603786714</c:v>
                </c:pt>
                <c:pt idx="69">
                  <c:v>3.65326</c:v>
                </c:pt>
                <c:pt idx="70">
                  <c:v>3.67283090835066</c:v>
                </c:pt>
                <c:pt idx="71">
                  <c:v>3.66170952380952</c:v>
                </c:pt>
                <c:pt idx="72">
                  <c:v>3.62163333333333</c:v>
                </c:pt>
                <c:pt idx="73">
                  <c:v>3.49700833333333</c:v>
                </c:pt>
                <c:pt idx="74">
                  <c:v>3.53865</c:v>
                </c:pt>
                <c:pt idx="75">
                  <c:v>3.389924</c:v>
                </c:pt>
                <c:pt idx="76">
                  <c:v>2.26777984195696</c:v>
                </c:pt>
                <c:pt idx="77">
                  <c:v>4.64623943051641</c:v>
                </c:pt>
                <c:pt idx="78">
                  <c:v>4.63136111111111</c:v>
                </c:pt>
                <c:pt idx="79">
                  <c:v>2.72881428571429</c:v>
                </c:pt>
                <c:pt idx="80">
                  <c:v>2.355625</c:v>
                </c:pt>
                <c:pt idx="81">
                  <c:v>2.80623896950516</c:v>
                </c:pt>
                <c:pt idx="82">
                  <c:v>3.19972727272727</c:v>
                </c:pt>
                <c:pt idx="83">
                  <c:v>5.41164</c:v>
                </c:pt>
                <c:pt idx="84">
                  <c:v>5.17014583333333</c:v>
                </c:pt>
                <c:pt idx="85">
                  <c:v>4.04130434782609</c:v>
                </c:pt>
                <c:pt idx="86">
                  <c:v>3.69797619047619</c:v>
                </c:pt>
                <c:pt idx="87">
                  <c:v>3.332</c:v>
                </c:pt>
                <c:pt idx="88">
                  <c:v>2.54748832137296</c:v>
                </c:pt>
                <c:pt idx="89">
                  <c:v>2.2133</c:v>
                </c:pt>
                <c:pt idx="90">
                  <c:v>2.48757142857143</c:v>
                </c:pt>
                <c:pt idx="91">
                  <c:v>5.20812</c:v>
                </c:pt>
                <c:pt idx="92">
                  <c:v>3.02984838709677</c:v>
                </c:pt>
                <c:pt idx="93">
                  <c:v>1.59369393939394</c:v>
                </c:pt>
                <c:pt idx="94">
                  <c:v>4.00679990285853</c:v>
                </c:pt>
                <c:pt idx="95">
                  <c:v>4.56051428571429</c:v>
                </c:pt>
                <c:pt idx="96">
                  <c:v>4.28936111111111</c:v>
                </c:pt>
                <c:pt idx="97">
                  <c:v>1.735</c:v>
                </c:pt>
                <c:pt idx="98">
                  <c:v>3.1383933035688</c:v>
                </c:pt>
                <c:pt idx="99">
                  <c:v>4.52705555555556</c:v>
                </c:pt>
                <c:pt idx="100">
                  <c:v>5.55695652173913</c:v>
                </c:pt>
                <c:pt idx="101">
                  <c:v>4.04962479399671</c:v>
                </c:pt>
                <c:pt idx="102">
                  <c:v>6.2883</c:v>
                </c:pt>
                <c:pt idx="103">
                  <c:v>3.84807142857143</c:v>
                </c:pt>
                <c:pt idx="104">
                  <c:v>3.39289333333333</c:v>
                </c:pt>
                <c:pt idx="105">
                  <c:v>3.27217142857143</c:v>
                </c:pt>
                <c:pt idx="106">
                  <c:v>2.60036</c:v>
                </c:pt>
                <c:pt idx="107">
                  <c:v>2.70866428571429</c:v>
                </c:pt>
                <c:pt idx="108">
                  <c:v>2.31095</c:v>
                </c:pt>
              </c:numCache>
            </c:numRef>
          </c:yVal>
          <c:smooth val="0"/>
        </c:ser>
        <c:axId val="10859529"/>
        <c:axId val="70427965"/>
      </c:scatterChart>
      <c:valAx>
        <c:axId val="108595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HL</a:t>
                </a:r>
              </a:p>
            </c:rich>
          </c:tx>
          <c:layout>
            <c:manualLayout>
              <c:xMode val="edge"/>
              <c:yMode val="edge"/>
              <c:x val="0.5235454959744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27965"/>
        <c:crossesAt val="0"/>
        <c:crossBetween val="midCat"/>
      </c:valAx>
      <c:valAx>
        <c:axId val="70427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uorescemce/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09578795433670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595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Fluorescence / CHL vs File Pair # 
File pairs # increases as the ship moves westward  </a:t>
            </a:r>
          </a:p>
        </c:rich>
      </c:tx>
      <c:layout>
        <c:manualLayout>
          <c:xMode val="edge"/>
          <c:yMode val="edge"/>
          <c:x val="0.16166004944190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68866581766"/>
          <c:y val="0.195800524934383"/>
          <c:w val="0.898269533298374"/>
          <c:h val="0.717060367454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126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8</c:v>
                </c:pt>
                <c:pt idx="77">
                  <c:v>19</c:v>
                </c:pt>
                <c:pt idx="78">
                  <c:v>20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2</c:v>
                </c:pt>
                <c:pt idx="92">
                  <c:v>23</c:v>
                </c:pt>
                <c:pt idx="93">
                  <c:v>24</c:v>
                </c:pt>
                <c:pt idx="94">
                  <c:v>25</c:v>
                </c:pt>
                <c:pt idx="95">
                  <c:v>26</c:v>
                </c:pt>
                <c:pt idx="96">
                  <c:v>27</c:v>
                </c:pt>
                <c:pt idx="97">
                  <c:v>28</c:v>
                </c:pt>
                <c:pt idx="98">
                  <c:v>28</c:v>
                </c:pt>
                <c:pt idx="99">
                  <c:v>28</c:v>
                </c:pt>
                <c:pt idx="100">
                  <c:v>28</c:v>
                </c:pt>
                <c:pt idx="101">
                  <c:v>28</c:v>
                </c:pt>
                <c:pt idx="102">
                  <c:v>28</c:v>
                </c:pt>
                <c:pt idx="103">
                  <c:v>28</c:v>
                </c:pt>
                <c:pt idx="104">
                  <c:v>28</c:v>
                </c:pt>
                <c:pt idx="105">
                  <c:v>28</c:v>
                </c:pt>
                <c:pt idx="106">
                  <c:v>28</c:v>
                </c:pt>
                <c:pt idx="107">
                  <c:v>28</c:v>
                </c:pt>
                <c:pt idx="108">
                  <c:v>28</c:v>
                </c:pt>
                <c:pt idx="109">
                  <c:v>3</c:v>
                </c:pt>
              </c:numCache>
            </c:numRef>
          </c:xVal>
          <c:yVal>
            <c:numRef>
              <c:f>Fit_1!$Q$17:$Q$126</c:f>
              <c:numCache>
                <c:formatCode>General</c:formatCode>
                <c:ptCount val="110"/>
                <c:pt idx="0">
                  <c:v>0.467793859649123</c:v>
                </c:pt>
                <c:pt idx="1">
                  <c:v>0.666410707586959</c:v>
                </c:pt>
                <c:pt idx="2">
                  <c:v>0.558846473029046</c:v>
                </c:pt>
                <c:pt idx="3">
                  <c:v>0.476870833333333</c:v>
                </c:pt>
                <c:pt idx="4">
                  <c:v>0.38986</c:v>
                </c:pt>
                <c:pt idx="5">
                  <c:v>0.516435424354244</c:v>
                </c:pt>
                <c:pt idx="6">
                  <c:v>0.565831602058851</c:v>
                </c:pt>
                <c:pt idx="7">
                  <c:v>0.583610521605534</c:v>
                </c:pt>
                <c:pt idx="8">
                  <c:v>0.580906862745098</c:v>
                </c:pt>
                <c:pt idx="9">
                  <c:v>2.17219689686158</c:v>
                </c:pt>
                <c:pt idx="10">
                  <c:v>1.47803181639573</c:v>
                </c:pt>
                <c:pt idx="11">
                  <c:v>1.26679555555556</c:v>
                </c:pt>
                <c:pt idx="12">
                  <c:v>1.48110757575758</c:v>
                </c:pt>
                <c:pt idx="13">
                  <c:v>1.12755976420534</c:v>
                </c:pt>
                <c:pt idx="14">
                  <c:v>0.668267326732673</c:v>
                </c:pt>
                <c:pt idx="15">
                  <c:v>1.02578962663771</c:v>
                </c:pt>
                <c:pt idx="16">
                  <c:v>2.43684375</c:v>
                </c:pt>
                <c:pt idx="17">
                  <c:v>1.44898153846154</c:v>
                </c:pt>
                <c:pt idx="18">
                  <c:v>0.741295454545455</c:v>
                </c:pt>
                <c:pt idx="19">
                  <c:v>0.440175675675676</c:v>
                </c:pt>
                <c:pt idx="20">
                  <c:v>1.72909583333333</c:v>
                </c:pt>
                <c:pt idx="21">
                  <c:v>11.4651</c:v>
                </c:pt>
                <c:pt idx="22">
                  <c:v>3.02264285714286</c:v>
                </c:pt>
                <c:pt idx="23">
                  <c:v>2.35404166666667</c:v>
                </c:pt>
                <c:pt idx="24">
                  <c:v>1.86276071428571</c:v>
                </c:pt>
                <c:pt idx="25">
                  <c:v>2.35832982029588</c:v>
                </c:pt>
                <c:pt idx="26">
                  <c:v>2.60595588235294</c:v>
                </c:pt>
                <c:pt idx="27">
                  <c:v>2.70163659253042</c:v>
                </c:pt>
                <c:pt idx="28">
                  <c:v>2.32252755730033</c:v>
                </c:pt>
                <c:pt idx="29">
                  <c:v>1.76044743253563</c:v>
                </c:pt>
                <c:pt idx="30">
                  <c:v>1.44553575116468</c:v>
                </c:pt>
                <c:pt idx="31">
                  <c:v>1.10254797106008</c:v>
                </c:pt>
                <c:pt idx="32">
                  <c:v>0.899071272122119</c:v>
                </c:pt>
                <c:pt idx="33">
                  <c:v>2.7707380952381</c:v>
                </c:pt>
                <c:pt idx="34">
                  <c:v>3.04326086956522</c:v>
                </c:pt>
                <c:pt idx="35">
                  <c:v>9.78921</c:v>
                </c:pt>
                <c:pt idx="36">
                  <c:v>2.56173333333333</c:v>
                </c:pt>
                <c:pt idx="37">
                  <c:v>2.06576666666667</c:v>
                </c:pt>
                <c:pt idx="38">
                  <c:v>2.4807801392761</c:v>
                </c:pt>
                <c:pt idx="39">
                  <c:v>4.09957575757576</c:v>
                </c:pt>
                <c:pt idx="40">
                  <c:v>3.01364814814815</c:v>
                </c:pt>
                <c:pt idx="41">
                  <c:v>2.46861875</c:v>
                </c:pt>
                <c:pt idx="42">
                  <c:v>2.58926666666667</c:v>
                </c:pt>
                <c:pt idx="43">
                  <c:v>2.32079411764706</c:v>
                </c:pt>
                <c:pt idx="44">
                  <c:v>2.18470714285714</c:v>
                </c:pt>
                <c:pt idx="45">
                  <c:v>2.02443571428571</c:v>
                </c:pt>
                <c:pt idx="46">
                  <c:v>1.24336191673163</c:v>
                </c:pt>
                <c:pt idx="47">
                  <c:v>2.18529411764706</c:v>
                </c:pt>
                <c:pt idx="48">
                  <c:v>3.41002173913044</c:v>
                </c:pt>
                <c:pt idx="49">
                  <c:v>3.18251428571429</c:v>
                </c:pt>
                <c:pt idx="50">
                  <c:v>2.56632631578947</c:v>
                </c:pt>
                <c:pt idx="51">
                  <c:v>3.8928458526074</c:v>
                </c:pt>
                <c:pt idx="52">
                  <c:v>4.27486111111111</c:v>
                </c:pt>
                <c:pt idx="53">
                  <c:v>4.27147727272727</c:v>
                </c:pt>
                <c:pt idx="54">
                  <c:v>3.12456686247971</c:v>
                </c:pt>
                <c:pt idx="55">
                  <c:v>2.65940476190476</c:v>
                </c:pt>
                <c:pt idx="56">
                  <c:v>2.10788461538462</c:v>
                </c:pt>
                <c:pt idx="57">
                  <c:v>1.97281052631579</c:v>
                </c:pt>
                <c:pt idx="58">
                  <c:v>1.66762</c:v>
                </c:pt>
                <c:pt idx="59">
                  <c:v>1.509959375</c:v>
                </c:pt>
                <c:pt idx="60">
                  <c:v>1.1733748978332</c:v>
                </c:pt>
                <c:pt idx="61">
                  <c:v>5.34639285714286</c:v>
                </c:pt>
                <c:pt idx="62">
                  <c:v>1.48899534883721</c:v>
                </c:pt>
                <c:pt idx="63">
                  <c:v>1.76213055555556</c:v>
                </c:pt>
                <c:pt idx="64">
                  <c:v>2.9190875</c:v>
                </c:pt>
                <c:pt idx="65">
                  <c:v>2.5544</c:v>
                </c:pt>
                <c:pt idx="66">
                  <c:v>3.34831651683483</c:v>
                </c:pt>
                <c:pt idx="67">
                  <c:v>4.17763265306123</c:v>
                </c:pt>
                <c:pt idx="68">
                  <c:v>4.969603786714</c:v>
                </c:pt>
                <c:pt idx="69">
                  <c:v>3.65326</c:v>
                </c:pt>
                <c:pt idx="70">
                  <c:v>3.67283090835066</c:v>
                </c:pt>
                <c:pt idx="71">
                  <c:v>3.66170952380952</c:v>
                </c:pt>
                <c:pt idx="72">
                  <c:v>3.62163333333333</c:v>
                </c:pt>
                <c:pt idx="73">
                  <c:v>3.49700833333333</c:v>
                </c:pt>
                <c:pt idx="74">
                  <c:v>3.53865</c:v>
                </c:pt>
                <c:pt idx="75">
                  <c:v>3.389924</c:v>
                </c:pt>
                <c:pt idx="76">
                  <c:v>2.26777984195696</c:v>
                </c:pt>
                <c:pt idx="77">
                  <c:v>4.64623943051641</c:v>
                </c:pt>
                <c:pt idx="78">
                  <c:v>4.63136111111111</c:v>
                </c:pt>
                <c:pt idx="79">
                  <c:v>2.72881428571429</c:v>
                </c:pt>
                <c:pt idx="80">
                  <c:v>2.355625</c:v>
                </c:pt>
                <c:pt idx="81">
                  <c:v>2.80623896950516</c:v>
                </c:pt>
                <c:pt idx="82">
                  <c:v>3.19972727272727</c:v>
                </c:pt>
                <c:pt idx="83">
                  <c:v>5.41164</c:v>
                </c:pt>
                <c:pt idx="84">
                  <c:v>5.17014583333333</c:v>
                </c:pt>
                <c:pt idx="85">
                  <c:v>4.04130434782609</c:v>
                </c:pt>
                <c:pt idx="86">
                  <c:v>3.69797619047619</c:v>
                </c:pt>
                <c:pt idx="87">
                  <c:v>3.332</c:v>
                </c:pt>
                <c:pt idx="88">
                  <c:v>2.54748832137296</c:v>
                </c:pt>
                <c:pt idx="89">
                  <c:v>2.2133</c:v>
                </c:pt>
                <c:pt idx="90">
                  <c:v>2.48757142857143</c:v>
                </c:pt>
                <c:pt idx="91">
                  <c:v>5.20812</c:v>
                </c:pt>
                <c:pt idx="92">
                  <c:v>3.02984838709677</c:v>
                </c:pt>
                <c:pt idx="93">
                  <c:v>1.59369393939394</c:v>
                </c:pt>
                <c:pt idx="94">
                  <c:v>4.00679990285853</c:v>
                </c:pt>
                <c:pt idx="95">
                  <c:v>4.56051428571429</c:v>
                </c:pt>
                <c:pt idx="96">
                  <c:v>4.28936111111111</c:v>
                </c:pt>
                <c:pt idx="97">
                  <c:v>1.735</c:v>
                </c:pt>
                <c:pt idx="98">
                  <c:v>3.1383933035688</c:v>
                </c:pt>
                <c:pt idx="99">
                  <c:v>4.52705555555556</c:v>
                </c:pt>
                <c:pt idx="100">
                  <c:v>5.55695652173913</c:v>
                </c:pt>
                <c:pt idx="101">
                  <c:v>4.04962479399671</c:v>
                </c:pt>
                <c:pt idx="102">
                  <c:v>6.2883</c:v>
                </c:pt>
                <c:pt idx="103">
                  <c:v>3.84807142857143</c:v>
                </c:pt>
                <c:pt idx="104">
                  <c:v>3.39289333333333</c:v>
                </c:pt>
                <c:pt idx="105">
                  <c:v>3.27217142857143</c:v>
                </c:pt>
                <c:pt idx="106">
                  <c:v>2.60036</c:v>
                </c:pt>
                <c:pt idx="107">
                  <c:v>2.70866428571429</c:v>
                </c:pt>
                <c:pt idx="108">
                  <c:v>2.31095</c:v>
                </c:pt>
                <c:pt idx="109">
                  <c:v>0.565265268352869</c:v>
                </c:pt>
              </c:numCache>
            </c:numRef>
          </c:yVal>
          <c:smooth val="0"/>
        </c:ser>
        <c:axId val="41155461"/>
        <c:axId val="92888739"/>
      </c:scatterChart>
      <c:valAx>
        <c:axId val="41155461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82575473818264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88739"/>
        <c:crossesAt val="0"/>
        <c:crossBetween val="midCat"/>
      </c:valAx>
      <c:valAx>
        <c:axId val="92888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/CHL</a:t>
                </a:r>
              </a:p>
            </c:rich>
          </c:tx>
          <c:layout>
            <c:manualLayout>
              <c:xMode val="edge"/>
              <c:yMode val="edge"/>
              <c:x val="0.0842010637500937"/>
              <c:y val="0.2490813648293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554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77840</xdr:colOff>
      <xdr:row>100</xdr:row>
      <xdr:rowOff>47520</xdr:rowOff>
    </xdr:from>
    <xdr:to>
      <xdr:col>24</xdr:col>
      <xdr:colOff>494280</xdr:colOff>
      <xdr:row>113</xdr:row>
      <xdr:rowOff>209520</xdr:rowOff>
    </xdr:to>
    <xdr:graphicFrame>
      <xdr:nvGraphicFramePr>
        <xdr:cNvPr id="0" name="Chart 1"/>
        <xdr:cNvGraphicFramePr/>
      </xdr:nvGraphicFramePr>
      <xdr:xfrm>
        <a:off x="11922840" y="1957392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66400</xdr:colOff>
      <xdr:row>118</xdr:row>
      <xdr:rowOff>142920</xdr:rowOff>
    </xdr:from>
    <xdr:to>
      <xdr:col>24</xdr:col>
      <xdr:colOff>583200</xdr:colOff>
      <xdr:row>133</xdr:row>
      <xdr:rowOff>9720</xdr:rowOff>
    </xdr:to>
    <xdr:graphicFrame>
      <xdr:nvGraphicFramePr>
        <xdr:cNvPr id="1" name="Chart 2"/>
        <xdr:cNvGraphicFramePr/>
      </xdr:nvGraphicFramePr>
      <xdr:xfrm>
        <a:off x="12011400" y="232315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1200</xdr:colOff>
      <xdr:row>127</xdr:row>
      <xdr:rowOff>95400</xdr:rowOff>
    </xdr:from>
    <xdr:to>
      <xdr:col>16</xdr:col>
      <xdr:colOff>362880</xdr:colOff>
      <xdr:row>141</xdr:row>
      <xdr:rowOff>171000</xdr:rowOff>
    </xdr:to>
    <xdr:graphicFrame>
      <xdr:nvGraphicFramePr>
        <xdr:cNvPr id="2" name="Chart 3"/>
        <xdr:cNvGraphicFramePr/>
      </xdr:nvGraphicFramePr>
      <xdr:xfrm>
        <a:off x="6658560" y="24917400"/>
        <a:ext cx="4805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.246</v>
      </c>
      <c r="E11" s="22" t="n">
        <v>20.2456</v>
      </c>
      <c r="F11" s="21" t="n">
        <v>0.026604</v>
      </c>
      <c r="G11" s="20" t="n">
        <v>-0.00037384</v>
      </c>
      <c r="H11" s="21" t="n">
        <v>2.28</v>
      </c>
      <c r="I11" s="22" t="n">
        <v>1.06657</v>
      </c>
      <c r="J11" s="21" t="n">
        <v>0.130139</v>
      </c>
      <c r="K11" s="20" t="n">
        <v>-1.2134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244</v>
      </c>
      <c r="E12" s="1" t="n">
        <v>10.2437</v>
      </c>
      <c r="F12" s="25" t="n">
        <v>0.029191</v>
      </c>
      <c r="G12" s="24" t="n">
        <v>-0.000331879</v>
      </c>
      <c r="H12" s="25" t="n">
        <v>1.93</v>
      </c>
      <c r="I12" s="1" t="n">
        <v>1.28617</v>
      </c>
      <c r="J12" s="25" t="n">
        <v>0.174949</v>
      </c>
      <c r="K12" s="24" t="n">
        <v>-0.64382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.971</v>
      </c>
      <c r="E13" s="1" t="n">
        <v>4.97058</v>
      </c>
      <c r="F13" s="25" t="n">
        <v>0.0290349</v>
      </c>
      <c r="G13" s="24" t="n">
        <v>-0.000415325</v>
      </c>
      <c r="H13" s="25" t="n">
        <v>2.41</v>
      </c>
      <c r="I13" s="1" t="n">
        <v>1.34682</v>
      </c>
      <c r="J13" s="25" t="n">
        <v>0.1322</v>
      </c>
      <c r="K13" s="24" t="n">
        <v>-1.06318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419</v>
      </c>
      <c r="D14" s="28" t="n">
        <v>1.901</v>
      </c>
      <c r="E14" s="29" t="n">
        <v>1.90415</v>
      </c>
      <c r="F14" s="28" t="n">
        <v>0.0300909</v>
      </c>
      <c r="G14" s="27" t="n">
        <v>0.00315273</v>
      </c>
      <c r="H14" s="28" t="n">
        <v>2.4</v>
      </c>
      <c r="I14" s="29" t="n">
        <v>1.14449</v>
      </c>
      <c r="J14" s="28" t="n">
        <v>0.138465</v>
      </c>
      <c r="K14" s="27" t="n">
        <v>-1.25551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50.314</v>
      </c>
      <c r="E16" s="22" t="n">
        <v>50.3142</v>
      </c>
      <c r="F16" s="21" t="n">
        <v>0.0552121</v>
      </c>
      <c r="G16" s="20" t="n">
        <v>0.00018692</v>
      </c>
      <c r="H16" s="21" t="n">
        <v>1.35</v>
      </c>
      <c r="I16" s="22" t="n">
        <v>0.526311</v>
      </c>
      <c r="J16" s="21" t="n">
        <v>0.072473</v>
      </c>
      <c r="K16" s="20" t="n">
        <v>-0.823689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20.405</v>
      </c>
      <c r="E17" s="1" t="n">
        <v>20.4051</v>
      </c>
      <c r="F17" s="25" t="n">
        <v>0.0367218</v>
      </c>
      <c r="G17" s="24" t="n">
        <v>5.72205E-005</v>
      </c>
      <c r="H17" s="25" t="n">
        <v>2.71</v>
      </c>
      <c r="I17" s="1" t="n">
        <v>1.39954</v>
      </c>
      <c r="J17" s="25" t="n">
        <v>0.176258</v>
      </c>
      <c r="K17" s="24" t="n">
        <v>-1.31046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10.267</v>
      </c>
      <c r="E18" s="1" t="n">
        <v>10.2674</v>
      </c>
      <c r="F18" s="25" t="n">
        <v>0.0440181</v>
      </c>
      <c r="G18" s="24" t="n">
        <v>0.000427246</v>
      </c>
      <c r="H18" s="25" t="n">
        <v>2.27</v>
      </c>
      <c r="I18" s="1" t="n">
        <v>1.28444</v>
      </c>
      <c r="J18" s="25" t="n">
        <v>0.168648</v>
      </c>
      <c r="K18" s="24" t="n">
        <v>-0.985564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482</v>
      </c>
      <c r="D19" s="25" t="n">
        <v>5.118</v>
      </c>
      <c r="E19" s="1" t="n">
        <v>5.09626</v>
      </c>
      <c r="F19" s="25" t="n">
        <v>0.0878843</v>
      </c>
      <c r="G19" s="24" t="n">
        <v>-0.0217385</v>
      </c>
      <c r="H19" s="25" t="n">
        <v>1.98</v>
      </c>
      <c r="I19" s="1" t="n">
        <v>1.15555</v>
      </c>
      <c r="J19" s="25" t="n">
        <v>0.114837</v>
      </c>
      <c r="K19" s="24" t="n">
        <v>-0.824452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241</v>
      </c>
      <c r="D20" s="28" t="n">
        <v>2.046</v>
      </c>
      <c r="E20" s="29" t="n">
        <v>2.04571</v>
      </c>
      <c r="F20" s="28" t="n">
        <v>0.0731954</v>
      </c>
      <c r="G20" s="27" t="n">
        <v>-0.000286341</v>
      </c>
      <c r="H20" s="28" t="n">
        <v>2.04</v>
      </c>
      <c r="I20" s="29" t="n">
        <v>1.18505</v>
      </c>
      <c r="J20" s="28" t="n">
        <v>0.179534</v>
      </c>
      <c r="K20" s="27" t="n">
        <v>-0.85495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A22" s="30" t="s">
        <v>26</v>
      </c>
      <c r="B22" s="31" t="s">
        <v>27</v>
      </c>
      <c r="C22" s="31" t="n">
        <v>448</v>
      </c>
      <c r="D22" s="32" t="n">
        <v>5.11</v>
      </c>
      <c r="E22" s="33" t="n">
        <v>5.12536</v>
      </c>
      <c r="F22" s="32" t="n">
        <v>0.127584</v>
      </c>
      <c r="G22" s="31" t="n">
        <v>0.015357</v>
      </c>
      <c r="H22" s="32" t="n">
        <v>32.42</v>
      </c>
      <c r="I22" s="33" t="n">
        <v>18.3259</v>
      </c>
      <c r="J22" s="32" t="n">
        <v>1.56053</v>
      </c>
      <c r="K22" s="31" t="n">
        <v>-14.0941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8</v>
      </c>
      <c r="B24" s="20" t="s">
        <v>29</v>
      </c>
      <c r="C24" s="20" t="n">
        <v>241</v>
      </c>
      <c r="D24" s="21" t="n">
        <v>100.229</v>
      </c>
      <c r="E24" s="22" t="n">
        <v>100.229</v>
      </c>
      <c r="F24" s="21" t="n">
        <v>0.108227</v>
      </c>
      <c r="G24" s="20" t="n">
        <v>-0.000137329</v>
      </c>
      <c r="H24" s="21" t="n">
        <v>0.07</v>
      </c>
      <c r="I24" s="22" t="n">
        <v>0.152054</v>
      </c>
      <c r="J24" s="21" t="n">
        <v>0.0289484</v>
      </c>
      <c r="K24" s="20" t="n">
        <v>0.0820539</v>
      </c>
    </row>
    <row r="25" customFormat="false" ht="15" hidden="false" customHeight="false" outlineLevel="0" collapsed="false">
      <c r="A25" s="23" t="s">
        <v>28</v>
      </c>
      <c r="B25" s="24" t="s">
        <v>29</v>
      </c>
      <c r="C25" s="24" t="n">
        <v>241</v>
      </c>
      <c r="D25" s="25" t="n">
        <v>75.711</v>
      </c>
      <c r="E25" s="1" t="n">
        <v>75.7112</v>
      </c>
      <c r="F25" s="25" t="n">
        <v>0.177793</v>
      </c>
      <c r="G25" s="24" t="n">
        <v>0.000167847</v>
      </c>
      <c r="H25" s="25" t="n">
        <v>0.17</v>
      </c>
      <c r="I25" s="1" t="n">
        <v>0.251266</v>
      </c>
      <c r="J25" s="25" t="n">
        <v>0.069275</v>
      </c>
      <c r="K25" s="24" t="n">
        <v>0.0812656</v>
      </c>
    </row>
    <row r="26" customFormat="false" ht="15" hidden="false" customHeight="false" outlineLevel="0" collapsed="false">
      <c r="A26" s="23" t="s">
        <v>28</v>
      </c>
      <c r="B26" s="24" t="s">
        <v>29</v>
      </c>
      <c r="C26" s="24" t="n">
        <v>241</v>
      </c>
      <c r="D26" s="25" t="n">
        <v>50.052</v>
      </c>
      <c r="E26" s="1" t="n">
        <v>50.0524</v>
      </c>
      <c r="F26" s="25" t="n">
        <v>0.390515</v>
      </c>
      <c r="G26" s="24" t="n">
        <v>0.000370026</v>
      </c>
      <c r="H26" s="25" t="n">
        <v>0.45</v>
      </c>
      <c r="I26" s="1" t="n">
        <v>0.570058</v>
      </c>
      <c r="J26" s="25" t="n">
        <v>0.0427525</v>
      </c>
      <c r="K26" s="24" t="n">
        <v>0.120058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41</v>
      </c>
      <c r="D27" s="25" t="n">
        <v>40.264</v>
      </c>
      <c r="E27" s="1" t="n">
        <v>40.2636</v>
      </c>
      <c r="F27" s="25" t="n">
        <v>0.329743</v>
      </c>
      <c r="G27" s="24" t="n">
        <v>-0.000396729</v>
      </c>
      <c r="H27" s="25" t="n">
        <v>0.66</v>
      </c>
      <c r="I27" s="1" t="n">
        <v>0.977531</v>
      </c>
      <c r="J27" s="25" t="n">
        <v>0.0820411</v>
      </c>
      <c r="K27" s="24" t="n">
        <v>0.317531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41</v>
      </c>
      <c r="D28" s="25" t="n">
        <v>30.421</v>
      </c>
      <c r="E28" s="1" t="n">
        <v>30.4205</v>
      </c>
      <c r="F28" s="25" t="n">
        <v>0.323532</v>
      </c>
      <c r="G28" s="24" t="n">
        <v>-0.000459671</v>
      </c>
      <c r="H28" s="25" t="n">
        <v>0.74</v>
      </c>
      <c r="I28" s="1" t="n">
        <v>0.834394</v>
      </c>
      <c r="J28" s="25" t="n">
        <v>0.0503856</v>
      </c>
      <c r="K28" s="24" t="n">
        <v>0.0943942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241</v>
      </c>
      <c r="D29" s="25" t="n">
        <v>25.34</v>
      </c>
      <c r="E29" s="1" t="n">
        <v>25.3404</v>
      </c>
      <c r="F29" s="25" t="n">
        <v>0.181227</v>
      </c>
      <c r="G29" s="24" t="n">
        <v>0.000431061</v>
      </c>
      <c r="H29" s="25" t="n">
        <v>1.01</v>
      </c>
      <c r="I29" s="1" t="n">
        <v>0.67495</v>
      </c>
      <c r="J29" s="25" t="n">
        <v>0.0808478</v>
      </c>
      <c r="K29" s="24" t="n">
        <v>-0.33505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41</v>
      </c>
      <c r="D30" s="25" t="n">
        <v>20.674</v>
      </c>
      <c r="E30" s="1" t="n">
        <v>20.6737</v>
      </c>
      <c r="F30" s="25" t="n">
        <v>0.209759</v>
      </c>
      <c r="G30" s="24" t="n">
        <v>-0.000278473</v>
      </c>
      <c r="H30" s="25" t="n">
        <v>1.31</v>
      </c>
      <c r="I30" s="1" t="n">
        <v>1.34378</v>
      </c>
      <c r="J30" s="25" t="n">
        <v>0.096673</v>
      </c>
      <c r="K30" s="24" t="n">
        <v>0.0337843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15.317</v>
      </c>
      <c r="E31" s="1" t="n">
        <v>15.3173</v>
      </c>
      <c r="F31" s="25" t="n">
        <v>0.162062</v>
      </c>
      <c r="G31" s="24" t="n">
        <v>0.000265121</v>
      </c>
      <c r="H31" s="25" t="n">
        <v>0.96</v>
      </c>
      <c r="I31" s="1" t="n">
        <v>2.33937</v>
      </c>
      <c r="J31" s="25" t="n">
        <v>0.0378122</v>
      </c>
      <c r="K31" s="24" t="n">
        <v>1.37937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10.158</v>
      </c>
      <c r="E32" s="1" t="n">
        <v>10.1582</v>
      </c>
      <c r="F32" s="25" t="n">
        <v>0.0875424</v>
      </c>
      <c r="G32" s="24" t="n">
        <v>0.000157356</v>
      </c>
      <c r="H32" s="25" t="n">
        <v>0.65</v>
      </c>
      <c r="I32" s="1" t="n">
        <v>0.941838</v>
      </c>
      <c r="J32" s="25" t="n">
        <v>0.0334242</v>
      </c>
      <c r="K32" s="24" t="n">
        <v>0.291838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86</v>
      </c>
      <c r="D33" s="25" t="n">
        <v>5.651</v>
      </c>
      <c r="E33" s="1" t="n">
        <v>5.5906</v>
      </c>
      <c r="F33" s="25" t="n">
        <v>0.198254</v>
      </c>
      <c r="G33" s="24" t="n">
        <v>-0.0604019</v>
      </c>
      <c r="H33" s="25" t="n">
        <v>0.66</v>
      </c>
      <c r="I33" s="1" t="n">
        <v>0.489255</v>
      </c>
      <c r="J33" s="25" t="n">
        <v>0.0165947</v>
      </c>
      <c r="K33" s="24" t="n">
        <v>-0.170745</v>
      </c>
    </row>
    <row r="34" customFormat="false" ht="15.75" hidden="false" customHeight="false" outlineLevel="0" collapsed="false">
      <c r="A34" s="26" t="s">
        <v>28</v>
      </c>
      <c r="B34" s="27" t="s">
        <v>29</v>
      </c>
      <c r="C34" s="27" t="n">
        <v>241</v>
      </c>
      <c r="D34" s="28" t="n">
        <v>2.366</v>
      </c>
      <c r="E34" s="29" t="n">
        <v>2.36597</v>
      </c>
      <c r="F34" s="28" t="n">
        <v>0.230318</v>
      </c>
      <c r="G34" s="27" t="n">
        <v>-3.31402E-005</v>
      </c>
      <c r="H34" s="28" t="n">
        <v>0.74</v>
      </c>
      <c r="I34" s="29" t="n">
        <v>0.32573</v>
      </c>
      <c r="J34" s="28" t="n">
        <v>0.00934512</v>
      </c>
      <c r="K34" s="27" t="n">
        <v>-0.41427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.75" hidden="false" customHeight="false" outlineLevel="0" collapsed="false">
      <c r="A36" s="30" t="s">
        <v>30</v>
      </c>
      <c r="B36" s="31" t="s">
        <v>31</v>
      </c>
      <c r="C36" s="31" t="n">
        <v>241</v>
      </c>
      <c r="D36" s="32" t="n">
        <v>5.215</v>
      </c>
      <c r="E36" s="33" t="n">
        <v>5.21489</v>
      </c>
      <c r="F36" s="32" t="n">
        <v>0.130929</v>
      </c>
      <c r="G36" s="31" t="n">
        <v>-0.000108242</v>
      </c>
      <c r="H36" s="32" t="n">
        <v>0.24</v>
      </c>
      <c r="I36" s="33" t="n">
        <v>0.414983</v>
      </c>
      <c r="J36" s="32" t="n">
        <v>0.0113813</v>
      </c>
      <c r="K36" s="31" t="n">
        <v>0.174983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32</v>
      </c>
      <c r="B38" s="20" t="s">
        <v>33</v>
      </c>
      <c r="C38" s="20" t="n">
        <v>241</v>
      </c>
      <c r="D38" s="21" t="n">
        <v>100.079</v>
      </c>
      <c r="E38" s="22" t="n">
        <v>100.079</v>
      </c>
      <c r="F38" s="21" t="n">
        <v>0.122555</v>
      </c>
      <c r="G38" s="20" t="n">
        <v>0.000366211</v>
      </c>
      <c r="H38" s="21" t="n">
        <v>0.01</v>
      </c>
      <c r="I38" s="22" t="n">
        <v>0.114651</v>
      </c>
      <c r="J38" s="21" t="n">
        <v>0.00916486</v>
      </c>
      <c r="K38" s="20" t="n">
        <v>0.104651</v>
      </c>
    </row>
    <row r="39" customFormat="false" ht="15" hidden="false" customHeight="false" outlineLevel="0" collapsed="false">
      <c r="A39" s="23" t="s">
        <v>32</v>
      </c>
      <c r="B39" s="24" t="s">
        <v>33</v>
      </c>
      <c r="C39" s="24" t="n">
        <v>241</v>
      </c>
      <c r="D39" s="25" t="n">
        <v>75.142</v>
      </c>
      <c r="E39" s="1" t="n">
        <v>75.1424</v>
      </c>
      <c r="F39" s="25" t="n">
        <v>0.253908</v>
      </c>
      <c r="G39" s="24" t="n">
        <v>0.000366211</v>
      </c>
      <c r="H39" s="25" t="n">
        <v>0.07</v>
      </c>
      <c r="I39" s="1" t="n">
        <v>0.211585</v>
      </c>
      <c r="J39" s="25" t="n">
        <v>0.00803391</v>
      </c>
      <c r="K39" s="24" t="n">
        <v>0.141585</v>
      </c>
    </row>
    <row r="40" customFormat="false" ht="15" hidden="false" customHeight="false" outlineLevel="0" collapsed="false">
      <c r="A40" s="23" t="s">
        <v>32</v>
      </c>
      <c r="B40" s="24" t="s">
        <v>33</v>
      </c>
      <c r="C40" s="24" t="n">
        <v>241</v>
      </c>
      <c r="D40" s="25" t="n">
        <v>60.689</v>
      </c>
      <c r="E40" s="1" t="n">
        <v>60.689</v>
      </c>
      <c r="F40" s="25" t="n">
        <v>0.173306</v>
      </c>
      <c r="G40" s="24" t="n">
        <v>-1.52588E-005</v>
      </c>
      <c r="H40" s="25" t="n">
        <v>0.12</v>
      </c>
      <c r="I40" s="1" t="n">
        <v>0.282485</v>
      </c>
      <c r="J40" s="25" t="n">
        <v>0.0100694</v>
      </c>
      <c r="K40" s="24" t="n">
        <v>0.162485</v>
      </c>
    </row>
    <row r="41" customFormat="false" ht="15" hidden="false" customHeight="false" outlineLevel="0" collapsed="false">
      <c r="A41" s="23" t="s">
        <v>32</v>
      </c>
      <c r="B41" s="24" t="s">
        <v>33</v>
      </c>
      <c r="C41" s="24" t="n">
        <v>241</v>
      </c>
      <c r="D41" s="25" t="n">
        <v>50.074</v>
      </c>
      <c r="E41" s="1" t="n">
        <v>50.0736</v>
      </c>
      <c r="F41" s="25" t="n">
        <v>0.139745</v>
      </c>
      <c r="G41" s="24" t="n">
        <v>-0.000370026</v>
      </c>
      <c r="H41" s="25" t="n">
        <v>0.28</v>
      </c>
      <c r="I41" s="1" t="n">
        <v>0.521573</v>
      </c>
      <c r="J41" s="25" t="n">
        <v>0.0161853</v>
      </c>
      <c r="K41" s="24" t="n">
        <v>0.241573</v>
      </c>
    </row>
    <row r="42" customFormat="false" ht="15" hidden="false" customHeight="false" outlineLevel="0" collapsed="false">
      <c r="A42" s="23" t="s">
        <v>32</v>
      </c>
      <c r="B42" s="24" t="s">
        <v>33</v>
      </c>
      <c r="C42" s="24" t="n">
        <v>241</v>
      </c>
      <c r="D42" s="25" t="n">
        <v>39.927</v>
      </c>
      <c r="E42" s="1" t="n">
        <v>39.9271</v>
      </c>
      <c r="F42" s="25" t="n">
        <v>0.24099</v>
      </c>
      <c r="G42" s="24" t="n">
        <v>0.000148773</v>
      </c>
      <c r="H42" s="25" t="n">
        <v>0.51</v>
      </c>
      <c r="I42" s="1" t="n">
        <v>1.20276</v>
      </c>
      <c r="J42" s="25" t="n">
        <v>0.0259156</v>
      </c>
      <c r="K42" s="24" t="n">
        <v>0.692755</v>
      </c>
    </row>
    <row r="43" customFormat="false" ht="15" hidden="false" customHeight="false" outlineLevel="0" collapsed="false">
      <c r="A43" s="23" t="s">
        <v>32</v>
      </c>
      <c r="B43" s="24" t="s">
        <v>33</v>
      </c>
      <c r="C43" s="24" t="n">
        <v>241</v>
      </c>
      <c r="D43" s="25" t="n">
        <v>30.096</v>
      </c>
      <c r="E43" s="1" t="n">
        <v>30.0958</v>
      </c>
      <c r="F43" s="25" t="n">
        <v>0.278252</v>
      </c>
      <c r="G43" s="24" t="n">
        <v>-0.000221252</v>
      </c>
      <c r="H43" s="25" t="n">
        <v>0.68</v>
      </c>
      <c r="I43" s="1" t="n">
        <v>1.77205</v>
      </c>
      <c r="J43" s="25" t="n">
        <v>0.0360464</v>
      </c>
      <c r="K43" s="24" t="n">
        <v>1.09205</v>
      </c>
    </row>
    <row r="44" customFormat="false" ht="15" hidden="false" customHeight="false" outlineLevel="0" collapsed="false">
      <c r="A44" s="23" t="s">
        <v>32</v>
      </c>
      <c r="B44" s="24" t="s">
        <v>33</v>
      </c>
      <c r="C44" s="24" t="n">
        <v>241</v>
      </c>
      <c r="D44" s="25" t="n">
        <v>24.938</v>
      </c>
      <c r="E44" s="1" t="n">
        <v>24.938</v>
      </c>
      <c r="F44" s="25" t="n">
        <v>0.131727</v>
      </c>
      <c r="G44" s="24" t="n">
        <v>4.95911E-005</v>
      </c>
      <c r="H44" s="25" t="n">
        <v>0.56</v>
      </c>
      <c r="I44" s="1" t="n">
        <v>1.51293</v>
      </c>
      <c r="J44" s="25" t="n">
        <v>0.0277633</v>
      </c>
      <c r="K44" s="24" t="n">
        <v>0.952925</v>
      </c>
    </row>
    <row r="45" customFormat="false" ht="15" hidden="false" customHeight="false" outlineLevel="0" collapsed="false">
      <c r="A45" s="23" t="s">
        <v>32</v>
      </c>
      <c r="B45" s="24" t="s">
        <v>33</v>
      </c>
      <c r="C45" s="24" t="n">
        <v>241</v>
      </c>
      <c r="D45" s="25" t="n">
        <v>20.027</v>
      </c>
      <c r="E45" s="1" t="n">
        <v>20.0269</v>
      </c>
      <c r="F45" s="25" t="n">
        <v>0.0831787</v>
      </c>
      <c r="G45" s="24" t="n">
        <v>-7.05719E-005</v>
      </c>
      <c r="H45" s="25" t="n">
        <v>0.7</v>
      </c>
      <c r="I45" s="1" t="n">
        <v>1.62576</v>
      </c>
      <c r="J45" s="25" t="n">
        <v>0.0223127</v>
      </c>
      <c r="K45" s="24" t="n">
        <v>0.925764</v>
      </c>
    </row>
    <row r="46" customFormat="false" ht="15" hidden="false" customHeight="false" outlineLevel="0" collapsed="false">
      <c r="A46" s="23" t="s">
        <v>32</v>
      </c>
      <c r="B46" s="24" t="s">
        <v>33</v>
      </c>
      <c r="C46" s="24" t="n">
        <v>241</v>
      </c>
      <c r="D46" s="25" t="n">
        <v>14.976</v>
      </c>
      <c r="E46" s="1" t="n">
        <v>14.9756</v>
      </c>
      <c r="F46" s="25" t="n">
        <v>0.0964891</v>
      </c>
      <c r="G46" s="24" t="n">
        <v>-0.00037384</v>
      </c>
      <c r="H46" s="25" t="n">
        <v>0.99</v>
      </c>
      <c r="I46" s="1" t="n">
        <v>1.74285</v>
      </c>
      <c r="J46" s="25" t="n">
        <v>0.0445232</v>
      </c>
      <c r="K46" s="24" t="n">
        <v>0.752846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241</v>
      </c>
      <c r="D47" s="25" t="n">
        <v>10.234</v>
      </c>
      <c r="E47" s="1" t="n">
        <v>10.2339</v>
      </c>
      <c r="F47" s="25" t="n">
        <v>0.136611</v>
      </c>
      <c r="G47" s="24" t="n">
        <v>-7.05719E-005</v>
      </c>
      <c r="H47" s="25" t="n">
        <v>0.92</v>
      </c>
      <c r="I47" s="1" t="n">
        <v>1.32989</v>
      </c>
      <c r="J47" s="25" t="n">
        <v>0.0429827</v>
      </c>
      <c r="K47" s="24" t="n">
        <v>0.409892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330</v>
      </c>
      <c r="D48" s="25" t="n">
        <v>5.086</v>
      </c>
      <c r="E48" s="1" t="n">
        <v>5.03262</v>
      </c>
      <c r="F48" s="25" t="n">
        <v>0.175569</v>
      </c>
      <c r="G48" s="24" t="n">
        <v>-0.0533757</v>
      </c>
      <c r="H48" s="25" t="n">
        <v>1.03</v>
      </c>
      <c r="I48" s="1" t="n">
        <v>1.13562</v>
      </c>
      <c r="J48" s="25" t="n">
        <v>0.028484</v>
      </c>
      <c r="K48" s="24" t="n">
        <v>0.105624</v>
      </c>
    </row>
    <row r="49" customFormat="false" ht="15.75" hidden="false" customHeight="false" outlineLevel="0" collapsed="false">
      <c r="A49" s="26" t="s">
        <v>32</v>
      </c>
      <c r="B49" s="27" t="s">
        <v>33</v>
      </c>
      <c r="C49" s="27" t="n">
        <v>241</v>
      </c>
      <c r="D49" s="28" t="n">
        <v>2.25</v>
      </c>
      <c r="E49" s="29" t="n">
        <v>2.25037</v>
      </c>
      <c r="F49" s="28" t="n">
        <v>0.227732</v>
      </c>
      <c r="G49" s="27" t="n">
        <v>0.000365257</v>
      </c>
      <c r="H49" s="28" t="n">
        <v>1.34</v>
      </c>
      <c r="I49" s="29" t="n">
        <v>1.20476</v>
      </c>
      <c r="J49" s="28" t="n">
        <v>0.0206981</v>
      </c>
      <c r="K49" s="27" t="n">
        <v>-0.135245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30" t="s">
        <v>34</v>
      </c>
      <c r="B51" s="31" t="s">
        <v>35</v>
      </c>
      <c r="C51" s="31" t="n">
        <v>482</v>
      </c>
      <c r="D51" s="32" t="n">
        <v>4.972</v>
      </c>
      <c r="E51" s="33" t="n">
        <v>4.96804</v>
      </c>
      <c r="F51" s="32" t="n">
        <v>0.119966</v>
      </c>
      <c r="G51" s="31" t="n">
        <v>-0.0039649</v>
      </c>
      <c r="H51" s="32" t="n">
        <v>0.21</v>
      </c>
      <c r="I51" s="33" t="n">
        <v>0.581855</v>
      </c>
      <c r="J51" s="32" t="n">
        <v>0.0094695</v>
      </c>
      <c r="K51" s="31" t="n">
        <v>0.371855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30" t="s">
        <v>36</v>
      </c>
      <c r="B53" s="31" t="s">
        <v>37</v>
      </c>
      <c r="C53" s="31" t="n">
        <v>279</v>
      </c>
      <c r="D53" s="32" t="n">
        <v>5.131</v>
      </c>
      <c r="E53" s="33" t="n">
        <v>5.09346</v>
      </c>
      <c r="F53" s="32" t="n">
        <v>0.163675</v>
      </c>
      <c r="G53" s="31" t="n">
        <v>-0.0375414</v>
      </c>
      <c r="H53" s="32" t="n">
        <v>0.23</v>
      </c>
      <c r="I53" s="33" t="n">
        <v>0.69995</v>
      </c>
      <c r="J53" s="32" t="n">
        <v>0.035685</v>
      </c>
      <c r="K53" s="31" t="n">
        <v>0.46995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38</v>
      </c>
      <c r="B55" s="20" t="s">
        <v>39</v>
      </c>
      <c r="C55" s="20" t="n">
        <v>241</v>
      </c>
      <c r="D55" s="21" t="n">
        <v>100.205</v>
      </c>
      <c r="E55" s="22" t="n">
        <v>100.205</v>
      </c>
      <c r="F55" s="21" t="n">
        <v>0.174377</v>
      </c>
      <c r="G55" s="20" t="n">
        <v>-0.000488281</v>
      </c>
      <c r="H55" s="21" t="n">
        <v>0.01</v>
      </c>
      <c r="I55" s="22" t="n">
        <v>0.0978921</v>
      </c>
      <c r="J55" s="21" t="n">
        <v>0.00434127</v>
      </c>
      <c r="K55" s="20" t="n">
        <v>0.0878921</v>
      </c>
    </row>
    <row r="56" customFormat="false" ht="15" hidden="false" customHeight="false" outlineLevel="0" collapsed="false">
      <c r="A56" s="23" t="s">
        <v>38</v>
      </c>
      <c r="B56" s="24" t="s">
        <v>39</v>
      </c>
      <c r="C56" s="24" t="n">
        <v>241</v>
      </c>
      <c r="D56" s="25" t="n">
        <v>74.992</v>
      </c>
      <c r="E56" s="1" t="n">
        <v>74.9919</v>
      </c>
      <c r="F56" s="25" t="n">
        <v>0.270978</v>
      </c>
      <c r="G56" s="24" t="n">
        <v>-0.000144958</v>
      </c>
      <c r="H56" s="25" t="n">
        <v>0.09</v>
      </c>
      <c r="I56" s="1" t="n">
        <v>0.230556</v>
      </c>
      <c r="J56" s="25" t="n">
        <v>0.00740987</v>
      </c>
      <c r="K56" s="24" t="n">
        <v>0.140556</v>
      </c>
    </row>
    <row r="57" customFormat="false" ht="15" hidden="false" customHeight="false" outlineLevel="0" collapsed="false">
      <c r="A57" s="23" t="s">
        <v>38</v>
      </c>
      <c r="B57" s="24" t="s">
        <v>39</v>
      </c>
      <c r="C57" s="24" t="n">
        <v>241</v>
      </c>
      <c r="D57" s="25" t="n">
        <v>60.703</v>
      </c>
      <c r="E57" s="1" t="n">
        <v>60.7028</v>
      </c>
      <c r="F57" s="25" t="n">
        <v>0.102236</v>
      </c>
      <c r="G57" s="24" t="n">
        <v>-0.000164032</v>
      </c>
      <c r="H57" s="25" t="n">
        <v>0.24</v>
      </c>
      <c r="I57" s="1" t="n">
        <v>0.495784</v>
      </c>
      <c r="J57" s="25" t="n">
        <v>0.0154028</v>
      </c>
      <c r="K57" s="24" t="n">
        <v>0.255784</v>
      </c>
    </row>
    <row r="58" customFormat="false" ht="15" hidden="false" customHeight="false" outlineLevel="0" collapsed="false">
      <c r="A58" s="23" t="s">
        <v>38</v>
      </c>
      <c r="B58" s="24" t="s">
        <v>39</v>
      </c>
      <c r="C58" s="24" t="n">
        <v>241</v>
      </c>
      <c r="D58" s="25" t="n">
        <v>50.33</v>
      </c>
      <c r="E58" s="1" t="n">
        <v>50.3304</v>
      </c>
      <c r="F58" s="25" t="n">
        <v>0.128316</v>
      </c>
      <c r="G58" s="24" t="n">
        <v>0.000358582</v>
      </c>
      <c r="H58" s="25" t="n">
        <v>0.58</v>
      </c>
      <c r="I58" s="1" t="n">
        <v>1.43885</v>
      </c>
      <c r="J58" s="25" t="n">
        <v>0.0335777</v>
      </c>
      <c r="K58" s="24" t="n">
        <v>0.858851</v>
      </c>
    </row>
    <row r="59" customFormat="false" ht="15" hidden="false" customHeight="false" outlineLevel="0" collapsed="false">
      <c r="A59" s="23" t="s">
        <v>38</v>
      </c>
      <c r="B59" s="24" t="s">
        <v>39</v>
      </c>
      <c r="C59" s="24" t="n">
        <v>241</v>
      </c>
      <c r="D59" s="25" t="n">
        <v>40.218</v>
      </c>
      <c r="E59" s="1" t="n">
        <v>40.2185</v>
      </c>
      <c r="F59" s="25" t="n">
        <v>0.149915</v>
      </c>
      <c r="G59" s="24" t="n">
        <v>0.000461578</v>
      </c>
      <c r="H59" s="25" t="n">
        <v>0.66</v>
      </c>
      <c r="I59" s="1" t="n">
        <v>2.70572</v>
      </c>
      <c r="J59" s="25" t="n">
        <v>0.0759351</v>
      </c>
      <c r="K59" s="24" t="n">
        <v>2.04572</v>
      </c>
    </row>
    <row r="60" customFormat="false" ht="15" hidden="false" customHeight="false" outlineLevel="0" collapsed="false">
      <c r="A60" s="23" t="s">
        <v>38</v>
      </c>
      <c r="B60" s="24" t="s">
        <v>39</v>
      </c>
      <c r="C60" s="24" t="n">
        <v>241</v>
      </c>
      <c r="D60" s="25" t="n">
        <v>30.319</v>
      </c>
      <c r="E60" s="1" t="n">
        <v>30.3192</v>
      </c>
      <c r="F60" s="25" t="n">
        <v>0.102566</v>
      </c>
      <c r="G60" s="24" t="n">
        <v>0.000202179</v>
      </c>
      <c r="H60" s="25" t="n">
        <v>0.27</v>
      </c>
      <c r="I60" s="1" t="n">
        <v>0.813685</v>
      </c>
      <c r="J60" s="25" t="n">
        <v>0.0244704</v>
      </c>
      <c r="K60" s="24" t="n">
        <v>0.543685</v>
      </c>
    </row>
    <row r="61" customFormat="false" ht="15" hidden="false" customHeight="false" outlineLevel="0" collapsed="false">
      <c r="A61" s="23" t="s">
        <v>38</v>
      </c>
      <c r="B61" s="24" t="s">
        <v>39</v>
      </c>
      <c r="C61" s="24" t="n">
        <v>241</v>
      </c>
      <c r="D61" s="25" t="n">
        <v>25.149</v>
      </c>
      <c r="E61" s="1" t="n">
        <v>25.149</v>
      </c>
      <c r="F61" s="25" t="n">
        <v>0.207618</v>
      </c>
      <c r="G61" s="24" t="n">
        <v>-4.19617E-005</v>
      </c>
      <c r="H61" s="25" t="n">
        <v>0.16</v>
      </c>
      <c r="I61" s="1" t="n">
        <v>0.394979</v>
      </c>
      <c r="J61" s="25" t="n">
        <v>0.00979304</v>
      </c>
      <c r="K61" s="24" t="n">
        <v>0.234979</v>
      </c>
    </row>
    <row r="62" customFormat="false" ht="15" hidden="false" customHeight="false" outlineLevel="0" collapsed="false">
      <c r="A62" s="23" t="s">
        <v>38</v>
      </c>
      <c r="B62" s="24" t="s">
        <v>39</v>
      </c>
      <c r="C62" s="24" t="n">
        <v>241</v>
      </c>
      <c r="D62" s="25" t="n">
        <v>20.383</v>
      </c>
      <c r="E62" s="1" t="n">
        <v>20.3827</v>
      </c>
      <c r="F62" s="25" t="n">
        <v>0.174969</v>
      </c>
      <c r="G62" s="24" t="n">
        <v>-0.000322342</v>
      </c>
      <c r="H62" s="25" t="n">
        <v>0.15</v>
      </c>
      <c r="I62" s="1" t="n">
        <v>0.38839</v>
      </c>
      <c r="J62" s="25" t="n">
        <v>0.0282794</v>
      </c>
      <c r="K62" s="24" t="n">
        <v>0.23839</v>
      </c>
    </row>
    <row r="63" customFormat="false" ht="15" hidden="false" customHeight="false" outlineLevel="0" collapsed="false">
      <c r="A63" s="23" t="s">
        <v>38</v>
      </c>
      <c r="B63" s="24" t="s">
        <v>39</v>
      </c>
      <c r="C63" s="24" t="n">
        <v>241</v>
      </c>
      <c r="D63" s="25" t="n">
        <v>15.289</v>
      </c>
      <c r="E63" s="1" t="n">
        <v>15.2895</v>
      </c>
      <c r="F63" s="25" t="n">
        <v>0.14728</v>
      </c>
      <c r="G63" s="24" t="n">
        <v>0.000461578</v>
      </c>
      <c r="H63" s="25" t="n">
        <v>0.17</v>
      </c>
      <c r="I63" s="1" t="n">
        <v>0.394535</v>
      </c>
      <c r="J63" s="25" t="n">
        <v>0.00869768</v>
      </c>
      <c r="K63" s="24" t="n">
        <v>0.224535</v>
      </c>
    </row>
    <row r="64" customFormat="false" ht="15" hidden="false" customHeight="false" outlineLevel="0" collapsed="false">
      <c r="A64" s="23" t="s">
        <v>38</v>
      </c>
      <c r="B64" s="24" t="s">
        <v>39</v>
      </c>
      <c r="C64" s="24" t="n">
        <v>241</v>
      </c>
      <c r="D64" s="25" t="n">
        <v>10.454</v>
      </c>
      <c r="E64" s="1" t="n">
        <v>10.4539</v>
      </c>
      <c r="F64" s="25" t="n">
        <v>0.0959925</v>
      </c>
      <c r="G64" s="24" t="n">
        <v>-0.000137329</v>
      </c>
      <c r="H64" s="25" t="n">
        <v>0.14</v>
      </c>
      <c r="I64" s="1" t="n">
        <v>0.305859</v>
      </c>
      <c r="J64" s="25" t="n">
        <v>0.0104939</v>
      </c>
      <c r="K64" s="24" t="n">
        <v>0.165859</v>
      </c>
    </row>
    <row r="65" customFormat="false" ht="15.75" hidden="false" customHeight="false" outlineLevel="0" collapsed="false">
      <c r="A65" s="26" t="s">
        <v>38</v>
      </c>
      <c r="B65" s="27" t="s">
        <v>39</v>
      </c>
      <c r="C65" s="27" t="n">
        <v>482</v>
      </c>
      <c r="D65" s="28" t="n">
        <v>4.982</v>
      </c>
      <c r="E65" s="29" t="n">
        <v>4.92952</v>
      </c>
      <c r="F65" s="28" t="n">
        <v>0.171577</v>
      </c>
      <c r="G65" s="27" t="n">
        <v>-0.0524793</v>
      </c>
      <c r="H65" s="28" t="n">
        <v>0.14</v>
      </c>
      <c r="I65" s="29" t="n">
        <v>0.283421</v>
      </c>
      <c r="J65" s="28" t="n">
        <v>0.00960613</v>
      </c>
      <c r="K65" s="27" t="n">
        <v>0.143421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A67" s="30" t="s">
        <v>40</v>
      </c>
      <c r="B67" s="31" t="s">
        <v>41</v>
      </c>
      <c r="C67" s="31" t="n">
        <v>304</v>
      </c>
      <c r="D67" s="32" t="n">
        <v>5.28</v>
      </c>
      <c r="E67" s="33" t="n">
        <v>5.41371</v>
      </c>
      <c r="F67" s="32" t="n">
        <v>0.0999529</v>
      </c>
      <c r="G67" s="31" t="n">
        <v>0.133714</v>
      </c>
      <c r="H67" s="32" t="n">
        <v>0.22</v>
      </c>
      <c r="I67" s="33" t="n">
        <v>0.273539</v>
      </c>
      <c r="J67" s="32" t="n">
        <v>0.00637433</v>
      </c>
      <c r="K67" s="31" t="n">
        <v>0.0535395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30" t="s">
        <v>42</v>
      </c>
      <c r="B69" s="31" t="s">
        <v>43</v>
      </c>
      <c r="C69" s="31" t="n">
        <v>362</v>
      </c>
      <c r="D69" s="32" t="n">
        <v>5.104</v>
      </c>
      <c r="E69" s="33" t="n">
        <v>5.05353</v>
      </c>
      <c r="F69" s="32" t="n">
        <v>0.32975</v>
      </c>
      <c r="G69" s="31" t="n">
        <v>-0.0504723</v>
      </c>
      <c r="H69" s="32" t="n">
        <v>0.17</v>
      </c>
      <c r="I69" s="33" t="n">
        <v>0.3715</v>
      </c>
      <c r="J69" s="32" t="n">
        <v>0.00925785</v>
      </c>
      <c r="K69" s="31" t="n">
        <v>0.2015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30" t="s">
        <v>44</v>
      </c>
      <c r="B71" s="31" t="s">
        <v>45</v>
      </c>
      <c r="C71" s="31" t="n">
        <v>482</v>
      </c>
      <c r="D71" s="32" t="n">
        <v>5.622</v>
      </c>
      <c r="E71" s="33" t="n">
        <v>5.62169</v>
      </c>
      <c r="F71" s="32" t="n">
        <v>0.101723</v>
      </c>
      <c r="G71" s="31" t="n">
        <v>-0.000309467</v>
      </c>
      <c r="H71" s="32" t="n">
        <v>0.46</v>
      </c>
      <c r="I71" s="33" t="n">
        <v>1.56861</v>
      </c>
      <c r="J71" s="32" t="n">
        <v>0.0541698</v>
      </c>
      <c r="K71" s="31" t="n">
        <v>1.10861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46</v>
      </c>
      <c r="B73" s="20" t="s">
        <v>47</v>
      </c>
      <c r="C73" s="20" t="n">
        <v>241</v>
      </c>
      <c r="D73" s="21" t="n">
        <v>101.286</v>
      </c>
      <c r="E73" s="22" t="n">
        <v>101.286</v>
      </c>
      <c r="F73" s="21" t="n">
        <v>0.531608</v>
      </c>
      <c r="G73" s="20" t="n">
        <v>-0.000473022</v>
      </c>
      <c r="H73" s="21" t="n">
        <v>0.07</v>
      </c>
      <c r="I73" s="22" t="n">
        <v>0.222776</v>
      </c>
      <c r="J73" s="21" t="n">
        <v>0.00923442</v>
      </c>
      <c r="K73" s="20" t="n">
        <v>0.152776</v>
      </c>
    </row>
    <row r="74" customFormat="false" ht="15" hidden="false" customHeight="false" outlineLevel="0" collapsed="false">
      <c r="A74" s="23" t="s">
        <v>46</v>
      </c>
      <c r="B74" s="24" t="s">
        <v>47</v>
      </c>
      <c r="C74" s="24" t="n">
        <v>241</v>
      </c>
      <c r="D74" s="25" t="n">
        <v>75.678</v>
      </c>
      <c r="E74" s="1" t="n">
        <v>75.6778</v>
      </c>
      <c r="F74" s="25" t="n">
        <v>0.176114</v>
      </c>
      <c r="G74" s="24" t="n">
        <v>-0.000190735</v>
      </c>
      <c r="H74" s="25" t="n">
        <v>0.19</v>
      </c>
      <c r="I74" s="1" t="n">
        <v>0.487602</v>
      </c>
      <c r="J74" s="25" t="n">
        <v>0.0266788</v>
      </c>
      <c r="K74" s="24" t="n">
        <v>0.297602</v>
      </c>
    </row>
    <row r="75" customFormat="false" ht="15" hidden="false" customHeight="false" outlineLevel="0" collapsed="false">
      <c r="A75" s="23" t="s">
        <v>46</v>
      </c>
      <c r="B75" s="24" t="s">
        <v>47</v>
      </c>
      <c r="C75" s="24" t="n">
        <v>241</v>
      </c>
      <c r="D75" s="25" t="n">
        <v>61.25</v>
      </c>
      <c r="E75" s="1" t="n">
        <v>61.25</v>
      </c>
      <c r="F75" s="25" t="n">
        <v>0.42441</v>
      </c>
      <c r="G75" s="24" t="n">
        <v>1.90735E-005</v>
      </c>
      <c r="H75" s="25" t="n">
        <v>0.31</v>
      </c>
      <c r="I75" s="1" t="n">
        <v>1.20679</v>
      </c>
      <c r="J75" s="25" t="n">
        <v>0.019525</v>
      </c>
      <c r="K75" s="24" t="n">
        <v>0.896788</v>
      </c>
    </row>
    <row r="76" customFormat="false" ht="15" hidden="false" customHeight="false" outlineLevel="0" collapsed="false">
      <c r="A76" s="23" t="s">
        <v>46</v>
      </c>
      <c r="B76" s="24" t="s">
        <v>47</v>
      </c>
      <c r="C76" s="24" t="n">
        <v>241</v>
      </c>
      <c r="D76" s="25" t="n">
        <v>50.507</v>
      </c>
      <c r="E76" s="1" t="n">
        <v>50.507</v>
      </c>
      <c r="F76" s="25" t="n">
        <v>0.478981</v>
      </c>
      <c r="G76" s="24" t="n">
        <v>7.62939E-006</v>
      </c>
      <c r="H76" s="25" t="n">
        <v>0.36</v>
      </c>
      <c r="I76" s="1" t="n">
        <v>1.53895</v>
      </c>
      <c r="J76" s="25" t="n">
        <v>0.0224065</v>
      </c>
      <c r="K76" s="24" t="n">
        <v>1.17895</v>
      </c>
    </row>
    <row r="77" customFormat="false" ht="15" hidden="false" customHeight="false" outlineLevel="0" collapsed="false">
      <c r="A77" s="23" t="s">
        <v>46</v>
      </c>
      <c r="B77" s="24" t="s">
        <v>47</v>
      </c>
      <c r="C77" s="24" t="n">
        <v>241</v>
      </c>
      <c r="D77" s="25" t="n">
        <v>40.543</v>
      </c>
      <c r="E77" s="1" t="n">
        <v>40.5431</v>
      </c>
      <c r="F77" s="25" t="n">
        <v>0.427261</v>
      </c>
      <c r="G77" s="24" t="n">
        <v>7.24792E-005</v>
      </c>
      <c r="H77" s="25" t="n">
        <v>0.44</v>
      </c>
      <c r="I77" s="1" t="n">
        <v>1.87945</v>
      </c>
      <c r="J77" s="25" t="n">
        <v>0.0224607</v>
      </c>
      <c r="K77" s="24" t="n">
        <v>1.43945</v>
      </c>
    </row>
    <row r="78" customFormat="false" ht="15" hidden="false" customHeight="false" outlineLevel="0" collapsed="false">
      <c r="A78" s="23" t="s">
        <v>46</v>
      </c>
      <c r="B78" s="24" t="s">
        <v>47</v>
      </c>
      <c r="C78" s="24" t="n">
        <v>241</v>
      </c>
      <c r="D78" s="25" t="n">
        <v>30.974</v>
      </c>
      <c r="E78" s="1" t="n">
        <v>30.9742</v>
      </c>
      <c r="F78" s="25" t="n">
        <v>0.24859</v>
      </c>
      <c r="G78" s="24" t="n">
        <v>0.000202179</v>
      </c>
      <c r="H78" s="25" t="n">
        <v>0.43</v>
      </c>
      <c r="I78" s="1" t="n">
        <v>1.34357</v>
      </c>
      <c r="J78" s="25" t="n">
        <v>0.0240705</v>
      </c>
      <c r="K78" s="24" t="n">
        <v>0.913568</v>
      </c>
    </row>
    <row r="79" customFormat="false" ht="15" hidden="false" customHeight="false" outlineLevel="0" collapsed="false">
      <c r="A79" s="23" t="s">
        <v>46</v>
      </c>
      <c r="B79" s="24" t="s">
        <v>47</v>
      </c>
      <c r="C79" s="24" t="n">
        <v>241</v>
      </c>
      <c r="D79" s="25" t="n">
        <v>25.364</v>
      </c>
      <c r="E79" s="1" t="n">
        <v>25.3643</v>
      </c>
      <c r="F79" s="25" t="n">
        <v>0.30222</v>
      </c>
      <c r="G79" s="24" t="n">
        <v>0.000349045</v>
      </c>
      <c r="H79" s="25" t="n">
        <v>0.42</v>
      </c>
      <c r="I79" s="1" t="n">
        <v>1.11695</v>
      </c>
      <c r="J79" s="25" t="n">
        <v>0.0161438</v>
      </c>
      <c r="K79" s="24" t="n">
        <v>0.69695</v>
      </c>
    </row>
    <row r="80" customFormat="false" ht="15" hidden="false" customHeight="false" outlineLevel="0" collapsed="false">
      <c r="A80" s="23" t="s">
        <v>46</v>
      </c>
      <c r="B80" s="24" t="s">
        <v>47</v>
      </c>
      <c r="C80" s="24" t="n">
        <v>241</v>
      </c>
      <c r="D80" s="25" t="n">
        <v>19.622</v>
      </c>
      <c r="E80" s="1" t="n">
        <v>19.6222</v>
      </c>
      <c r="F80" s="25" t="n">
        <v>0.297692</v>
      </c>
      <c r="G80" s="24" t="n">
        <v>0.00021553</v>
      </c>
      <c r="H80" s="25" t="n">
        <v>0.39</v>
      </c>
      <c r="I80" s="1" t="n">
        <v>0.822075</v>
      </c>
      <c r="J80" s="25" t="n">
        <v>0.0146243</v>
      </c>
      <c r="K80" s="24" t="n">
        <v>0.432075</v>
      </c>
    </row>
    <row r="81" customFormat="false" ht="15" hidden="false" customHeight="false" outlineLevel="0" collapsed="false">
      <c r="A81" s="23" t="s">
        <v>46</v>
      </c>
      <c r="B81" s="24" t="s">
        <v>47</v>
      </c>
      <c r="C81" s="24" t="n">
        <v>241</v>
      </c>
      <c r="D81" s="25" t="n">
        <v>14.699</v>
      </c>
      <c r="E81" s="1" t="n">
        <v>14.6986</v>
      </c>
      <c r="F81" s="25" t="n">
        <v>0.28641</v>
      </c>
      <c r="G81" s="24" t="n">
        <v>-0.000423431</v>
      </c>
      <c r="H81" s="25" t="n">
        <v>0.38</v>
      </c>
      <c r="I81" s="1" t="n">
        <v>0.749668</v>
      </c>
      <c r="J81" s="25" t="n">
        <v>0.0239236</v>
      </c>
      <c r="K81" s="24" t="n">
        <v>0.369668</v>
      </c>
    </row>
    <row r="82" customFormat="false" ht="15" hidden="false" customHeight="false" outlineLevel="0" collapsed="false">
      <c r="A82" s="23" t="s">
        <v>46</v>
      </c>
      <c r="B82" s="24" t="s">
        <v>47</v>
      </c>
      <c r="C82" s="24" t="n">
        <v>241</v>
      </c>
      <c r="D82" s="25" t="n">
        <v>10.667</v>
      </c>
      <c r="E82" s="1" t="n">
        <v>10.6674</v>
      </c>
      <c r="F82" s="25" t="n">
        <v>0.253522</v>
      </c>
      <c r="G82" s="24" t="n">
        <v>0.000382423</v>
      </c>
      <c r="H82" s="25" t="n">
        <v>0.3</v>
      </c>
      <c r="I82" s="1" t="n">
        <v>0.500286</v>
      </c>
      <c r="J82" s="25" t="n">
        <v>0.0130066</v>
      </c>
      <c r="K82" s="24" t="n">
        <v>0.200286</v>
      </c>
    </row>
    <row r="83" customFormat="false" ht="15" hidden="false" customHeight="false" outlineLevel="0" collapsed="false">
      <c r="A83" s="23" t="s">
        <v>46</v>
      </c>
      <c r="B83" s="24" t="s">
        <v>47</v>
      </c>
      <c r="C83" s="24" t="n">
        <v>289</v>
      </c>
      <c r="D83" s="25" t="n">
        <v>5.684</v>
      </c>
      <c r="E83" s="1" t="n">
        <v>5.68848</v>
      </c>
      <c r="F83" s="25" t="n">
        <v>0.498627</v>
      </c>
      <c r="G83" s="24" t="n">
        <v>0.0044775</v>
      </c>
      <c r="H83" s="25" t="n">
        <v>0.32</v>
      </c>
      <c r="I83" s="1" t="n">
        <v>0.483187</v>
      </c>
      <c r="J83" s="25" t="n">
        <v>0.0341124</v>
      </c>
      <c r="K83" s="24" t="n">
        <v>0.163187</v>
      </c>
    </row>
    <row r="84" customFormat="false" ht="15.75" hidden="false" customHeight="false" outlineLevel="0" collapsed="false">
      <c r="A84" s="26" t="s">
        <v>46</v>
      </c>
      <c r="B84" s="27" t="s">
        <v>47</v>
      </c>
      <c r="C84" s="27" t="n">
        <v>241</v>
      </c>
      <c r="D84" s="28" t="n">
        <v>2.907</v>
      </c>
      <c r="E84" s="29" t="n">
        <v>2.90735</v>
      </c>
      <c r="F84" s="28" t="n">
        <v>0.136553</v>
      </c>
      <c r="G84" s="27" t="n">
        <v>0.000348568</v>
      </c>
      <c r="H84" s="28" t="n">
        <v>0.3</v>
      </c>
      <c r="I84" s="29" t="n">
        <v>0.352012</v>
      </c>
      <c r="J84" s="28" t="n">
        <v>0.0184216</v>
      </c>
      <c r="K84" s="27" t="n">
        <v>0.0520124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30" t="s">
        <v>48</v>
      </c>
      <c r="B86" s="31" t="s">
        <v>49</v>
      </c>
      <c r="C86" s="31" t="n">
        <v>482</v>
      </c>
      <c r="D86" s="32" t="n">
        <v>4.735</v>
      </c>
      <c r="E86" s="33" t="n">
        <v>4.70793</v>
      </c>
      <c r="F86" s="32" t="n">
        <v>0.305283</v>
      </c>
      <c r="G86" s="31" t="n">
        <v>-0.0270686</v>
      </c>
      <c r="H86" s="32" t="n">
        <v>0.28</v>
      </c>
      <c r="I86" s="33" t="n">
        <v>1.49699</v>
      </c>
      <c r="J86" s="32" t="n">
        <v>0.123867</v>
      </c>
      <c r="K86" s="31" t="n">
        <v>1.21699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A88" s="30" t="s">
        <v>50</v>
      </c>
      <c r="B88" s="31" t="s">
        <v>51</v>
      </c>
      <c r="C88" s="31" t="n">
        <v>482</v>
      </c>
      <c r="D88" s="32" t="n">
        <v>4.82</v>
      </c>
      <c r="E88" s="33" t="n">
        <v>4.81657</v>
      </c>
      <c r="F88" s="32" t="n">
        <v>0.168905</v>
      </c>
      <c r="G88" s="31" t="n">
        <v>-0.0034337</v>
      </c>
      <c r="H88" s="32" t="n">
        <v>0.43</v>
      </c>
      <c r="I88" s="33" t="n">
        <v>0.640268</v>
      </c>
      <c r="J88" s="32" t="n">
        <v>0.0408678</v>
      </c>
      <c r="K88" s="31" t="n">
        <v>0.210268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A90" s="30" t="s">
        <v>52</v>
      </c>
      <c r="B90" s="31" t="s">
        <v>53</v>
      </c>
      <c r="C90" s="31" t="n">
        <v>477</v>
      </c>
      <c r="D90" s="32" t="n">
        <v>5.286</v>
      </c>
      <c r="E90" s="33" t="n">
        <v>5.19669</v>
      </c>
      <c r="F90" s="32" t="n">
        <v>0.233174</v>
      </c>
      <c r="G90" s="31" t="n">
        <v>-0.0893121</v>
      </c>
      <c r="H90" s="32" t="n">
        <v>0.36</v>
      </c>
      <c r="I90" s="33" t="n">
        <v>0.634367</v>
      </c>
      <c r="J90" s="32" t="n">
        <v>0.0209775</v>
      </c>
      <c r="K90" s="31" t="n">
        <v>0.274367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54</v>
      </c>
      <c r="B92" s="20" t="s">
        <v>55</v>
      </c>
      <c r="C92" s="20" t="n">
        <v>241</v>
      </c>
      <c r="D92" s="21" t="n">
        <v>100.617</v>
      </c>
      <c r="E92" s="22" t="n">
        <v>100.617</v>
      </c>
      <c r="F92" s="21" t="n">
        <v>0.205196</v>
      </c>
      <c r="G92" s="20" t="n">
        <v>0.000160217</v>
      </c>
      <c r="H92" s="21" t="n">
        <v>0.08</v>
      </c>
      <c r="I92" s="22" t="n">
        <v>0.233527</v>
      </c>
      <c r="J92" s="21" t="n">
        <v>0.0246108</v>
      </c>
      <c r="K92" s="20" t="n">
        <v>0.153527</v>
      </c>
    </row>
    <row r="93" customFormat="false" ht="15" hidden="false" customHeight="false" outlineLevel="0" collapsed="false">
      <c r="A93" s="23" t="s">
        <v>54</v>
      </c>
      <c r="B93" s="24" t="s">
        <v>55</v>
      </c>
      <c r="C93" s="24" t="n">
        <v>241</v>
      </c>
      <c r="D93" s="25" t="n">
        <v>75.41</v>
      </c>
      <c r="E93" s="1" t="n">
        <v>75.4105</v>
      </c>
      <c r="F93" s="25" t="n">
        <v>0.169531</v>
      </c>
      <c r="G93" s="24" t="n">
        <v>0.000465393</v>
      </c>
      <c r="H93" s="25" t="n">
        <v>0.2</v>
      </c>
      <c r="I93" s="1" t="n">
        <v>0.51088</v>
      </c>
      <c r="J93" s="25" t="n">
        <v>0.0265887</v>
      </c>
      <c r="K93" s="24" t="n">
        <v>0.31088</v>
      </c>
    </row>
    <row r="94" customFormat="false" ht="15" hidden="false" customHeight="false" outlineLevel="0" collapsed="false">
      <c r="A94" s="23" t="s">
        <v>54</v>
      </c>
      <c r="B94" s="24" t="s">
        <v>55</v>
      </c>
      <c r="C94" s="24" t="n">
        <v>241</v>
      </c>
      <c r="D94" s="25" t="n">
        <v>60.147</v>
      </c>
      <c r="E94" s="1" t="n">
        <v>60.1475</v>
      </c>
      <c r="F94" s="25" t="n">
        <v>0.250456</v>
      </c>
      <c r="G94" s="24" t="n">
        <v>0.000465393</v>
      </c>
      <c r="H94" s="25" t="n">
        <v>0.4</v>
      </c>
      <c r="I94" s="1" t="n">
        <v>1.33934</v>
      </c>
      <c r="J94" s="25" t="n">
        <v>0.0372907</v>
      </c>
      <c r="K94" s="24" t="n">
        <v>0.939336</v>
      </c>
    </row>
    <row r="95" customFormat="false" ht="15" hidden="false" customHeight="false" outlineLevel="0" collapsed="false">
      <c r="A95" s="23" t="s">
        <v>54</v>
      </c>
      <c r="B95" s="24" t="s">
        <v>55</v>
      </c>
      <c r="C95" s="24" t="n">
        <v>241</v>
      </c>
      <c r="D95" s="25" t="n">
        <v>50.46</v>
      </c>
      <c r="E95" s="1" t="n">
        <v>50.4602</v>
      </c>
      <c r="F95" s="25" t="n">
        <v>0.27689</v>
      </c>
      <c r="G95" s="24" t="n">
        <v>0.000164032</v>
      </c>
      <c r="H95" s="25" t="n">
        <v>0.49</v>
      </c>
      <c r="I95" s="1" t="n">
        <v>2.04704</v>
      </c>
      <c r="J95" s="25" t="n">
        <v>0.0427189</v>
      </c>
      <c r="K95" s="24" t="n">
        <v>1.55704</v>
      </c>
    </row>
    <row r="96" customFormat="false" ht="15" hidden="false" customHeight="false" outlineLevel="0" collapsed="false">
      <c r="A96" s="23" t="s">
        <v>54</v>
      </c>
      <c r="B96" s="24" t="s">
        <v>55</v>
      </c>
      <c r="C96" s="24" t="n">
        <v>241</v>
      </c>
      <c r="D96" s="25" t="n">
        <v>40.663</v>
      </c>
      <c r="E96" s="1" t="n">
        <v>40.6628</v>
      </c>
      <c r="F96" s="25" t="n">
        <v>0.249397</v>
      </c>
      <c r="G96" s="24" t="n">
        <v>-0.000244141</v>
      </c>
      <c r="H96" s="25" t="n">
        <v>0.24</v>
      </c>
      <c r="I96" s="1" t="n">
        <v>1.19269</v>
      </c>
      <c r="J96" s="25" t="n">
        <v>0.0805725</v>
      </c>
      <c r="K96" s="24" t="n">
        <v>0.952693</v>
      </c>
    </row>
    <row r="97" customFormat="false" ht="15" hidden="false" customHeight="false" outlineLevel="0" collapsed="false">
      <c r="A97" s="23" t="s">
        <v>54</v>
      </c>
      <c r="B97" s="24" t="s">
        <v>55</v>
      </c>
      <c r="C97" s="24" t="n">
        <v>241</v>
      </c>
      <c r="D97" s="25" t="n">
        <v>30.396</v>
      </c>
      <c r="E97" s="1" t="n">
        <v>30.3958</v>
      </c>
      <c r="F97" s="25" t="n">
        <v>0.220257</v>
      </c>
      <c r="G97" s="24" t="n">
        <v>-0.000177383</v>
      </c>
      <c r="H97" s="25" t="n">
        <v>0.25</v>
      </c>
      <c r="I97" s="1" t="n">
        <v>0.913315</v>
      </c>
      <c r="J97" s="25" t="n">
        <v>0.0277832</v>
      </c>
      <c r="K97" s="24" t="n">
        <v>0.663315</v>
      </c>
    </row>
    <row r="98" customFormat="false" ht="15" hidden="false" customHeight="false" outlineLevel="0" collapsed="false">
      <c r="A98" s="23" t="s">
        <v>54</v>
      </c>
      <c r="B98" s="24" t="s">
        <v>55</v>
      </c>
      <c r="C98" s="24" t="n">
        <v>241</v>
      </c>
      <c r="D98" s="25" t="n">
        <v>25.571</v>
      </c>
      <c r="E98" s="1" t="n">
        <v>25.5713</v>
      </c>
      <c r="F98" s="25" t="n">
        <v>0.197758</v>
      </c>
      <c r="G98" s="24" t="n">
        <v>0.000274658</v>
      </c>
      <c r="H98" s="25" t="n">
        <v>0.28</v>
      </c>
      <c r="I98" s="1" t="n">
        <v>1.0284</v>
      </c>
      <c r="J98" s="25" t="n">
        <v>0.0187982</v>
      </c>
      <c r="K98" s="24" t="n">
        <v>0.748398</v>
      </c>
    </row>
    <row r="99" customFormat="false" ht="15" hidden="false" customHeight="false" outlineLevel="0" collapsed="false">
      <c r="A99" s="23" t="s">
        <v>54</v>
      </c>
      <c r="B99" s="24" t="s">
        <v>55</v>
      </c>
      <c r="C99" s="24" t="n">
        <v>241</v>
      </c>
      <c r="D99" s="25" t="n">
        <v>19.78</v>
      </c>
      <c r="E99" s="1" t="n">
        <v>19.7797</v>
      </c>
      <c r="F99" s="25" t="n">
        <v>0.135191</v>
      </c>
      <c r="G99" s="24" t="n">
        <v>-0.000267029</v>
      </c>
      <c r="H99" s="25" t="n">
        <v>0.21</v>
      </c>
      <c r="I99" s="1" t="n">
        <v>0.768959</v>
      </c>
      <c r="J99" s="25" t="n">
        <v>0.092687</v>
      </c>
      <c r="K99" s="24" t="n">
        <v>0.558959</v>
      </c>
    </row>
    <row r="100" customFormat="false" ht="15" hidden="false" customHeight="false" outlineLevel="0" collapsed="false">
      <c r="A100" s="23" t="s">
        <v>54</v>
      </c>
      <c r="B100" s="24" t="s">
        <v>55</v>
      </c>
      <c r="C100" s="24" t="n">
        <v>241</v>
      </c>
      <c r="D100" s="25" t="n">
        <v>15.258</v>
      </c>
      <c r="E100" s="1" t="n">
        <v>15.2581</v>
      </c>
      <c r="F100" s="25" t="n">
        <v>0.142549</v>
      </c>
      <c r="G100" s="24" t="n">
        <v>0.000123978</v>
      </c>
      <c r="H100" s="25" t="n">
        <v>0.15</v>
      </c>
      <c r="I100" s="1" t="n">
        <v>0.543245</v>
      </c>
      <c r="J100" s="25" t="n">
        <v>0.172888</v>
      </c>
      <c r="K100" s="24" t="n">
        <v>0.393245</v>
      </c>
    </row>
    <row r="101" customFormat="false" ht="15" hidden="false" customHeight="false" outlineLevel="0" collapsed="false">
      <c r="A101" s="23" t="s">
        <v>54</v>
      </c>
      <c r="B101" s="24" t="s">
        <v>55</v>
      </c>
      <c r="C101" s="24" t="n">
        <v>241</v>
      </c>
      <c r="D101" s="25" t="n">
        <v>10.976</v>
      </c>
      <c r="E101" s="1" t="n">
        <v>10.976</v>
      </c>
      <c r="F101" s="25" t="n">
        <v>0.164226</v>
      </c>
      <c r="G101" s="24" t="n">
        <v>-2.86102E-005</v>
      </c>
      <c r="H101" s="25" t="n">
        <v>0.24</v>
      </c>
      <c r="I101" s="1" t="n">
        <v>0.839282</v>
      </c>
      <c r="J101" s="25" t="n">
        <v>0.0282637</v>
      </c>
      <c r="K101" s="24" t="n">
        <v>0.599282</v>
      </c>
    </row>
    <row r="102" customFormat="false" ht="15" hidden="false" customHeight="false" outlineLevel="0" collapsed="false">
      <c r="A102" s="23" t="s">
        <v>54</v>
      </c>
      <c r="B102" s="24" t="s">
        <v>55</v>
      </c>
      <c r="C102" s="24" t="n">
        <v>482</v>
      </c>
      <c r="D102" s="25" t="n">
        <v>4.965</v>
      </c>
      <c r="E102" s="1" t="n">
        <v>4.92028</v>
      </c>
      <c r="F102" s="25" t="n">
        <v>0.214079</v>
      </c>
      <c r="G102" s="24" t="n">
        <v>-0.0447202</v>
      </c>
      <c r="H102" s="25" t="n">
        <v>0.24</v>
      </c>
      <c r="I102" s="1" t="n">
        <v>0.849276</v>
      </c>
      <c r="J102" s="25" t="n">
        <v>0.0167552</v>
      </c>
      <c r="K102" s="24" t="n">
        <v>0.609276</v>
      </c>
    </row>
    <row r="103" customFormat="false" ht="15.75" hidden="false" customHeight="false" outlineLevel="0" collapsed="false">
      <c r="A103" s="26" t="s">
        <v>54</v>
      </c>
      <c r="B103" s="27" t="s">
        <v>55</v>
      </c>
      <c r="C103" s="27" t="n">
        <v>241</v>
      </c>
      <c r="D103" s="28" t="n">
        <v>2.227</v>
      </c>
      <c r="E103" s="29" t="n">
        <v>2.22662</v>
      </c>
      <c r="F103" s="28" t="n">
        <v>0.23812</v>
      </c>
      <c r="G103" s="27" t="n">
        <v>-0.000377655</v>
      </c>
      <c r="H103" s="28" t="n">
        <v>0.25</v>
      </c>
      <c r="I103" s="29" t="n">
        <v>0.847481</v>
      </c>
      <c r="J103" s="28" t="n">
        <v>0.0180107</v>
      </c>
      <c r="K103" s="27" t="n">
        <v>0.597481</v>
      </c>
    </row>
    <row r="104" customFormat="false" ht="15.7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75" hidden="false" customHeight="false" outlineLevel="0" collapsed="false">
      <c r="A105" s="30" t="s">
        <v>56</v>
      </c>
      <c r="B105" s="31" t="s">
        <v>57</v>
      </c>
      <c r="C105" s="31" t="n">
        <v>478</v>
      </c>
      <c r="D105" s="32" t="n">
        <v>4.722</v>
      </c>
      <c r="E105" s="33" t="n">
        <v>4.79862</v>
      </c>
      <c r="F105" s="32" t="n">
        <v>0.197694</v>
      </c>
      <c r="G105" s="31" t="n">
        <v>0.0766234</v>
      </c>
      <c r="H105" s="32" t="n">
        <v>0.45</v>
      </c>
      <c r="I105" s="33" t="n">
        <v>1.02051</v>
      </c>
      <c r="J105" s="32" t="n">
        <v>0.0195918</v>
      </c>
      <c r="K105" s="31" t="n">
        <v>0.570506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75" hidden="false" customHeight="false" outlineLevel="0" collapsed="false">
      <c r="A107" s="30" t="s">
        <v>58</v>
      </c>
      <c r="B107" s="31" t="s">
        <v>59</v>
      </c>
      <c r="C107" s="31" t="n">
        <v>370</v>
      </c>
      <c r="D107" s="32" t="n">
        <v>5.428</v>
      </c>
      <c r="E107" s="33" t="n">
        <v>5.39997</v>
      </c>
      <c r="F107" s="32" t="n">
        <v>0.261213</v>
      </c>
      <c r="G107" s="31" t="n">
        <v>-0.0280271</v>
      </c>
      <c r="H107" s="32" t="n">
        <v>0.27</v>
      </c>
      <c r="I107" s="33" t="n">
        <v>1.25448</v>
      </c>
      <c r="J107" s="32" t="n">
        <v>0.0790785</v>
      </c>
      <c r="K107" s="31" t="n">
        <v>0.984481</v>
      </c>
    </row>
    <row r="108" customFormat="false" ht="15.7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A109" s="30" t="s">
        <v>60</v>
      </c>
      <c r="B109" s="31" t="s">
        <v>61</v>
      </c>
      <c r="C109" s="31" t="n">
        <v>482</v>
      </c>
      <c r="D109" s="32" t="n">
        <v>5.044</v>
      </c>
      <c r="E109" s="33" t="n">
        <v>5.1126</v>
      </c>
      <c r="F109" s="32" t="n">
        <v>0.355288</v>
      </c>
      <c r="G109" s="31" t="n">
        <v>0.0686035</v>
      </c>
      <c r="H109" s="32" t="n">
        <v>0.36</v>
      </c>
      <c r="I109" s="33" t="n">
        <v>1.66729</v>
      </c>
      <c r="J109" s="32" t="n">
        <v>0.015211</v>
      </c>
      <c r="K109" s="31" t="n">
        <v>1.30729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62</v>
      </c>
      <c r="B111" s="20" t="s">
        <v>63</v>
      </c>
      <c r="C111" s="20" t="n">
        <v>241</v>
      </c>
      <c r="D111" s="21" t="n">
        <v>101.28</v>
      </c>
      <c r="E111" s="22" t="n">
        <v>101.28</v>
      </c>
      <c r="F111" s="21" t="n">
        <v>0.168897</v>
      </c>
      <c r="G111" s="20" t="n">
        <v>-0.000411987</v>
      </c>
      <c r="H111" s="21" t="n">
        <v>0.07</v>
      </c>
      <c r="I111" s="22" t="n">
        <v>0.191017</v>
      </c>
      <c r="J111" s="21" t="n">
        <v>0.0122685</v>
      </c>
      <c r="K111" s="20" t="n">
        <v>0.121017</v>
      </c>
    </row>
    <row r="112" customFormat="false" ht="15" hidden="false" customHeight="false" outlineLevel="0" collapsed="false">
      <c r="A112" s="23" t="s">
        <v>62</v>
      </c>
      <c r="B112" s="24" t="s">
        <v>63</v>
      </c>
      <c r="C112" s="24" t="n">
        <v>241</v>
      </c>
      <c r="D112" s="25" t="n">
        <v>75.354</v>
      </c>
      <c r="E112" s="1" t="n">
        <v>75.3539</v>
      </c>
      <c r="F112" s="25" t="n">
        <v>0.381388</v>
      </c>
      <c r="G112" s="24" t="n">
        <v>-5.34058E-005</v>
      </c>
      <c r="H112" s="25" t="n">
        <v>0.16</v>
      </c>
      <c r="I112" s="1" t="n">
        <v>0.3769</v>
      </c>
      <c r="J112" s="25" t="n">
        <v>0.0214924</v>
      </c>
      <c r="K112" s="24" t="n">
        <v>0.2169</v>
      </c>
    </row>
    <row r="113" customFormat="false" ht="15" hidden="false" customHeight="false" outlineLevel="0" collapsed="false">
      <c r="A113" s="23" t="s">
        <v>62</v>
      </c>
      <c r="B113" s="24" t="s">
        <v>63</v>
      </c>
      <c r="C113" s="24" t="n">
        <v>241</v>
      </c>
      <c r="D113" s="25" t="n">
        <v>60.734</v>
      </c>
      <c r="E113" s="1" t="n">
        <v>60.7343</v>
      </c>
      <c r="F113" s="25" t="n">
        <v>0.499856</v>
      </c>
      <c r="G113" s="24" t="n">
        <v>0.000324249</v>
      </c>
      <c r="H113" s="25" t="n">
        <v>0.37</v>
      </c>
      <c r="I113" s="1" t="n">
        <v>1.0383</v>
      </c>
      <c r="J113" s="25" t="n">
        <v>0.0318966</v>
      </c>
      <c r="K113" s="24" t="n">
        <v>0.668303</v>
      </c>
    </row>
    <row r="114" customFormat="false" ht="15" hidden="false" customHeight="false" outlineLevel="0" collapsed="false">
      <c r="A114" s="23" t="s">
        <v>62</v>
      </c>
      <c r="B114" s="24" t="s">
        <v>63</v>
      </c>
      <c r="C114" s="24" t="n">
        <v>241</v>
      </c>
      <c r="D114" s="25" t="n">
        <v>50.56</v>
      </c>
      <c r="E114" s="1" t="n">
        <v>50.5599</v>
      </c>
      <c r="F114" s="25" t="n">
        <v>0.674299</v>
      </c>
      <c r="G114" s="24" t="n">
        <v>-0.000125885</v>
      </c>
      <c r="H114" s="25" t="n">
        <v>0.55</v>
      </c>
      <c r="I114" s="1" t="n">
        <v>1.75985</v>
      </c>
      <c r="J114" s="25" t="n">
        <v>0.025914</v>
      </c>
      <c r="K114" s="24" t="n">
        <v>1.20985</v>
      </c>
    </row>
    <row r="115" customFormat="false" ht="15" hidden="false" customHeight="false" outlineLevel="0" collapsed="false">
      <c r="A115" s="23" t="s">
        <v>62</v>
      </c>
      <c r="B115" s="24" t="s">
        <v>63</v>
      </c>
      <c r="C115" s="24" t="n">
        <v>241</v>
      </c>
      <c r="D115" s="25" t="n">
        <v>39.834</v>
      </c>
      <c r="E115" s="1" t="n">
        <v>39.8344</v>
      </c>
      <c r="F115" s="25" t="n">
        <v>0.268622</v>
      </c>
      <c r="G115" s="24" t="n">
        <v>0.00038147</v>
      </c>
      <c r="H115" s="25" t="n">
        <v>0.5</v>
      </c>
      <c r="I115" s="1" t="n">
        <v>2.70582</v>
      </c>
      <c r="J115" s="25" t="n">
        <v>0.0211066</v>
      </c>
      <c r="K115" s="24" t="n">
        <v>2.20582</v>
      </c>
    </row>
    <row r="116" customFormat="false" ht="15" hidden="false" customHeight="false" outlineLevel="0" collapsed="false">
      <c r="A116" s="23" t="s">
        <v>62</v>
      </c>
      <c r="B116" s="24" t="s">
        <v>63</v>
      </c>
      <c r="C116" s="24" t="n">
        <v>241</v>
      </c>
      <c r="D116" s="25" t="n">
        <v>30.15</v>
      </c>
      <c r="E116" s="1" t="n">
        <v>30.1495</v>
      </c>
      <c r="F116" s="25" t="n">
        <v>0.411171</v>
      </c>
      <c r="G116" s="24" t="n">
        <v>-0.000480652</v>
      </c>
      <c r="H116" s="25" t="n">
        <v>0.48</v>
      </c>
      <c r="I116" s="1" t="n">
        <v>2.48167</v>
      </c>
      <c r="J116" s="25" t="n">
        <v>0.0253227</v>
      </c>
      <c r="K116" s="24" t="n">
        <v>2.00167</v>
      </c>
    </row>
    <row r="117" customFormat="false" ht="15" hidden="false" customHeight="false" outlineLevel="0" collapsed="false">
      <c r="A117" s="23" t="s">
        <v>62</v>
      </c>
      <c r="B117" s="24" t="s">
        <v>63</v>
      </c>
      <c r="C117" s="24" t="n">
        <v>241</v>
      </c>
      <c r="D117" s="25" t="n">
        <v>24.605</v>
      </c>
      <c r="E117" s="1" t="n">
        <v>24.6049</v>
      </c>
      <c r="F117" s="25" t="n">
        <v>0.216495</v>
      </c>
      <c r="G117" s="24" t="n">
        <v>-6.10352E-005</v>
      </c>
      <c r="H117" s="25" t="n">
        <v>0.46</v>
      </c>
      <c r="I117" s="1" t="n">
        <v>1.859</v>
      </c>
      <c r="J117" s="25" t="n">
        <v>0.076714</v>
      </c>
      <c r="K117" s="24" t="n">
        <v>1.399</v>
      </c>
    </row>
    <row r="118" customFormat="false" ht="15" hidden="false" customHeight="false" outlineLevel="0" collapsed="false">
      <c r="A118" s="23" t="s">
        <v>62</v>
      </c>
      <c r="B118" s="24" t="s">
        <v>63</v>
      </c>
      <c r="C118" s="24" t="n">
        <v>241</v>
      </c>
      <c r="D118" s="25" t="n">
        <v>20.283</v>
      </c>
      <c r="E118" s="1" t="n">
        <v>20.2826</v>
      </c>
      <c r="F118" s="25" t="n">
        <v>0.280729</v>
      </c>
      <c r="G118" s="24" t="n">
        <v>-0.000440598</v>
      </c>
      <c r="H118" s="25" t="n">
        <v>0.42</v>
      </c>
      <c r="I118" s="1" t="n">
        <v>1.55315</v>
      </c>
      <c r="J118" s="25" t="n">
        <v>0.016255</v>
      </c>
      <c r="K118" s="24" t="n">
        <v>1.13315</v>
      </c>
    </row>
    <row r="119" customFormat="false" ht="15" hidden="false" customHeight="false" outlineLevel="0" collapsed="false">
      <c r="A119" s="23" t="s">
        <v>62</v>
      </c>
      <c r="B119" s="24" t="s">
        <v>63</v>
      </c>
      <c r="C119" s="24" t="n">
        <v>241</v>
      </c>
      <c r="D119" s="25" t="n">
        <v>15.031</v>
      </c>
      <c r="E119" s="1" t="n">
        <v>15.0305</v>
      </c>
      <c r="F119" s="25" t="n">
        <v>0.176654</v>
      </c>
      <c r="G119" s="24" t="n">
        <v>-0.00045681</v>
      </c>
      <c r="H119" s="25" t="n">
        <v>0.42</v>
      </c>
      <c r="I119" s="1" t="n">
        <v>1.39944</v>
      </c>
      <c r="J119" s="25" t="n">
        <v>0.0123314</v>
      </c>
      <c r="K119" s="24" t="n">
        <v>0.97944</v>
      </c>
    </row>
    <row r="120" customFormat="false" ht="15" hidden="false" customHeight="false" outlineLevel="0" collapsed="false">
      <c r="A120" s="23" t="s">
        <v>62</v>
      </c>
      <c r="B120" s="24" t="s">
        <v>63</v>
      </c>
      <c r="C120" s="24" t="n">
        <v>241</v>
      </c>
      <c r="D120" s="25" t="n">
        <v>9.917</v>
      </c>
      <c r="E120" s="1" t="n">
        <v>9.91717</v>
      </c>
      <c r="F120" s="25" t="n">
        <v>0.151838</v>
      </c>
      <c r="G120" s="24" t="n">
        <v>0.000165939</v>
      </c>
      <c r="H120" s="25" t="n">
        <v>0.42</v>
      </c>
      <c r="I120" s="1" t="n">
        <v>1.06994</v>
      </c>
      <c r="J120" s="25" t="n">
        <v>0.0339036</v>
      </c>
      <c r="K120" s="24" t="n">
        <v>0.649942</v>
      </c>
    </row>
    <row r="121" customFormat="false" ht="15" hidden="false" customHeight="false" outlineLevel="0" collapsed="false">
      <c r="A121" s="23" t="s">
        <v>62</v>
      </c>
      <c r="B121" s="24" t="s">
        <v>63</v>
      </c>
      <c r="C121" s="24" t="n">
        <v>302</v>
      </c>
      <c r="D121" s="25" t="n">
        <v>5.1</v>
      </c>
      <c r="E121" s="1" t="n">
        <v>5.14854</v>
      </c>
      <c r="F121" s="25" t="n">
        <v>0.257691</v>
      </c>
      <c r="G121" s="24" t="n">
        <v>0.0485396</v>
      </c>
      <c r="H121" s="25" t="n">
        <v>0.43</v>
      </c>
      <c r="I121" s="1" t="n">
        <v>0.951719</v>
      </c>
      <c r="J121" s="25" t="n">
        <v>0.0545529</v>
      </c>
      <c r="K121" s="24" t="n">
        <v>0.521719</v>
      </c>
    </row>
    <row r="122" customFormat="false" ht="15.75" hidden="false" customHeight="false" outlineLevel="0" collapsed="false">
      <c r="A122" s="26" t="s">
        <v>62</v>
      </c>
      <c r="B122" s="27" t="s">
        <v>63</v>
      </c>
      <c r="C122" s="27" t="n">
        <v>241</v>
      </c>
      <c r="D122" s="28" t="n">
        <v>2.176</v>
      </c>
      <c r="E122" s="29" t="n">
        <v>2.17566</v>
      </c>
      <c r="F122" s="28" t="n">
        <v>0.280201</v>
      </c>
      <c r="G122" s="27" t="n">
        <v>-0.000344515</v>
      </c>
      <c r="H122" s="28" t="n">
        <v>0.42</v>
      </c>
      <c r="I122" s="29" t="n">
        <v>1.04478</v>
      </c>
      <c r="J122" s="28" t="n">
        <v>0.0204368</v>
      </c>
      <c r="K122" s="27" t="n">
        <v>0.62478</v>
      </c>
    </row>
    <row r="123" customFormat="false" ht="15.7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75" hidden="false" customHeight="false" outlineLevel="0" collapsed="false">
      <c r="A124" s="30" t="s">
        <v>64</v>
      </c>
      <c r="B124" s="31" t="s">
        <v>65</v>
      </c>
      <c r="C124" s="31" t="n">
        <v>482</v>
      </c>
      <c r="D124" s="32" t="n">
        <v>5.43</v>
      </c>
      <c r="E124" s="33" t="n">
        <v>5.44798</v>
      </c>
      <c r="F124" s="32" t="n">
        <v>0.170071</v>
      </c>
      <c r="G124" s="31" t="n">
        <v>0.0179796</v>
      </c>
      <c r="H124" s="32" t="n">
        <v>0.5</v>
      </c>
      <c r="I124" s="33" t="n">
        <v>2.60406</v>
      </c>
      <c r="J124" s="32" t="n">
        <v>0.0315706</v>
      </c>
      <c r="K124" s="31" t="n">
        <v>2.10406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75" hidden="false" customHeight="false" outlineLevel="0" collapsed="false">
      <c r="A126" s="30" t="s">
        <v>66</v>
      </c>
      <c r="B126" s="31" t="s">
        <v>67</v>
      </c>
      <c r="C126" s="31" t="n">
        <v>482</v>
      </c>
      <c r="D126" s="32" t="n">
        <v>5.726</v>
      </c>
      <c r="E126" s="33" t="n">
        <v>5.74608</v>
      </c>
      <c r="F126" s="32" t="n">
        <v>0.288431</v>
      </c>
      <c r="G126" s="31" t="n">
        <v>0.0200768</v>
      </c>
      <c r="H126" s="32" t="n">
        <v>0.31</v>
      </c>
      <c r="I126" s="33" t="n">
        <v>0.939253</v>
      </c>
      <c r="J126" s="32" t="n">
        <v>0.0667662</v>
      </c>
      <c r="K126" s="31" t="n">
        <v>0.629253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75" hidden="false" customHeight="false" outlineLevel="0" collapsed="false">
      <c r="A128" s="30" t="s">
        <v>68</v>
      </c>
      <c r="B128" s="31" t="s">
        <v>69</v>
      </c>
      <c r="C128" s="31" t="n">
        <v>646</v>
      </c>
      <c r="D128" s="32" t="n">
        <v>5.99</v>
      </c>
      <c r="E128" s="33" t="n">
        <v>5.85994</v>
      </c>
      <c r="F128" s="32" t="n">
        <v>0.182218</v>
      </c>
      <c r="G128" s="31" t="n">
        <v>-0.130057</v>
      </c>
      <c r="H128" s="32" t="n">
        <v>0.33</v>
      </c>
      <c r="I128" s="33" t="n">
        <v>0.525919</v>
      </c>
      <c r="J128" s="32" t="n">
        <v>0.0606136</v>
      </c>
      <c r="K128" s="31" t="n">
        <v>0.195919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75" hidden="false" customHeight="false" outlineLevel="0" collapsed="false">
      <c r="A130" s="30" t="s">
        <v>70</v>
      </c>
      <c r="B130" s="31" t="s">
        <v>71</v>
      </c>
      <c r="C130" s="31" t="n">
        <v>476</v>
      </c>
      <c r="D130" s="32" t="n">
        <v>5.246</v>
      </c>
      <c r="E130" s="33" t="n">
        <v>5.22514</v>
      </c>
      <c r="F130" s="32" t="n">
        <v>0.277512</v>
      </c>
      <c r="G130" s="31" t="n">
        <v>-0.0208569</v>
      </c>
      <c r="H130" s="32" t="n">
        <v>0.28</v>
      </c>
      <c r="I130" s="33" t="n">
        <v>1.12192</v>
      </c>
      <c r="J130" s="32" t="n">
        <v>0.242508</v>
      </c>
      <c r="K130" s="31" t="n">
        <v>0.841916</v>
      </c>
    </row>
    <row r="131" customFormat="false" ht="15.75" hidden="false" customHeight="false" outlineLevel="0" collapsed="false">
      <c r="A131" s="1" t="s">
        <v>13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75" hidden="false" customHeight="false" outlineLevel="0" collapsed="false">
      <c r="A132" s="30" t="s">
        <v>72</v>
      </c>
      <c r="B132" s="31" t="s">
        <v>73</v>
      </c>
      <c r="C132" s="31" t="n">
        <v>482</v>
      </c>
      <c r="D132" s="32" t="n">
        <v>5.229</v>
      </c>
      <c r="E132" s="33" t="n">
        <v>5.23835</v>
      </c>
      <c r="F132" s="32" t="n">
        <v>0.25113</v>
      </c>
      <c r="G132" s="31" t="n">
        <v>0.00935459</v>
      </c>
      <c r="H132" s="32" t="n">
        <v>0.35</v>
      </c>
      <c r="I132" s="33" t="n">
        <v>1.59618</v>
      </c>
      <c r="J132" s="32" t="n">
        <v>0.0319872</v>
      </c>
      <c r="K132" s="31" t="n">
        <v>1.24618</v>
      </c>
    </row>
    <row r="133" customFormat="false" ht="15.75" hidden="false" customHeight="false" outlineLevel="0" collapsed="false">
      <c r="A133" s="1" t="s">
        <v>1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75" hidden="false" customHeight="false" outlineLevel="0" collapsed="false">
      <c r="A134" s="30" t="s">
        <v>74</v>
      </c>
      <c r="B134" s="31" t="s">
        <v>75</v>
      </c>
      <c r="C134" s="31" t="n">
        <v>482</v>
      </c>
      <c r="D134" s="32" t="n">
        <v>5.446</v>
      </c>
      <c r="E134" s="33" t="n">
        <v>5.49717</v>
      </c>
      <c r="F134" s="32" t="n">
        <v>0.257707</v>
      </c>
      <c r="G134" s="31" t="n">
        <v>0.0511699</v>
      </c>
      <c r="H134" s="32" t="n">
        <v>0.18</v>
      </c>
      <c r="I134" s="33" t="n">
        <v>0.772085</v>
      </c>
      <c r="J134" s="32" t="n">
        <v>0.0369543</v>
      </c>
      <c r="K134" s="31" t="n">
        <v>0.592085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76</v>
      </c>
      <c r="B136" s="20" t="s">
        <v>77</v>
      </c>
      <c r="C136" s="20" t="n">
        <v>241</v>
      </c>
      <c r="D136" s="21" t="n">
        <v>100.371</v>
      </c>
      <c r="E136" s="22" t="n">
        <v>100.371</v>
      </c>
      <c r="F136" s="21" t="n">
        <v>0.392232</v>
      </c>
      <c r="G136" s="20" t="n">
        <v>-0.000427246</v>
      </c>
      <c r="H136" s="21" t="n">
        <v>0.17</v>
      </c>
      <c r="I136" s="22" t="n">
        <v>0.29495</v>
      </c>
      <c r="J136" s="21" t="n">
        <v>0.0108346</v>
      </c>
      <c r="K136" s="20" t="n">
        <v>0.12495</v>
      </c>
    </row>
    <row r="137" customFormat="false" ht="15" hidden="false" customHeight="false" outlineLevel="0" collapsed="false">
      <c r="A137" s="23" t="s">
        <v>76</v>
      </c>
      <c r="B137" s="24" t="s">
        <v>77</v>
      </c>
      <c r="C137" s="24" t="n">
        <v>241</v>
      </c>
      <c r="D137" s="25" t="n">
        <v>75.728</v>
      </c>
      <c r="E137" s="1" t="n">
        <v>75.7284</v>
      </c>
      <c r="F137" s="25" t="n">
        <v>0.442692</v>
      </c>
      <c r="G137" s="24" t="n">
        <v>0.000404358</v>
      </c>
      <c r="H137" s="25" t="n">
        <v>0.34</v>
      </c>
      <c r="I137" s="1" t="n">
        <v>1.06706</v>
      </c>
      <c r="J137" s="25" t="n">
        <v>0.0180787</v>
      </c>
      <c r="K137" s="24" t="n">
        <v>0.727058</v>
      </c>
    </row>
    <row r="138" customFormat="false" ht="15" hidden="false" customHeight="false" outlineLevel="0" collapsed="false">
      <c r="A138" s="23" t="s">
        <v>76</v>
      </c>
      <c r="B138" s="24" t="s">
        <v>77</v>
      </c>
      <c r="C138" s="24" t="n">
        <v>241</v>
      </c>
      <c r="D138" s="25" t="n">
        <v>60.148</v>
      </c>
      <c r="E138" s="1" t="n">
        <v>60.1484</v>
      </c>
      <c r="F138" s="25" t="n">
        <v>0.119093</v>
      </c>
      <c r="G138" s="24" t="n">
        <v>0.000411987</v>
      </c>
      <c r="H138" s="25" t="n">
        <v>0.36</v>
      </c>
      <c r="I138" s="1" t="n">
        <v>1.62974</v>
      </c>
      <c r="J138" s="25" t="n">
        <v>0.0247067</v>
      </c>
      <c r="K138" s="24" t="n">
        <v>1.26974</v>
      </c>
    </row>
    <row r="139" customFormat="false" ht="15" hidden="false" customHeight="false" outlineLevel="0" collapsed="false">
      <c r="A139" s="23" t="s">
        <v>76</v>
      </c>
      <c r="B139" s="24" t="s">
        <v>77</v>
      </c>
      <c r="C139" s="24" t="n">
        <v>241</v>
      </c>
      <c r="D139" s="25" t="n">
        <v>50.802</v>
      </c>
      <c r="E139" s="1" t="n">
        <v>50.8023</v>
      </c>
      <c r="F139" s="25" t="n">
        <v>0.217814</v>
      </c>
      <c r="G139" s="24" t="n">
        <v>0.000328064</v>
      </c>
      <c r="H139" s="25" t="n">
        <v>0.23</v>
      </c>
      <c r="I139" s="1" t="n">
        <v>1.2781</v>
      </c>
      <c r="J139" s="25" t="n">
        <v>0.179262</v>
      </c>
      <c r="K139" s="24" t="n">
        <v>1.0481</v>
      </c>
    </row>
    <row r="140" customFormat="false" ht="15" hidden="false" customHeight="false" outlineLevel="0" collapsed="false">
      <c r="A140" s="23" t="s">
        <v>76</v>
      </c>
      <c r="B140" s="24" t="s">
        <v>77</v>
      </c>
      <c r="C140" s="24" t="n">
        <v>241</v>
      </c>
      <c r="D140" s="25" t="n">
        <v>40.901</v>
      </c>
      <c r="E140" s="1" t="n">
        <v>40.9013</v>
      </c>
      <c r="F140" s="25" t="n">
        <v>0.100121</v>
      </c>
      <c r="G140" s="24" t="n">
        <v>0.000331879</v>
      </c>
      <c r="H140" s="25" t="n">
        <v>0.25</v>
      </c>
      <c r="I140" s="1" t="n">
        <v>1.01239</v>
      </c>
      <c r="J140" s="25" t="n">
        <v>0.0162103</v>
      </c>
      <c r="K140" s="24" t="n">
        <v>0.762394</v>
      </c>
    </row>
    <row r="141" customFormat="false" ht="15" hidden="false" customHeight="false" outlineLevel="0" collapsed="false">
      <c r="A141" s="23" t="s">
        <v>76</v>
      </c>
      <c r="B141" s="24" t="s">
        <v>77</v>
      </c>
      <c r="C141" s="24" t="n">
        <v>241</v>
      </c>
      <c r="D141" s="25" t="n">
        <v>30.466</v>
      </c>
      <c r="E141" s="1" t="n">
        <v>30.4662</v>
      </c>
      <c r="F141" s="25" t="n">
        <v>0.352422</v>
      </c>
      <c r="G141" s="24" t="n">
        <v>0.000204086</v>
      </c>
      <c r="H141" s="25" t="n">
        <v>0.15</v>
      </c>
      <c r="I141" s="1" t="n">
        <v>0.943245</v>
      </c>
      <c r="J141" s="25" t="n">
        <v>0.385119</v>
      </c>
      <c r="K141" s="24" t="n">
        <v>0.793245</v>
      </c>
    </row>
    <row r="142" customFormat="false" ht="15" hidden="false" customHeight="false" outlineLevel="0" collapsed="false">
      <c r="A142" s="23" t="s">
        <v>76</v>
      </c>
      <c r="B142" s="24" t="s">
        <v>77</v>
      </c>
      <c r="C142" s="24" t="n">
        <v>241</v>
      </c>
      <c r="D142" s="25" t="n">
        <v>25.275</v>
      </c>
      <c r="E142" s="1" t="n">
        <v>25.2752</v>
      </c>
      <c r="F142" s="25" t="n">
        <v>0.156118</v>
      </c>
      <c r="G142" s="24" t="n">
        <v>0.00018692</v>
      </c>
      <c r="H142" s="25" t="n">
        <v>0.14</v>
      </c>
      <c r="I142" s="1" t="n">
        <v>0.53873</v>
      </c>
      <c r="J142" s="25" t="n">
        <v>0.0432118</v>
      </c>
      <c r="K142" s="24" t="n">
        <v>0.39873</v>
      </c>
    </row>
    <row r="143" customFormat="false" ht="15" hidden="false" customHeight="false" outlineLevel="0" collapsed="false">
      <c r="A143" s="23" t="s">
        <v>76</v>
      </c>
      <c r="B143" s="24" t="s">
        <v>77</v>
      </c>
      <c r="C143" s="24" t="n">
        <v>241</v>
      </c>
      <c r="D143" s="25" t="n">
        <v>20.77</v>
      </c>
      <c r="E143" s="1" t="n">
        <v>20.7705</v>
      </c>
      <c r="F143" s="25" t="n">
        <v>0.185545</v>
      </c>
      <c r="G143" s="24" t="n">
        <v>0.000497818</v>
      </c>
      <c r="H143" s="25" t="n">
        <v>0.15</v>
      </c>
      <c r="I143" s="1" t="n">
        <v>0.508934</v>
      </c>
      <c r="J143" s="25" t="n">
        <v>0.0337206</v>
      </c>
      <c r="K143" s="24" t="n">
        <v>0.358934</v>
      </c>
    </row>
    <row r="144" customFormat="false" ht="15" hidden="false" customHeight="false" outlineLevel="0" collapsed="false">
      <c r="A144" s="23" t="s">
        <v>76</v>
      </c>
      <c r="B144" s="24" t="s">
        <v>77</v>
      </c>
      <c r="C144" s="24" t="n">
        <v>241</v>
      </c>
      <c r="D144" s="25" t="n">
        <v>15.641</v>
      </c>
      <c r="E144" s="1" t="n">
        <v>15.6408</v>
      </c>
      <c r="F144" s="25" t="n">
        <v>0.169283</v>
      </c>
      <c r="G144" s="24" t="n">
        <v>-0.00018692</v>
      </c>
      <c r="H144" s="25" t="n">
        <v>0.14</v>
      </c>
      <c r="I144" s="1" t="n">
        <v>0.458104</v>
      </c>
      <c r="J144" s="25" t="n">
        <v>0.042493</v>
      </c>
      <c r="K144" s="24" t="n">
        <v>0.318104</v>
      </c>
    </row>
    <row r="145" customFormat="false" ht="15" hidden="false" customHeight="false" outlineLevel="0" collapsed="false">
      <c r="A145" s="23" t="s">
        <v>76</v>
      </c>
      <c r="B145" s="24" t="s">
        <v>77</v>
      </c>
      <c r="C145" s="24" t="n">
        <v>241</v>
      </c>
      <c r="D145" s="25" t="n">
        <v>11.267</v>
      </c>
      <c r="E145" s="1" t="n">
        <v>11.2669</v>
      </c>
      <c r="F145" s="25" t="n">
        <v>0.224066</v>
      </c>
      <c r="G145" s="24" t="n">
        <v>-0.000107765</v>
      </c>
      <c r="H145" s="25" t="n">
        <v>0.15</v>
      </c>
      <c r="I145" s="1" t="n">
        <v>0.390054</v>
      </c>
      <c r="J145" s="25" t="n">
        <v>0.0065499</v>
      </c>
      <c r="K145" s="24" t="n">
        <v>0.240054</v>
      </c>
    </row>
    <row r="146" customFormat="false" ht="15" hidden="false" customHeight="false" outlineLevel="0" collapsed="false">
      <c r="A146" s="23" t="s">
        <v>76</v>
      </c>
      <c r="B146" s="24" t="s">
        <v>77</v>
      </c>
      <c r="C146" s="24" t="n">
        <v>408</v>
      </c>
      <c r="D146" s="25" t="n">
        <v>4.976</v>
      </c>
      <c r="E146" s="1" t="n">
        <v>5.04606</v>
      </c>
      <c r="F146" s="25" t="n">
        <v>0.530164</v>
      </c>
      <c r="G146" s="24" t="n">
        <v>0.0700612</v>
      </c>
      <c r="H146" s="25" t="n">
        <v>0.14</v>
      </c>
      <c r="I146" s="1" t="n">
        <v>0.379213</v>
      </c>
      <c r="J146" s="25" t="n">
        <v>0.0255219</v>
      </c>
      <c r="K146" s="24" t="n">
        <v>0.239213</v>
      </c>
    </row>
    <row r="147" customFormat="false" ht="15.75" hidden="false" customHeight="false" outlineLevel="0" collapsed="false">
      <c r="A147" s="26" t="s">
        <v>76</v>
      </c>
      <c r="B147" s="27" t="s">
        <v>77</v>
      </c>
      <c r="C147" s="27" t="n">
        <v>291</v>
      </c>
      <c r="D147" s="28" t="n">
        <v>2.765</v>
      </c>
      <c r="E147" s="29" t="n">
        <v>3.0922</v>
      </c>
      <c r="F147" s="28" t="n">
        <v>0.742032</v>
      </c>
      <c r="G147" s="27" t="n">
        <v>0.327203</v>
      </c>
      <c r="H147" s="28" t="n">
        <v>0.14</v>
      </c>
      <c r="I147" s="29" t="n">
        <v>0.323533</v>
      </c>
      <c r="J147" s="28" t="n">
        <v>0.0290699</v>
      </c>
      <c r="K147" s="27" t="n">
        <v>0.183533</v>
      </c>
    </row>
    <row r="148" customFormat="false" ht="15" hidden="false" customHeight="false" outlineLevel="0" collapsed="false">
      <c r="A14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8</v>
      </c>
      <c r="C1" s="0" t="n">
        <v>28</v>
      </c>
    </row>
    <row r="3" customFormat="false" ht="15.75" hidden="false" customHeight="false" outlineLevel="0" collapsed="false">
      <c r="A3" s="34" t="s">
        <v>79</v>
      </c>
      <c r="B3" s="34" t="s">
        <v>80</v>
      </c>
      <c r="C3" s="34" t="s">
        <v>81</v>
      </c>
      <c r="D3" s="34" t="s">
        <v>82</v>
      </c>
      <c r="E3" s="34" t="s">
        <v>83</v>
      </c>
      <c r="F3" s="34" t="s">
        <v>84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4</v>
      </c>
      <c r="F4" s="0" t="str">
        <f aca="false">B4&amp;" &amp; "&amp;C4</f>
        <v> 2023-088-0004.mrg &amp; 2023-088-0004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6</v>
      </c>
      <c r="E5" s="35" t="n">
        <v>20</v>
      </c>
      <c r="F5" s="0" t="str">
        <f aca="false">B5&amp;" &amp; "&amp;C5</f>
        <v> 2023-088-0006.mrg &amp; 2023-088-0006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2</v>
      </c>
      <c r="E6" s="35" t="n">
        <v>22</v>
      </c>
      <c r="F6" s="0" t="str">
        <f aca="false">B6&amp;" &amp; "&amp;C6</f>
        <v> 2023-088-0009.mrg &amp; 2023-088-0009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4</v>
      </c>
      <c r="E7" s="35" t="n">
        <v>34</v>
      </c>
      <c r="F7" s="0" t="str">
        <f aca="false">B7&amp;" &amp; "&amp;C7</f>
        <v> 2023-088-0012.mrg &amp; 2023-088-0012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6</v>
      </c>
      <c r="E8" s="35" t="n">
        <v>36</v>
      </c>
      <c r="F8" s="0" t="str">
        <f aca="false">B8&amp;" &amp; "&amp;C8</f>
        <v> 2023-088-0013.mrg &amp; 2023-088-0013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8</v>
      </c>
      <c r="E9" s="35" t="n">
        <v>49</v>
      </c>
      <c r="F9" s="0" t="str">
        <f aca="false">B9&amp;" &amp; "&amp;C9</f>
        <v> 2023-088-0015.mrg &amp; 2023-088-0015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51</v>
      </c>
      <c r="E10" s="35" t="n">
        <v>51</v>
      </c>
      <c r="F10" s="0" t="str">
        <f aca="false">B10&amp;" &amp; "&amp;C10</f>
        <v> 2023-088-0023.mrg &amp; 2023-088-0023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53</v>
      </c>
      <c r="E11" s="35" t="n">
        <v>53</v>
      </c>
      <c r="F11" s="0" t="str">
        <f aca="false">B11&amp;" &amp; "&amp;C11</f>
        <v> 2023-088-0024.mrg &amp; 2023-088-0024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5</v>
      </c>
      <c r="E12" s="35" t="n">
        <v>65</v>
      </c>
      <c r="F12" s="0" t="str">
        <f aca="false">B12&amp;" &amp; "&amp;C12</f>
        <v> 2023-088-0028.mrg &amp; 2023-088-0028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67</v>
      </c>
      <c r="E13" s="35" t="n">
        <v>67</v>
      </c>
      <c r="F13" s="0" t="str">
        <f aca="false">B13&amp;" &amp; "&amp;C13</f>
        <v> 2023-088-0030.mrg &amp; 2023-088-0030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69</v>
      </c>
      <c r="E14" s="35" t="n">
        <v>69</v>
      </c>
      <c r="F14" s="0" t="str">
        <f aca="false">B14&amp;" &amp; "&amp;C14</f>
        <v> 2023-088-0031.mrg &amp; 2023-088-0031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71</v>
      </c>
      <c r="E15" s="35" t="n">
        <v>71</v>
      </c>
      <c r="F15" s="0" t="str">
        <f aca="false">B15&amp;" &amp; "&amp;C15</f>
        <v> 2023-088-0032.mrg &amp; 2023-088-0032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3</v>
      </c>
      <c r="E16" s="35" t="n">
        <v>84</v>
      </c>
      <c r="F16" s="0" t="str">
        <f aca="false">B16&amp;" &amp; "&amp;C16</f>
        <v> 2023-088-0040.mrg &amp; 2023-088-0040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86</v>
      </c>
      <c r="E17" s="35" t="n">
        <v>86</v>
      </c>
      <c r="F17" s="0" t="str">
        <f aca="false">B17&amp;" &amp; "&amp;C17</f>
        <v> 2023-088-0042.mrg &amp; 2023-088-0042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88</v>
      </c>
      <c r="E18" s="35" t="n">
        <v>88</v>
      </c>
      <c r="F18" s="0" t="str">
        <f aca="false">B18&amp;" &amp; "&amp;C18</f>
        <v> 2023-088-0044.mrg &amp; 2023-088-0044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90</v>
      </c>
      <c r="E19" s="35" t="n">
        <v>90</v>
      </c>
      <c r="F19" s="0" t="str">
        <f aca="false">B19&amp;" &amp; "&amp;C19</f>
        <v> 2023-088-0045.mrg &amp; 2023-088-0045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92</v>
      </c>
      <c r="E20" s="35" t="n">
        <v>103</v>
      </c>
      <c r="F20" s="0" t="str">
        <f aca="false">B20&amp;" &amp; "&amp;C20</f>
        <v> 2023-088-0051.mrg &amp; 2023-088-0051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05</v>
      </c>
      <c r="E21" s="35" t="n">
        <v>105</v>
      </c>
      <c r="F21" s="0" t="str">
        <f aca="false">B21&amp;" &amp; "&amp;C21</f>
        <v> 2023-088-0053.mrg &amp; 2023-088-0053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07</v>
      </c>
      <c r="E22" s="35" t="n">
        <v>107</v>
      </c>
      <c r="F22" s="0" t="str">
        <f aca="false">B22&amp;" &amp; "&amp;C22</f>
        <v> 2023-088-0054.mrg &amp; 2023-088-0054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09</v>
      </c>
      <c r="E23" s="35" t="n">
        <v>109</v>
      </c>
      <c r="F23" s="0" t="str">
        <f aca="false">B23&amp;" &amp; "&amp;C23</f>
        <v> 2023-088-0056.mrg &amp; 2023-088-0056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11</v>
      </c>
      <c r="E24" s="35" t="n">
        <v>122</v>
      </c>
      <c r="F24" s="0" t="str">
        <f aca="false">B24&amp;" &amp; "&amp;C24</f>
        <v> 2023-088-0060.mrg &amp; 2023-088-0060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24</v>
      </c>
      <c r="E25" s="35" t="n">
        <v>124</v>
      </c>
      <c r="F25" s="0" t="str">
        <f aca="false">B25&amp;" &amp; "&amp;C25</f>
        <v> 2023-088-0063.mrg &amp; 2023-088-0063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26</v>
      </c>
      <c r="E26" s="35" t="n">
        <v>126</v>
      </c>
      <c r="F26" s="0" t="str">
        <f aca="false">B26&amp;" &amp; "&amp;C26</f>
        <v> 2023-088-0064.mrg &amp; 2023-088-0064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28</v>
      </c>
      <c r="E27" s="35" t="n">
        <v>128</v>
      </c>
      <c r="F27" s="0" t="str">
        <f aca="false">B27&amp;" &amp; "&amp;C27</f>
        <v> 2023-088-0066.mrg &amp; 2023-088-0066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30</v>
      </c>
      <c r="E28" s="35" t="n">
        <v>130</v>
      </c>
      <c r="F28" s="0" t="str">
        <f aca="false">B28&amp;" &amp; "&amp;C28</f>
        <v> 2023-088-0067.mrg &amp; 2023-088-0067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32</v>
      </c>
      <c r="E29" s="35" t="n">
        <v>132</v>
      </c>
      <c r="F29" s="0" t="str">
        <f aca="false">B29&amp;" &amp; "&amp;C29</f>
        <v> 2023-088-0068.mrg &amp; 2023-088-0068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34</v>
      </c>
      <c r="E30" s="35" t="n">
        <v>134</v>
      </c>
      <c r="F30" s="0" t="str">
        <f aca="false">B30&amp;" &amp; "&amp;C30</f>
        <v> 2023-088-0070.mrg &amp; 2023-088-0070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36</v>
      </c>
      <c r="E31" s="35" t="n">
        <v>147</v>
      </c>
      <c r="F31" s="0" t="str">
        <f aca="false">B31&amp;" &amp; "&amp;C31</f>
        <v> 2023-088-0074.mrg &amp; 2023-088-007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5</v>
      </c>
      <c r="B1" s="36"/>
      <c r="C1" s="36"/>
    </row>
    <row r="2" customFormat="false" ht="15" hidden="false" customHeight="false" outlineLevel="0" collapsed="false">
      <c r="A2" s="36" t="s">
        <v>86</v>
      </c>
      <c r="B2" s="36" t="s">
        <v>87</v>
      </c>
      <c r="C2" s="36" t="s">
        <v>88</v>
      </c>
      <c r="D2" s="0" t="s">
        <v>89</v>
      </c>
    </row>
    <row r="3" customFormat="false" ht="15" hidden="false" customHeight="false" outlineLevel="0" collapsed="false">
      <c r="A3" s="0" t="n">
        <v>1</v>
      </c>
      <c r="B3" s="0" t="s">
        <v>90</v>
      </c>
      <c r="C3" s="0" t="s">
        <v>12</v>
      </c>
      <c r="D3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A118" activePane="bottomLeft" state="frozen"/>
      <selection pane="topLeft" activeCell="D1" activeCellId="0" sqref="D1"/>
      <selection pane="bottomLeft" activeCell="Y4" activeCellId="0" sqref="Y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3" style="37" width="9.14"/>
  </cols>
  <sheetData>
    <row r="1" s="39" customFormat="true" ht="15.75" hidden="false" customHeight="false" outlineLevel="0" collapsed="false">
      <c r="A1" s="38" t="s">
        <v>91</v>
      </c>
      <c r="B1" s="38"/>
      <c r="C1" s="38"/>
      <c r="D1" s="38"/>
      <c r="E1" s="38"/>
      <c r="F1" s="38"/>
      <c r="G1" s="38"/>
      <c r="H1" s="38"/>
      <c r="I1" s="38"/>
      <c r="J1" s="38"/>
      <c r="M1" s="40"/>
      <c r="N1" s="40"/>
      <c r="O1" s="40"/>
      <c r="P1" s="40"/>
      <c r="Q1" s="40"/>
    </row>
    <row r="2" s="39" customFormat="true" ht="15.75" hidden="false" customHeight="false" outlineLevel="0" collapsed="false">
      <c r="A2" s="38" t="s">
        <v>90</v>
      </c>
      <c r="B2" s="38"/>
      <c r="C2" s="38"/>
      <c r="D2" s="38"/>
      <c r="E2" s="38"/>
      <c r="F2" s="38"/>
      <c r="G2" s="38"/>
      <c r="H2" s="38"/>
      <c r="I2" s="38"/>
      <c r="J2" s="38"/>
      <c r="M2" s="40"/>
      <c r="N2" s="40"/>
      <c r="O2" s="40"/>
      <c r="P2" s="40"/>
      <c r="Q2" s="40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6" customFormat="true" ht="15.75" hidden="false" customHeight="false" outlineLevel="0" collapsed="false">
      <c r="A7" s="41" t="s">
        <v>94</v>
      </c>
      <c r="B7" s="41"/>
      <c r="C7" s="41"/>
      <c r="E7" s="41" t="s">
        <v>95</v>
      </c>
      <c r="F7" s="41"/>
      <c r="G7" s="41"/>
      <c r="I7" s="41" t="s">
        <v>96</v>
      </c>
      <c r="J7" s="41"/>
      <c r="M7" s="42"/>
      <c r="N7" s="42"/>
      <c r="O7" s="42"/>
      <c r="P7" s="42"/>
      <c r="Q7" s="42"/>
    </row>
    <row r="8" customFormat="false" ht="15.75" hidden="false" customHeight="false" outlineLevel="0" collapsed="false">
      <c r="A8" s="43"/>
      <c r="B8" s="44" t="s">
        <v>18</v>
      </c>
      <c r="C8" s="44" t="s">
        <v>97</v>
      </c>
      <c r="E8" s="45" t="s">
        <v>98</v>
      </c>
      <c r="F8" s="45"/>
      <c r="G8" s="45" t="n">
        <f aca="false">INDEX(LINEST(known_ys,known_xs,TRUE(),TRUE()),3,1)</f>
        <v>0.579015782845641</v>
      </c>
      <c r="I8" s="46" t="s">
        <v>99</v>
      </c>
      <c r="J8" s="46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0.66478644153728</v>
      </c>
      <c r="C9" s="0" t="n">
        <f aca="false">INDEX(LINEST(known_ys,known_xs,TRUE(),TRUE()),2,1)</f>
        <v>0.0545453812675204</v>
      </c>
      <c r="E9" s="0" t="s">
        <v>102</v>
      </c>
      <c r="G9" s="0" t="n">
        <f aca="false">INDEX(LINEST(known_ys,known_xs,TRUE(),TRUE()),3,2)</f>
        <v>1.0016216741659</v>
      </c>
      <c r="I9" s="0" t="n">
        <f aca="false">MIN(known_xs)</f>
        <v>0.0978921</v>
      </c>
      <c r="J9" s="0" t="n">
        <f aca="false">I9*$B$9+$B$10</f>
        <v>0.991724760496855</v>
      </c>
    </row>
    <row r="10" customFormat="false" ht="15.75" hidden="false" customHeight="false" outlineLevel="0" collapsed="false">
      <c r="A10" s="47" t="s">
        <v>103</v>
      </c>
      <c r="B10" s="47" t="n">
        <f aca="false">INDEX(LINEST(known_ys,known_xs,TRUE(),TRUE()),1,2)</f>
        <v>1.05680210131047</v>
      </c>
      <c r="C10" s="47" t="n">
        <f aca="false">INDEX(LINEST(known_ys,known_xs,TRUE(),TRUE()),2,2)</f>
        <v>0.113337859687616</v>
      </c>
      <c r="E10" s="47" t="s">
        <v>104</v>
      </c>
      <c r="F10" s="47"/>
      <c r="G10" s="47" t="n">
        <f aca="false">INDEX(LINEST(known_ys,known_xs,TRUE(),TRUE()),5,2)</f>
        <v>108.350565641161</v>
      </c>
      <c r="I10" s="47" t="n">
        <f aca="false">MAX(known_xs)</f>
        <v>18.3259</v>
      </c>
      <c r="J10" s="47" t="n">
        <f aca="false">I10*$B$9+$B$10</f>
        <v>-11.126007747657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110</v>
      </c>
    </row>
    <row r="13" customFormat="false" ht="15" hidden="false" customHeight="false" outlineLevel="0" collapsed="false">
      <c r="A13" s="0" t="s">
        <v>106</v>
      </c>
      <c r="D13" s="0" t="n">
        <v>110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07</v>
      </c>
      <c r="B15" s="49" t="s">
        <v>108</v>
      </c>
      <c r="C15" s="50" t="s">
        <v>9</v>
      </c>
      <c r="D15" s="49" t="s">
        <v>12</v>
      </c>
      <c r="E15" s="49" t="s">
        <v>12</v>
      </c>
      <c r="F15" s="49" t="s">
        <v>109</v>
      </c>
      <c r="G15" s="49"/>
      <c r="H15" s="49"/>
      <c r="J15" s="52" t="s">
        <v>110</v>
      </c>
      <c r="K15" s="49" t="s">
        <v>12</v>
      </c>
      <c r="M15" s="53"/>
      <c r="N15" s="53"/>
      <c r="O15" s="53"/>
      <c r="P15" s="53"/>
      <c r="Q15" s="53"/>
    </row>
    <row r="16" s="51" customFormat="true" ht="15.75" hidden="false" customHeight="false" outlineLevel="0" collapsed="false">
      <c r="A16" s="54" t="s">
        <v>79</v>
      </c>
      <c r="B16" s="55" t="s">
        <v>111</v>
      </c>
      <c r="C16" s="56" t="s">
        <v>112</v>
      </c>
      <c r="D16" s="55" t="s">
        <v>112</v>
      </c>
      <c r="E16" s="55" t="s">
        <v>20</v>
      </c>
      <c r="F16" s="57" t="s">
        <v>113</v>
      </c>
      <c r="G16" s="57" t="s">
        <v>114</v>
      </c>
      <c r="H16" s="58" t="s">
        <v>115</v>
      </c>
      <c r="J16" s="59" t="s">
        <v>99</v>
      </c>
      <c r="K16" s="58" t="s">
        <v>116</v>
      </c>
      <c r="L16" s="51" t="s">
        <v>117</v>
      </c>
      <c r="M16" s="53" t="s">
        <v>118</v>
      </c>
      <c r="N16" s="53" t="s">
        <v>119</v>
      </c>
      <c r="O16" s="53" t="s">
        <v>120</v>
      </c>
      <c r="P16" s="53" t="s">
        <v>119</v>
      </c>
      <c r="Q16" s="53" t="s">
        <v>121</v>
      </c>
    </row>
    <row r="17" customFormat="false" ht="15.75" hidden="false" customHeight="false" outlineLevel="0" collapsed="false">
      <c r="A17" s="60" t="n">
        <v>1</v>
      </c>
      <c r="B17" s="61" t="s">
        <v>122</v>
      </c>
      <c r="C17" s="62" t="n">
        <v>20.2456</v>
      </c>
      <c r="D17" s="61" t="n">
        <v>1.06657</v>
      </c>
      <c r="E17" s="61" t="n">
        <v>0.130139</v>
      </c>
      <c r="F17" s="62" t="n">
        <v>-1.21343</v>
      </c>
      <c r="G17" s="62" t="n">
        <f aca="false">D17*$B$9+$B$10</f>
        <v>0.34776082636005</v>
      </c>
      <c r="H17" s="61" t="n">
        <f aca="false">G17-F17</f>
        <v>1.56119082636005</v>
      </c>
      <c r="J17" s="63" t="n">
        <v>1.06657</v>
      </c>
      <c r="K17" s="61" t="n">
        <v>-1.21343</v>
      </c>
      <c r="L17" s="0" t="n">
        <f aca="false">A17</f>
        <v>1</v>
      </c>
      <c r="M17" s="37" t="n">
        <f aca="false">C17</f>
        <v>20.2456</v>
      </c>
      <c r="N17" s="37" t="n">
        <f aca="false">D17-F17</f>
        <v>2.28</v>
      </c>
      <c r="O17" s="37" t="n">
        <f aca="false">D17</f>
        <v>1.06657</v>
      </c>
      <c r="P17" s="37" t="n">
        <f aca="false">N17</f>
        <v>2.28</v>
      </c>
      <c r="Q17" s="37" t="n">
        <f aca="false">O17/N17</f>
        <v>0.467793859649123</v>
      </c>
    </row>
    <row r="18" customFormat="false" ht="15" hidden="false" customHeight="false" outlineLevel="0" collapsed="false">
      <c r="A18" s="60" t="n">
        <v>1</v>
      </c>
      <c r="B18" s="61" t="s">
        <v>122</v>
      </c>
      <c r="C18" s="62" t="n">
        <v>10.2437</v>
      </c>
      <c r="D18" s="61" t="n">
        <v>1.28617</v>
      </c>
      <c r="E18" s="61" t="n">
        <v>0.174949</v>
      </c>
      <c r="F18" s="62" t="n">
        <v>-0.643826</v>
      </c>
      <c r="G18" s="62" t="n">
        <f aca="false">D18*$B$9+$B$10</f>
        <v>0.201773723798464</v>
      </c>
      <c r="H18" s="61" t="n">
        <f aca="false">G18-F18</f>
        <v>0.845599723798464</v>
      </c>
      <c r="J18" s="63" t="n">
        <v>1.28617</v>
      </c>
      <c r="K18" s="61" t="n">
        <v>-0.643826</v>
      </c>
      <c r="L18" s="0" t="n">
        <f aca="false">A18</f>
        <v>1</v>
      </c>
      <c r="M18" s="37" t="n">
        <f aca="false">C18</f>
        <v>10.2437</v>
      </c>
      <c r="N18" s="37" t="n">
        <f aca="false">D18-F18</f>
        <v>1.929996</v>
      </c>
      <c r="O18" s="37" t="n">
        <f aca="false">D18</f>
        <v>1.28617</v>
      </c>
      <c r="P18" s="37" t="n">
        <f aca="false">N18</f>
        <v>1.929996</v>
      </c>
      <c r="Q18" s="37" t="n">
        <f aca="false">O18/N18</f>
        <v>0.666410707586959</v>
      </c>
    </row>
    <row r="19" customFormat="false" ht="15" hidden="false" customHeight="false" outlineLevel="0" collapsed="false">
      <c r="A19" s="60" t="n">
        <v>1</v>
      </c>
      <c r="B19" s="61" t="s">
        <v>122</v>
      </c>
      <c r="C19" s="62" t="n">
        <v>4.97058</v>
      </c>
      <c r="D19" s="61" t="n">
        <v>1.34682</v>
      </c>
      <c r="E19" s="61" t="n">
        <v>0.1322</v>
      </c>
      <c r="F19" s="62" t="n">
        <v>-1.06318</v>
      </c>
      <c r="G19" s="62" t="n">
        <f aca="false">D19*$B$9+$B$10</f>
        <v>0.161454426119228</v>
      </c>
      <c r="H19" s="61" t="n">
        <f aca="false">G19-F19</f>
        <v>1.22463442611923</v>
      </c>
      <c r="J19" s="63" t="n">
        <v>1.34682</v>
      </c>
      <c r="K19" s="61" t="n">
        <v>-1.06318</v>
      </c>
      <c r="L19" s="0" t="n">
        <f aca="false">A19</f>
        <v>1</v>
      </c>
      <c r="M19" s="37" t="n">
        <f aca="false">C19</f>
        <v>4.97058</v>
      </c>
      <c r="N19" s="37" t="n">
        <f aca="false">D19-F19</f>
        <v>2.41</v>
      </c>
      <c r="O19" s="37" t="n">
        <f aca="false">D19</f>
        <v>1.34682</v>
      </c>
      <c r="P19" s="37" t="n">
        <f aca="false">N19</f>
        <v>2.41</v>
      </c>
      <c r="Q19" s="37" t="n">
        <f aca="false">O19/N19</f>
        <v>0.558846473029046</v>
      </c>
    </row>
    <row r="20" customFormat="false" ht="15.75" hidden="false" customHeight="false" outlineLevel="0" collapsed="false">
      <c r="A20" s="60" t="n">
        <v>1</v>
      </c>
      <c r="B20" s="61" t="s">
        <v>122</v>
      </c>
      <c r="C20" s="62" t="n">
        <v>1.90415</v>
      </c>
      <c r="D20" s="61" t="n">
        <v>1.14449</v>
      </c>
      <c r="E20" s="61" t="n">
        <v>0.138465</v>
      </c>
      <c r="F20" s="62" t="n">
        <v>-1.25551</v>
      </c>
      <c r="G20" s="62" t="n">
        <f aca="false">D20*$B$9+$B$10</f>
        <v>0.295960666835465</v>
      </c>
      <c r="H20" s="61" t="n">
        <f aca="false">G20-F20</f>
        <v>1.55147066683547</v>
      </c>
      <c r="J20" s="63" t="n">
        <v>1.14449</v>
      </c>
      <c r="K20" s="61" t="n">
        <v>-1.25551</v>
      </c>
      <c r="L20" s="0" t="n">
        <f aca="false">A20</f>
        <v>1</v>
      </c>
      <c r="M20" s="37" t="n">
        <f aca="false">C20</f>
        <v>1.90415</v>
      </c>
      <c r="N20" s="37" t="n">
        <f aca="false">D20-F20</f>
        <v>2.4</v>
      </c>
      <c r="O20" s="37" t="n">
        <f aca="false">D20</f>
        <v>1.14449</v>
      </c>
      <c r="P20" s="37" t="n">
        <f aca="false">N20</f>
        <v>2.4</v>
      </c>
      <c r="Q20" s="37" t="n">
        <f aca="false">O20/N20</f>
        <v>0.476870833333333</v>
      </c>
    </row>
    <row r="21" customFormat="false" ht="15.75" hidden="false" customHeight="false" outlineLevel="0" collapsed="false">
      <c r="A21" s="64" t="n">
        <v>2</v>
      </c>
      <c r="B21" s="61" t="s">
        <v>122</v>
      </c>
      <c r="C21" s="65" t="n">
        <v>50.3142</v>
      </c>
      <c r="D21" s="66" t="n">
        <v>0.526311</v>
      </c>
      <c r="E21" s="66" t="n">
        <v>0.072473</v>
      </c>
      <c r="F21" s="65" t="n">
        <v>-0.823689</v>
      </c>
      <c r="G21" s="65" t="n">
        <f aca="false">D21*$B$9+$B$10</f>
        <v>0.70691768447854</v>
      </c>
      <c r="H21" s="66" t="n">
        <f aca="false">G21-F21</f>
        <v>1.53060668447854</v>
      </c>
      <c r="J21" s="63" t="n">
        <v>0.526311</v>
      </c>
      <c r="K21" s="61" t="n">
        <v>-0.823689</v>
      </c>
      <c r="L21" s="0" t="n">
        <f aca="false">A21</f>
        <v>2</v>
      </c>
      <c r="M21" s="37" t="n">
        <f aca="false">C21</f>
        <v>50.3142</v>
      </c>
      <c r="N21" s="37" t="n">
        <f aca="false">D21-F21</f>
        <v>1.35</v>
      </c>
      <c r="O21" s="37" t="n">
        <f aca="false">D21</f>
        <v>0.526311</v>
      </c>
      <c r="P21" s="37" t="n">
        <f aca="false">N21</f>
        <v>1.35</v>
      </c>
      <c r="Q21" s="37" t="n">
        <f aca="false">O21/N21</f>
        <v>0.38986</v>
      </c>
    </row>
    <row r="22" customFormat="false" ht="15" hidden="false" customHeight="false" outlineLevel="0" collapsed="false">
      <c r="A22" s="60" t="n">
        <v>2</v>
      </c>
      <c r="B22" s="61" t="s">
        <v>122</v>
      </c>
      <c r="C22" s="62" t="n">
        <v>20.4051</v>
      </c>
      <c r="D22" s="61" t="n">
        <v>1.39954</v>
      </c>
      <c r="E22" s="61" t="n">
        <v>0.176258</v>
      </c>
      <c r="F22" s="62" t="n">
        <v>-1.31046</v>
      </c>
      <c r="G22" s="62" t="n">
        <f aca="false">D22*$B$9+$B$10</f>
        <v>0.126406884921382</v>
      </c>
      <c r="H22" s="61" t="n">
        <f aca="false">G22-F22</f>
        <v>1.43686688492138</v>
      </c>
      <c r="J22" s="63" t="n">
        <v>1.39954</v>
      </c>
      <c r="K22" s="61" t="n">
        <v>-1.31046</v>
      </c>
      <c r="L22" s="0" t="n">
        <f aca="false">A22</f>
        <v>2</v>
      </c>
      <c r="M22" s="37" t="n">
        <f aca="false">C22</f>
        <v>20.4051</v>
      </c>
      <c r="N22" s="37" t="n">
        <f aca="false">D22-F22</f>
        <v>2.71</v>
      </c>
      <c r="O22" s="37" t="n">
        <f aca="false">D22</f>
        <v>1.39954</v>
      </c>
      <c r="P22" s="37" t="n">
        <f aca="false">N22</f>
        <v>2.71</v>
      </c>
      <c r="Q22" s="37" t="n">
        <f aca="false">O22/N22</f>
        <v>0.516435424354244</v>
      </c>
    </row>
    <row r="23" customFormat="false" ht="15" hidden="false" customHeight="false" outlineLevel="0" collapsed="false">
      <c r="A23" s="60" t="n">
        <v>2</v>
      </c>
      <c r="B23" s="61" t="s">
        <v>122</v>
      </c>
      <c r="C23" s="62" t="n">
        <v>10.2674</v>
      </c>
      <c r="D23" s="61" t="n">
        <v>1.28444</v>
      </c>
      <c r="E23" s="61" t="n">
        <v>0.168648</v>
      </c>
      <c r="F23" s="62" t="n">
        <v>-0.985564</v>
      </c>
      <c r="G23" s="62" t="n">
        <f aca="false">D23*$B$9+$B$10</f>
        <v>0.202923804342323</v>
      </c>
      <c r="H23" s="61" t="n">
        <f aca="false">G23-F23</f>
        <v>1.18848780434232</v>
      </c>
      <c r="J23" s="63" t="n">
        <v>1.28444</v>
      </c>
      <c r="K23" s="61" t="n">
        <v>-0.985564</v>
      </c>
      <c r="L23" s="0" t="n">
        <f aca="false">A23</f>
        <v>2</v>
      </c>
      <c r="M23" s="37" t="n">
        <f aca="false">C23</f>
        <v>10.2674</v>
      </c>
      <c r="N23" s="37" t="n">
        <f aca="false">D23-F23</f>
        <v>2.270004</v>
      </c>
      <c r="O23" s="37" t="n">
        <f aca="false">D23</f>
        <v>1.28444</v>
      </c>
      <c r="P23" s="37" t="n">
        <f aca="false">N23</f>
        <v>2.270004</v>
      </c>
      <c r="Q23" s="37" t="n">
        <f aca="false">O23/N23</f>
        <v>0.565831602058851</v>
      </c>
    </row>
    <row r="24" customFormat="false" ht="15" hidden="false" customHeight="false" outlineLevel="0" collapsed="false">
      <c r="A24" s="60" t="n">
        <v>2</v>
      </c>
      <c r="B24" s="61" t="s">
        <v>122</v>
      </c>
      <c r="C24" s="62" t="n">
        <v>5.09626</v>
      </c>
      <c r="D24" s="61" t="n">
        <v>1.15555</v>
      </c>
      <c r="E24" s="61" t="n">
        <v>0.114837</v>
      </c>
      <c r="F24" s="62" t="n">
        <v>-0.824452</v>
      </c>
      <c r="G24" s="62" t="n">
        <f aca="false">D24*$B$9+$B$10</f>
        <v>0.288608128792063</v>
      </c>
      <c r="H24" s="61" t="n">
        <f aca="false">G24-F24</f>
        <v>1.11306012879206</v>
      </c>
      <c r="J24" s="63" t="n">
        <v>1.15555</v>
      </c>
      <c r="K24" s="61" t="n">
        <v>-0.824452</v>
      </c>
      <c r="L24" s="0" t="n">
        <f aca="false">A24</f>
        <v>2</v>
      </c>
      <c r="M24" s="37" t="n">
        <f aca="false">C24</f>
        <v>5.09626</v>
      </c>
      <c r="N24" s="37" t="n">
        <f aca="false">D24-F24</f>
        <v>1.980002</v>
      </c>
      <c r="O24" s="37" t="n">
        <f aca="false">D24</f>
        <v>1.15555</v>
      </c>
      <c r="P24" s="37" t="n">
        <f aca="false">N24</f>
        <v>1.980002</v>
      </c>
      <c r="Q24" s="37" t="n">
        <f aca="false">O24/N24</f>
        <v>0.583610521605534</v>
      </c>
    </row>
    <row r="25" customFormat="false" ht="15.75" hidden="false" customHeight="false" outlineLevel="0" collapsed="false">
      <c r="A25" s="60" t="n">
        <v>2</v>
      </c>
      <c r="B25" s="61" t="s">
        <v>122</v>
      </c>
      <c r="C25" s="62" t="n">
        <v>2.04571</v>
      </c>
      <c r="D25" s="61" t="n">
        <v>1.18505</v>
      </c>
      <c r="E25" s="61" t="n">
        <v>0.179534</v>
      </c>
      <c r="F25" s="62" t="n">
        <v>-0.85495</v>
      </c>
      <c r="G25" s="62" t="n">
        <f aca="false">D25*$B$9+$B$10</f>
        <v>0.268996928766713</v>
      </c>
      <c r="H25" s="61" t="n">
        <f aca="false">G25-F25</f>
        <v>1.12394692876671</v>
      </c>
      <c r="J25" s="63" t="n">
        <v>1.18505</v>
      </c>
      <c r="K25" s="61" t="n">
        <v>-0.85495</v>
      </c>
      <c r="L25" s="0" t="n">
        <f aca="false">A25</f>
        <v>2</v>
      </c>
      <c r="M25" s="37" t="n">
        <f aca="false">C25</f>
        <v>2.04571</v>
      </c>
      <c r="N25" s="37" t="n">
        <f aca="false">D25-F25</f>
        <v>2.04</v>
      </c>
      <c r="O25" s="37" t="n">
        <f aca="false">D25</f>
        <v>1.18505</v>
      </c>
      <c r="P25" s="37" t="n">
        <f aca="false">N25</f>
        <v>2.04</v>
      </c>
      <c r="Q25" s="37" t="n">
        <f aca="false">O25/N25</f>
        <v>0.580906862745098</v>
      </c>
    </row>
    <row r="26" customFormat="false" ht="16.5" hidden="false" customHeight="false" outlineLevel="0" collapsed="false">
      <c r="A26" s="64" t="n">
        <v>3</v>
      </c>
      <c r="B26" s="61" t="s">
        <v>122</v>
      </c>
      <c r="C26" s="65" t="n">
        <v>5.12536</v>
      </c>
      <c r="D26" s="66" t="n">
        <v>18.3259</v>
      </c>
      <c r="E26" s="66" t="n">
        <v>1.56053</v>
      </c>
      <c r="F26" s="65" t="n">
        <v>-14.0941</v>
      </c>
      <c r="G26" s="65" t="n">
        <f aca="false">D26*$B$9+$B$10</f>
        <v>-11.1260077476576</v>
      </c>
      <c r="H26" s="66" t="n">
        <f aca="false">G26-F26</f>
        <v>2.96809225234243</v>
      </c>
      <c r="J26" s="63" t="n">
        <v>18.3259</v>
      </c>
      <c r="K26" s="61" t="n">
        <v>-14.0941</v>
      </c>
      <c r="L26" s="0" t="n">
        <f aca="false">A27</f>
        <v>4</v>
      </c>
      <c r="M26" s="37" t="n">
        <f aca="false">C27</f>
        <v>100.229</v>
      </c>
      <c r="N26" s="37" t="n">
        <f aca="false">D27-F27</f>
        <v>0.0700001</v>
      </c>
      <c r="O26" s="37" t="n">
        <f aca="false">D27</f>
        <v>0.152054</v>
      </c>
      <c r="P26" s="37" t="n">
        <f aca="false">N26</f>
        <v>0.0700001</v>
      </c>
      <c r="Q26" s="37" t="n">
        <f aca="false">O26/N26</f>
        <v>2.17219689686158</v>
      </c>
    </row>
    <row r="27" customFormat="false" ht="15.75" hidden="false" customHeight="false" outlineLevel="0" collapsed="false">
      <c r="A27" s="64" t="n">
        <v>4</v>
      </c>
      <c r="B27" s="61" t="s">
        <v>122</v>
      </c>
      <c r="C27" s="65" t="n">
        <v>100.229</v>
      </c>
      <c r="D27" s="66" t="n">
        <v>0.152054</v>
      </c>
      <c r="E27" s="66" t="n">
        <v>0.0289484</v>
      </c>
      <c r="F27" s="65" t="n">
        <v>0.0820539</v>
      </c>
      <c r="G27" s="65" t="n">
        <f aca="false">D27*$B$9+$B$10</f>
        <v>0.955718663728957</v>
      </c>
      <c r="H27" s="66" t="n">
        <f aca="false">G27-F27</f>
        <v>0.873664763728957</v>
      </c>
      <c r="J27" s="63" t="n">
        <v>0.152054</v>
      </c>
      <c r="K27" s="61" t="n">
        <v>0.0820539</v>
      </c>
      <c r="L27" s="0" t="n">
        <f aca="false">A28</f>
        <v>4</v>
      </c>
      <c r="M27" s="37" t="n">
        <f aca="false">C28</f>
        <v>75.7112</v>
      </c>
      <c r="N27" s="37" t="n">
        <f aca="false">D28-F28</f>
        <v>0.1700004</v>
      </c>
      <c r="O27" s="37" t="n">
        <f aca="false">D28</f>
        <v>0.251266</v>
      </c>
      <c r="P27" s="37" t="n">
        <f aca="false">N27</f>
        <v>0.1700004</v>
      </c>
      <c r="Q27" s="37" t="n">
        <f aca="false">O27/N27</f>
        <v>1.47803181639573</v>
      </c>
    </row>
    <row r="28" customFormat="false" ht="15" hidden="false" customHeight="false" outlineLevel="0" collapsed="false">
      <c r="A28" s="60" t="n">
        <v>4</v>
      </c>
      <c r="B28" s="61" t="s">
        <v>122</v>
      </c>
      <c r="C28" s="62" t="n">
        <v>75.7112</v>
      </c>
      <c r="D28" s="61" t="n">
        <v>0.251266</v>
      </c>
      <c r="E28" s="61" t="n">
        <v>0.069275</v>
      </c>
      <c r="F28" s="62" t="n">
        <v>0.0812656</v>
      </c>
      <c r="G28" s="62" t="n">
        <f aca="false">D28*$B$9+$B$10</f>
        <v>0.889763871291161</v>
      </c>
      <c r="H28" s="61" t="n">
        <f aca="false">G28-F28</f>
        <v>0.808498271291161</v>
      </c>
      <c r="J28" s="63" t="n">
        <v>0.251266</v>
      </c>
      <c r="K28" s="61" t="n">
        <v>0.0812656</v>
      </c>
      <c r="L28" s="0" t="n">
        <f aca="false">A29</f>
        <v>4</v>
      </c>
      <c r="M28" s="37" t="n">
        <f aca="false">C29</f>
        <v>50.0524</v>
      </c>
      <c r="N28" s="37" t="n">
        <f aca="false">D29-F29</f>
        <v>0.45</v>
      </c>
      <c r="O28" s="37" t="n">
        <f aca="false">D29</f>
        <v>0.570058</v>
      </c>
      <c r="P28" s="37" t="n">
        <f aca="false">N28</f>
        <v>0.45</v>
      </c>
      <c r="Q28" s="37" t="n">
        <f aca="false">O28/N28</f>
        <v>1.26679555555556</v>
      </c>
    </row>
    <row r="29" customFormat="false" ht="15" hidden="false" customHeight="false" outlineLevel="0" collapsed="false">
      <c r="A29" s="60" t="n">
        <v>4</v>
      </c>
      <c r="B29" s="61" t="s">
        <v>122</v>
      </c>
      <c r="C29" s="62" t="n">
        <v>50.0524</v>
      </c>
      <c r="D29" s="61" t="n">
        <v>0.570058</v>
      </c>
      <c r="E29" s="61" t="n">
        <v>0.0427525</v>
      </c>
      <c r="F29" s="62" t="n">
        <v>0.120058</v>
      </c>
      <c r="G29" s="62" t="n">
        <f aca="false">D29*$B$9+$B$10</f>
        <v>0.677835272020608</v>
      </c>
      <c r="H29" s="61" t="n">
        <f aca="false">G29-F29</f>
        <v>0.557777272020608</v>
      </c>
      <c r="J29" s="63" t="n">
        <v>0.570058</v>
      </c>
      <c r="K29" s="61" t="n">
        <v>0.120058</v>
      </c>
      <c r="L29" s="0" t="n">
        <f aca="false">A30</f>
        <v>4</v>
      </c>
      <c r="M29" s="37" t="n">
        <f aca="false">C30</f>
        <v>40.2636</v>
      </c>
      <c r="N29" s="37" t="n">
        <f aca="false">D30-F30</f>
        <v>0.66</v>
      </c>
      <c r="O29" s="37" t="n">
        <f aca="false">D30</f>
        <v>0.977531</v>
      </c>
      <c r="P29" s="37" t="n">
        <f aca="false">N29</f>
        <v>0.66</v>
      </c>
      <c r="Q29" s="37" t="n">
        <f aca="false">O29/N29</f>
        <v>1.48110757575758</v>
      </c>
    </row>
    <row r="30" customFormat="false" ht="15" hidden="false" customHeight="false" outlineLevel="0" collapsed="false">
      <c r="A30" s="60" t="n">
        <v>4</v>
      </c>
      <c r="B30" s="61" t="s">
        <v>122</v>
      </c>
      <c r="C30" s="62" t="n">
        <v>40.2636</v>
      </c>
      <c r="D30" s="61" t="n">
        <v>0.977531</v>
      </c>
      <c r="E30" s="61" t="n">
        <v>0.0820411</v>
      </c>
      <c r="F30" s="62" t="n">
        <v>0.317531</v>
      </c>
      <c r="G30" s="62" t="n">
        <f aca="false">D30*$B$9+$B$10</f>
        <v>0.406952746328088</v>
      </c>
      <c r="H30" s="61" t="n">
        <f aca="false">G30-F30</f>
        <v>0.0894217463280881</v>
      </c>
      <c r="J30" s="63" t="n">
        <v>0.977531</v>
      </c>
      <c r="K30" s="61" t="n">
        <v>0.317531</v>
      </c>
      <c r="L30" s="0" t="n">
        <f aca="false">A31</f>
        <v>4</v>
      </c>
      <c r="M30" s="37" t="n">
        <f aca="false">C31</f>
        <v>30.4205</v>
      </c>
      <c r="N30" s="37" t="n">
        <f aca="false">D31-F31</f>
        <v>0.7399998</v>
      </c>
      <c r="O30" s="37" t="n">
        <f aca="false">D31</f>
        <v>0.834394</v>
      </c>
      <c r="P30" s="37" t="n">
        <f aca="false">N30</f>
        <v>0.7399998</v>
      </c>
      <c r="Q30" s="37" t="n">
        <f aca="false">O30/N30</f>
        <v>1.12755976420534</v>
      </c>
    </row>
    <row r="31" customFormat="false" ht="15" hidden="false" customHeight="false" outlineLevel="0" collapsed="false">
      <c r="A31" s="60" t="n">
        <v>4</v>
      </c>
      <c r="B31" s="61" t="s">
        <v>122</v>
      </c>
      <c r="C31" s="62" t="n">
        <v>30.4205</v>
      </c>
      <c r="D31" s="61" t="n">
        <v>0.834394</v>
      </c>
      <c r="E31" s="61" t="n">
        <v>0.0503856</v>
      </c>
      <c r="F31" s="62" t="n">
        <v>0.0943942</v>
      </c>
      <c r="G31" s="62" t="n">
        <f aca="false">D31*$B$9+$B$10</f>
        <v>0.50210828321041</v>
      </c>
      <c r="H31" s="61" t="n">
        <f aca="false">G31-F31</f>
        <v>0.40771408321041</v>
      </c>
      <c r="J31" s="63" t="n">
        <v>0.834394</v>
      </c>
      <c r="K31" s="61" t="n">
        <v>0.0943942</v>
      </c>
      <c r="L31" s="0" t="n">
        <f aca="false">A32</f>
        <v>4</v>
      </c>
      <c r="M31" s="37" t="n">
        <f aca="false">C32</f>
        <v>25.3404</v>
      </c>
      <c r="N31" s="37" t="n">
        <f aca="false">D32-F32</f>
        <v>1.01</v>
      </c>
      <c r="O31" s="37" t="n">
        <f aca="false">D32</f>
        <v>0.67495</v>
      </c>
      <c r="P31" s="37" t="n">
        <f aca="false">N31</f>
        <v>1.01</v>
      </c>
      <c r="Q31" s="37" t="n">
        <f aca="false">O31/N31</f>
        <v>0.668267326732673</v>
      </c>
    </row>
    <row r="32" customFormat="false" ht="15" hidden="false" customHeight="false" outlineLevel="0" collapsed="false">
      <c r="A32" s="60" t="n">
        <v>4</v>
      </c>
      <c r="B32" s="61" t="s">
        <v>122</v>
      </c>
      <c r="C32" s="62" t="n">
        <v>25.3404</v>
      </c>
      <c r="D32" s="61" t="n">
        <v>0.67495</v>
      </c>
      <c r="E32" s="61" t="n">
        <v>0.0808478</v>
      </c>
      <c r="F32" s="62" t="n">
        <v>-0.33505</v>
      </c>
      <c r="G32" s="62" t="n">
        <f aca="false">D32*$B$9+$B$10</f>
        <v>0.60810449259488</v>
      </c>
      <c r="H32" s="61" t="n">
        <f aca="false">G32-F32</f>
        <v>0.94315449259488</v>
      </c>
      <c r="J32" s="63" t="n">
        <v>0.67495</v>
      </c>
      <c r="K32" s="61" t="n">
        <v>-0.33505</v>
      </c>
      <c r="L32" s="0" t="n">
        <f aca="false">A33</f>
        <v>4</v>
      </c>
      <c r="M32" s="37" t="n">
        <f aca="false">C33</f>
        <v>20.6737</v>
      </c>
      <c r="N32" s="37" t="n">
        <f aca="false">D33-F33</f>
        <v>1.3099957</v>
      </c>
      <c r="O32" s="37" t="n">
        <f aca="false">D33</f>
        <v>1.34378</v>
      </c>
      <c r="P32" s="37" t="n">
        <f aca="false">N32</f>
        <v>1.3099957</v>
      </c>
      <c r="Q32" s="37" t="n">
        <f aca="false">O32/N32</f>
        <v>1.02578962663771</v>
      </c>
    </row>
    <row r="33" customFormat="false" ht="15" hidden="false" customHeight="false" outlineLevel="0" collapsed="false">
      <c r="A33" s="60" t="n">
        <v>4</v>
      </c>
      <c r="B33" s="61" t="s">
        <v>122</v>
      </c>
      <c r="C33" s="62" t="n">
        <v>20.6737</v>
      </c>
      <c r="D33" s="61" t="n">
        <v>1.34378</v>
      </c>
      <c r="E33" s="61" t="n">
        <v>0.096673</v>
      </c>
      <c r="F33" s="62" t="n">
        <v>0.0337843</v>
      </c>
      <c r="G33" s="62" t="n">
        <f aca="false">D33*$B$9+$B$10</f>
        <v>0.163475376901501</v>
      </c>
      <c r="H33" s="61" t="n">
        <f aca="false">G33-F33</f>
        <v>0.129691076901501</v>
      </c>
      <c r="J33" s="63" t="n">
        <v>1.34378</v>
      </c>
      <c r="K33" s="61" t="n">
        <v>0.0337843</v>
      </c>
      <c r="L33" s="0" t="n">
        <f aca="false">A34</f>
        <v>4</v>
      </c>
      <c r="M33" s="37" t="n">
        <f aca="false">C34</f>
        <v>15.3173</v>
      </c>
      <c r="N33" s="37" t="n">
        <f aca="false">D34-F34</f>
        <v>0.96</v>
      </c>
      <c r="O33" s="37" t="n">
        <f aca="false">D34</f>
        <v>2.33937</v>
      </c>
      <c r="P33" s="37" t="n">
        <f aca="false">N33</f>
        <v>0.96</v>
      </c>
      <c r="Q33" s="37" t="n">
        <f aca="false">O33/N33</f>
        <v>2.43684375</v>
      </c>
    </row>
    <row r="34" customFormat="false" ht="15" hidden="false" customHeight="false" outlineLevel="0" collapsed="false">
      <c r="A34" s="60" t="n">
        <v>4</v>
      </c>
      <c r="B34" s="61" t="s">
        <v>122</v>
      </c>
      <c r="C34" s="62" t="n">
        <v>15.3173</v>
      </c>
      <c r="D34" s="61" t="n">
        <v>2.33937</v>
      </c>
      <c r="E34" s="61" t="n">
        <v>0.0378122</v>
      </c>
      <c r="F34" s="62" t="n">
        <v>1.37937</v>
      </c>
      <c r="G34" s="62" t="n">
        <f aca="false">D34*$B$9+$B$10</f>
        <v>-0.4983793564286</v>
      </c>
      <c r="H34" s="61" t="n">
        <f aca="false">G34-F34</f>
        <v>-1.8777493564286</v>
      </c>
      <c r="J34" s="63" t="n">
        <v>2.33937</v>
      </c>
      <c r="K34" s="61" t="n">
        <v>1.37937</v>
      </c>
      <c r="L34" s="0" t="n">
        <f aca="false">A35</f>
        <v>4</v>
      </c>
      <c r="M34" s="37" t="n">
        <f aca="false">C35</f>
        <v>10.1582</v>
      </c>
      <c r="N34" s="37" t="n">
        <f aca="false">D35-F35</f>
        <v>0.65</v>
      </c>
      <c r="O34" s="37" t="n">
        <f aca="false">D35</f>
        <v>0.941838</v>
      </c>
      <c r="P34" s="37" t="n">
        <f aca="false">N34</f>
        <v>0.65</v>
      </c>
      <c r="Q34" s="37" t="n">
        <f aca="false">O34/N34</f>
        <v>1.44898153846154</v>
      </c>
    </row>
    <row r="35" customFormat="false" ht="15" hidden="false" customHeight="false" outlineLevel="0" collapsed="false">
      <c r="A35" s="60" t="n">
        <v>4</v>
      </c>
      <c r="B35" s="61" t="s">
        <v>122</v>
      </c>
      <c r="C35" s="62" t="n">
        <v>10.1582</v>
      </c>
      <c r="D35" s="61" t="n">
        <v>0.941838</v>
      </c>
      <c r="E35" s="61" t="n">
        <v>0.0334242</v>
      </c>
      <c r="F35" s="62" t="n">
        <v>0.291838</v>
      </c>
      <c r="G35" s="62" t="n">
        <f aca="false">D35*$B$9+$B$10</f>
        <v>0.430680968785878</v>
      </c>
      <c r="H35" s="61" t="n">
        <f aca="false">G35-F35</f>
        <v>0.138842968785878</v>
      </c>
      <c r="J35" s="63" t="n">
        <v>0.941838</v>
      </c>
      <c r="K35" s="61" t="n">
        <v>0.291838</v>
      </c>
      <c r="L35" s="0" t="n">
        <f aca="false">A36</f>
        <v>4</v>
      </c>
      <c r="M35" s="37" t="n">
        <f aca="false">C36</f>
        <v>5.5906</v>
      </c>
      <c r="N35" s="37" t="n">
        <f aca="false">D36-F36</f>
        <v>0.66</v>
      </c>
      <c r="O35" s="37" t="n">
        <f aca="false">D36</f>
        <v>0.489255</v>
      </c>
      <c r="P35" s="37" t="n">
        <f aca="false">N35</f>
        <v>0.66</v>
      </c>
      <c r="Q35" s="37" t="n">
        <f aca="false">O35/N35</f>
        <v>0.741295454545455</v>
      </c>
    </row>
    <row r="36" customFormat="false" ht="15" hidden="false" customHeight="false" outlineLevel="0" collapsed="false">
      <c r="A36" s="60" t="n">
        <v>4</v>
      </c>
      <c r="B36" s="61" t="s">
        <v>122</v>
      </c>
      <c r="C36" s="62" t="n">
        <v>5.5906</v>
      </c>
      <c r="D36" s="61" t="n">
        <v>0.489255</v>
      </c>
      <c r="E36" s="61" t="n">
        <v>0.0165947</v>
      </c>
      <c r="F36" s="62" t="n">
        <v>-0.170745</v>
      </c>
      <c r="G36" s="62" t="n">
        <f aca="false">D36*$B$9+$B$10</f>
        <v>0.731552010856145</v>
      </c>
      <c r="H36" s="61" t="n">
        <f aca="false">G36-F36</f>
        <v>0.902297010856145</v>
      </c>
      <c r="J36" s="63" t="n">
        <v>0.489255</v>
      </c>
      <c r="K36" s="61" t="n">
        <v>-0.170745</v>
      </c>
      <c r="L36" s="0" t="n">
        <f aca="false">A37</f>
        <v>4</v>
      </c>
      <c r="M36" s="37" t="n">
        <f aca="false">C37</f>
        <v>2.36597</v>
      </c>
      <c r="N36" s="37" t="n">
        <f aca="false">D37-F37</f>
        <v>0.74</v>
      </c>
      <c r="O36" s="37" t="n">
        <f aca="false">D37</f>
        <v>0.32573</v>
      </c>
      <c r="P36" s="37" t="n">
        <f aca="false">N36</f>
        <v>0.74</v>
      </c>
      <c r="Q36" s="37" t="n">
        <f aca="false">O36/N36</f>
        <v>0.440175675675676</v>
      </c>
    </row>
    <row r="37" customFormat="false" ht="15.75" hidden="false" customHeight="false" outlineLevel="0" collapsed="false">
      <c r="A37" s="60" t="n">
        <v>4</v>
      </c>
      <c r="B37" s="61" t="s">
        <v>122</v>
      </c>
      <c r="C37" s="62" t="n">
        <v>2.36597</v>
      </c>
      <c r="D37" s="61" t="n">
        <v>0.32573</v>
      </c>
      <c r="E37" s="61" t="n">
        <v>0.00934512</v>
      </c>
      <c r="F37" s="62" t="n">
        <v>-0.41427</v>
      </c>
      <c r="G37" s="62" t="n">
        <f aca="false">D37*$B$9+$B$10</f>
        <v>0.840261213708529</v>
      </c>
      <c r="H37" s="61" t="n">
        <f aca="false">G37-F37</f>
        <v>1.25453121370853</v>
      </c>
      <c r="J37" s="63" t="n">
        <v>0.32573</v>
      </c>
      <c r="K37" s="61" t="n">
        <v>-0.41427</v>
      </c>
      <c r="L37" s="0" t="n">
        <f aca="false">A38</f>
        <v>5</v>
      </c>
      <c r="M37" s="37" t="n">
        <f aca="false">C38</f>
        <v>5.21489</v>
      </c>
      <c r="N37" s="37" t="n">
        <f aca="false">D38-F38</f>
        <v>0.24</v>
      </c>
      <c r="O37" s="37" t="n">
        <f aca="false">D38</f>
        <v>0.414983</v>
      </c>
      <c r="P37" s="37" t="n">
        <f aca="false">N37</f>
        <v>0.24</v>
      </c>
      <c r="Q37" s="37" t="n">
        <f aca="false">O37/N37</f>
        <v>1.72909583333333</v>
      </c>
    </row>
    <row r="38" customFormat="false" ht="16.5" hidden="false" customHeight="false" outlineLevel="0" collapsed="false">
      <c r="A38" s="64" t="n">
        <v>5</v>
      </c>
      <c r="B38" s="61" t="s">
        <v>122</v>
      </c>
      <c r="C38" s="65" t="n">
        <v>5.21489</v>
      </c>
      <c r="D38" s="66" t="n">
        <v>0.414983</v>
      </c>
      <c r="E38" s="66" t="n">
        <v>0.0113813</v>
      </c>
      <c r="F38" s="65" t="n">
        <v>0.174983</v>
      </c>
      <c r="G38" s="65" t="n">
        <f aca="false">D38*$B$9+$B$10</f>
        <v>0.780927029442002</v>
      </c>
      <c r="H38" s="66" t="n">
        <f aca="false">G38-F38</f>
        <v>0.605944029442002</v>
      </c>
      <c r="J38" s="63" t="n">
        <v>0.414983</v>
      </c>
      <c r="K38" s="61" t="n">
        <v>0.174983</v>
      </c>
      <c r="L38" s="0" t="n">
        <f aca="false">A39</f>
        <v>6</v>
      </c>
      <c r="M38" s="37" t="n">
        <f aca="false">C39</f>
        <v>100.079</v>
      </c>
      <c r="N38" s="37" t="n">
        <f aca="false">D39-F39</f>
        <v>0.01</v>
      </c>
      <c r="O38" s="37" t="n">
        <f aca="false">D39</f>
        <v>0.114651</v>
      </c>
      <c r="P38" s="37" t="n">
        <f aca="false">N38</f>
        <v>0.01</v>
      </c>
      <c r="Q38" s="37" t="n">
        <f aca="false">O38/N38</f>
        <v>11.4651</v>
      </c>
    </row>
    <row r="39" customFormat="false" ht="15.75" hidden="false" customHeight="false" outlineLevel="0" collapsed="false">
      <c r="A39" s="64" t="n">
        <v>6</v>
      </c>
      <c r="B39" s="61" t="s">
        <v>122</v>
      </c>
      <c r="C39" s="65" t="n">
        <v>100.079</v>
      </c>
      <c r="D39" s="66" t="n">
        <v>0.114651</v>
      </c>
      <c r="E39" s="66" t="n">
        <v>0.00916486</v>
      </c>
      <c r="F39" s="65" t="n">
        <v>0.104651</v>
      </c>
      <c r="G39" s="65" t="n">
        <f aca="false">D39*$B$9+$B$10</f>
        <v>0.980583671001776</v>
      </c>
      <c r="H39" s="66" t="n">
        <f aca="false">G39-F39</f>
        <v>0.875932671001776</v>
      </c>
      <c r="J39" s="63" t="n">
        <v>0.114651</v>
      </c>
      <c r="K39" s="61" t="n">
        <v>0.104651</v>
      </c>
      <c r="L39" s="0" t="n">
        <f aca="false">A40</f>
        <v>6</v>
      </c>
      <c r="M39" s="37" t="n">
        <f aca="false">C40</f>
        <v>75.1424</v>
      </c>
      <c r="N39" s="37" t="n">
        <f aca="false">D40-F40</f>
        <v>0.07</v>
      </c>
      <c r="O39" s="37" t="n">
        <f aca="false">D40</f>
        <v>0.211585</v>
      </c>
      <c r="P39" s="37" t="n">
        <f aca="false">N39</f>
        <v>0.07</v>
      </c>
      <c r="Q39" s="37" t="n">
        <f aca="false">O39/N39</f>
        <v>3.02264285714286</v>
      </c>
    </row>
    <row r="40" customFormat="false" ht="15" hidden="false" customHeight="false" outlineLevel="0" collapsed="false">
      <c r="A40" s="60" t="n">
        <v>6</v>
      </c>
      <c r="B40" s="61" t="s">
        <v>122</v>
      </c>
      <c r="C40" s="62" t="n">
        <v>75.1424</v>
      </c>
      <c r="D40" s="61" t="n">
        <v>0.211585</v>
      </c>
      <c r="E40" s="61" t="n">
        <v>0.00803391</v>
      </c>
      <c r="F40" s="62" t="n">
        <v>0.141585</v>
      </c>
      <c r="G40" s="62" t="n">
        <f aca="false">D40*$B$9+$B$10</f>
        <v>0.916143262077802</v>
      </c>
      <c r="H40" s="61" t="n">
        <f aca="false">G40-F40</f>
        <v>0.774558262077802</v>
      </c>
      <c r="J40" s="63" t="n">
        <v>0.211585</v>
      </c>
      <c r="K40" s="61" t="n">
        <v>0.141585</v>
      </c>
      <c r="L40" s="0" t="n">
        <f aca="false">A41</f>
        <v>6</v>
      </c>
      <c r="M40" s="37" t="n">
        <f aca="false">C41</f>
        <v>60.689</v>
      </c>
      <c r="N40" s="37" t="n">
        <f aca="false">D41-F41</f>
        <v>0.12</v>
      </c>
      <c r="O40" s="37" t="n">
        <f aca="false">D41</f>
        <v>0.282485</v>
      </c>
      <c r="P40" s="37" t="n">
        <f aca="false">N40</f>
        <v>0.12</v>
      </c>
      <c r="Q40" s="37" t="n">
        <f aca="false">O40/N40</f>
        <v>2.35404166666667</v>
      </c>
    </row>
    <row r="41" customFormat="false" ht="15" hidden="false" customHeight="false" outlineLevel="0" collapsed="false">
      <c r="A41" s="60" t="n">
        <v>6</v>
      </c>
      <c r="B41" s="61" t="s">
        <v>122</v>
      </c>
      <c r="C41" s="62" t="n">
        <v>60.689</v>
      </c>
      <c r="D41" s="61" t="n">
        <v>0.282485</v>
      </c>
      <c r="E41" s="61" t="n">
        <v>0.0100694</v>
      </c>
      <c r="F41" s="62" t="n">
        <v>0.162485</v>
      </c>
      <c r="G41" s="62" t="n">
        <f aca="false">D41*$B$9+$B$10</f>
        <v>0.869009903372808</v>
      </c>
      <c r="H41" s="61" t="n">
        <f aca="false">G41-F41</f>
        <v>0.706524903372808</v>
      </c>
      <c r="J41" s="63" t="n">
        <v>0.282485</v>
      </c>
      <c r="K41" s="61" t="n">
        <v>0.162485</v>
      </c>
      <c r="L41" s="0" t="n">
        <f aca="false">A42</f>
        <v>6</v>
      </c>
      <c r="M41" s="37" t="n">
        <f aca="false">C42</f>
        <v>50.0736</v>
      </c>
      <c r="N41" s="37" t="n">
        <f aca="false">D42-F42</f>
        <v>0.28</v>
      </c>
      <c r="O41" s="37" t="n">
        <f aca="false">D42</f>
        <v>0.521573</v>
      </c>
      <c r="P41" s="37" t="n">
        <f aca="false">N41</f>
        <v>0.28</v>
      </c>
      <c r="Q41" s="37" t="n">
        <f aca="false">O41/N41</f>
        <v>1.86276071428571</v>
      </c>
    </row>
    <row r="42" customFormat="false" ht="15" hidden="false" customHeight="false" outlineLevel="0" collapsed="false">
      <c r="A42" s="60" t="n">
        <v>6</v>
      </c>
      <c r="B42" s="61" t="s">
        <v>122</v>
      </c>
      <c r="C42" s="62" t="n">
        <v>50.0736</v>
      </c>
      <c r="D42" s="61" t="n">
        <v>0.521573</v>
      </c>
      <c r="E42" s="61" t="n">
        <v>0.0161853</v>
      </c>
      <c r="F42" s="62" t="n">
        <v>0.241573</v>
      </c>
      <c r="G42" s="62" t="n">
        <f aca="false">D42*$B$9+$B$10</f>
        <v>0.710067442638543</v>
      </c>
      <c r="H42" s="61" t="n">
        <f aca="false">G42-F42</f>
        <v>0.468494442638543</v>
      </c>
      <c r="J42" s="63" t="n">
        <v>0.521573</v>
      </c>
      <c r="K42" s="61" t="n">
        <v>0.241573</v>
      </c>
      <c r="L42" s="0" t="n">
        <f aca="false">A43</f>
        <v>6</v>
      </c>
      <c r="M42" s="37" t="n">
        <f aca="false">C43</f>
        <v>39.9271</v>
      </c>
      <c r="N42" s="37" t="n">
        <f aca="false">D43-F43</f>
        <v>0.510005</v>
      </c>
      <c r="O42" s="37" t="n">
        <f aca="false">D43</f>
        <v>1.20276</v>
      </c>
      <c r="P42" s="37" t="n">
        <f aca="false">N42</f>
        <v>0.510005</v>
      </c>
      <c r="Q42" s="37" t="n">
        <f aca="false">O42/N42</f>
        <v>2.35832982029588</v>
      </c>
    </row>
    <row r="43" customFormat="false" ht="15" hidden="false" customHeight="false" outlineLevel="0" collapsed="false">
      <c r="A43" s="60" t="n">
        <v>6</v>
      </c>
      <c r="B43" s="61" t="s">
        <v>122</v>
      </c>
      <c r="C43" s="62" t="n">
        <v>39.9271</v>
      </c>
      <c r="D43" s="61" t="n">
        <v>1.20276</v>
      </c>
      <c r="E43" s="61" t="n">
        <v>0.0259156</v>
      </c>
      <c r="F43" s="62" t="n">
        <v>0.692755</v>
      </c>
      <c r="G43" s="62" t="n">
        <f aca="false">D43*$B$9+$B$10</f>
        <v>0.257223560887088</v>
      </c>
      <c r="H43" s="61" t="n">
        <f aca="false">G43-F43</f>
        <v>-0.435531439112912</v>
      </c>
      <c r="J43" s="63" t="n">
        <v>1.20276</v>
      </c>
      <c r="K43" s="61" t="n">
        <v>0.692755</v>
      </c>
      <c r="L43" s="0" t="n">
        <f aca="false">A44</f>
        <v>6</v>
      </c>
      <c r="M43" s="37" t="n">
        <f aca="false">C44</f>
        <v>30.0958</v>
      </c>
      <c r="N43" s="37" t="n">
        <f aca="false">D44-F44</f>
        <v>0.68</v>
      </c>
      <c r="O43" s="37" t="n">
        <f aca="false">D44</f>
        <v>1.77205</v>
      </c>
      <c r="P43" s="37" t="n">
        <f aca="false">N43</f>
        <v>0.68</v>
      </c>
      <c r="Q43" s="37" t="n">
        <f aca="false">O43/N43</f>
        <v>2.60595588235294</v>
      </c>
    </row>
    <row r="44" customFormat="false" ht="15" hidden="false" customHeight="false" outlineLevel="0" collapsed="false">
      <c r="A44" s="60" t="n">
        <v>6</v>
      </c>
      <c r="B44" s="61" t="s">
        <v>122</v>
      </c>
      <c r="C44" s="62" t="n">
        <v>30.0958</v>
      </c>
      <c r="D44" s="61" t="n">
        <v>1.77205</v>
      </c>
      <c r="E44" s="61" t="n">
        <v>0.0360464</v>
      </c>
      <c r="F44" s="62" t="n">
        <v>1.09205</v>
      </c>
      <c r="G44" s="62" t="n">
        <f aca="false">D44*$B$9+$B$10</f>
        <v>-0.12123271241567</v>
      </c>
      <c r="H44" s="61" t="n">
        <f aca="false">G44-F44</f>
        <v>-1.21328271241567</v>
      </c>
      <c r="J44" s="63" t="n">
        <v>1.77205</v>
      </c>
      <c r="K44" s="61" t="n">
        <v>1.09205</v>
      </c>
      <c r="L44" s="0" t="n">
        <f aca="false">A45</f>
        <v>6</v>
      </c>
      <c r="M44" s="37" t="n">
        <f aca="false">C45</f>
        <v>24.938</v>
      </c>
      <c r="N44" s="37" t="n">
        <f aca="false">D45-F45</f>
        <v>0.560005</v>
      </c>
      <c r="O44" s="37" t="n">
        <f aca="false">D45</f>
        <v>1.51293</v>
      </c>
      <c r="P44" s="37" t="n">
        <f aca="false">N44</f>
        <v>0.560005</v>
      </c>
      <c r="Q44" s="37" t="n">
        <f aca="false">O44/N44</f>
        <v>2.70163659253042</v>
      </c>
    </row>
    <row r="45" customFormat="false" ht="15" hidden="false" customHeight="false" outlineLevel="0" collapsed="false">
      <c r="A45" s="60" t="n">
        <v>6</v>
      </c>
      <c r="B45" s="61" t="s">
        <v>122</v>
      </c>
      <c r="C45" s="62" t="n">
        <v>24.938</v>
      </c>
      <c r="D45" s="61" t="n">
        <v>1.51293</v>
      </c>
      <c r="E45" s="61" t="n">
        <v>0.0277633</v>
      </c>
      <c r="F45" s="62" t="n">
        <v>0.952925</v>
      </c>
      <c r="G45" s="62" t="n">
        <f aca="false">D45*$B$9+$B$10</f>
        <v>0.05102675031547</v>
      </c>
      <c r="H45" s="61" t="n">
        <f aca="false">G45-F45</f>
        <v>-0.90189824968453</v>
      </c>
      <c r="J45" s="63" t="n">
        <v>1.51293</v>
      </c>
      <c r="K45" s="61" t="n">
        <v>0.952925</v>
      </c>
      <c r="L45" s="0" t="n">
        <f aca="false">A46</f>
        <v>6</v>
      </c>
      <c r="M45" s="37" t="n">
        <f aca="false">C46</f>
        <v>20.0269</v>
      </c>
      <c r="N45" s="37" t="n">
        <f aca="false">D46-F46</f>
        <v>0.699996</v>
      </c>
      <c r="O45" s="37" t="n">
        <f aca="false">D46</f>
        <v>1.62576</v>
      </c>
      <c r="P45" s="37" t="n">
        <f aca="false">N45</f>
        <v>0.699996</v>
      </c>
      <c r="Q45" s="37" t="n">
        <f aca="false">O45/N45</f>
        <v>2.32252755730033</v>
      </c>
    </row>
    <row r="46" customFormat="false" ht="15" hidden="false" customHeight="false" outlineLevel="0" collapsed="false">
      <c r="A46" s="60" t="n">
        <v>6</v>
      </c>
      <c r="B46" s="61" t="s">
        <v>122</v>
      </c>
      <c r="C46" s="62" t="n">
        <v>20.0269</v>
      </c>
      <c r="D46" s="61" t="n">
        <v>1.62576</v>
      </c>
      <c r="E46" s="61" t="n">
        <v>0.0223127</v>
      </c>
      <c r="F46" s="62" t="n">
        <v>0.925764</v>
      </c>
      <c r="G46" s="62" t="n">
        <f aca="false">D46*$B$9+$B$10</f>
        <v>-0.0239811038831814</v>
      </c>
      <c r="H46" s="61" t="n">
        <f aca="false">G46-F46</f>
        <v>-0.949745103883182</v>
      </c>
      <c r="J46" s="63" t="n">
        <v>1.62576</v>
      </c>
      <c r="K46" s="61" t="n">
        <v>0.925764</v>
      </c>
      <c r="L46" s="0" t="n">
        <f aca="false">A47</f>
        <v>6</v>
      </c>
      <c r="M46" s="37" t="n">
        <f aca="false">C47</f>
        <v>14.9756</v>
      </c>
      <c r="N46" s="37" t="n">
        <f aca="false">D47-F47</f>
        <v>0.990004</v>
      </c>
      <c r="O46" s="37" t="n">
        <f aca="false">D47</f>
        <v>1.74285</v>
      </c>
      <c r="P46" s="37" t="n">
        <f aca="false">N46</f>
        <v>0.990004</v>
      </c>
      <c r="Q46" s="37" t="n">
        <f aca="false">O46/N46</f>
        <v>1.76044743253563</v>
      </c>
    </row>
    <row r="47" customFormat="false" ht="15" hidden="false" customHeight="false" outlineLevel="0" collapsed="false">
      <c r="A47" s="60" t="n">
        <v>6</v>
      </c>
      <c r="B47" s="61" t="s">
        <v>122</v>
      </c>
      <c r="C47" s="62" t="n">
        <v>14.9756</v>
      </c>
      <c r="D47" s="61" t="n">
        <v>1.74285</v>
      </c>
      <c r="E47" s="61" t="n">
        <v>0.0445232</v>
      </c>
      <c r="F47" s="62" t="n">
        <v>0.752846</v>
      </c>
      <c r="G47" s="62" t="n">
        <f aca="false">D47*$B$9+$B$10</f>
        <v>-0.101820948322781</v>
      </c>
      <c r="H47" s="61" t="n">
        <f aca="false">G47-F47</f>
        <v>-0.854666948322782</v>
      </c>
      <c r="J47" s="63" t="n">
        <v>1.74285</v>
      </c>
      <c r="K47" s="61" t="n">
        <v>0.752846</v>
      </c>
      <c r="L47" s="0" t="n">
        <f aca="false">A48</f>
        <v>6</v>
      </c>
      <c r="M47" s="37" t="n">
        <f aca="false">C48</f>
        <v>10.2339</v>
      </c>
      <c r="N47" s="37" t="n">
        <f aca="false">D48-F48</f>
        <v>0.919998</v>
      </c>
      <c r="O47" s="37" t="n">
        <f aca="false">D48</f>
        <v>1.32989</v>
      </c>
      <c r="P47" s="37" t="n">
        <f aca="false">N47</f>
        <v>0.919998</v>
      </c>
      <c r="Q47" s="37" t="n">
        <f aca="false">O47/N47</f>
        <v>1.44553575116468</v>
      </c>
    </row>
    <row r="48" customFormat="false" ht="15" hidden="false" customHeight="false" outlineLevel="0" collapsed="false">
      <c r="A48" s="60" t="n">
        <v>6</v>
      </c>
      <c r="B48" s="61" t="s">
        <v>122</v>
      </c>
      <c r="C48" s="62" t="n">
        <v>10.2339</v>
      </c>
      <c r="D48" s="61" t="n">
        <v>1.32989</v>
      </c>
      <c r="E48" s="61" t="n">
        <v>0.0429827</v>
      </c>
      <c r="F48" s="62" t="n">
        <v>0.409892</v>
      </c>
      <c r="G48" s="62" t="n">
        <f aca="false">D48*$B$9+$B$10</f>
        <v>0.172709260574454</v>
      </c>
      <c r="H48" s="61" t="n">
        <f aca="false">G48-F48</f>
        <v>-0.237182739425546</v>
      </c>
      <c r="J48" s="63" t="n">
        <v>1.32989</v>
      </c>
      <c r="K48" s="61" t="n">
        <v>0.409892</v>
      </c>
      <c r="L48" s="0" t="n">
        <f aca="false">A49</f>
        <v>6</v>
      </c>
      <c r="M48" s="37" t="n">
        <f aca="false">C49</f>
        <v>5.03262</v>
      </c>
      <c r="N48" s="37" t="n">
        <f aca="false">D49-F49</f>
        <v>1.029996</v>
      </c>
      <c r="O48" s="37" t="n">
        <f aca="false">D49</f>
        <v>1.13562</v>
      </c>
      <c r="P48" s="37" t="n">
        <f aca="false">N48</f>
        <v>1.029996</v>
      </c>
      <c r="Q48" s="37" t="n">
        <f aca="false">O48/N48</f>
        <v>1.10254797106008</v>
      </c>
    </row>
    <row r="49" customFormat="false" ht="15" hidden="false" customHeight="false" outlineLevel="0" collapsed="false">
      <c r="A49" s="60" t="n">
        <v>6</v>
      </c>
      <c r="B49" s="61" t="s">
        <v>122</v>
      </c>
      <c r="C49" s="62" t="n">
        <v>5.03262</v>
      </c>
      <c r="D49" s="61" t="n">
        <v>1.13562</v>
      </c>
      <c r="E49" s="61" t="n">
        <v>0.028484</v>
      </c>
      <c r="F49" s="62" t="n">
        <v>0.105624</v>
      </c>
      <c r="G49" s="62" t="n">
        <f aca="false">D49*$B$9+$B$10</f>
        <v>0.301857322571901</v>
      </c>
      <c r="H49" s="61" t="n">
        <f aca="false">G49-F49</f>
        <v>0.196233322571901</v>
      </c>
      <c r="J49" s="63" t="n">
        <v>1.13562</v>
      </c>
      <c r="K49" s="61" t="n">
        <v>0.105624</v>
      </c>
      <c r="L49" s="0" t="n">
        <f aca="false">A50</f>
        <v>6</v>
      </c>
      <c r="M49" s="37" t="n">
        <f aca="false">C50</f>
        <v>2.25037</v>
      </c>
      <c r="N49" s="37" t="n">
        <f aca="false">D50-F50</f>
        <v>1.340005</v>
      </c>
      <c r="O49" s="37" t="n">
        <f aca="false">D50</f>
        <v>1.20476</v>
      </c>
      <c r="P49" s="37" t="n">
        <f aca="false">N49</f>
        <v>1.340005</v>
      </c>
      <c r="Q49" s="37" t="n">
        <f aca="false">O49/N49</f>
        <v>0.899071272122119</v>
      </c>
    </row>
    <row r="50" customFormat="false" ht="15.75" hidden="false" customHeight="false" outlineLevel="0" collapsed="false">
      <c r="A50" s="60" t="n">
        <v>6</v>
      </c>
      <c r="B50" s="61" t="s">
        <v>122</v>
      </c>
      <c r="C50" s="62" t="n">
        <v>2.25037</v>
      </c>
      <c r="D50" s="61" t="n">
        <v>1.20476</v>
      </c>
      <c r="E50" s="61" t="n">
        <v>0.0206981</v>
      </c>
      <c r="F50" s="62" t="n">
        <v>-0.135245</v>
      </c>
      <c r="G50" s="62" t="n">
        <f aca="false">D50*$B$9+$B$10</f>
        <v>0.255893988004014</v>
      </c>
      <c r="H50" s="61" t="n">
        <f aca="false">G50-F50</f>
        <v>0.391138988004014</v>
      </c>
      <c r="J50" s="63" t="n">
        <v>1.20476</v>
      </c>
      <c r="K50" s="61" t="n">
        <v>-0.135245</v>
      </c>
      <c r="L50" s="0" t="n">
        <f aca="false">A51</f>
        <v>7</v>
      </c>
      <c r="M50" s="37" t="n">
        <f aca="false">C51</f>
        <v>4.96804</v>
      </c>
      <c r="N50" s="37" t="n">
        <f aca="false">D51-F51</f>
        <v>0.21</v>
      </c>
      <c r="O50" s="37" t="n">
        <f aca="false">D51</f>
        <v>0.581855</v>
      </c>
      <c r="P50" s="37" t="n">
        <f aca="false">N50</f>
        <v>0.21</v>
      </c>
      <c r="Q50" s="37" t="n">
        <f aca="false">O50/N50</f>
        <v>2.7707380952381</v>
      </c>
    </row>
    <row r="51" customFormat="false" ht="16.5" hidden="false" customHeight="false" outlineLevel="0" collapsed="false">
      <c r="A51" s="64" t="n">
        <v>7</v>
      </c>
      <c r="B51" s="61" t="s">
        <v>122</v>
      </c>
      <c r="C51" s="65" t="n">
        <v>4.96804</v>
      </c>
      <c r="D51" s="66" t="n">
        <v>0.581855</v>
      </c>
      <c r="E51" s="66" t="n">
        <v>0.0094695</v>
      </c>
      <c r="F51" s="65" t="n">
        <v>0.371855</v>
      </c>
      <c r="G51" s="65" t="n">
        <f aca="false">D51*$B$9+$B$10</f>
        <v>0.669992786369793</v>
      </c>
      <c r="H51" s="66" t="n">
        <f aca="false">G51-F51</f>
        <v>0.298137786369793</v>
      </c>
      <c r="J51" s="63" t="n">
        <v>0.581855</v>
      </c>
      <c r="K51" s="61" t="n">
        <v>0.371855</v>
      </c>
      <c r="L51" s="0" t="n">
        <f aca="false">A52</f>
        <v>8</v>
      </c>
      <c r="M51" s="37" t="n">
        <f aca="false">C52</f>
        <v>5.09346</v>
      </c>
      <c r="N51" s="37" t="n">
        <f aca="false">D52-F52</f>
        <v>0.23</v>
      </c>
      <c r="O51" s="37" t="n">
        <f aca="false">D52</f>
        <v>0.69995</v>
      </c>
      <c r="P51" s="37" t="n">
        <f aca="false">N51</f>
        <v>0.23</v>
      </c>
      <c r="Q51" s="37" t="n">
        <f aca="false">O51/N51</f>
        <v>3.04326086956522</v>
      </c>
    </row>
    <row r="52" customFormat="false" ht="16.5" hidden="false" customHeight="false" outlineLevel="0" collapsed="false">
      <c r="A52" s="64" t="n">
        <v>8</v>
      </c>
      <c r="B52" s="61" t="s">
        <v>122</v>
      </c>
      <c r="C52" s="65" t="n">
        <v>5.09346</v>
      </c>
      <c r="D52" s="66" t="n">
        <v>0.69995</v>
      </c>
      <c r="E52" s="66" t="n">
        <v>0.035685</v>
      </c>
      <c r="F52" s="65" t="n">
        <v>0.46995</v>
      </c>
      <c r="G52" s="65" t="n">
        <f aca="false">D52*$B$9+$B$10</f>
        <v>0.591484831556448</v>
      </c>
      <c r="H52" s="66" t="n">
        <f aca="false">G52-F52</f>
        <v>0.121534831556448</v>
      </c>
      <c r="J52" s="63" t="n">
        <v>0.69995</v>
      </c>
      <c r="K52" s="61" t="n">
        <v>0.46995</v>
      </c>
      <c r="L52" s="0" t="n">
        <f aca="false">A53</f>
        <v>9</v>
      </c>
      <c r="M52" s="37" t="n">
        <f aca="false">C53</f>
        <v>100.205</v>
      </c>
      <c r="N52" s="37" t="n">
        <f aca="false">D53-F53</f>
        <v>0.01</v>
      </c>
      <c r="O52" s="37" t="n">
        <f aca="false">D53</f>
        <v>0.0978921</v>
      </c>
      <c r="P52" s="37" t="n">
        <f aca="false">N52</f>
        <v>0.01</v>
      </c>
      <c r="Q52" s="37" t="n">
        <f aca="false">O52/N52</f>
        <v>9.78921</v>
      </c>
    </row>
    <row r="53" customFormat="false" ht="15.75" hidden="false" customHeight="false" outlineLevel="0" collapsed="false">
      <c r="A53" s="64" t="n">
        <v>9</v>
      </c>
      <c r="B53" s="61" t="s">
        <v>122</v>
      </c>
      <c r="C53" s="65" t="n">
        <v>100.205</v>
      </c>
      <c r="D53" s="66" t="n">
        <v>0.0978921</v>
      </c>
      <c r="E53" s="66" t="n">
        <v>0.00434127</v>
      </c>
      <c r="F53" s="65" t="n">
        <v>0.0878921</v>
      </c>
      <c r="G53" s="65" t="n">
        <f aca="false">D53*$B$9+$B$10</f>
        <v>0.991724760496855</v>
      </c>
      <c r="H53" s="66" t="n">
        <f aca="false">G53-F53</f>
        <v>0.903832660496855</v>
      </c>
      <c r="J53" s="63" t="n">
        <v>0.0978921</v>
      </c>
      <c r="K53" s="61" t="n">
        <v>0.0878921</v>
      </c>
      <c r="L53" s="0" t="n">
        <f aca="false">A54</f>
        <v>9</v>
      </c>
      <c r="M53" s="37" t="n">
        <f aca="false">C54</f>
        <v>74.9919</v>
      </c>
      <c r="N53" s="37" t="n">
        <f aca="false">D54-F54</f>
        <v>0.09</v>
      </c>
      <c r="O53" s="37" t="n">
        <f aca="false">D54</f>
        <v>0.230556</v>
      </c>
      <c r="P53" s="37" t="n">
        <f aca="false">N53</f>
        <v>0.09</v>
      </c>
      <c r="Q53" s="37" t="n">
        <f aca="false">O53/N53</f>
        <v>2.56173333333333</v>
      </c>
    </row>
    <row r="54" customFormat="false" ht="15" hidden="false" customHeight="false" outlineLevel="0" collapsed="false">
      <c r="A54" s="60" t="n">
        <v>9</v>
      </c>
      <c r="B54" s="61" t="s">
        <v>122</v>
      </c>
      <c r="C54" s="62" t="n">
        <v>74.9919</v>
      </c>
      <c r="D54" s="61" t="n">
        <v>0.230556</v>
      </c>
      <c r="E54" s="61" t="n">
        <v>0.00740987</v>
      </c>
      <c r="F54" s="62" t="n">
        <v>0.140556</v>
      </c>
      <c r="G54" s="62" t="n">
        <f aca="false">D54*$B$9+$B$10</f>
        <v>0.903531598495398</v>
      </c>
      <c r="H54" s="61" t="n">
        <f aca="false">G54-F54</f>
        <v>0.762975598495398</v>
      </c>
      <c r="J54" s="63" t="n">
        <v>0.230556</v>
      </c>
      <c r="K54" s="61" t="n">
        <v>0.140556</v>
      </c>
      <c r="L54" s="0" t="n">
        <f aca="false">A55</f>
        <v>9</v>
      </c>
      <c r="M54" s="37" t="n">
        <f aca="false">C55</f>
        <v>60.7028</v>
      </c>
      <c r="N54" s="37" t="n">
        <f aca="false">D55-F55</f>
        <v>0.24</v>
      </c>
      <c r="O54" s="37" t="n">
        <f aca="false">D55</f>
        <v>0.495784</v>
      </c>
      <c r="P54" s="37" t="n">
        <f aca="false">N54</f>
        <v>0.24</v>
      </c>
      <c r="Q54" s="37" t="n">
        <f aca="false">O54/N54</f>
        <v>2.06576666666667</v>
      </c>
    </row>
    <row r="55" customFormat="false" ht="15" hidden="false" customHeight="false" outlineLevel="0" collapsed="false">
      <c r="A55" s="60" t="n">
        <v>9</v>
      </c>
      <c r="B55" s="61" t="s">
        <v>122</v>
      </c>
      <c r="C55" s="62" t="n">
        <v>60.7028</v>
      </c>
      <c r="D55" s="61" t="n">
        <v>0.495784</v>
      </c>
      <c r="E55" s="61" t="n">
        <v>0.0154028</v>
      </c>
      <c r="F55" s="62" t="n">
        <v>0.255784</v>
      </c>
      <c r="G55" s="62" t="n">
        <f aca="false">D55*$B$9+$B$10</f>
        <v>0.727211620179348</v>
      </c>
      <c r="H55" s="61" t="n">
        <f aca="false">G55-F55</f>
        <v>0.471427620179348</v>
      </c>
      <c r="J55" s="63" t="n">
        <v>0.495784</v>
      </c>
      <c r="K55" s="61" t="n">
        <v>0.255784</v>
      </c>
      <c r="L55" s="0" t="n">
        <f aca="false">A56</f>
        <v>9</v>
      </c>
      <c r="M55" s="37" t="n">
        <f aca="false">C56</f>
        <v>50.3304</v>
      </c>
      <c r="N55" s="37" t="n">
        <f aca="false">D56-F56</f>
        <v>0.579999</v>
      </c>
      <c r="O55" s="37" t="n">
        <f aca="false">D56</f>
        <v>1.43885</v>
      </c>
      <c r="P55" s="37" t="n">
        <f aca="false">N55</f>
        <v>0.579999</v>
      </c>
      <c r="Q55" s="37" t="n">
        <f aca="false">O55/N55</f>
        <v>2.4807801392761</v>
      </c>
    </row>
    <row r="56" customFormat="false" ht="15" hidden="false" customHeight="false" outlineLevel="0" collapsed="false">
      <c r="A56" s="60" t="n">
        <v>9</v>
      </c>
      <c r="B56" s="61" t="s">
        <v>122</v>
      </c>
      <c r="C56" s="62" t="n">
        <v>50.3304</v>
      </c>
      <c r="D56" s="61" t="n">
        <v>1.43885</v>
      </c>
      <c r="E56" s="61" t="n">
        <v>0.0335777</v>
      </c>
      <c r="F56" s="62" t="n">
        <v>0.858851</v>
      </c>
      <c r="G56" s="62" t="n">
        <f aca="false">D56*$B$9+$B$10</f>
        <v>0.100274129904552</v>
      </c>
      <c r="H56" s="61" t="n">
        <f aca="false">G56-F56</f>
        <v>-0.758576870095448</v>
      </c>
      <c r="J56" s="63" t="n">
        <v>1.43885</v>
      </c>
      <c r="K56" s="61" t="n">
        <v>0.858851</v>
      </c>
      <c r="L56" s="0" t="n">
        <f aca="false">A57</f>
        <v>9</v>
      </c>
      <c r="M56" s="37" t="n">
        <f aca="false">C57</f>
        <v>40.2185</v>
      </c>
      <c r="N56" s="37" t="n">
        <f aca="false">D57-F57</f>
        <v>0.66</v>
      </c>
      <c r="O56" s="37" t="n">
        <f aca="false">D57</f>
        <v>2.70572</v>
      </c>
      <c r="P56" s="37" t="n">
        <f aca="false">N56</f>
        <v>0.66</v>
      </c>
      <c r="Q56" s="37" t="n">
        <f aca="false">O56/N56</f>
        <v>4.09957575757576</v>
      </c>
    </row>
    <row r="57" customFormat="false" ht="15" hidden="false" customHeight="false" outlineLevel="0" collapsed="false">
      <c r="A57" s="60" t="n">
        <v>9</v>
      </c>
      <c r="B57" s="61" t="s">
        <v>122</v>
      </c>
      <c r="C57" s="62" t="n">
        <v>40.2185</v>
      </c>
      <c r="D57" s="61" t="n">
        <v>2.70572</v>
      </c>
      <c r="E57" s="61" t="n">
        <v>0.0759351</v>
      </c>
      <c r="F57" s="62" t="n">
        <v>2.04572</v>
      </c>
      <c r="G57" s="62" t="n">
        <f aca="false">D57*$B$9+$B$10</f>
        <v>-0.741923869285782</v>
      </c>
      <c r="H57" s="61" t="n">
        <f aca="false">G57-F57</f>
        <v>-2.78764386928578</v>
      </c>
      <c r="J57" s="63" t="n">
        <v>2.70572</v>
      </c>
      <c r="K57" s="61" t="n">
        <v>2.04572</v>
      </c>
      <c r="L57" s="0" t="n">
        <f aca="false">A58</f>
        <v>9</v>
      </c>
      <c r="M57" s="37" t="n">
        <f aca="false">C58</f>
        <v>30.3192</v>
      </c>
      <c r="N57" s="37" t="n">
        <f aca="false">D58-F58</f>
        <v>0.27</v>
      </c>
      <c r="O57" s="37" t="n">
        <f aca="false">D58</f>
        <v>0.813685</v>
      </c>
      <c r="P57" s="37" t="n">
        <f aca="false">N57</f>
        <v>0.27</v>
      </c>
      <c r="Q57" s="37" t="n">
        <f aca="false">O57/N57</f>
        <v>3.01364814814815</v>
      </c>
    </row>
    <row r="58" customFormat="false" ht="15" hidden="false" customHeight="false" outlineLevel="0" collapsed="false">
      <c r="A58" s="60" t="n">
        <v>9</v>
      </c>
      <c r="B58" s="61" t="s">
        <v>122</v>
      </c>
      <c r="C58" s="62" t="n">
        <v>30.3192</v>
      </c>
      <c r="D58" s="61" t="n">
        <v>0.813685</v>
      </c>
      <c r="E58" s="61" t="n">
        <v>0.0244704</v>
      </c>
      <c r="F58" s="62" t="n">
        <v>0.543685</v>
      </c>
      <c r="G58" s="62" t="n">
        <f aca="false">D58*$B$9+$B$10</f>
        <v>0.515875345628205</v>
      </c>
      <c r="H58" s="61" t="n">
        <f aca="false">G58-F58</f>
        <v>-0.0278096543717947</v>
      </c>
      <c r="J58" s="63" t="n">
        <v>0.813685</v>
      </c>
      <c r="K58" s="61" t="n">
        <v>0.543685</v>
      </c>
      <c r="L58" s="0" t="n">
        <f aca="false">A59</f>
        <v>9</v>
      </c>
      <c r="M58" s="37" t="n">
        <f aca="false">C59</f>
        <v>25.149</v>
      </c>
      <c r="N58" s="37" t="n">
        <f aca="false">D59-F59</f>
        <v>0.16</v>
      </c>
      <c r="O58" s="37" t="n">
        <f aca="false">D59</f>
        <v>0.394979</v>
      </c>
      <c r="P58" s="37" t="n">
        <f aca="false">N58</f>
        <v>0.16</v>
      </c>
      <c r="Q58" s="37" t="n">
        <f aca="false">O58/N58</f>
        <v>2.46861875</v>
      </c>
    </row>
    <row r="59" customFormat="false" ht="15" hidden="false" customHeight="false" outlineLevel="0" collapsed="false">
      <c r="A59" s="60" t="n">
        <v>9</v>
      </c>
      <c r="B59" s="61" t="s">
        <v>122</v>
      </c>
      <c r="C59" s="62" t="n">
        <v>25.149</v>
      </c>
      <c r="D59" s="61" t="n">
        <v>0.394979</v>
      </c>
      <c r="E59" s="61" t="n">
        <v>0.00979304</v>
      </c>
      <c r="F59" s="62" t="n">
        <v>0.234979</v>
      </c>
      <c r="G59" s="62" t="n">
        <f aca="false">D59*$B$9+$B$10</f>
        <v>0.794225417418514</v>
      </c>
      <c r="H59" s="61" t="n">
        <f aca="false">G59-F59</f>
        <v>0.559246417418514</v>
      </c>
      <c r="J59" s="63" t="n">
        <v>0.394979</v>
      </c>
      <c r="K59" s="61" t="n">
        <v>0.234979</v>
      </c>
      <c r="L59" s="0" t="n">
        <f aca="false">A60</f>
        <v>9</v>
      </c>
      <c r="M59" s="37" t="n">
        <f aca="false">C60</f>
        <v>20.3827</v>
      </c>
      <c r="N59" s="37" t="n">
        <f aca="false">D60-F60</f>
        <v>0.15</v>
      </c>
      <c r="O59" s="37" t="n">
        <f aca="false">D60</f>
        <v>0.38839</v>
      </c>
      <c r="P59" s="37" t="n">
        <f aca="false">N59</f>
        <v>0.15</v>
      </c>
      <c r="Q59" s="37" t="n">
        <f aca="false">O59/N59</f>
        <v>2.58926666666667</v>
      </c>
    </row>
    <row r="60" customFormat="false" ht="15" hidden="false" customHeight="false" outlineLevel="0" collapsed="false">
      <c r="A60" s="60" t="n">
        <v>9</v>
      </c>
      <c r="B60" s="61" t="s">
        <v>122</v>
      </c>
      <c r="C60" s="62" t="n">
        <v>20.3827</v>
      </c>
      <c r="D60" s="61" t="n">
        <v>0.38839</v>
      </c>
      <c r="E60" s="61" t="n">
        <v>0.0282794</v>
      </c>
      <c r="F60" s="62" t="n">
        <v>0.23839</v>
      </c>
      <c r="G60" s="62" t="n">
        <f aca="false">D60*$B$9+$B$10</f>
        <v>0.798605695281803</v>
      </c>
      <c r="H60" s="61" t="n">
        <f aca="false">G60-F60</f>
        <v>0.560215695281803</v>
      </c>
      <c r="J60" s="63" t="n">
        <v>0.38839</v>
      </c>
      <c r="K60" s="61" t="n">
        <v>0.23839</v>
      </c>
      <c r="L60" s="0" t="n">
        <f aca="false">A61</f>
        <v>9</v>
      </c>
      <c r="M60" s="37" t="n">
        <f aca="false">C61</f>
        <v>15.2895</v>
      </c>
      <c r="N60" s="37" t="n">
        <f aca="false">D61-F61</f>
        <v>0.17</v>
      </c>
      <c r="O60" s="37" t="n">
        <f aca="false">D61</f>
        <v>0.394535</v>
      </c>
      <c r="P60" s="37" t="n">
        <f aca="false">N60</f>
        <v>0.17</v>
      </c>
      <c r="Q60" s="37" t="n">
        <f aca="false">O60/N60</f>
        <v>2.32079411764706</v>
      </c>
    </row>
    <row r="61" customFormat="false" ht="15" hidden="false" customHeight="false" outlineLevel="0" collapsed="false">
      <c r="A61" s="60" t="n">
        <v>9</v>
      </c>
      <c r="B61" s="61" t="s">
        <v>122</v>
      </c>
      <c r="C61" s="62" t="n">
        <v>15.2895</v>
      </c>
      <c r="D61" s="61" t="n">
        <v>0.394535</v>
      </c>
      <c r="E61" s="61" t="n">
        <v>0.00869768</v>
      </c>
      <c r="F61" s="62" t="n">
        <v>0.224535</v>
      </c>
      <c r="G61" s="62" t="n">
        <f aca="false">D61*$B$9+$B$10</f>
        <v>0.794520582598556</v>
      </c>
      <c r="H61" s="61" t="n">
        <f aca="false">G61-F61</f>
        <v>0.569985582598556</v>
      </c>
      <c r="J61" s="63" t="n">
        <v>0.394535</v>
      </c>
      <c r="K61" s="61" t="n">
        <v>0.224535</v>
      </c>
      <c r="L61" s="0" t="n">
        <f aca="false">A62</f>
        <v>9</v>
      </c>
      <c r="M61" s="37" t="n">
        <f aca="false">C62</f>
        <v>10.4539</v>
      </c>
      <c r="N61" s="37" t="n">
        <f aca="false">D62-F62</f>
        <v>0.14</v>
      </c>
      <c r="O61" s="37" t="n">
        <f aca="false">D62</f>
        <v>0.305859</v>
      </c>
      <c r="P61" s="37" t="n">
        <f aca="false">N61</f>
        <v>0.14</v>
      </c>
      <c r="Q61" s="37" t="n">
        <f aca="false">O61/N61</f>
        <v>2.18470714285714</v>
      </c>
    </row>
    <row r="62" customFormat="false" ht="15" hidden="false" customHeight="false" outlineLevel="0" collapsed="false">
      <c r="A62" s="60" t="n">
        <v>9</v>
      </c>
      <c r="B62" s="61" t="s">
        <v>122</v>
      </c>
      <c r="C62" s="62" t="n">
        <v>10.4539</v>
      </c>
      <c r="D62" s="61" t="n">
        <v>0.305859</v>
      </c>
      <c r="E62" s="61" t="n">
        <v>0.0104939</v>
      </c>
      <c r="F62" s="62" t="n">
        <v>0.165859</v>
      </c>
      <c r="G62" s="62" t="n">
        <f aca="false">D62*$B$9+$B$10</f>
        <v>0.853471185088316</v>
      </c>
      <c r="H62" s="61" t="n">
        <f aca="false">G62-F62</f>
        <v>0.687612185088316</v>
      </c>
      <c r="J62" s="63" t="n">
        <v>0.305859</v>
      </c>
      <c r="K62" s="61" t="n">
        <v>0.165859</v>
      </c>
      <c r="L62" s="0" t="n">
        <f aca="false">A63</f>
        <v>9</v>
      </c>
      <c r="M62" s="37" t="n">
        <f aca="false">C63</f>
        <v>4.92952</v>
      </c>
      <c r="N62" s="37" t="n">
        <f aca="false">D63-F63</f>
        <v>0.14</v>
      </c>
      <c r="O62" s="37" t="n">
        <f aca="false">D63</f>
        <v>0.283421</v>
      </c>
      <c r="P62" s="37" t="n">
        <f aca="false">N62</f>
        <v>0.14</v>
      </c>
      <c r="Q62" s="37" t="n">
        <f aca="false">O62/N62</f>
        <v>2.02443571428571</v>
      </c>
    </row>
    <row r="63" customFormat="false" ht="15.75" hidden="false" customHeight="false" outlineLevel="0" collapsed="false">
      <c r="A63" s="60" t="n">
        <v>9</v>
      </c>
      <c r="B63" s="61" t="s">
        <v>122</v>
      </c>
      <c r="C63" s="62" t="n">
        <v>4.92952</v>
      </c>
      <c r="D63" s="61" t="n">
        <v>0.283421</v>
      </c>
      <c r="E63" s="61" t="n">
        <v>0.00960613</v>
      </c>
      <c r="F63" s="62" t="n">
        <v>0.143421</v>
      </c>
      <c r="G63" s="62" t="n">
        <f aca="false">D63*$B$9+$B$10</f>
        <v>0.86838766326353</v>
      </c>
      <c r="H63" s="61" t="n">
        <f aca="false">G63-F63</f>
        <v>0.724966663263529</v>
      </c>
      <c r="J63" s="63" t="n">
        <v>0.283421</v>
      </c>
      <c r="K63" s="61" t="n">
        <v>0.143421</v>
      </c>
      <c r="L63" s="0" t="n">
        <f aca="false">A64</f>
        <v>10</v>
      </c>
      <c r="M63" s="37" t="n">
        <f aca="false">C64</f>
        <v>5.41371</v>
      </c>
      <c r="N63" s="37" t="n">
        <f aca="false">D64-F64</f>
        <v>0.2199995</v>
      </c>
      <c r="O63" s="37" t="n">
        <f aca="false">D64</f>
        <v>0.273539</v>
      </c>
      <c r="P63" s="37" t="n">
        <f aca="false">N63</f>
        <v>0.2199995</v>
      </c>
      <c r="Q63" s="37" t="n">
        <f aca="false">O63/N63</f>
        <v>1.24336191673163</v>
      </c>
    </row>
    <row r="64" customFormat="false" ht="16.5" hidden="false" customHeight="false" outlineLevel="0" collapsed="false">
      <c r="A64" s="64" t="n">
        <v>10</v>
      </c>
      <c r="B64" s="61" t="s">
        <v>122</v>
      </c>
      <c r="C64" s="65" t="n">
        <v>5.41371</v>
      </c>
      <c r="D64" s="66" t="n">
        <v>0.273539</v>
      </c>
      <c r="E64" s="66" t="n">
        <v>0.00637433</v>
      </c>
      <c r="F64" s="65" t="n">
        <v>0.0535395</v>
      </c>
      <c r="G64" s="65" t="n">
        <f aca="false">D64*$B$9+$B$10</f>
        <v>0.874957082878801</v>
      </c>
      <c r="H64" s="66" t="n">
        <f aca="false">G64-F64</f>
        <v>0.821417582878801</v>
      </c>
      <c r="J64" s="63" t="n">
        <v>0.273539</v>
      </c>
      <c r="K64" s="61" t="n">
        <v>0.0535395</v>
      </c>
      <c r="L64" s="0" t="n">
        <f aca="false">A65</f>
        <v>11</v>
      </c>
      <c r="M64" s="37" t="n">
        <f aca="false">C65</f>
        <v>5.05353</v>
      </c>
      <c r="N64" s="37" t="n">
        <f aca="false">D65-F65</f>
        <v>0.17</v>
      </c>
      <c r="O64" s="37" t="n">
        <f aca="false">D65</f>
        <v>0.3715</v>
      </c>
      <c r="P64" s="37" t="n">
        <f aca="false">N64</f>
        <v>0.17</v>
      </c>
      <c r="Q64" s="37" t="n">
        <f aca="false">O64/N64</f>
        <v>2.18529411764706</v>
      </c>
    </row>
    <row r="65" customFormat="false" ht="16.5" hidden="false" customHeight="false" outlineLevel="0" collapsed="false">
      <c r="A65" s="64" t="n">
        <v>11</v>
      </c>
      <c r="B65" s="61" t="s">
        <v>122</v>
      </c>
      <c r="C65" s="65" t="n">
        <v>5.05353</v>
      </c>
      <c r="D65" s="66" t="n">
        <v>0.3715</v>
      </c>
      <c r="E65" s="66" t="n">
        <v>0.00925785</v>
      </c>
      <c r="F65" s="65" t="n">
        <v>0.2015</v>
      </c>
      <c r="G65" s="65" t="n">
        <f aca="false">D65*$B$9+$B$10</f>
        <v>0.809833938279367</v>
      </c>
      <c r="H65" s="66" t="n">
        <f aca="false">G65-F65</f>
        <v>0.608333938279367</v>
      </c>
      <c r="J65" s="63" t="n">
        <v>0.3715</v>
      </c>
      <c r="K65" s="61" t="n">
        <v>0.2015</v>
      </c>
      <c r="L65" s="0" t="n">
        <f aca="false">A66</f>
        <v>12</v>
      </c>
      <c r="M65" s="37" t="n">
        <f aca="false">C66</f>
        <v>5.62169</v>
      </c>
      <c r="N65" s="37" t="n">
        <f aca="false">D66-F66</f>
        <v>0.46</v>
      </c>
      <c r="O65" s="37" t="n">
        <f aca="false">D66</f>
        <v>1.56861</v>
      </c>
      <c r="P65" s="37" t="n">
        <f aca="false">N65</f>
        <v>0.46</v>
      </c>
      <c r="Q65" s="37" t="n">
        <f aca="false">O65/N65</f>
        <v>3.41002173913044</v>
      </c>
    </row>
    <row r="66" customFormat="false" ht="16.5" hidden="false" customHeight="false" outlineLevel="0" collapsed="false">
      <c r="A66" s="64" t="n">
        <v>12</v>
      </c>
      <c r="B66" s="61" t="s">
        <v>122</v>
      </c>
      <c r="C66" s="65" t="n">
        <v>5.62169</v>
      </c>
      <c r="D66" s="66" t="n">
        <v>1.56861</v>
      </c>
      <c r="E66" s="66" t="n">
        <v>0.0541698</v>
      </c>
      <c r="F66" s="65" t="n">
        <v>1.10861</v>
      </c>
      <c r="G66" s="65" t="n">
        <f aca="false">D66*$B$9+$B$10</f>
        <v>0.0140114412506742</v>
      </c>
      <c r="H66" s="66" t="n">
        <f aca="false">G66-F66</f>
        <v>-1.09459855874933</v>
      </c>
      <c r="J66" s="63" t="n">
        <v>1.56861</v>
      </c>
      <c r="K66" s="61" t="n">
        <v>1.10861</v>
      </c>
      <c r="L66" s="0" t="n">
        <f aca="false">A67</f>
        <v>13</v>
      </c>
      <c r="M66" s="37" t="n">
        <f aca="false">C67</f>
        <v>101.286</v>
      </c>
      <c r="N66" s="37" t="n">
        <f aca="false">D67-F67</f>
        <v>0.07</v>
      </c>
      <c r="O66" s="37" t="n">
        <f aca="false">D67</f>
        <v>0.222776</v>
      </c>
      <c r="P66" s="37" t="n">
        <f aca="false">N66</f>
        <v>0.07</v>
      </c>
      <c r="Q66" s="37" t="n">
        <f aca="false">O66/N66</f>
        <v>3.18251428571429</v>
      </c>
    </row>
    <row r="67" customFormat="false" ht="15.75" hidden="false" customHeight="false" outlineLevel="0" collapsed="false">
      <c r="A67" s="64" t="n">
        <v>13</v>
      </c>
      <c r="B67" s="61" t="s">
        <v>122</v>
      </c>
      <c r="C67" s="65" t="n">
        <v>101.286</v>
      </c>
      <c r="D67" s="66" t="n">
        <v>0.222776</v>
      </c>
      <c r="E67" s="66" t="n">
        <v>0.00923442</v>
      </c>
      <c r="F67" s="65" t="n">
        <v>0.152776</v>
      </c>
      <c r="G67" s="65" t="n">
        <f aca="false">D67*$B$9+$B$10</f>
        <v>0.908703637010558</v>
      </c>
      <c r="H67" s="66" t="n">
        <f aca="false">G67-F67</f>
        <v>0.755927637010558</v>
      </c>
      <c r="J67" s="63" t="n">
        <v>0.222776</v>
      </c>
      <c r="K67" s="61" t="n">
        <v>0.152776</v>
      </c>
      <c r="L67" s="0" t="n">
        <f aca="false">A68</f>
        <v>13</v>
      </c>
      <c r="M67" s="37" t="n">
        <f aca="false">C68</f>
        <v>75.6778</v>
      </c>
      <c r="N67" s="37" t="n">
        <f aca="false">D68-F68</f>
        <v>0.19</v>
      </c>
      <c r="O67" s="37" t="n">
        <f aca="false">D68</f>
        <v>0.487602</v>
      </c>
      <c r="P67" s="37" t="n">
        <f aca="false">N67</f>
        <v>0.19</v>
      </c>
      <c r="Q67" s="37" t="n">
        <f aca="false">O67/N67</f>
        <v>2.56632631578947</v>
      </c>
    </row>
    <row r="68" customFormat="false" ht="15" hidden="false" customHeight="false" outlineLevel="0" collapsed="false">
      <c r="A68" s="60" t="n">
        <v>13</v>
      </c>
      <c r="B68" s="61" t="s">
        <v>122</v>
      </c>
      <c r="C68" s="62" t="n">
        <v>75.6778</v>
      </c>
      <c r="D68" s="61" t="n">
        <v>0.487602</v>
      </c>
      <c r="E68" s="61" t="n">
        <v>0.0266788</v>
      </c>
      <c r="F68" s="62" t="n">
        <v>0.297602</v>
      </c>
      <c r="G68" s="62" t="n">
        <f aca="false">D68*$B$9+$B$10</f>
        <v>0.732650902844006</v>
      </c>
      <c r="H68" s="61" t="n">
        <f aca="false">G68-F68</f>
        <v>0.435048902844006</v>
      </c>
      <c r="J68" s="63" t="n">
        <v>0.487602</v>
      </c>
      <c r="K68" s="61" t="n">
        <v>0.297602</v>
      </c>
      <c r="L68" s="0" t="n">
        <f aca="false">A69</f>
        <v>13</v>
      </c>
      <c r="M68" s="37" t="n">
        <f aca="false">C69</f>
        <v>61.25</v>
      </c>
      <c r="N68" s="37" t="n">
        <f aca="false">D69-F69</f>
        <v>0.310002</v>
      </c>
      <c r="O68" s="37" t="n">
        <f aca="false">D69</f>
        <v>1.20679</v>
      </c>
      <c r="P68" s="37" t="n">
        <f aca="false">N68</f>
        <v>0.310002</v>
      </c>
      <c r="Q68" s="37" t="n">
        <f aca="false">O68/N68</f>
        <v>3.8928458526074</v>
      </c>
    </row>
    <row r="69" customFormat="false" ht="15" hidden="false" customHeight="false" outlineLevel="0" collapsed="false">
      <c r="A69" s="60" t="n">
        <v>13</v>
      </c>
      <c r="B69" s="61" t="s">
        <v>122</v>
      </c>
      <c r="C69" s="62" t="n">
        <v>61.25</v>
      </c>
      <c r="D69" s="61" t="n">
        <v>1.20679</v>
      </c>
      <c r="E69" s="61" t="n">
        <v>0.019525</v>
      </c>
      <c r="F69" s="62" t="n">
        <v>0.896788</v>
      </c>
      <c r="G69" s="62" t="n">
        <f aca="false">D69*$B$9+$B$10</f>
        <v>0.254544471527693</v>
      </c>
      <c r="H69" s="61" t="n">
        <f aca="false">G69-F69</f>
        <v>-0.642243528472307</v>
      </c>
      <c r="J69" s="63" t="n">
        <v>1.20679</v>
      </c>
      <c r="K69" s="61" t="n">
        <v>0.896788</v>
      </c>
      <c r="L69" s="0" t="n">
        <f aca="false">A70</f>
        <v>13</v>
      </c>
      <c r="M69" s="37" t="n">
        <f aca="false">C70</f>
        <v>50.507</v>
      </c>
      <c r="N69" s="37" t="n">
        <f aca="false">D70-F70</f>
        <v>0.36</v>
      </c>
      <c r="O69" s="37" t="n">
        <f aca="false">D70</f>
        <v>1.53895</v>
      </c>
      <c r="P69" s="37" t="n">
        <f aca="false">N69</f>
        <v>0.36</v>
      </c>
      <c r="Q69" s="37" t="n">
        <f aca="false">O69/N69</f>
        <v>4.27486111111111</v>
      </c>
    </row>
    <row r="70" customFormat="false" ht="15" hidden="false" customHeight="false" outlineLevel="0" collapsed="false">
      <c r="A70" s="60" t="n">
        <v>13</v>
      </c>
      <c r="B70" s="61" t="s">
        <v>122</v>
      </c>
      <c r="C70" s="62" t="n">
        <v>50.507</v>
      </c>
      <c r="D70" s="61" t="n">
        <v>1.53895</v>
      </c>
      <c r="E70" s="61" t="n">
        <v>0.0224065</v>
      </c>
      <c r="F70" s="62" t="n">
        <v>1.17895</v>
      </c>
      <c r="G70" s="62" t="n">
        <f aca="false">D70*$B$9+$B$10</f>
        <v>0.0337290071066698</v>
      </c>
      <c r="H70" s="61" t="n">
        <f aca="false">G70-F70</f>
        <v>-1.14522099289333</v>
      </c>
      <c r="J70" s="63" t="n">
        <v>1.53895</v>
      </c>
      <c r="K70" s="61" t="n">
        <v>1.17895</v>
      </c>
      <c r="L70" s="0" t="n">
        <f aca="false">A71</f>
        <v>13</v>
      </c>
      <c r="M70" s="37" t="n">
        <f aca="false">C71</f>
        <v>40.5431</v>
      </c>
      <c r="N70" s="37" t="n">
        <f aca="false">D71-F71</f>
        <v>0.44</v>
      </c>
      <c r="O70" s="37" t="n">
        <f aca="false">D71</f>
        <v>1.87945</v>
      </c>
      <c r="P70" s="37" t="n">
        <f aca="false">N70</f>
        <v>0.44</v>
      </c>
      <c r="Q70" s="37" t="n">
        <f aca="false">O70/N70</f>
        <v>4.27147727272727</v>
      </c>
    </row>
    <row r="71" customFormat="false" ht="15" hidden="false" customHeight="false" outlineLevel="0" collapsed="false">
      <c r="A71" s="60" t="n">
        <v>13</v>
      </c>
      <c r="B71" s="61" t="s">
        <v>122</v>
      </c>
      <c r="C71" s="62" t="n">
        <v>40.5431</v>
      </c>
      <c r="D71" s="61" t="n">
        <v>1.87945</v>
      </c>
      <c r="E71" s="61" t="n">
        <v>0.0224607</v>
      </c>
      <c r="F71" s="62" t="n">
        <v>1.43945</v>
      </c>
      <c r="G71" s="62" t="n">
        <f aca="false">D71*$B$9+$B$10</f>
        <v>-0.192630776236774</v>
      </c>
      <c r="H71" s="61" t="n">
        <f aca="false">G71-F71</f>
        <v>-1.63208077623677</v>
      </c>
      <c r="J71" s="63" t="n">
        <v>1.87945</v>
      </c>
      <c r="K71" s="61" t="n">
        <v>1.43945</v>
      </c>
      <c r="L71" s="0" t="n">
        <f aca="false">A72</f>
        <v>13</v>
      </c>
      <c r="M71" s="37" t="n">
        <f aca="false">C72</f>
        <v>30.9742</v>
      </c>
      <c r="N71" s="37" t="n">
        <f aca="false">D72-F72</f>
        <v>0.430002</v>
      </c>
      <c r="O71" s="37" t="n">
        <f aca="false">D72</f>
        <v>1.34357</v>
      </c>
      <c r="P71" s="37" t="n">
        <f aca="false">N71</f>
        <v>0.430002</v>
      </c>
      <c r="Q71" s="37" t="n">
        <f aca="false">O71/N71</f>
        <v>3.12456686247971</v>
      </c>
    </row>
    <row r="72" customFormat="false" ht="15" hidden="false" customHeight="false" outlineLevel="0" collapsed="false">
      <c r="A72" s="60" t="n">
        <v>13</v>
      </c>
      <c r="B72" s="61" t="s">
        <v>122</v>
      </c>
      <c r="C72" s="62" t="n">
        <v>30.9742</v>
      </c>
      <c r="D72" s="61" t="n">
        <v>1.34357</v>
      </c>
      <c r="E72" s="61" t="n">
        <v>0.0240705</v>
      </c>
      <c r="F72" s="62" t="n">
        <v>0.913568</v>
      </c>
      <c r="G72" s="62" t="n">
        <f aca="false">D72*$B$9+$B$10</f>
        <v>0.163614982054224</v>
      </c>
      <c r="H72" s="61" t="n">
        <f aca="false">G72-F72</f>
        <v>-0.749953017945776</v>
      </c>
      <c r="J72" s="63" t="n">
        <v>1.34357</v>
      </c>
      <c r="K72" s="61" t="n">
        <v>0.913568</v>
      </c>
      <c r="L72" s="0" t="n">
        <f aca="false">A73</f>
        <v>13</v>
      </c>
      <c r="M72" s="37" t="n">
        <f aca="false">C73</f>
        <v>25.3643</v>
      </c>
      <c r="N72" s="37" t="n">
        <f aca="false">D73-F73</f>
        <v>0.42</v>
      </c>
      <c r="O72" s="37" t="n">
        <f aca="false">D73</f>
        <v>1.11695</v>
      </c>
      <c r="P72" s="37" t="n">
        <f aca="false">N72</f>
        <v>0.42</v>
      </c>
      <c r="Q72" s="37" t="n">
        <f aca="false">O72/N72</f>
        <v>2.65940476190476</v>
      </c>
    </row>
    <row r="73" customFormat="false" ht="15" hidden="false" customHeight="false" outlineLevel="0" collapsed="false">
      <c r="A73" s="60" t="n">
        <v>13</v>
      </c>
      <c r="B73" s="61" t="s">
        <v>122</v>
      </c>
      <c r="C73" s="62" t="n">
        <v>25.3643</v>
      </c>
      <c r="D73" s="61" t="n">
        <v>1.11695</v>
      </c>
      <c r="E73" s="61" t="n">
        <v>0.0161438</v>
      </c>
      <c r="F73" s="62" t="n">
        <v>0.69695</v>
      </c>
      <c r="G73" s="62" t="n">
        <f aca="false">D73*$B$9+$B$10</f>
        <v>0.314268885435402</v>
      </c>
      <c r="H73" s="61" t="n">
        <f aca="false">G73-F73</f>
        <v>-0.382681114564598</v>
      </c>
      <c r="J73" s="63" t="n">
        <v>1.11695</v>
      </c>
      <c r="K73" s="61" t="n">
        <v>0.69695</v>
      </c>
      <c r="L73" s="0" t="n">
        <f aca="false">A74</f>
        <v>13</v>
      </c>
      <c r="M73" s="37" t="n">
        <f aca="false">C74</f>
        <v>19.6222</v>
      </c>
      <c r="N73" s="37" t="n">
        <f aca="false">D74-F74</f>
        <v>0.39</v>
      </c>
      <c r="O73" s="37" t="n">
        <f aca="false">D74</f>
        <v>0.822075</v>
      </c>
      <c r="P73" s="37" t="n">
        <f aca="false">N73</f>
        <v>0.39</v>
      </c>
      <c r="Q73" s="37" t="n">
        <f aca="false">O73/N73</f>
        <v>2.10788461538462</v>
      </c>
    </row>
    <row r="74" customFormat="false" ht="15" hidden="false" customHeight="false" outlineLevel="0" collapsed="false">
      <c r="A74" s="60" t="n">
        <v>13</v>
      </c>
      <c r="B74" s="61" t="s">
        <v>122</v>
      </c>
      <c r="C74" s="62" t="n">
        <v>19.6222</v>
      </c>
      <c r="D74" s="61" t="n">
        <v>0.822075</v>
      </c>
      <c r="E74" s="61" t="n">
        <v>0.0146243</v>
      </c>
      <c r="F74" s="62" t="n">
        <v>0.432075</v>
      </c>
      <c r="G74" s="62" t="n">
        <f aca="false">D74*$B$9+$B$10</f>
        <v>0.510297787383708</v>
      </c>
      <c r="H74" s="61" t="n">
        <f aca="false">G74-F74</f>
        <v>0.0782227873837075</v>
      </c>
      <c r="J74" s="63" t="n">
        <v>0.822075</v>
      </c>
      <c r="K74" s="61" t="n">
        <v>0.432075</v>
      </c>
      <c r="L74" s="0" t="n">
        <f aca="false">A75</f>
        <v>13</v>
      </c>
      <c r="M74" s="37" t="n">
        <f aca="false">C75</f>
        <v>14.6986</v>
      </c>
      <c r="N74" s="37" t="n">
        <f aca="false">D75-F75</f>
        <v>0.38</v>
      </c>
      <c r="O74" s="37" t="n">
        <f aca="false">D75</f>
        <v>0.749668</v>
      </c>
      <c r="P74" s="37" t="n">
        <f aca="false">N74</f>
        <v>0.38</v>
      </c>
      <c r="Q74" s="37" t="n">
        <f aca="false">O74/N74</f>
        <v>1.97281052631579</v>
      </c>
    </row>
    <row r="75" customFormat="false" ht="15" hidden="false" customHeight="false" outlineLevel="0" collapsed="false">
      <c r="A75" s="60" t="n">
        <v>13</v>
      </c>
      <c r="B75" s="61" t="s">
        <v>122</v>
      </c>
      <c r="C75" s="62" t="n">
        <v>14.6986</v>
      </c>
      <c r="D75" s="61" t="n">
        <v>0.749668</v>
      </c>
      <c r="E75" s="61" t="n">
        <v>0.0239236</v>
      </c>
      <c r="F75" s="62" t="n">
        <v>0.369668</v>
      </c>
      <c r="G75" s="62" t="n">
        <f aca="false">D75*$B$9+$B$10</f>
        <v>0.558432979256097</v>
      </c>
      <c r="H75" s="61" t="n">
        <f aca="false">G75-F75</f>
        <v>0.188764979256097</v>
      </c>
      <c r="J75" s="63" t="n">
        <v>0.749668</v>
      </c>
      <c r="K75" s="61" t="n">
        <v>0.369668</v>
      </c>
      <c r="L75" s="0" t="n">
        <f aca="false">A76</f>
        <v>13</v>
      </c>
      <c r="M75" s="37" t="n">
        <f aca="false">C76</f>
        <v>10.6674</v>
      </c>
      <c r="N75" s="37" t="n">
        <f aca="false">D76-F76</f>
        <v>0.3</v>
      </c>
      <c r="O75" s="37" t="n">
        <f aca="false">D76</f>
        <v>0.500286</v>
      </c>
      <c r="P75" s="37" t="n">
        <f aca="false">N75</f>
        <v>0.3</v>
      </c>
      <c r="Q75" s="37" t="n">
        <f aca="false">O75/N75</f>
        <v>1.66762</v>
      </c>
    </row>
    <row r="76" customFormat="false" ht="15" hidden="false" customHeight="false" outlineLevel="0" collapsed="false">
      <c r="A76" s="60" t="n">
        <v>13</v>
      </c>
      <c r="B76" s="61" t="s">
        <v>122</v>
      </c>
      <c r="C76" s="62" t="n">
        <v>10.6674</v>
      </c>
      <c r="D76" s="61" t="n">
        <v>0.500286</v>
      </c>
      <c r="E76" s="61" t="n">
        <v>0.0130066</v>
      </c>
      <c r="F76" s="62" t="n">
        <v>0.200286</v>
      </c>
      <c r="G76" s="62" t="n">
        <f aca="false">D76*$B$9+$B$10</f>
        <v>0.724218751619547</v>
      </c>
      <c r="H76" s="61" t="n">
        <f aca="false">G76-F76</f>
        <v>0.523932751619547</v>
      </c>
      <c r="J76" s="63" t="n">
        <v>0.500286</v>
      </c>
      <c r="K76" s="61" t="n">
        <v>0.200286</v>
      </c>
      <c r="L76" s="0" t="n">
        <f aca="false">A77</f>
        <v>13</v>
      </c>
      <c r="M76" s="37" t="n">
        <f aca="false">C77</f>
        <v>5.68848</v>
      </c>
      <c r="N76" s="37" t="n">
        <f aca="false">D77-F77</f>
        <v>0.32</v>
      </c>
      <c r="O76" s="37" t="n">
        <f aca="false">D77</f>
        <v>0.483187</v>
      </c>
      <c r="P76" s="37" t="n">
        <f aca="false">N76</f>
        <v>0.32</v>
      </c>
      <c r="Q76" s="37" t="n">
        <f aca="false">O76/N76</f>
        <v>1.509959375</v>
      </c>
    </row>
    <row r="77" customFormat="false" ht="15" hidden="false" customHeight="false" outlineLevel="0" collapsed="false">
      <c r="A77" s="60" t="n">
        <v>13</v>
      </c>
      <c r="B77" s="61" t="s">
        <v>122</v>
      </c>
      <c r="C77" s="62" t="n">
        <v>5.68848</v>
      </c>
      <c r="D77" s="61" t="n">
        <v>0.483187</v>
      </c>
      <c r="E77" s="61" t="n">
        <v>0.0341124</v>
      </c>
      <c r="F77" s="62" t="n">
        <v>0.163187</v>
      </c>
      <c r="G77" s="62" t="n">
        <f aca="false">D77*$B$9+$B$10</f>
        <v>0.735585934983393</v>
      </c>
      <c r="H77" s="61" t="n">
        <f aca="false">G77-F77</f>
        <v>0.572398934983393</v>
      </c>
      <c r="J77" s="63" t="n">
        <v>0.483187</v>
      </c>
      <c r="K77" s="61" t="n">
        <v>0.163187</v>
      </c>
      <c r="L77" s="0" t="n">
        <f aca="false">A78</f>
        <v>13</v>
      </c>
      <c r="M77" s="37" t="n">
        <f aca="false">C78</f>
        <v>2.90735</v>
      </c>
      <c r="N77" s="37" t="n">
        <f aca="false">D78-F78</f>
        <v>0.2999996</v>
      </c>
      <c r="O77" s="37" t="n">
        <f aca="false">D78</f>
        <v>0.352012</v>
      </c>
      <c r="P77" s="37" t="n">
        <f aca="false">N77</f>
        <v>0.2999996</v>
      </c>
      <c r="Q77" s="37" t="n">
        <f aca="false">O77/N77</f>
        <v>1.1733748978332</v>
      </c>
    </row>
    <row r="78" customFormat="false" ht="15.75" hidden="false" customHeight="false" outlineLevel="0" collapsed="false">
      <c r="A78" s="60" t="n">
        <v>13</v>
      </c>
      <c r="B78" s="61" t="s">
        <v>122</v>
      </c>
      <c r="C78" s="62" t="n">
        <v>2.90735</v>
      </c>
      <c r="D78" s="61" t="n">
        <v>0.352012</v>
      </c>
      <c r="E78" s="61" t="n">
        <v>0.0184216</v>
      </c>
      <c r="F78" s="62" t="n">
        <v>0.0520124</v>
      </c>
      <c r="G78" s="62" t="n">
        <f aca="false">D78*$B$9+$B$10</f>
        <v>0.822789296452046</v>
      </c>
      <c r="H78" s="61" t="n">
        <f aca="false">G78-F78</f>
        <v>0.770776896452046</v>
      </c>
      <c r="J78" s="63" t="n">
        <v>0.352012</v>
      </c>
      <c r="K78" s="61" t="n">
        <v>0.0520124</v>
      </c>
      <c r="L78" s="0" t="n">
        <f aca="false">A79</f>
        <v>14</v>
      </c>
      <c r="M78" s="37" t="n">
        <f aca="false">C79</f>
        <v>4.70793</v>
      </c>
      <c r="N78" s="37" t="n">
        <f aca="false">D79-F79</f>
        <v>0.28</v>
      </c>
      <c r="O78" s="37" t="n">
        <f aca="false">D79</f>
        <v>1.49699</v>
      </c>
      <c r="P78" s="37" t="n">
        <f aca="false">N78</f>
        <v>0.28</v>
      </c>
      <c r="Q78" s="37" t="n">
        <f aca="false">O78/N78</f>
        <v>5.34639285714286</v>
      </c>
    </row>
    <row r="79" customFormat="false" ht="16.5" hidden="false" customHeight="false" outlineLevel="0" collapsed="false">
      <c r="A79" s="64" t="n">
        <v>14</v>
      </c>
      <c r="B79" s="61" t="s">
        <v>122</v>
      </c>
      <c r="C79" s="65" t="n">
        <v>4.70793</v>
      </c>
      <c r="D79" s="66" t="n">
        <v>1.49699</v>
      </c>
      <c r="E79" s="66" t="n">
        <v>0.123867</v>
      </c>
      <c r="F79" s="65" t="n">
        <v>1.21699</v>
      </c>
      <c r="G79" s="65" t="n">
        <f aca="false">D79*$B$9+$B$10</f>
        <v>0.0616234461935742</v>
      </c>
      <c r="H79" s="66" t="n">
        <f aca="false">G79-F79</f>
        <v>-1.15536655380643</v>
      </c>
      <c r="J79" s="63" t="n">
        <v>1.49699</v>
      </c>
      <c r="K79" s="61" t="n">
        <v>1.21699</v>
      </c>
      <c r="L79" s="0" t="n">
        <f aca="false">A80</f>
        <v>15</v>
      </c>
      <c r="M79" s="37" t="n">
        <f aca="false">C80</f>
        <v>4.81657</v>
      </c>
      <c r="N79" s="37" t="n">
        <f aca="false">D80-F80</f>
        <v>0.43</v>
      </c>
      <c r="O79" s="37" t="n">
        <f aca="false">D80</f>
        <v>0.640268</v>
      </c>
      <c r="P79" s="37" t="n">
        <f aca="false">N79</f>
        <v>0.43</v>
      </c>
      <c r="Q79" s="37" t="n">
        <f aca="false">O79/N79</f>
        <v>1.48899534883721</v>
      </c>
    </row>
    <row r="80" customFormat="false" ht="16.5" hidden="false" customHeight="false" outlineLevel="0" collapsed="false">
      <c r="A80" s="64" t="n">
        <v>15</v>
      </c>
      <c r="B80" s="61" t="s">
        <v>122</v>
      </c>
      <c r="C80" s="65" t="n">
        <v>4.81657</v>
      </c>
      <c r="D80" s="66" t="n">
        <v>0.640268</v>
      </c>
      <c r="E80" s="66" t="n">
        <v>0.0408678</v>
      </c>
      <c r="F80" s="65" t="n">
        <v>0.210268</v>
      </c>
      <c r="G80" s="65" t="n">
        <f aca="false">D80*$B$9+$B$10</f>
        <v>0.631160615960276</v>
      </c>
      <c r="H80" s="66" t="n">
        <f aca="false">G80-F80</f>
        <v>0.420892615960276</v>
      </c>
      <c r="J80" s="63" t="n">
        <v>0.640268</v>
      </c>
      <c r="K80" s="61" t="n">
        <v>0.210268</v>
      </c>
      <c r="L80" s="0" t="n">
        <f aca="false">A81</f>
        <v>16</v>
      </c>
      <c r="M80" s="37" t="n">
        <f aca="false">C81</f>
        <v>5.19669</v>
      </c>
      <c r="N80" s="37" t="n">
        <f aca="false">D81-F81</f>
        <v>0.36</v>
      </c>
      <c r="O80" s="37" t="n">
        <f aca="false">D81</f>
        <v>0.634367</v>
      </c>
      <c r="P80" s="37" t="n">
        <f aca="false">N80</f>
        <v>0.36</v>
      </c>
      <c r="Q80" s="37" t="n">
        <f aca="false">O80/N80</f>
        <v>1.76213055555556</v>
      </c>
    </row>
    <row r="81" customFormat="false" ht="16.5" hidden="false" customHeight="false" outlineLevel="0" collapsed="false">
      <c r="A81" s="64" t="n">
        <v>16</v>
      </c>
      <c r="B81" s="61" t="s">
        <v>122</v>
      </c>
      <c r="C81" s="65" t="n">
        <v>5.19669</v>
      </c>
      <c r="D81" s="66" t="n">
        <v>0.634367</v>
      </c>
      <c r="E81" s="66" t="n">
        <v>0.0209775</v>
      </c>
      <c r="F81" s="65" t="n">
        <v>0.274367</v>
      </c>
      <c r="G81" s="65" t="n">
        <f aca="false">D81*$B$9+$B$10</f>
        <v>0.635083520751787</v>
      </c>
      <c r="H81" s="66" t="n">
        <f aca="false">G81-F81</f>
        <v>0.360716520751787</v>
      </c>
      <c r="J81" s="63" t="n">
        <v>0.634367</v>
      </c>
      <c r="K81" s="61" t="n">
        <v>0.274367</v>
      </c>
      <c r="L81" s="0" t="n">
        <f aca="false">A82</f>
        <v>17</v>
      </c>
      <c r="M81" s="37" t="n">
        <f aca="false">C82</f>
        <v>100.617</v>
      </c>
      <c r="N81" s="37" t="n">
        <f aca="false">D82-F82</f>
        <v>0.08</v>
      </c>
      <c r="O81" s="37" t="n">
        <f aca="false">D82</f>
        <v>0.233527</v>
      </c>
      <c r="P81" s="37" t="n">
        <f aca="false">N81</f>
        <v>0.08</v>
      </c>
      <c r="Q81" s="37" t="n">
        <f aca="false">O81/N81</f>
        <v>2.9190875</v>
      </c>
    </row>
    <row r="82" customFormat="false" ht="15.75" hidden="false" customHeight="false" outlineLevel="0" collapsed="false">
      <c r="A82" s="64" t="n">
        <v>17</v>
      </c>
      <c r="B82" s="61" t="s">
        <v>122</v>
      </c>
      <c r="C82" s="65" t="n">
        <v>100.617</v>
      </c>
      <c r="D82" s="66" t="n">
        <v>0.233527</v>
      </c>
      <c r="E82" s="66" t="n">
        <v>0.0246108</v>
      </c>
      <c r="F82" s="65" t="n">
        <v>0.153527</v>
      </c>
      <c r="G82" s="65" t="n">
        <f aca="false">D82*$B$9+$B$10</f>
        <v>0.901556517977591</v>
      </c>
      <c r="H82" s="66" t="n">
        <f aca="false">G82-F82</f>
        <v>0.748029517977591</v>
      </c>
      <c r="J82" s="63" t="n">
        <v>0.233527</v>
      </c>
      <c r="K82" s="61" t="n">
        <v>0.153527</v>
      </c>
      <c r="L82" s="0" t="n">
        <f aca="false">A83</f>
        <v>17</v>
      </c>
      <c r="M82" s="37" t="n">
        <f aca="false">C83</f>
        <v>75.4105</v>
      </c>
      <c r="N82" s="37" t="n">
        <f aca="false">D83-F83</f>
        <v>0.2</v>
      </c>
      <c r="O82" s="37" t="n">
        <f aca="false">D83</f>
        <v>0.51088</v>
      </c>
      <c r="P82" s="37" t="n">
        <f aca="false">N82</f>
        <v>0.2</v>
      </c>
      <c r="Q82" s="37" t="n">
        <f aca="false">O82/N82</f>
        <v>2.5544</v>
      </c>
    </row>
    <row r="83" customFormat="false" ht="15" hidden="false" customHeight="false" outlineLevel="0" collapsed="false">
      <c r="A83" s="60" t="n">
        <v>17</v>
      </c>
      <c r="B83" s="61" t="s">
        <v>122</v>
      </c>
      <c r="C83" s="62" t="n">
        <v>75.4105</v>
      </c>
      <c r="D83" s="61" t="n">
        <v>0.51088</v>
      </c>
      <c r="E83" s="61" t="n">
        <v>0.0265887</v>
      </c>
      <c r="F83" s="62" t="n">
        <v>0.31088</v>
      </c>
      <c r="G83" s="62" t="n">
        <f aca="false">D83*$B$9+$B$10</f>
        <v>0.717176004057901</v>
      </c>
      <c r="H83" s="61" t="n">
        <f aca="false">G83-F83</f>
        <v>0.406296004057901</v>
      </c>
      <c r="J83" s="63" t="n">
        <v>0.51088</v>
      </c>
      <c r="K83" s="61" t="n">
        <v>0.31088</v>
      </c>
      <c r="L83" s="0" t="n">
        <f aca="false">A84</f>
        <v>17</v>
      </c>
      <c r="M83" s="37" t="n">
        <f aca="false">C84</f>
        <v>60.1475</v>
      </c>
      <c r="N83" s="37" t="n">
        <f aca="false">D84-F84</f>
        <v>0.400004</v>
      </c>
      <c r="O83" s="37" t="n">
        <f aca="false">D84</f>
        <v>1.33934</v>
      </c>
      <c r="P83" s="37" t="n">
        <f aca="false">N83</f>
        <v>0.400004</v>
      </c>
      <c r="Q83" s="37" t="n">
        <f aca="false">O83/N83</f>
        <v>3.34831651683483</v>
      </c>
    </row>
    <row r="84" customFormat="false" ht="15" hidden="false" customHeight="false" outlineLevel="0" collapsed="false">
      <c r="A84" s="60" t="n">
        <v>17</v>
      </c>
      <c r="B84" s="61" t="s">
        <v>122</v>
      </c>
      <c r="C84" s="62" t="n">
        <v>60.1475</v>
      </c>
      <c r="D84" s="61" t="n">
        <v>1.33934</v>
      </c>
      <c r="E84" s="61" t="n">
        <v>0.0372907</v>
      </c>
      <c r="F84" s="62" t="n">
        <v>0.939336</v>
      </c>
      <c r="G84" s="62" t="n">
        <f aca="false">D84*$B$9+$B$10</f>
        <v>0.166427028701926</v>
      </c>
      <c r="H84" s="61" t="n">
        <f aca="false">G84-F84</f>
        <v>-0.772908971298074</v>
      </c>
      <c r="J84" s="63" t="n">
        <v>1.33934</v>
      </c>
      <c r="K84" s="61" t="n">
        <v>0.939336</v>
      </c>
      <c r="L84" s="0" t="n">
        <f aca="false">A85</f>
        <v>17</v>
      </c>
      <c r="M84" s="37" t="n">
        <f aca="false">C85</f>
        <v>50.4602</v>
      </c>
      <c r="N84" s="37" t="n">
        <f aca="false">D85-F85</f>
        <v>0.49</v>
      </c>
      <c r="O84" s="37" t="n">
        <f aca="false">D85</f>
        <v>2.04704</v>
      </c>
      <c r="P84" s="37" t="n">
        <f aca="false">N84</f>
        <v>0.49</v>
      </c>
      <c r="Q84" s="37" t="n">
        <f aca="false">O84/N84</f>
        <v>4.17763265306123</v>
      </c>
    </row>
    <row r="85" customFormat="false" ht="15" hidden="false" customHeight="false" outlineLevel="0" collapsed="false">
      <c r="A85" s="60" t="n">
        <v>17</v>
      </c>
      <c r="B85" s="61" t="s">
        <v>122</v>
      </c>
      <c r="C85" s="62" t="n">
        <v>50.4602</v>
      </c>
      <c r="D85" s="61" t="n">
        <v>2.04704</v>
      </c>
      <c r="E85" s="61" t="n">
        <v>0.0427189</v>
      </c>
      <c r="F85" s="62" t="n">
        <v>1.55704</v>
      </c>
      <c r="G85" s="62" t="n">
        <f aca="false">D85*$B$9+$B$10</f>
        <v>-0.304042335974007</v>
      </c>
      <c r="H85" s="61" t="n">
        <f aca="false">G85-F85</f>
        <v>-1.86108233597401</v>
      </c>
      <c r="J85" s="63" t="n">
        <v>2.04704</v>
      </c>
      <c r="K85" s="61" t="n">
        <v>1.55704</v>
      </c>
      <c r="L85" s="0" t="n">
        <f aca="false">A86</f>
        <v>17</v>
      </c>
      <c r="M85" s="37" t="n">
        <f aca="false">C86</f>
        <v>40.6628</v>
      </c>
      <c r="N85" s="37" t="n">
        <f aca="false">D86-F86</f>
        <v>0.239997</v>
      </c>
      <c r="O85" s="37" t="n">
        <f aca="false">D86</f>
        <v>1.19269</v>
      </c>
      <c r="P85" s="37" t="n">
        <f aca="false">N85</f>
        <v>0.239997</v>
      </c>
      <c r="Q85" s="37" t="n">
        <f aca="false">O85/N85</f>
        <v>4.969603786714</v>
      </c>
    </row>
    <row r="86" customFormat="false" ht="15" hidden="false" customHeight="false" outlineLevel="0" collapsed="false">
      <c r="A86" s="60" t="n">
        <v>17</v>
      </c>
      <c r="B86" s="61" t="s">
        <v>122</v>
      </c>
      <c r="C86" s="62" t="n">
        <v>40.6628</v>
      </c>
      <c r="D86" s="61" t="n">
        <v>1.19269</v>
      </c>
      <c r="E86" s="61" t="n">
        <v>0.0805725</v>
      </c>
      <c r="F86" s="62" t="n">
        <v>0.952693</v>
      </c>
      <c r="G86" s="62" t="n">
        <f aca="false">D86*$B$9+$B$10</f>
        <v>0.263917960353368</v>
      </c>
      <c r="H86" s="61" t="n">
        <f aca="false">G86-F86</f>
        <v>-0.688775039646632</v>
      </c>
      <c r="J86" s="63" t="n">
        <v>1.19269</v>
      </c>
      <c r="K86" s="61" t="n">
        <v>0.952693</v>
      </c>
      <c r="L86" s="0" t="n">
        <f aca="false">A87</f>
        <v>17</v>
      </c>
      <c r="M86" s="37" t="n">
        <f aca="false">C87</f>
        <v>30.3958</v>
      </c>
      <c r="N86" s="37" t="n">
        <f aca="false">D87-F87</f>
        <v>0.25</v>
      </c>
      <c r="O86" s="37" t="n">
        <f aca="false">D87</f>
        <v>0.913315</v>
      </c>
      <c r="P86" s="37" t="n">
        <f aca="false">N86</f>
        <v>0.25</v>
      </c>
      <c r="Q86" s="37" t="n">
        <f aca="false">O86/N86</f>
        <v>3.65326</v>
      </c>
    </row>
    <row r="87" customFormat="false" ht="15" hidden="false" customHeight="false" outlineLevel="0" collapsed="false">
      <c r="A87" s="60" t="n">
        <v>17</v>
      </c>
      <c r="B87" s="61" t="s">
        <v>122</v>
      </c>
      <c r="C87" s="62" t="n">
        <v>30.3958</v>
      </c>
      <c r="D87" s="61" t="n">
        <v>0.913315</v>
      </c>
      <c r="E87" s="61" t="n">
        <v>0.0277832</v>
      </c>
      <c r="F87" s="62" t="n">
        <v>0.663315</v>
      </c>
      <c r="G87" s="62" t="n">
        <f aca="false">D87*$B$9+$B$10</f>
        <v>0.449642672457846</v>
      </c>
      <c r="H87" s="61" t="n">
        <f aca="false">G87-F87</f>
        <v>-0.213672327542154</v>
      </c>
      <c r="J87" s="63" t="n">
        <v>0.913315</v>
      </c>
      <c r="K87" s="61" t="n">
        <v>0.663315</v>
      </c>
      <c r="L87" s="0" t="n">
        <f aca="false">A88</f>
        <v>17</v>
      </c>
      <c r="M87" s="37" t="n">
        <f aca="false">C88</f>
        <v>25.5713</v>
      </c>
      <c r="N87" s="37" t="n">
        <f aca="false">D88-F88</f>
        <v>0.280002</v>
      </c>
      <c r="O87" s="37" t="n">
        <f aca="false">D88</f>
        <v>1.0284</v>
      </c>
      <c r="P87" s="37" t="n">
        <f aca="false">N87</f>
        <v>0.280002</v>
      </c>
      <c r="Q87" s="37" t="n">
        <f aca="false">O87/N87</f>
        <v>3.67283090835066</v>
      </c>
    </row>
    <row r="88" customFormat="false" ht="15" hidden="false" customHeight="false" outlineLevel="0" collapsed="false">
      <c r="A88" s="60" t="n">
        <v>17</v>
      </c>
      <c r="B88" s="61" t="s">
        <v>122</v>
      </c>
      <c r="C88" s="62" t="n">
        <v>25.5713</v>
      </c>
      <c r="D88" s="61" t="n">
        <v>1.0284</v>
      </c>
      <c r="E88" s="61" t="n">
        <v>0.0187982</v>
      </c>
      <c r="F88" s="62" t="n">
        <v>0.748398</v>
      </c>
      <c r="G88" s="62" t="n">
        <f aca="false">D88*$B$9+$B$10</f>
        <v>0.373135724833528</v>
      </c>
      <c r="H88" s="61" t="n">
        <f aca="false">G88-F88</f>
        <v>-0.375262275166472</v>
      </c>
      <c r="J88" s="63" t="n">
        <v>1.0284</v>
      </c>
      <c r="K88" s="61" t="n">
        <v>0.748398</v>
      </c>
      <c r="L88" s="0" t="n">
        <f aca="false">A89</f>
        <v>17</v>
      </c>
      <c r="M88" s="37" t="n">
        <f aca="false">C89</f>
        <v>19.7797</v>
      </c>
      <c r="N88" s="37" t="n">
        <f aca="false">D89-F89</f>
        <v>0.21</v>
      </c>
      <c r="O88" s="37" t="n">
        <f aca="false">D89</f>
        <v>0.768959</v>
      </c>
      <c r="P88" s="37" t="n">
        <f aca="false">N88</f>
        <v>0.21</v>
      </c>
      <c r="Q88" s="37" t="n">
        <f aca="false">O88/N88</f>
        <v>3.66170952380952</v>
      </c>
    </row>
    <row r="89" customFormat="false" ht="15" hidden="false" customHeight="false" outlineLevel="0" collapsed="false">
      <c r="A89" s="60" t="n">
        <v>17</v>
      </c>
      <c r="B89" s="61" t="s">
        <v>122</v>
      </c>
      <c r="C89" s="62" t="n">
        <v>19.7797</v>
      </c>
      <c r="D89" s="61" t="n">
        <v>0.768959</v>
      </c>
      <c r="E89" s="61" t="n">
        <v>0.092687</v>
      </c>
      <c r="F89" s="62" t="n">
        <v>0.558959</v>
      </c>
      <c r="G89" s="62" t="n">
        <f aca="false">D89*$B$9+$B$10</f>
        <v>0.545608584012402</v>
      </c>
      <c r="H89" s="61" t="n">
        <f aca="false">G89-F89</f>
        <v>-0.0133504159875982</v>
      </c>
      <c r="J89" s="63" t="n">
        <v>0.768959</v>
      </c>
      <c r="K89" s="61" t="n">
        <v>0.558959</v>
      </c>
      <c r="L89" s="0" t="n">
        <f aca="false">A90</f>
        <v>17</v>
      </c>
      <c r="M89" s="37" t="n">
        <f aca="false">C90</f>
        <v>15.2581</v>
      </c>
      <c r="N89" s="37" t="n">
        <f aca="false">D90-F90</f>
        <v>0.15</v>
      </c>
      <c r="O89" s="37" t="n">
        <f aca="false">D90</f>
        <v>0.543245</v>
      </c>
      <c r="P89" s="37" t="n">
        <f aca="false">N89</f>
        <v>0.15</v>
      </c>
      <c r="Q89" s="37" t="n">
        <f aca="false">O89/N89</f>
        <v>3.62163333333333</v>
      </c>
    </row>
    <row r="90" customFormat="false" ht="15" hidden="false" customHeight="false" outlineLevel="0" collapsed="false">
      <c r="A90" s="60" t="n">
        <v>17</v>
      </c>
      <c r="B90" s="61" t="s">
        <v>122</v>
      </c>
      <c r="C90" s="62" t="n">
        <v>15.2581</v>
      </c>
      <c r="D90" s="61" t="n">
        <v>0.543245</v>
      </c>
      <c r="E90" s="61" t="n">
        <v>0.172888</v>
      </c>
      <c r="F90" s="62" t="n">
        <v>0.393245</v>
      </c>
      <c r="G90" s="62" t="n">
        <f aca="false">D90*$B$9+$B$10</f>
        <v>0.695660190877547</v>
      </c>
      <c r="H90" s="61" t="n">
        <f aca="false">G90-F90</f>
        <v>0.302415190877547</v>
      </c>
      <c r="J90" s="63" t="n">
        <v>0.543245</v>
      </c>
      <c r="K90" s="61" t="n">
        <v>0.393245</v>
      </c>
      <c r="L90" s="0" t="n">
        <f aca="false">A91</f>
        <v>17</v>
      </c>
      <c r="M90" s="37" t="n">
        <f aca="false">C91</f>
        <v>10.976</v>
      </c>
      <c r="N90" s="37" t="n">
        <f aca="false">D91-F91</f>
        <v>0.24</v>
      </c>
      <c r="O90" s="37" t="n">
        <f aca="false">D91</f>
        <v>0.839282</v>
      </c>
      <c r="P90" s="37" t="n">
        <f aca="false">N90</f>
        <v>0.24</v>
      </c>
      <c r="Q90" s="37" t="n">
        <f aca="false">O90/N90</f>
        <v>3.49700833333333</v>
      </c>
    </row>
    <row r="91" customFormat="false" ht="15" hidden="false" customHeight="false" outlineLevel="0" collapsed="false">
      <c r="A91" s="60" t="n">
        <v>17</v>
      </c>
      <c r="B91" s="61" t="s">
        <v>122</v>
      </c>
      <c r="C91" s="62" t="n">
        <v>10.976</v>
      </c>
      <c r="D91" s="61" t="n">
        <v>0.839282</v>
      </c>
      <c r="E91" s="61" t="n">
        <v>0.0282637</v>
      </c>
      <c r="F91" s="62" t="n">
        <v>0.599282</v>
      </c>
      <c r="G91" s="62" t="n">
        <f aca="false">D91*$B$9+$B$10</f>
        <v>0.498858807084176</v>
      </c>
      <c r="H91" s="61" t="n">
        <f aca="false">G91-F91</f>
        <v>-0.100423192915824</v>
      </c>
      <c r="J91" s="63" t="n">
        <v>0.839282</v>
      </c>
      <c r="K91" s="61" t="n">
        <v>0.599282</v>
      </c>
      <c r="L91" s="0" t="n">
        <f aca="false">A92</f>
        <v>17</v>
      </c>
      <c r="M91" s="37" t="n">
        <f aca="false">C92</f>
        <v>4.92028</v>
      </c>
      <c r="N91" s="37" t="n">
        <f aca="false">D92-F92</f>
        <v>0.24</v>
      </c>
      <c r="O91" s="37" t="n">
        <f aca="false">D92</f>
        <v>0.849276</v>
      </c>
      <c r="P91" s="37" t="n">
        <f aca="false">N91</f>
        <v>0.24</v>
      </c>
      <c r="Q91" s="37" t="n">
        <f aca="false">O91/N91</f>
        <v>3.53865</v>
      </c>
    </row>
    <row r="92" customFormat="false" ht="15" hidden="false" customHeight="false" outlineLevel="0" collapsed="false">
      <c r="A92" s="60" t="n">
        <v>17</v>
      </c>
      <c r="B92" s="61" t="s">
        <v>122</v>
      </c>
      <c r="C92" s="62" t="n">
        <v>4.92028</v>
      </c>
      <c r="D92" s="61" t="n">
        <v>0.849276</v>
      </c>
      <c r="E92" s="61" t="n">
        <v>0.0167552</v>
      </c>
      <c r="F92" s="62" t="n">
        <v>0.609276</v>
      </c>
      <c r="G92" s="62" t="n">
        <f aca="false">D92*$B$9+$B$10</f>
        <v>0.492214931387452</v>
      </c>
      <c r="H92" s="61" t="n">
        <f aca="false">G92-F92</f>
        <v>-0.117061068612548</v>
      </c>
      <c r="J92" s="63" t="n">
        <v>0.849276</v>
      </c>
      <c r="K92" s="61" t="n">
        <v>0.609276</v>
      </c>
      <c r="L92" s="0" t="n">
        <f aca="false">A93</f>
        <v>17</v>
      </c>
      <c r="M92" s="37" t="n">
        <f aca="false">C93</f>
        <v>2.22662</v>
      </c>
      <c r="N92" s="37" t="n">
        <f aca="false">D93-F93</f>
        <v>0.25</v>
      </c>
      <c r="O92" s="37" t="n">
        <f aca="false">D93</f>
        <v>0.847481</v>
      </c>
      <c r="P92" s="37" t="n">
        <f aca="false">N92</f>
        <v>0.25</v>
      </c>
      <c r="Q92" s="37" t="n">
        <f aca="false">O92/N92</f>
        <v>3.389924</v>
      </c>
    </row>
    <row r="93" customFormat="false" ht="15.75" hidden="false" customHeight="false" outlineLevel="0" collapsed="false">
      <c r="A93" s="60" t="n">
        <v>17</v>
      </c>
      <c r="B93" s="61" t="s">
        <v>122</v>
      </c>
      <c r="C93" s="62" t="n">
        <v>2.22662</v>
      </c>
      <c r="D93" s="61" t="n">
        <v>0.847481</v>
      </c>
      <c r="E93" s="61" t="n">
        <v>0.0180107</v>
      </c>
      <c r="F93" s="62" t="n">
        <v>0.597481</v>
      </c>
      <c r="G93" s="62" t="n">
        <f aca="false">D93*$B$9+$B$10</f>
        <v>0.493408223050011</v>
      </c>
      <c r="H93" s="61" t="n">
        <f aca="false">G93-F93</f>
        <v>-0.104072776949989</v>
      </c>
      <c r="J93" s="63" t="n">
        <v>0.847481</v>
      </c>
      <c r="K93" s="61" t="n">
        <v>0.597481</v>
      </c>
      <c r="L93" s="0" t="n">
        <f aca="false">A94</f>
        <v>18</v>
      </c>
      <c r="M93" s="37" t="n">
        <f aca="false">C94</f>
        <v>4.79862</v>
      </c>
      <c r="N93" s="37" t="n">
        <f aca="false">D94-F94</f>
        <v>0.450004</v>
      </c>
      <c r="O93" s="37" t="n">
        <f aca="false">D94</f>
        <v>1.02051</v>
      </c>
      <c r="P93" s="37" t="n">
        <f aca="false">N93</f>
        <v>0.450004</v>
      </c>
      <c r="Q93" s="37" t="n">
        <f aca="false">O93/N93</f>
        <v>2.26777984195696</v>
      </c>
    </row>
    <row r="94" customFormat="false" ht="16.5" hidden="false" customHeight="false" outlineLevel="0" collapsed="false">
      <c r="A94" s="64" t="n">
        <v>18</v>
      </c>
      <c r="B94" s="61" t="s">
        <v>122</v>
      </c>
      <c r="C94" s="65" t="n">
        <v>4.79862</v>
      </c>
      <c r="D94" s="66" t="n">
        <v>1.02051</v>
      </c>
      <c r="E94" s="66" t="n">
        <v>0.0195918</v>
      </c>
      <c r="F94" s="65" t="n">
        <v>0.570506</v>
      </c>
      <c r="G94" s="65" t="n">
        <f aca="false">D94*$B$9+$B$10</f>
        <v>0.378380889857257</v>
      </c>
      <c r="H94" s="66" t="n">
        <f aca="false">G94-F94</f>
        <v>-0.192125110142743</v>
      </c>
      <c r="J94" s="63" t="n">
        <v>1.02051</v>
      </c>
      <c r="K94" s="61" t="n">
        <v>0.570506</v>
      </c>
      <c r="L94" s="0" t="n">
        <f aca="false">A95</f>
        <v>19</v>
      </c>
      <c r="M94" s="37" t="n">
        <f aca="false">C95</f>
        <v>5.39997</v>
      </c>
      <c r="N94" s="37" t="n">
        <f aca="false">D95-F95</f>
        <v>0.269999</v>
      </c>
      <c r="O94" s="37" t="n">
        <f aca="false">D95</f>
        <v>1.25448</v>
      </c>
      <c r="P94" s="37" t="n">
        <f aca="false">N94</f>
        <v>0.269999</v>
      </c>
      <c r="Q94" s="37" t="n">
        <f aca="false">O94/N94</f>
        <v>4.64623943051641</v>
      </c>
    </row>
    <row r="95" customFormat="false" ht="16.5" hidden="false" customHeight="false" outlineLevel="0" collapsed="false">
      <c r="A95" s="64" t="n">
        <v>19</v>
      </c>
      <c r="B95" s="61" t="s">
        <v>122</v>
      </c>
      <c r="C95" s="65" t="n">
        <v>5.39997</v>
      </c>
      <c r="D95" s="66" t="n">
        <v>1.25448</v>
      </c>
      <c r="E95" s="66" t="n">
        <v>0.0790785</v>
      </c>
      <c r="F95" s="65" t="n">
        <v>0.984481</v>
      </c>
      <c r="G95" s="65" t="n">
        <f aca="false">D95*$B$9+$B$10</f>
        <v>0.22284080613078</v>
      </c>
      <c r="H95" s="66" t="n">
        <f aca="false">G95-F95</f>
        <v>-0.76164019386922</v>
      </c>
      <c r="J95" s="63" t="n">
        <v>1.25448</v>
      </c>
      <c r="K95" s="61" t="n">
        <v>0.984481</v>
      </c>
      <c r="L95" s="0" t="n">
        <f aca="false">A96</f>
        <v>20</v>
      </c>
      <c r="M95" s="37" t="n">
        <f aca="false">C96</f>
        <v>5.1126</v>
      </c>
      <c r="N95" s="37" t="n">
        <f aca="false">D96-F96</f>
        <v>0.36</v>
      </c>
      <c r="O95" s="37" t="n">
        <f aca="false">D96</f>
        <v>1.66729</v>
      </c>
      <c r="P95" s="37" t="n">
        <f aca="false">N95</f>
        <v>0.36</v>
      </c>
      <c r="Q95" s="37" t="n">
        <f aca="false">O95/N95</f>
        <v>4.63136111111111</v>
      </c>
    </row>
    <row r="96" customFormat="false" ht="16.5" hidden="false" customHeight="false" outlineLevel="0" collapsed="false">
      <c r="A96" s="64" t="n">
        <v>20</v>
      </c>
      <c r="B96" s="61" t="s">
        <v>122</v>
      </c>
      <c r="C96" s="65" t="n">
        <v>5.1126</v>
      </c>
      <c r="D96" s="66" t="n">
        <v>1.66729</v>
      </c>
      <c r="E96" s="66" t="n">
        <v>0.015211</v>
      </c>
      <c r="F96" s="65" t="n">
        <v>1.30729</v>
      </c>
      <c r="G96" s="65" t="n">
        <f aca="false">D96*$B$9+$B$10</f>
        <v>-0.0515896848002244</v>
      </c>
      <c r="H96" s="66" t="n">
        <f aca="false">G96-F96</f>
        <v>-1.35887968480022</v>
      </c>
      <c r="J96" s="63" t="n">
        <v>1.66729</v>
      </c>
      <c r="K96" s="61" t="n">
        <v>1.30729</v>
      </c>
      <c r="L96" s="0" t="n">
        <f aca="false">A97</f>
        <v>21</v>
      </c>
      <c r="M96" s="37" t="n">
        <f aca="false">C97</f>
        <v>101.28</v>
      </c>
      <c r="N96" s="37" t="n">
        <f aca="false">D97-F97</f>
        <v>0.07</v>
      </c>
      <c r="O96" s="37" t="n">
        <f aca="false">D97</f>
        <v>0.191017</v>
      </c>
      <c r="P96" s="37" t="n">
        <f aca="false">N96</f>
        <v>0.07</v>
      </c>
      <c r="Q96" s="37" t="n">
        <f aca="false">O96/N96</f>
        <v>2.72881428571429</v>
      </c>
    </row>
    <row r="97" customFormat="false" ht="15.75" hidden="false" customHeight="false" outlineLevel="0" collapsed="false">
      <c r="A97" s="64" t="n">
        <v>21</v>
      </c>
      <c r="B97" s="61" t="s">
        <v>122</v>
      </c>
      <c r="C97" s="65" t="n">
        <v>101.28</v>
      </c>
      <c r="D97" s="66" t="n">
        <v>0.191017</v>
      </c>
      <c r="E97" s="66" t="n">
        <v>0.0122685</v>
      </c>
      <c r="F97" s="65" t="n">
        <v>0.121017</v>
      </c>
      <c r="G97" s="65" t="n">
        <f aca="false">D97*$B$9+$B$10</f>
        <v>0.92981658960734</v>
      </c>
      <c r="H97" s="66" t="n">
        <f aca="false">G97-F97</f>
        <v>0.80879958960734</v>
      </c>
      <c r="J97" s="63" t="n">
        <v>0.191017</v>
      </c>
      <c r="K97" s="61" t="n">
        <v>0.121017</v>
      </c>
      <c r="L97" s="0" t="n">
        <f aca="false">A98</f>
        <v>21</v>
      </c>
      <c r="M97" s="37" t="n">
        <f aca="false">C98</f>
        <v>75.3539</v>
      </c>
      <c r="N97" s="37" t="n">
        <f aca="false">D98-F98</f>
        <v>0.16</v>
      </c>
      <c r="O97" s="37" t="n">
        <f aca="false">D98</f>
        <v>0.3769</v>
      </c>
      <c r="P97" s="37" t="n">
        <f aca="false">N97</f>
        <v>0.16</v>
      </c>
      <c r="Q97" s="37" t="n">
        <f aca="false">O97/N97</f>
        <v>2.355625</v>
      </c>
    </row>
    <row r="98" customFormat="false" ht="15" hidden="false" customHeight="false" outlineLevel="0" collapsed="false">
      <c r="A98" s="60" t="n">
        <v>21</v>
      </c>
      <c r="B98" s="61" t="s">
        <v>122</v>
      </c>
      <c r="C98" s="62" t="n">
        <v>75.3539</v>
      </c>
      <c r="D98" s="61" t="n">
        <v>0.3769</v>
      </c>
      <c r="E98" s="61" t="n">
        <v>0.0214924</v>
      </c>
      <c r="F98" s="62" t="n">
        <v>0.2169</v>
      </c>
      <c r="G98" s="62" t="n">
        <f aca="false">D98*$B$9+$B$10</f>
        <v>0.806244091495066</v>
      </c>
      <c r="H98" s="61" t="n">
        <f aca="false">G98-F98</f>
        <v>0.589344091495066</v>
      </c>
      <c r="J98" s="63" t="n">
        <v>0.3769</v>
      </c>
      <c r="K98" s="61" t="n">
        <v>0.2169</v>
      </c>
      <c r="L98" s="0" t="n">
        <f aca="false">A99</f>
        <v>21</v>
      </c>
      <c r="M98" s="37" t="n">
        <f aca="false">C99</f>
        <v>60.7343</v>
      </c>
      <c r="N98" s="37" t="n">
        <f aca="false">D99-F99</f>
        <v>0.369997</v>
      </c>
      <c r="O98" s="37" t="n">
        <f aca="false">D99</f>
        <v>1.0383</v>
      </c>
      <c r="P98" s="37" t="n">
        <f aca="false">N98</f>
        <v>0.369997</v>
      </c>
      <c r="Q98" s="37" t="n">
        <f aca="false">O98/N98</f>
        <v>2.80623896950516</v>
      </c>
    </row>
    <row r="99" customFormat="false" ht="15" hidden="false" customHeight="false" outlineLevel="0" collapsed="false">
      <c r="A99" s="60" t="n">
        <v>21</v>
      </c>
      <c r="B99" s="61" t="s">
        <v>122</v>
      </c>
      <c r="C99" s="62" t="n">
        <v>60.7343</v>
      </c>
      <c r="D99" s="61" t="n">
        <v>1.0383</v>
      </c>
      <c r="E99" s="61" t="n">
        <v>0.0318966</v>
      </c>
      <c r="F99" s="62" t="n">
        <v>0.668303</v>
      </c>
      <c r="G99" s="62" t="n">
        <f aca="false">D99*$B$9+$B$10</f>
        <v>0.366554339062309</v>
      </c>
      <c r="H99" s="61" t="n">
        <f aca="false">G99-F99</f>
        <v>-0.301748660937691</v>
      </c>
      <c r="J99" s="63" t="n">
        <v>1.0383</v>
      </c>
      <c r="K99" s="61" t="n">
        <v>0.668303</v>
      </c>
      <c r="L99" s="0" t="n">
        <f aca="false">A100</f>
        <v>21</v>
      </c>
      <c r="M99" s="37" t="n">
        <f aca="false">C100</f>
        <v>50.5599</v>
      </c>
      <c r="N99" s="37" t="n">
        <f aca="false">D100-F100</f>
        <v>0.55</v>
      </c>
      <c r="O99" s="37" t="n">
        <f aca="false">D100</f>
        <v>1.75985</v>
      </c>
      <c r="P99" s="37" t="n">
        <f aca="false">N99</f>
        <v>0.55</v>
      </c>
      <c r="Q99" s="37" t="n">
        <f aca="false">O99/N99</f>
        <v>3.19972727272727</v>
      </c>
    </row>
    <row r="100" customFormat="false" ht="15" hidden="false" customHeight="false" outlineLevel="0" collapsed="false">
      <c r="A100" s="60" t="n">
        <v>21</v>
      </c>
      <c r="B100" s="61" t="s">
        <v>122</v>
      </c>
      <c r="C100" s="62" t="n">
        <v>50.5599</v>
      </c>
      <c r="D100" s="61" t="n">
        <v>1.75985</v>
      </c>
      <c r="E100" s="61" t="n">
        <v>0.025914</v>
      </c>
      <c r="F100" s="62" t="n">
        <v>1.20985</v>
      </c>
      <c r="G100" s="62" t="n">
        <f aca="false">D100*$B$9+$B$10</f>
        <v>-0.113122317828915</v>
      </c>
      <c r="H100" s="61" t="n">
        <f aca="false">G100-F100</f>
        <v>-1.32297231782892</v>
      </c>
      <c r="J100" s="63" t="n">
        <v>1.75985</v>
      </c>
      <c r="K100" s="61" t="n">
        <v>1.20985</v>
      </c>
      <c r="L100" s="0" t="n">
        <f aca="false">A101</f>
        <v>21</v>
      </c>
      <c r="M100" s="37" t="n">
        <f aca="false">C101</f>
        <v>39.8344</v>
      </c>
      <c r="N100" s="37" t="n">
        <f aca="false">D101-F101</f>
        <v>0.5</v>
      </c>
      <c r="O100" s="37" t="n">
        <f aca="false">D101</f>
        <v>2.70582</v>
      </c>
      <c r="P100" s="37" t="n">
        <f aca="false">N100</f>
        <v>0.5</v>
      </c>
      <c r="Q100" s="37" t="n">
        <f aca="false">O100/N100</f>
        <v>5.41164</v>
      </c>
    </row>
    <row r="101" customFormat="false" ht="15" hidden="false" customHeight="false" outlineLevel="0" collapsed="false">
      <c r="A101" s="60" t="n">
        <v>21</v>
      </c>
      <c r="B101" s="61" t="s">
        <v>122</v>
      </c>
      <c r="C101" s="62" t="n">
        <v>39.8344</v>
      </c>
      <c r="D101" s="61" t="n">
        <v>2.70582</v>
      </c>
      <c r="E101" s="61" t="n">
        <v>0.0211066</v>
      </c>
      <c r="F101" s="62" t="n">
        <v>2.20582</v>
      </c>
      <c r="G101" s="62" t="n">
        <f aca="false">D101*$B$9+$B$10</f>
        <v>-0.741990347929936</v>
      </c>
      <c r="H101" s="61" t="n">
        <f aca="false">G101-F101</f>
        <v>-2.94781034792994</v>
      </c>
      <c r="J101" s="63" t="n">
        <v>2.70582</v>
      </c>
      <c r="K101" s="61" t="n">
        <v>2.20582</v>
      </c>
      <c r="L101" s="0" t="n">
        <f aca="false">A102</f>
        <v>21</v>
      </c>
      <c r="M101" s="37" t="n">
        <f aca="false">C102</f>
        <v>30.1495</v>
      </c>
      <c r="N101" s="37" t="n">
        <f aca="false">D102-F102</f>
        <v>0.48</v>
      </c>
      <c r="O101" s="37" t="n">
        <f aca="false">D102</f>
        <v>2.48167</v>
      </c>
      <c r="P101" s="37" t="n">
        <f aca="false">N101</f>
        <v>0.48</v>
      </c>
      <c r="Q101" s="37" t="n">
        <f aca="false">O101/N101</f>
        <v>5.17014583333333</v>
      </c>
    </row>
    <row r="102" customFormat="false" ht="15" hidden="false" customHeight="false" outlineLevel="0" collapsed="false">
      <c r="A102" s="60" t="n">
        <v>21</v>
      </c>
      <c r="B102" s="61" t="s">
        <v>122</v>
      </c>
      <c r="C102" s="62" t="n">
        <v>30.1495</v>
      </c>
      <c r="D102" s="61" t="n">
        <v>2.48167</v>
      </c>
      <c r="E102" s="61" t="n">
        <v>0.0253227</v>
      </c>
      <c r="F102" s="62" t="n">
        <v>2.00167</v>
      </c>
      <c r="G102" s="62" t="n">
        <f aca="false">D102*$B$9+$B$10</f>
        <v>-0.592978467059355</v>
      </c>
      <c r="H102" s="61" t="n">
        <f aca="false">G102-F102</f>
        <v>-2.59464846705935</v>
      </c>
      <c r="J102" s="63" t="n">
        <v>2.48167</v>
      </c>
      <c r="K102" s="61" t="n">
        <v>2.00167</v>
      </c>
      <c r="L102" s="0" t="n">
        <f aca="false">A103</f>
        <v>21</v>
      </c>
      <c r="M102" s="37" t="n">
        <f aca="false">C103</f>
        <v>24.6049</v>
      </c>
      <c r="N102" s="37" t="n">
        <f aca="false">D103-F103</f>
        <v>0.46</v>
      </c>
      <c r="O102" s="37" t="n">
        <f aca="false">D103</f>
        <v>1.859</v>
      </c>
      <c r="P102" s="37" t="n">
        <f aca="false">N102</f>
        <v>0.46</v>
      </c>
      <c r="Q102" s="37" t="n">
        <f aca="false">O102/N102</f>
        <v>4.04130434782609</v>
      </c>
    </row>
    <row r="103" customFormat="false" ht="15" hidden="false" customHeight="false" outlineLevel="0" collapsed="false">
      <c r="A103" s="60" t="n">
        <v>21</v>
      </c>
      <c r="B103" s="61" t="s">
        <v>122</v>
      </c>
      <c r="C103" s="62" t="n">
        <v>24.6049</v>
      </c>
      <c r="D103" s="61" t="n">
        <v>1.859</v>
      </c>
      <c r="E103" s="61" t="n">
        <v>0.076714</v>
      </c>
      <c r="F103" s="62" t="n">
        <v>1.399</v>
      </c>
      <c r="G103" s="62" t="n">
        <f aca="false">D103*$B$9+$B$10</f>
        <v>-0.179035893507336</v>
      </c>
      <c r="H103" s="61" t="n">
        <f aca="false">G103-F103</f>
        <v>-1.57803589350734</v>
      </c>
      <c r="J103" s="63" t="n">
        <v>1.859</v>
      </c>
      <c r="K103" s="61" t="n">
        <v>1.399</v>
      </c>
      <c r="L103" s="0" t="n">
        <f aca="false">A104</f>
        <v>21</v>
      </c>
      <c r="M103" s="37" t="n">
        <f aca="false">C104</f>
        <v>20.2826</v>
      </c>
      <c r="N103" s="37" t="n">
        <f aca="false">D104-F104</f>
        <v>0.42</v>
      </c>
      <c r="O103" s="37" t="n">
        <f aca="false">D104</f>
        <v>1.55315</v>
      </c>
      <c r="P103" s="37" t="n">
        <f aca="false">N103</f>
        <v>0.42</v>
      </c>
      <c r="Q103" s="37" t="n">
        <f aca="false">O103/N103</f>
        <v>3.69797619047619</v>
      </c>
    </row>
    <row r="104" customFormat="false" ht="15" hidden="false" customHeight="false" outlineLevel="0" collapsed="false">
      <c r="A104" s="60" t="n">
        <v>21</v>
      </c>
      <c r="B104" s="61" t="s">
        <v>122</v>
      </c>
      <c r="C104" s="62" t="n">
        <v>20.2826</v>
      </c>
      <c r="D104" s="61" t="n">
        <v>1.55315</v>
      </c>
      <c r="E104" s="61" t="n">
        <v>0.016255</v>
      </c>
      <c r="F104" s="62" t="n">
        <v>1.13315</v>
      </c>
      <c r="G104" s="62" t="n">
        <f aca="false">D104*$B$9+$B$10</f>
        <v>0.0242890396368405</v>
      </c>
      <c r="H104" s="61" t="n">
        <f aca="false">G104-F104</f>
        <v>-1.10886096036316</v>
      </c>
      <c r="J104" s="63" t="n">
        <v>1.55315</v>
      </c>
      <c r="K104" s="61" t="n">
        <v>1.13315</v>
      </c>
      <c r="L104" s="0" t="n">
        <f aca="false">A105</f>
        <v>21</v>
      </c>
      <c r="M104" s="37" t="n">
        <f aca="false">C105</f>
        <v>15.0305</v>
      </c>
      <c r="N104" s="37" t="n">
        <f aca="false">D105-F105</f>
        <v>0.42</v>
      </c>
      <c r="O104" s="37" t="n">
        <f aca="false">D105</f>
        <v>1.39944</v>
      </c>
      <c r="P104" s="37" t="n">
        <f aca="false">N104</f>
        <v>0.42</v>
      </c>
      <c r="Q104" s="37" t="n">
        <f aca="false">O104/N104</f>
        <v>3.332</v>
      </c>
    </row>
    <row r="105" customFormat="false" ht="15" hidden="false" customHeight="false" outlineLevel="0" collapsed="false">
      <c r="A105" s="60" t="n">
        <v>21</v>
      </c>
      <c r="B105" s="61" t="s">
        <v>122</v>
      </c>
      <c r="C105" s="62" t="n">
        <v>15.0305</v>
      </c>
      <c r="D105" s="61" t="n">
        <v>1.39944</v>
      </c>
      <c r="E105" s="61" t="n">
        <v>0.0123314</v>
      </c>
      <c r="F105" s="62" t="n">
        <v>0.97944</v>
      </c>
      <c r="G105" s="62" t="n">
        <f aca="false">D105*$B$9+$B$10</f>
        <v>0.126473363565536</v>
      </c>
      <c r="H105" s="61" t="n">
        <f aca="false">G105-F105</f>
        <v>-0.852966636434464</v>
      </c>
      <c r="J105" s="63" t="n">
        <v>1.39944</v>
      </c>
      <c r="K105" s="61" t="n">
        <v>0.97944</v>
      </c>
      <c r="L105" s="0" t="n">
        <f aca="false">A106</f>
        <v>21</v>
      </c>
      <c r="M105" s="37" t="n">
        <f aca="false">C106</f>
        <v>9.91717</v>
      </c>
      <c r="N105" s="37" t="n">
        <f aca="false">D106-F106</f>
        <v>0.419998</v>
      </c>
      <c r="O105" s="37" t="n">
        <f aca="false">D106</f>
        <v>1.06994</v>
      </c>
      <c r="P105" s="37" t="n">
        <f aca="false">N105</f>
        <v>0.419998</v>
      </c>
      <c r="Q105" s="37" t="n">
        <f aca="false">O105/N105</f>
        <v>2.54748832137296</v>
      </c>
    </row>
    <row r="106" customFormat="false" ht="15" hidden="false" customHeight="false" outlineLevel="0" collapsed="false">
      <c r="A106" s="60" t="n">
        <v>21</v>
      </c>
      <c r="B106" s="61" t="s">
        <v>122</v>
      </c>
      <c r="C106" s="62" t="n">
        <v>9.91717</v>
      </c>
      <c r="D106" s="61" t="n">
        <v>1.06994</v>
      </c>
      <c r="E106" s="61" t="n">
        <v>0.0339036</v>
      </c>
      <c r="F106" s="62" t="n">
        <v>0.649942</v>
      </c>
      <c r="G106" s="62" t="n">
        <f aca="false">D106*$B$9+$B$10</f>
        <v>0.34552049605207</v>
      </c>
      <c r="H106" s="61" t="n">
        <f aca="false">G106-F106</f>
        <v>-0.30442150394793</v>
      </c>
      <c r="J106" s="63" t="n">
        <v>1.06994</v>
      </c>
      <c r="K106" s="61" t="n">
        <v>0.649942</v>
      </c>
      <c r="L106" s="0" t="n">
        <f aca="false">A107</f>
        <v>21</v>
      </c>
      <c r="M106" s="37" t="n">
        <f aca="false">C107</f>
        <v>5.14854</v>
      </c>
      <c r="N106" s="37" t="n">
        <f aca="false">D107-F107</f>
        <v>0.43</v>
      </c>
      <c r="O106" s="37" t="n">
        <f aca="false">D107</f>
        <v>0.951719</v>
      </c>
      <c r="P106" s="37" t="n">
        <f aca="false">N106</f>
        <v>0.43</v>
      </c>
      <c r="Q106" s="37" t="n">
        <f aca="false">O106/N106</f>
        <v>2.2133</v>
      </c>
    </row>
    <row r="107" customFormat="false" ht="15" hidden="false" customHeight="false" outlineLevel="0" collapsed="false">
      <c r="A107" s="60" t="n">
        <v>21</v>
      </c>
      <c r="B107" s="61" t="s">
        <v>122</v>
      </c>
      <c r="C107" s="62" t="n">
        <v>5.14854</v>
      </c>
      <c r="D107" s="61" t="n">
        <v>0.951719</v>
      </c>
      <c r="E107" s="61" t="n">
        <v>0.0545529</v>
      </c>
      <c r="F107" s="62" t="n">
        <v>0.521719</v>
      </c>
      <c r="G107" s="62" t="n">
        <f aca="false">D107*$B$9+$B$10</f>
        <v>0.424112213957048</v>
      </c>
      <c r="H107" s="61" t="n">
        <f aca="false">G107-F107</f>
        <v>-0.0976067860429517</v>
      </c>
      <c r="J107" s="63" t="n">
        <v>0.951719</v>
      </c>
      <c r="K107" s="61" t="n">
        <v>0.521719</v>
      </c>
      <c r="L107" s="0" t="n">
        <f aca="false">A108</f>
        <v>21</v>
      </c>
      <c r="M107" s="37" t="n">
        <f aca="false">C108</f>
        <v>2.17566</v>
      </c>
      <c r="N107" s="37" t="n">
        <f aca="false">D108-F108</f>
        <v>0.42</v>
      </c>
      <c r="O107" s="37" t="n">
        <f aca="false">D108</f>
        <v>1.04478</v>
      </c>
      <c r="P107" s="37" t="n">
        <f aca="false">N107</f>
        <v>0.42</v>
      </c>
      <c r="Q107" s="37" t="n">
        <f aca="false">O107/N107</f>
        <v>2.48757142857143</v>
      </c>
    </row>
    <row r="108" customFormat="false" ht="15.75" hidden="false" customHeight="false" outlineLevel="0" collapsed="false">
      <c r="A108" s="60" t="n">
        <v>21</v>
      </c>
      <c r="B108" s="61" t="s">
        <v>122</v>
      </c>
      <c r="C108" s="62" t="n">
        <v>2.17566</v>
      </c>
      <c r="D108" s="61" t="n">
        <v>1.04478</v>
      </c>
      <c r="E108" s="61" t="n">
        <v>0.0204368</v>
      </c>
      <c r="F108" s="62" t="n">
        <v>0.62478</v>
      </c>
      <c r="G108" s="62" t="n">
        <f aca="false">D108*$B$9+$B$10</f>
        <v>0.362246522921148</v>
      </c>
      <c r="H108" s="61" t="n">
        <f aca="false">G108-F108</f>
        <v>-0.262533477078852</v>
      </c>
      <c r="J108" s="63" t="n">
        <v>1.04478</v>
      </c>
      <c r="K108" s="61" t="n">
        <v>0.62478</v>
      </c>
      <c r="L108" s="0" t="n">
        <f aca="false">A109</f>
        <v>22</v>
      </c>
      <c r="M108" s="37" t="n">
        <f aca="false">C109</f>
        <v>5.44798</v>
      </c>
      <c r="N108" s="37" t="n">
        <f aca="false">D109-F109</f>
        <v>0.5</v>
      </c>
      <c r="O108" s="37" t="n">
        <f aca="false">D109</f>
        <v>2.60406</v>
      </c>
      <c r="P108" s="37" t="n">
        <f aca="false">N108</f>
        <v>0.5</v>
      </c>
      <c r="Q108" s="37" t="n">
        <f aca="false">O108/N108</f>
        <v>5.20812</v>
      </c>
    </row>
    <row r="109" customFormat="false" ht="16.5" hidden="false" customHeight="false" outlineLevel="0" collapsed="false">
      <c r="A109" s="64" t="n">
        <v>22</v>
      </c>
      <c r="B109" s="61" t="s">
        <v>122</v>
      </c>
      <c r="C109" s="65" t="n">
        <v>5.44798</v>
      </c>
      <c r="D109" s="66" t="n">
        <v>2.60406</v>
      </c>
      <c r="E109" s="66" t="n">
        <v>0.0315706</v>
      </c>
      <c r="F109" s="65" t="n">
        <v>2.10406</v>
      </c>
      <c r="G109" s="65" t="n">
        <f aca="false">D109*$B$9+$B$10</f>
        <v>-0.674341679639102</v>
      </c>
      <c r="H109" s="66" t="n">
        <f aca="false">G109-F109</f>
        <v>-2.7784016796391</v>
      </c>
      <c r="J109" s="63" t="n">
        <v>2.60406</v>
      </c>
      <c r="K109" s="61" t="n">
        <v>2.10406</v>
      </c>
      <c r="L109" s="0" t="n">
        <f aca="false">A110</f>
        <v>23</v>
      </c>
      <c r="M109" s="37" t="n">
        <f aca="false">C110</f>
        <v>5.74608</v>
      </c>
      <c r="N109" s="37" t="n">
        <f aca="false">D110-F110</f>
        <v>0.31</v>
      </c>
      <c r="O109" s="37" t="n">
        <f aca="false">D110</f>
        <v>0.939253</v>
      </c>
      <c r="P109" s="37" t="n">
        <f aca="false">N109</f>
        <v>0.31</v>
      </c>
      <c r="Q109" s="37" t="n">
        <f aca="false">O109/N109</f>
        <v>3.02984838709677</v>
      </c>
    </row>
    <row r="110" customFormat="false" ht="16.5" hidden="false" customHeight="false" outlineLevel="0" collapsed="false">
      <c r="A110" s="64" t="n">
        <v>23</v>
      </c>
      <c r="B110" s="61" t="s">
        <v>122</v>
      </c>
      <c r="C110" s="65" t="n">
        <v>5.74608</v>
      </c>
      <c r="D110" s="66" t="n">
        <v>0.939253</v>
      </c>
      <c r="E110" s="66" t="n">
        <v>0.0667662</v>
      </c>
      <c r="F110" s="65" t="n">
        <v>0.629253</v>
      </c>
      <c r="G110" s="65" t="n">
        <f aca="false">D110*$B$9+$B$10</f>
        <v>0.432399441737252</v>
      </c>
      <c r="H110" s="66" t="n">
        <f aca="false">G110-F110</f>
        <v>-0.196853558262748</v>
      </c>
      <c r="J110" s="63" t="n">
        <v>0.939253</v>
      </c>
      <c r="K110" s="61" t="n">
        <v>0.629253</v>
      </c>
      <c r="L110" s="0" t="n">
        <f aca="false">A111</f>
        <v>24</v>
      </c>
      <c r="M110" s="37" t="n">
        <f aca="false">C111</f>
        <v>5.85994</v>
      </c>
      <c r="N110" s="37" t="n">
        <f aca="false">D111-F111</f>
        <v>0.33</v>
      </c>
      <c r="O110" s="37" t="n">
        <f aca="false">D111</f>
        <v>0.525919</v>
      </c>
      <c r="P110" s="37" t="n">
        <f aca="false">N110</f>
        <v>0.33</v>
      </c>
      <c r="Q110" s="37" t="n">
        <f aca="false">O110/N110</f>
        <v>1.59369393939394</v>
      </c>
    </row>
    <row r="111" customFormat="false" ht="16.5" hidden="false" customHeight="false" outlineLevel="0" collapsed="false">
      <c r="A111" s="64" t="n">
        <v>24</v>
      </c>
      <c r="B111" s="61" t="s">
        <v>122</v>
      </c>
      <c r="C111" s="65" t="n">
        <v>5.85994</v>
      </c>
      <c r="D111" s="66" t="n">
        <v>0.525919</v>
      </c>
      <c r="E111" s="66" t="n">
        <v>0.0606136</v>
      </c>
      <c r="F111" s="65" t="n">
        <v>0.195919</v>
      </c>
      <c r="G111" s="65" t="n">
        <f aca="false">D111*$B$9+$B$10</f>
        <v>0.707178280763622</v>
      </c>
      <c r="H111" s="66" t="n">
        <f aca="false">G111-F111</f>
        <v>0.511259280763622</v>
      </c>
      <c r="J111" s="63" t="n">
        <v>0.525919</v>
      </c>
      <c r="K111" s="61" t="n">
        <v>0.195919</v>
      </c>
      <c r="L111" s="0" t="n">
        <f aca="false">A112</f>
        <v>25</v>
      </c>
      <c r="M111" s="37" t="n">
        <f aca="false">C112</f>
        <v>5.22514</v>
      </c>
      <c r="N111" s="37" t="n">
        <f aca="false">D112-F112</f>
        <v>0.280004</v>
      </c>
      <c r="O111" s="37" t="n">
        <f aca="false">D112</f>
        <v>1.12192</v>
      </c>
      <c r="P111" s="37" t="n">
        <f aca="false">N111</f>
        <v>0.280004</v>
      </c>
      <c r="Q111" s="37" t="n">
        <f aca="false">O111/N111</f>
        <v>4.00679990285853</v>
      </c>
    </row>
    <row r="112" customFormat="false" ht="16.5" hidden="false" customHeight="false" outlineLevel="0" collapsed="false">
      <c r="A112" s="64" t="n">
        <v>25</v>
      </c>
      <c r="B112" s="61" t="s">
        <v>122</v>
      </c>
      <c r="C112" s="65" t="n">
        <v>5.22514</v>
      </c>
      <c r="D112" s="66" t="n">
        <v>1.12192</v>
      </c>
      <c r="E112" s="66" t="n">
        <v>0.242508</v>
      </c>
      <c r="F112" s="65" t="n">
        <v>0.841916</v>
      </c>
      <c r="G112" s="65" t="n">
        <f aca="false">D112*$B$9+$B$10</f>
        <v>0.310964896820962</v>
      </c>
      <c r="H112" s="66" t="n">
        <f aca="false">G112-F112</f>
        <v>-0.530951103179038</v>
      </c>
      <c r="J112" s="63" t="n">
        <v>1.12192</v>
      </c>
      <c r="K112" s="61" t="n">
        <v>0.841916</v>
      </c>
      <c r="L112" s="0" t="n">
        <f aca="false">A113</f>
        <v>26</v>
      </c>
      <c r="M112" s="37" t="n">
        <f aca="false">C113</f>
        <v>5.23835</v>
      </c>
      <c r="N112" s="37" t="n">
        <f aca="false">D113-F113</f>
        <v>0.35</v>
      </c>
      <c r="O112" s="37" t="n">
        <f aca="false">D113</f>
        <v>1.59618</v>
      </c>
      <c r="P112" s="37" t="n">
        <f aca="false">N112</f>
        <v>0.35</v>
      </c>
      <c r="Q112" s="37" t="n">
        <f aca="false">O112/N112</f>
        <v>4.56051428571429</v>
      </c>
    </row>
    <row r="113" customFormat="false" ht="16.5" hidden="false" customHeight="false" outlineLevel="0" collapsed="false">
      <c r="A113" s="64" t="n">
        <v>26</v>
      </c>
      <c r="B113" s="61" t="s">
        <v>122</v>
      </c>
      <c r="C113" s="65" t="n">
        <v>5.23835</v>
      </c>
      <c r="D113" s="66" t="n">
        <v>1.59618</v>
      </c>
      <c r="E113" s="66" t="n">
        <v>0.0319872</v>
      </c>
      <c r="F113" s="65" t="n">
        <v>1.24618</v>
      </c>
      <c r="G113" s="65" t="n">
        <f aca="false">D113*$B$9+$B$10</f>
        <v>-0.00431672094250857</v>
      </c>
      <c r="H113" s="66" t="n">
        <f aca="false">G113-F113</f>
        <v>-1.25049672094251</v>
      </c>
      <c r="J113" s="63" t="n">
        <v>1.59618</v>
      </c>
      <c r="K113" s="61" t="n">
        <v>1.24618</v>
      </c>
      <c r="L113" s="0" t="n">
        <f aca="false">A114</f>
        <v>27</v>
      </c>
      <c r="M113" s="37" t="n">
        <f aca="false">C114</f>
        <v>5.49717</v>
      </c>
      <c r="N113" s="37" t="n">
        <f aca="false">D114-F114</f>
        <v>0.18</v>
      </c>
      <c r="O113" s="37" t="n">
        <f aca="false">D114</f>
        <v>0.772085</v>
      </c>
      <c r="P113" s="37" t="n">
        <f aca="false">N113</f>
        <v>0.18</v>
      </c>
      <c r="Q113" s="37" t="n">
        <f aca="false">O113/N113</f>
        <v>4.28936111111111</v>
      </c>
    </row>
    <row r="114" customFormat="false" ht="16.5" hidden="false" customHeight="false" outlineLevel="0" collapsed="false">
      <c r="A114" s="64" t="n">
        <v>27</v>
      </c>
      <c r="B114" s="61" t="s">
        <v>122</v>
      </c>
      <c r="C114" s="65" t="n">
        <v>5.49717</v>
      </c>
      <c r="D114" s="66" t="n">
        <v>0.772085</v>
      </c>
      <c r="E114" s="66" t="n">
        <v>0.0369543</v>
      </c>
      <c r="F114" s="65" t="n">
        <v>0.592085</v>
      </c>
      <c r="G114" s="65" t="n">
        <f aca="false">D114*$B$9+$B$10</f>
        <v>0.543530461596156</v>
      </c>
      <c r="H114" s="66" t="n">
        <f aca="false">G114-F114</f>
        <v>-0.0485545384038438</v>
      </c>
      <c r="J114" s="63" t="n">
        <v>0.772085</v>
      </c>
      <c r="K114" s="61" t="n">
        <v>0.592085</v>
      </c>
      <c r="L114" s="0" t="n">
        <f aca="false">A115</f>
        <v>28</v>
      </c>
      <c r="M114" s="37" t="n">
        <f aca="false">C115</f>
        <v>100.371</v>
      </c>
      <c r="N114" s="37" t="n">
        <f aca="false">D115-F115</f>
        <v>0.17</v>
      </c>
      <c r="O114" s="37" t="n">
        <f aca="false">D115</f>
        <v>0.29495</v>
      </c>
      <c r="P114" s="37" t="n">
        <f aca="false">N114</f>
        <v>0.17</v>
      </c>
      <c r="Q114" s="37" t="n">
        <f aca="false">O114/N114</f>
        <v>1.735</v>
      </c>
    </row>
    <row r="115" customFormat="false" ht="15.75" hidden="false" customHeight="false" outlineLevel="0" collapsed="false">
      <c r="A115" s="64" t="n">
        <v>28</v>
      </c>
      <c r="B115" s="61" t="s">
        <v>122</v>
      </c>
      <c r="C115" s="65" t="n">
        <v>100.371</v>
      </c>
      <c r="D115" s="66" t="n">
        <v>0.29495</v>
      </c>
      <c r="E115" s="66" t="n">
        <v>0.0108346</v>
      </c>
      <c r="F115" s="65" t="n">
        <v>0.12495</v>
      </c>
      <c r="G115" s="65" t="n">
        <f aca="false">D115*$B$9+$B$10</f>
        <v>0.860723340379046</v>
      </c>
      <c r="H115" s="66" t="n">
        <f aca="false">G115-F115</f>
        <v>0.735773340379046</v>
      </c>
      <c r="J115" s="63" t="n">
        <v>0.29495</v>
      </c>
      <c r="K115" s="61" t="n">
        <v>0.12495</v>
      </c>
      <c r="L115" s="0" t="n">
        <f aca="false">A116</f>
        <v>28</v>
      </c>
      <c r="M115" s="37" t="n">
        <f aca="false">C116</f>
        <v>75.7284</v>
      </c>
      <c r="N115" s="37" t="n">
        <f aca="false">D116-F116</f>
        <v>0.340002</v>
      </c>
      <c r="O115" s="37" t="n">
        <f aca="false">D116</f>
        <v>1.06706</v>
      </c>
      <c r="P115" s="37" t="n">
        <f aca="false">N115</f>
        <v>0.340002</v>
      </c>
      <c r="Q115" s="37" t="n">
        <f aca="false">O115/N115</f>
        <v>3.1383933035688</v>
      </c>
    </row>
    <row r="116" customFormat="false" ht="15" hidden="false" customHeight="false" outlineLevel="0" collapsed="false">
      <c r="A116" s="60" t="n">
        <v>28</v>
      </c>
      <c r="B116" s="61" t="s">
        <v>122</v>
      </c>
      <c r="C116" s="62" t="n">
        <v>75.7284</v>
      </c>
      <c r="D116" s="61" t="n">
        <v>1.06706</v>
      </c>
      <c r="E116" s="61" t="n">
        <v>0.0180787</v>
      </c>
      <c r="F116" s="62" t="n">
        <v>0.727058</v>
      </c>
      <c r="G116" s="62" t="n">
        <f aca="false">D116*$B$9+$B$10</f>
        <v>0.347435081003697</v>
      </c>
      <c r="H116" s="61" t="n">
        <f aca="false">G116-F116</f>
        <v>-0.379622918996303</v>
      </c>
      <c r="J116" s="63" t="n">
        <v>1.06706</v>
      </c>
      <c r="K116" s="61" t="n">
        <v>0.727058</v>
      </c>
      <c r="L116" s="0" t="n">
        <f aca="false">A117</f>
        <v>28</v>
      </c>
      <c r="M116" s="37" t="n">
        <f aca="false">C117</f>
        <v>60.1484</v>
      </c>
      <c r="N116" s="37" t="n">
        <f aca="false">D117-F117</f>
        <v>0.36</v>
      </c>
      <c r="O116" s="37" t="n">
        <f aca="false">D117</f>
        <v>1.62974</v>
      </c>
      <c r="P116" s="37" t="n">
        <f aca="false">N116</f>
        <v>0.36</v>
      </c>
      <c r="Q116" s="37" t="n">
        <f aca="false">O116/N116</f>
        <v>4.52705555555556</v>
      </c>
    </row>
    <row r="117" customFormat="false" ht="15" hidden="false" customHeight="false" outlineLevel="0" collapsed="false">
      <c r="A117" s="60" t="n">
        <v>28</v>
      </c>
      <c r="B117" s="61" t="s">
        <v>122</v>
      </c>
      <c r="C117" s="62" t="n">
        <v>60.1484</v>
      </c>
      <c r="D117" s="61" t="n">
        <v>1.62974</v>
      </c>
      <c r="E117" s="61" t="n">
        <v>0.0247067</v>
      </c>
      <c r="F117" s="62" t="n">
        <v>1.26974</v>
      </c>
      <c r="G117" s="62" t="n">
        <f aca="false">D117*$B$9+$B$10</f>
        <v>-0.0266269539204997</v>
      </c>
      <c r="H117" s="61" t="n">
        <f aca="false">G117-F117</f>
        <v>-1.2963669539205</v>
      </c>
      <c r="J117" s="63" t="n">
        <v>1.62974</v>
      </c>
      <c r="K117" s="61" t="n">
        <v>1.26974</v>
      </c>
      <c r="L117" s="0" t="n">
        <f aca="false">A118</f>
        <v>28</v>
      </c>
      <c r="M117" s="37" t="n">
        <f aca="false">C118</f>
        <v>50.8023</v>
      </c>
      <c r="N117" s="37" t="n">
        <f aca="false">D118-F118</f>
        <v>0.23</v>
      </c>
      <c r="O117" s="37" t="n">
        <f aca="false">D118</f>
        <v>1.2781</v>
      </c>
      <c r="P117" s="37" t="n">
        <f aca="false">N117</f>
        <v>0.23</v>
      </c>
      <c r="Q117" s="37" t="n">
        <f aca="false">O117/N117</f>
        <v>5.55695652173913</v>
      </c>
    </row>
    <row r="118" customFormat="false" ht="15" hidden="false" customHeight="false" outlineLevel="0" collapsed="false">
      <c r="A118" s="60" t="n">
        <v>28</v>
      </c>
      <c r="B118" s="61" t="s">
        <v>122</v>
      </c>
      <c r="C118" s="62" t="n">
        <v>50.8023</v>
      </c>
      <c r="D118" s="61" t="n">
        <v>1.2781</v>
      </c>
      <c r="E118" s="61" t="n">
        <v>0.179262</v>
      </c>
      <c r="F118" s="62" t="n">
        <v>1.0481</v>
      </c>
      <c r="G118" s="62" t="n">
        <f aca="false">D118*$B$9+$B$10</f>
        <v>0.207138550381669</v>
      </c>
      <c r="H118" s="61" t="n">
        <f aca="false">G118-F118</f>
        <v>-0.840961449618331</v>
      </c>
      <c r="J118" s="63" t="n">
        <v>1.2781</v>
      </c>
      <c r="K118" s="61" t="n">
        <v>1.0481</v>
      </c>
      <c r="L118" s="0" t="n">
        <f aca="false">A119</f>
        <v>28</v>
      </c>
      <c r="M118" s="37" t="n">
        <f aca="false">C119</f>
        <v>40.9013</v>
      </c>
      <c r="N118" s="37" t="n">
        <f aca="false">D119-F119</f>
        <v>0.249996</v>
      </c>
      <c r="O118" s="37" t="n">
        <f aca="false">D119</f>
        <v>1.01239</v>
      </c>
      <c r="P118" s="37" t="n">
        <f aca="false">N118</f>
        <v>0.249996</v>
      </c>
      <c r="Q118" s="37" t="n">
        <f aca="false">O118/N118</f>
        <v>4.04962479399671</v>
      </c>
    </row>
    <row r="119" customFormat="false" ht="15" hidden="false" customHeight="false" outlineLevel="0" collapsed="false">
      <c r="A119" s="60" t="n">
        <v>28</v>
      </c>
      <c r="B119" s="61" t="s">
        <v>122</v>
      </c>
      <c r="C119" s="62" t="n">
        <v>40.9013</v>
      </c>
      <c r="D119" s="61" t="n">
        <v>1.01239</v>
      </c>
      <c r="E119" s="61" t="n">
        <v>0.0162103</v>
      </c>
      <c r="F119" s="62" t="n">
        <v>0.762394</v>
      </c>
      <c r="G119" s="62" t="n">
        <f aca="false">D119*$B$9+$B$10</f>
        <v>0.38377895576254</v>
      </c>
      <c r="H119" s="61" t="n">
        <f aca="false">G119-F119</f>
        <v>-0.37861504423746</v>
      </c>
      <c r="J119" s="63" t="n">
        <v>1.01239</v>
      </c>
      <c r="K119" s="61" t="n">
        <v>0.762394</v>
      </c>
      <c r="L119" s="0" t="n">
        <f aca="false">A120</f>
        <v>28</v>
      </c>
      <c r="M119" s="37" t="n">
        <f aca="false">C120</f>
        <v>30.4662</v>
      </c>
      <c r="N119" s="37" t="n">
        <f aca="false">D120-F120</f>
        <v>0.15</v>
      </c>
      <c r="O119" s="37" t="n">
        <f aca="false">D120</f>
        <v>0.943245</v>
      </c>
      <c r="P119" s="37" t="n">
        <f aca="false">N119</f>
        <v>0.15</v>
      </c>
      <c r="Q119" s="37" t="n">
        <f aca="false">O119/N119</f>
        <v>6.2883</v>
      </c>
    </row>
    <row r="120" customFormat="false" ht="15" hidden="false" customHeight="false" outlineLevel="0" collapsed="false">
      <c r="A120" s="60" t="n">
        <v>28</v>
      </c>
      <c r="B120" s="61" t="s">
        <v>122</v>
      </c>
      <c r="C120" s="62" t="n">
        <v>30.4662</v>
      </c>
      <c r="D120" s="61" t="n">
        <v>0.943245</v>
      </c>
      <c r="E120" s="61" t="n">
        <v>0.385119</v>
      </c>
      <c r="F120" s="62" t="n">
        <v>0.793245</v>
      </c>
      <c r="G120" s="62" t="n">
        <f aca="false">D120*$B$9+$B$10</f>
        <v>0.429745614262635</v>
      </c>
      <c r="H120" s="61" t="n">
        <f aca="false">G120-F120</f>
        <v>-0.363499385737365</v>
      </c>
      <c r="J120" s="63" t="n">
        <v>0.943245</v>
      </c>
      <c r="K120" s="61" t="n">
        <v>0.793245</v>
      </c>
      <c r="L120" s="0" t="n">
        <f aca="false">A121</f>
        <v>28</v>
      </c>
      <c r="M120" s="37" t="n">
        <f aca="false">C121</f>
        <v>25.2752</v>
      </c>
      <c r="N120" s="37" t="n">
        <f aca="false">D121-F121</f>
        <v>0.14</v>
      </c>
      <c r="O120" s="37" t="n">
        <f aca="false">D121</f>
        <v>0.53873</v>
      </c>
      <c r="P120" s="37" t="n">
        <f aca="false">N120</f>
        <v>0.14</v>
      </c>
      <c r="Q120" s="37" t="n">
        <f aca="false">O120/N120</f>
        <v>3.84807142857143</v>
      </c>
    </row>
    <row r="121" customFormat="false" ht="15" hidden="false" customHeight="false" outlineLevel="0" collapsed="false">
      <c r="A121" s="60" t="n">
        <v>28</v>
      </c>
      <c r="B121" s="61" t="s">
        <v>122</v>
      </c>
      <c r="C121" s="62" t="n">
        <v>25.2752</v>
      </c>
      <c r="D121" s="61" t="n">
        <v>0.53873</v>
      </c>
      <c r="E121" s="61" t="n">
        <v>0.0432118</v>
      </c>
      <c r="F121" s="62" t="n">
        <v>0.39873</v>
      </c>
      <c r="G121" s="62" t="n">
        <f aca="false">D121*$B$9+$B$10</f>
        <v>0.698661701661088</v>
      </c>
      <c r="H121" s="61" t="n">
        <f aca="false">G121-F121</f>
        <v>0.299931701661088</v>
      </c>
      <c r="J121" s="63" t="n">
        <v>0.53873</v>
      </c>
      <c r="K121" s="61" t="n">
        <v>0.39873</v>
      </c>
      <c r="L121" s="0" t="n">
        <f aca="false">A122</f>
        <v>28</v>
      </c>
      <c r="M121" s="37" t="n">
        <f aca="false">C122</f>
        <v>20.7705</v>
      </c>
      <c r="N121" s="37" t="n">
        <f aca="false">D122-F122</f>
        <v>0.15</v>
      </c>
      <c r="O121" s="37" t="n">
        <f aca="false">D122</f>
        <v>0.508934</v>
      </c>
      <c r="P121" s="37" t="n">
        <f aca="false">N121</f>
        <v>0.15</v>
      </c>
      <c r="Q121" s="37" t="n">
        <f aca="false">O121/N121</f>
        <v>3.39289333333333</v>
      </c>
    </row>
    <row r="122" customFormat="false" ht="15" hidden="false" customHeight="false" outlineLevel="0" collapsed="false">
      <c r="A122" s="60" t="n">
        <v>28</v>
      </c>
      <c r="B122" s="61" t="s">
        <v>122</v>
      </c>
      <c r="C122" s="62" t="n">
        <v>20.7705</v>
      </c>
      <c r="D122" s="61" t="n">
        <v>0.508934</v>
      </c>
      <c r="E122" s="61" t="n">
        <v>0.0337206</v>
      </c>
      <c r="F122" s="62" t="n">
        <v>0.358934</v>
      </c>
      <c r="G122" s="62" t="n">
        <f aca="false">D122*$B$9+$B$10</f>
        <v>0.718469678473133</v>
      </c>
      <c r="H122" s="61" t="n">
        <f aca="false">G122-F122</f>
        <v>0.359535678473133</v>
      </c>
      <c r="J122" s="63" t="n">
        <v>0.508934</v>
      </c>
      <c r="K122" s="61" t="n">
        <v>0.358934</v>
      </c>
      <c r="L122" s="0" t="n">
        <f aca="false">A123</f>
        <v>28</v>
      </c>
      <c r="M122" s="37" t="n">
        <f aca="false">C123</f>
        <v>15.6408</v>
      </c>
      <c r="N122" s="37" t="n">
        <f aca="false">D123-F123</f>
        <v>0.14</v>
      </c>
      <c r="O122" s="37" t="n">
        <f aca="false">D123</f>
        <v>0.458104</v>
      </c>
      <c r="P122" s="37" t="n">
        <f aca="false">N122</f>
        <v>0.14</v>
      </c>
      <c r="Q122" s="37" t="n">
        <f aca="false">O122/N122</f>
        <v>3.27217142857143</v>
      </c>
    </row>
    <row r="123" customFormat="false" ht="15" hidden="false" customHeight="false" outlineLevel="0" collapsed="false">
      <c r="A123" s="60" t="n">
        <v>28</v>
      </c>
      <c r="B123" s="61" t="s">
        <v>122</v>
      </c>
      <c r="C123" s="62" t="n">
        <v>15.6408</v>
      </c>
      <c r="D123" s="61" t="n">
        <v>0.458104</v>
      </c>
      <c r="E123" s="61" t="n">
        <v>0.042493</v>
      </c>
      <c r="F123" s="62" t="n">
        <v>0.318104</v>
      </c>
      <c r="G123" s="62" t="n">
        <f aca="false">D123*$B$9+$B$10</f>
        <v>0.752260773296473</v>
      </c>
      <c r="H123" s="61" t="n">
        <f aca="false">G123-F123</f>
        <v>0.434156773296473</v>
      </c>
      <c r="J123" s="63" t="n">
        <v>0.458104</v>
      </c>
      <c r="K123" s="61" t="n">
        <v>0.318104</v>
      </c>
      <c r="L123" s="0" t="n">
        <f aca="false">A124</f>
        <v>28</v>
      </c>
      <c r="M123" s="37" t="n">
        <f aca="false">C124</f>
        <v>11.2669</v>
      </c>
      <c r="N123" s="37" t="n">
        <f aca="false">D124-F124</f>
        <v>0.15</v>
      </c>
      <c r="O123" s="37" t="n">
        <f aca="false">D124</f>
        <v>0.390054</v>
      </c>
      <c r="P123" s="37" t="n">
        <f aca="false">N123</f>
        <v>0.15</v>
      </c>
      <c r="Q123" s="37" t="n">
        <f aca="false">O123/N123</f>
        <v>2.60036</v>
      </c>
    </row>
    <row r="124" customFormat="false" ht="15" hidden="false" customHeight="false" outlineLevel="0" collapsed="false">
      <c r="A124" s="60" t="n">
        <v>28</v>
      </c>
      <c r="B124" s="61" t="s">
        <v>122</v>
      </c>
      <c r="C124" s="62" t="n">
        <v>11.2669</v>
      </c>
      <c r="D124" s="61" t="n">
        <v>0.390054</v>
      </c>
      <c r="E124" s="61" t="n">
        <v>0.0065499</v>
      </c>
      <c r="F124" s="62" t="n">
        <v>0.240054</v>
      </c>
      <c r="G124" s="62" t="n">
        <f aca="false">D124*$B$9+$B$10</f>
        <v>0.797499490643085</v>
      </c>
      <c r="H124" s="61" t="n">
        <f aca="false">G124-F124</f>
        <v>0.557445490643085</v>
      </c>
      <c r="J124" s="63" t="n">
        <v>0.390054</v>
      </c>
      <c r="K124" s="61" t="n">
        <v>0.240054</v>
      </c>
      <c r="L124" s="0" t="n">
        <f aca="false">A125</f>
        <v>28</v>
      </c>
      <c r="M124" s="37" t="n">
        <f aca="false">C125</f>
        <v>5.04606</v>
      </c>
      <c r="N124" s="37" t="n">
        <f aca="false">D125-F125</f>
        <v>0.14</v>
      </c>
      <c r="O124" s="37" t="n">
        <f aca="false">D125</f>
        <v>0.379213</v>
      </c>
      <c r="P124" s="37" t="n">
        <f aca="false">N124</f>
        <v>0.14</v>
      </c>
      <c r="Q124" s="37" t="n">
        <f aca="false">O124/N124</f>
        <v>2.70866428571429</v>
      </c>
    </row>
    <row r="125" customFormat="false" ht="15" hidden="false" customHeight="false" outlineLevel="0" collapsed="false">
      <c r="A125" s="60" t="n">
        <v>28</v>
      </c>
      <c r="B125" s="61" t="s">
        <v>122</v>
      </c>
      <c r="C125" s="62" t="n">
        <v>5.04606</v>
      </c>
      <c r="D125" s="61" t="n">
        <v>0.379213</v>
      </c>
      <c r="E125" s="61" t="n">
        <v>0.0255219</v>
      </c>
      <c r="F125" s="62" t="n">
        <v>0.239213</v>
      </c>
      <c r="G125" s="62" t="n">
        <f aca="false">D125*$B$9+$B$10</f>
        <v>0.80470644045579</v>
      </c>
      <c r="H125" s="61" t="n">
        <f aca="false">G125-F125</f>
        <v>0.56549344045579</v>
      </c>
      <c r="J125" s="63" t="n">
        <v>0.379213</v>
      </c>
      <c r="K125" s="61" t="n">
        <v>0.239213</v>
      </c>
      <c r="L125" s="0" t="n">
        <f aca="false">A126</f>
        <v>28</v>
      </c>
      <c r="M125" s="37" t="n">
        <f aca="false">C126</f>
        <v>3.0922</v>
      </c>
      <c r="N125" s="37" t="n">
        <f aca="false">D126-F126</f>
        <v>0.14</v>
      </c>
      <c r="O125" s="37" t="n">
        <f aca="false">D126</f>
        <v>0.323533</v>
      </c>
      <c r="P125" s="37" t="n">
        <f aca="false">N125</f>
        <v>0.14</v>
      </c>
      <c r="Q125" s="37" t="n">
        <f aca="false">O125/N125</f>
        <v>2.31095</v>
      </c>
    </row>
    <row r="126" customFormat="false" ht="15.75" hidden="false" customHeight="false" outlineLevel="0" collapsed="false">
      <c r="A126" s="60" t="n">
        <v>28</v>
      </c>
      <c r="B126" s="61" t="s">
        <v>122</v>
      </c>
      <c r="C126" s="62" t="n">
        <v>3.0922</v>
      </c>
      <c r="D126" s="61" t="n">
        <v>0.323533</v>
      </c>
      <c r="E126" s="61" t="n">
        <v>0.0290699</v>
      </c>
      <c r="F126" s="62" t="n">
        <v>0.183533</v>
      </c>
      <c r="G126" s="62" t="n">
        <f aca="false">D126*$B$9+$B$10</f>
        <v>0.841721749520586</v>
      </c>
      <c r="H126" s="61" t="n">
        <f aca="false">G126-F126</f>
        <v>0.658188749520586</v>
      </c>
      <c r="J126" s="67" t="n">
        <v>0.323533</v>
      </c>
      <c r="K126" s="68" t="n">
        <v>0.183533</v>
      </c>
      <c r="L126" s="0" t="n">
        <f aca="false">A26</f>
        <v>3</v>
      </c>
      <c r="M126" s="37" t="n">
        <f aca="false">C26</f>
        <v>5.12536</v>
      </c>
      <c r="N126" s="37" t="n">
        <f aca="false">D26-F26</f>
        <v>32.42</v>
      </c>
      <c r="O126" s="37" t="n">
        <f aca="false">D26</f>
        <v>18.3259</v>
      </c>
      <c r="P126" s="37" t="n">
        <f aca="false">N126</f>
        <v>32.42</v>
      </c>
      <c r="Q126" s="37" t="n">
        <f aca="false">O126/N126</f>
        <v>0.565265268352869</v>
      </c>
    </row>
    <row r="127" customFormat="false" ht="15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</row>
    <row r="128" customFormat="false" ht="15" hidden="false" customHeight="false" outlineLevel="0" collapsed="false">
      <c r="O128" s="37" t="n">
        <f aca="false">MAX(O18:O125)</f>
        <v>2.7058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0:09:32Z</dcterms:created>
  <dc:creator/>
  <dc:description/>
  <dc:language>en-US</dc:language>
  <cp:lastModifiedBy>Gatien, Germaine</cp:lastModifiedBy>
  <dcterms:modified xsi:type="dcterms:W3CDTF">2024-03-22T00:09:52Z</dcterms:modified>
  <cp:revision>0</cp:revision>
  <dc:subject/>
  <dc:title/>
</cp:coreProperties>
</file>