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30.xml.rels" ContentType="application/vnd.openxmlformats-package.relationships+xml"/>
  <Override PartName="/xl/drawings/_rels/drawing16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67.xml" ContentType="application/vnd.openxmlformats-officedocument.drawing+xml"/>
  <Override PartName="/xl/drawings/drawing168.xml" ContentType="application/vnd.openxmlformats-officedocument.drawing+xml"/>
  <Override PartName="/xl/drawings/vmlDrawing3.vml" ContentType="application/vnd.openxmlformats-officedocument.vmlDrawing"/>
  <Override PartName="/xl/drawings/drawing330.xml" ContentType="application/vnd.openxmlformats-officedocument.drawing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9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8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280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51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180.xml" ContentType="application/vnd.ms-excel.controlproperties+xml"/>
  <Override PartName="/xl/ctrlProps/ctrlProps294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1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0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190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28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193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1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295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22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</sheets>
  <definedNames>
    <definedName function="false" hidden="false" localSheetId="3" name="known_xs" vbProcedure="false">Fit_1!$J$17:$J$141</definedName>
    <definedName function="false" hidden="false" localSheetId="3" name="known_ys" vbProcedure="false">Fit_1!$K$17:$K$141</definedName>
    <definedName function="false" hidden="false" localSheetId="5" name="known_xs" vbProcedure="false">Fit_2!$J$17:$J$141</definedName>
    <definedName function="false" hidden="false" localSheetId="5" name="known_ys" vbProcedure="false">Fit_2!$K$17:$K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82">
  <si>
    <t xml:space="preserve"># Channels=</t>
  </si>
  <si>
    <t xml:space="preserve">COMPARE Version 3.6.1</t>
  </si>
  <si>
    <t xml:space="preserve">Run at 2024/04/05 16:39:06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8-0004.mrgcor1</t>
  </si>
  <si>
    <t xml:space="preserve">2023-088-0004.thn1</t>
  </si>
  <si>
    <t xml:space="preserve"> 2023-088-0009.mrgcor1</t>
  </si>
  <si>
    <t xml:space="preserve">2023-088-0009.thn1</t>
  </si>
  <si>
    <t xml:space="preserve"> 2023-088-0010.mrgcor1</t>
  </si>
  <si>
    <t xml:space="preserve">2023-088-0010.thn1</t>
  </si>
  <si>
    <t xml:space="preserve"> 2023-088-0017.mrgcor1</t>
  </si>
  <si>
    <t xml:space="preserve">2023-088-0017.thn1</t>
  </si>
  <si>
    <t xml:space="preserve"> 2023-088-0028.mrgcor1</t>
  </si>
  <si>
    <t xml:space="preserve">2023-088-0028.thn1</t>
  </si>
  <si>
    <t xml:space="preserve"> 2023-088-0033.mrgcor1</t>
  </si>
  <si>
    <t xml:space="preserve">2023-088-0033.thn1</t>
  </si>
  <si>
    <t xml:space="preserve"> 2023-088-0047.mrgcor1</t>
  </si>
  <si>
    <t xml:space="preserve">2023-088-0047.thn1</t>
  </si>
  <si>
    <t xml:space="preserve"> 2023-088-0062.mrgcor1</t>
  </si>
  <si>
    <t xml:space="preserve">2023-088-0062.thn1</t>
  </si>
  <si>
    <t xml:space="preserve"> 2023-088-0076.mrgcor1</t>
  </si>
  <si>
    <t xml:space="preserve">2023-088-0076.thn1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Press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thinned, recalibrated downcast CTD DO vs upcast bottles 
(OXY_SBE - OXY_BOT) vs. OXY_SBE</a:t>
            </a:r>
          </a:p>
        </c:rich>
      </c:tx>
      <c:layout>
        <c:manualLayout>
          <c:xMode val="edge"/>
          <c:yMode val="edge"/>
          <c:x val="0.211665586519767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970815013063"/>
          <c:w val="0.731648304169367"/>
          <c:h val="0.859427770343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1</c:f>
              <c:numCache>
                <c:formatCode>General</c:formatCode>
                <c:ptCount val="155"/>
                <c:pt idx="0">
                  <c:v>3.091</c:v>
                </c:pt>
                <c:pt idx="1">
                  <c:v>3.1955</c:v>
                </c:pt>
                <c:pt idx="2">
                  <c:v>3.3995</c:v>
                </c:pt>
                <c:pt idx="3">
                  <c:v>3.666</c:v>
                </c:pt>
                <c:pt idx="4">
                  <c:v>3.7875</c:v>
                </c:pt>
                <c:pt idx="5">
                  <c:v>3.898</c:v>
                </c:pt>
                <c:pt idx="6">
                  <c:v>4.2635</c:v>
                </c:pt>
                <c:pt idx="7">
                  <c:v>4.2855</c:v>
                </c:pt>
                <c:pt idx="8">
                  <c:v>4.5165</c:v>
                </c:pt>
                <c:pt idx="9">
                  <c:v>4.519</c:v>
                </c:pt>
                <c:pt idx="10">
                  <c:v>0</c:v>
                </c:pt>
                <c:pt idx="11">
                  <c:v>1.46</c:v>
                </c:pt>
                <c:pt idx="12">
                  <c:v>3.8505</c:v>
                </c:pt>
                <c:pt idx="13">
                  <c:v>7.82467</c:v>
                </c:pt>
                <c:pt idx="14">
                  <c:v>2.365</c:v>
                </c:pt>
                <c:pt idx="15">
                  <c:v>2.724</c:v>
                </c:pt>
                <c:pt idx="16">
                  <c:v>3.493</c:v>
                </c:pt>
                <c:pt idx="17">
                  <c:v>3.493</c:v>
                </c:pt>
                <c:pt idx="18">
                  <c:v>4.7215</c:v>
                </c:pt>
                <c:pt idx="19">
                  <c:v>0</c:v>
                </c:pt>
                <c:pt idx="20">
                  <c:v>6.532</c:v>
                </c:pt>
                <c:pt idx="21">
                  <c:v>6.92033</c:v>
                </c:pt>
                <c:pt idx="22">
                  <c:v>0.44</c:v>
                </c:pt>
                <c:pt idx="23">
                  <c:v>0.3375</c:v>
                </c:pt>
                <c:pt idx="24">
                  <c:v>0.212</c:v>
                </c:pt>
                <c:pt idx="25">
                  <c:v>0.212</c:v>
                </c:pt>
                <c:pt idx="26">
                  <c:v>0.2535</c:v>
                </c:pt>
                <c:pt idx="27">
                  <c:v>0.5135</c:v>
                </c:pt>
                <c:pt idx="28">
                  <c:v>1.127</c:v>
                </c:pt>
                <c:pt idx="29">
                  <c:v>1.448</c:v>
                </c:pt>
                <c:pt idx="30">
                  <c:v>1.6555</c:v>
                </c:pt>
                <c:pt idx="31">
                  <c:v>1.8815</c:v>
                </c:pt>
                <c:pt idx="32">
                  <c:v>2.429</c:v>
                </c:pt>
                <c:pt idx="33">
                  <c:v>2.591</c:v>
                </c:pt>
                <c:pt idx="34">
                  <c:v>0</c:v>
                </c:pt>
                <c:pt idx="35">
                  <c:v>3.1635</c:v>
                </c:pt>
                <c:pt idx="36">
                  <c:v>4.211</c:v>
                </c:pt>
                <c:pt idx="37">
                  <c:v>6.483</c:v>
                </c:pt>
                <c:pt idx="38">
                  <c:v>0</c:v>
                </c:pt>
                <c:pt idx="39">
                  <c:v>6.465</c:v>
                </c:pt>
                <c:pt idx="40">
                  <c:v>6.23967</c:v>
                </c:pt>
                <c:pt idx="41">
                  <c:v>1.324</c:v>
                </c:pt>
                <c:pt idx="42">
                  <c:v>0.615</c:v>
                </c:pt>
                <c:pt idx="43">
                  <c:v>0.3705</c:v>
                </c:pt>
                <c:pt idx="44">
                  <c:v>0.2325</c:v>
                </c:pt>
                <c:pt idx="45">
                  <c:v>0.2585</c:v>
                </c:pt>
                <c:pt idx="46">
                  <c:v>0.559</c:v>
                </c:pt>
                <c:pt idx="47">
                  <c:v>1.379</c:v>
                </c:pt>
                <c:pt idx="48">
                  <c:v>1.884</c:v>
                </c:pt>
                <c:pt idx="49">
                  <c:v>1.8795</c:v>
                </c:pt>
                <c:pt idx="50">
                  <c:v>2.139</c:v>
                </c:pt>
                <c:pt idx="51">
                  <c:v>2.4345</c:v>
                </c:pt>
                <c:pt idx="52">
                  <c:v>0</c:v>
                </c:pt>
                <c:pt idx="53">
                  <c:v>3.5325</c:v>
                </c:pt>
                <c:pt idx="54">
                  <c:v>5.67167</c:v>
                </c:pt>
                <c:pt idx="55">
                  <c:v>0</c:v>
                </c:pt>
                <c:pt idx="56">
                  <c:v>6.676</c:v>
                </c:pt>
                <c:pt idx="57">
                  <c:v>0</c:v>
                </c:pt>
                <c:pt idx="58">
                  <c:v>6.984</c:v>
                </c:pt>
                <c:pt idx="59">
                  <c:v>0</c:v>
                </c:pt>
                <c:pt idx="60">
                  <c:v>6.3725</c:v>
                </c:pt>
                <c:pt idx="61">
                  <c:v>0</c:v>
                </c:pt>
                <c:pt idx="62">
                  <c:v>5.6495</c:v>
                </c:pt>
                <c:pt idx="63">
                  <c:v>5.653</c:v>
                </c:pt>
                <c:pt idx="64">
                  <c:v>2.287</c:v>
                </c:pt>
                <c:pt idx="65">
                  <c:v>2.247</c:v>
                </c:pt>
                <c:pt idx="66">
                  <c:v>1.9075</c:v>
                </c:pt>
                <c:pt idx="67">
                  <c:v>1.303</c:v>
                </c:pt>
                <c:pt idx="68">
                  <c:v>0.55</c:v>
                </c:pt>
                <c:pt idx="69">
                  <c:v>0.359</c:v>
                </c:pt>
                <c:pt idx="70">
                  <c:v>0.2375</c:v>
                </c:pt>
                <c:pt idx="71">
                  <c:v>0.293</c:v>
                </c:pt>
                <c:pt idx="72">
                  <c:v>0.56</c:v>
                </c:pt>
                <c:pt idx="73">
                  <c:v>1.4015</c:v>
                </c:pt>
                <c:pt idx="74">
                  <c:v>1.72</c:v>
                </c:pt>
                <c:pt idx="75">
                  <c:v>2.1125</c:v>
                </c:pt>
                <c:pt idx="76">
                  <c:v>2.976</c:v>
                </c:pt>
                <c:pt idx="77">
                  <c:v>3.501</c:v>
                </c:pt>
                <c:pt idx="78">
                  <c:v>3.247</c:v>
                </c:pt>
                <c:pt idx="79">
                  <c:v>0</c:v>
                </c:pt>
                <c:pt idx="80">
                  <c:v>0</c:v>
                </c:pt>
                <c:pt idx="81">
                  <c:v>6.814</c:v>
                </c:pt>
                <c:pt idx="82">
                  <c:v>7.247</c:v>
                </c:pt>
                <c:pt idx="83">
                  <c:v>0</c:v>
                </c:pt>
                <c:pt idx="84">
                  <c:v>5.84</c:v>
                </c:pt>
                <c:pt idx="85">
                  <c:v>5.79767</c:v>
                </c:pt>
                <c:pt idx="86">
                  <c:v>2.698</c:v>
                </c:pt>
                <c:pt idx="87">
                  <c:v>2.654</c:v>
                </c:pt>
                <c:pt idx="88">
                  <c:v>2.387</c:v>
                </c:pt>
                <c:pt idx="89">
                  <c:v>1.8855</c:v>
                </c:pt>
                <c:pt idx="90">
                  <c:v>1.2545</c:v>
                </c:pt>
                <c:pt idx="91">
                  <c:v>0.541</c:v>
                </c:pt>
                <c:pt idx="92">
                  <c:v>0.3425</c:v>
                </c:pt>
                <c:pt idx="93">
                  <c:v>0.261</c:v>
                </c:pt>
                <c:pt idx="94">
                  <c:v>0.2765</c:v>
                </c:pt>
                <c:pt idx="95">
                  <c:v>0.472</c:v>
                </c:pt>
                <c:pt idx="96">
                  <c:v>1.1395</c:v>
                </c:pt>
                <c:pt idx="97">
                  <c:v>1.949</c:v>
                </c:pt>
                <c:pt idx="98">
                  <c:v>2.0075</c:v>
                </c:pt>
                <c:pt idx="99">
                  <c:v>2.4385</c:v>
                </c:pt>
                <c:pt idx="100">
                  <c:v>2.653</c:v>
                </c:pt>
                <c:pt idx="101">
                  <c:v>2.992</c:v>
                </c:pt>
                <c:pt idx="102">
                  <c:v>0</c:v>
                </c:pt>
                <c:pt idx="103">
                  <c:v>5.6295</c:v>
                </c:pt>
                <c:pt idx="104">
                  <c:v>6.778</c:v>
                </c:pt>
                <c:pt idx="105">
                  <c:v>7.149</c:v>
                </c:pt>
                <c:pt idx="106">
                  <c:v>0</c:v>
                </c:pt>
                <c:pt idx="107">
                  <c:v>5.971</c:v>
                </c:pt>
                <c:pt idx="108">
                  <c:v>5.977</c:v>
                </c:pt>
                <c:pt idx="109">
                  <c:v>2.952</c:v>
                </c:pt>
                <c:pt idx="110">
                  <c:v>2.821</c:v>
                </c:pt>
                <c:pt idx="111">
                  <c:v>2.4265</c:v>
                </c:pt>
                <c:pt idx="112">
                  <c:v>1.8165</c:v>
                </c:pt>
                <c:pt idx="113">
                  <c:v>1.149</c:v>
                </c:pt>
                <c:pt idx="114">
                  <c:v>0.497</c:v>
                </c:pt>
                <c:pt idx="115">
                  <c:v>0.372</c:v>
                </c:pt>
                <c:pt idx="116">
                  <c:v>0.3675</c:v>
                </c:pt>
                <c:pt idx="117">
                  <c:v>0.4365</c:v>
                </c:pt>
                <c:pt idx="118">
                  <c:v>0.597</c:v>
                </c:pt>
                <c:pt idx="119">
                  <c:v>1.1895</c:v>
                </c:pt>
                <c:pt idx="120">
                  <c:v>1.7105</c:v>
                </c:pt>
                <c:pt idx="121">
                  <c:v>2.4735</c:v>
                </c:pt>
                <c:pt idx="122">
                  <c:v>3.484</c:v>
                </c:pt>
                <c:pt idx="123">
                  <c:v>3.385</c:v>
                </c:pt>
                <c:pt idx="124">
                  <c:v>4.2035</c:v>
                </c:pt>
                <c:pt idx="125">
                  <c:v>0</c:v>
                </c:pt>
                <c:pt idx="126">
                  <c:v>6.617</c:v>
                </c:pt>
                <c:pt idx="127">
                  <c:v>6.8795</c:v>
                </c:pt>
                <c:pt idx="128">
                  <c:v>7.1015</c:v>
                </c:pt>
                <c:pt idx="129">
                  <c:v>0</c:v>
                </c:pt>
                <c:pt idx="130">
                  <c:v>5.998</c:v>
                </c:pt>
                <c:pt idx="131">
                  <c:v>6.00567</c:v>
                </c:pt>
                <c:pt idx="132">
                  <c:v>3.0805</c:v>
                </c:pt>
                <c:pt idx="133">
                  <c:v>2.853</c:v>
                </c:pt>
                <c:pt idx="134">
                  <c:v>2.4445</c:v>
                </c:pt>
                <c:pt idx="135">
                  <c:v>1.8695</c:v>
                </c:pt>
                <c:pt idx="136">
                  <c:v>1.163</c:v>
                </c:pt>
                <c:pt idx="137">
                  <c:v>0.6395</c:v>
                </c:pt>
                <c:pt idx="138">
                  <c:v>0.465</c:v>
                </c:pt>
                <c:pt idx="139">
                  <c:v>0.4145</c:v>
                </c:pt>
                <c:pt idx="140">
                  <c:v>0.44</c:v>
                </c:pt>
                <c:pt idx="141">
                  <c:v>0.5785</c:v>
                </c:pt>
                <c:pt idx="142">
                  <c:v>0.9355</c:v>
                </c:pt>
                <c:pt idx="143">
                  <c:v>1.286</c:v>
                </c:pt>
                <c:pt idx="144">
                  <c:v>1.753</c:v>
                </c:pt>
                <c:pt idx="145">
                  <c:v>2.7035</c:v>
                </c:pt>
                <c:pt idx="146">
                  <c:v>3.243</c:v>
                </c:pt>
                <c:pt idx="147">
                  <c:v>3.897</c:v>
                </c:pt>
                <c:pt idx="148">
                  <c:v>0</c:v>
                </c:pt>
                <c:pt idx="149">
                  <c:v>6.7935</c:v>
                </c:pt>
                <c:pt idx="150">
                  <c:v>7.055</c:v>
                </c:pt>
                <c:pt idx="151">
                  <c:v>7.1015</c:v>
                </c:pt>
                <c:pt idx="152">
                  <c:v>0</c:v>
                </c:pt>
                <c:pt idx="153">
                  <c:v>6.097</c:v>
                </c:pt>
                <c:pt idx="154">
                  <c:v>6.09667</c:v>
                </c:pt>
              </c:numCache>
            </c:numRef>
          </c:xVal>
          <c:yVal>
            <c:numRef>
              <c:f>Fit_1!$F$17:$F$171</c:f>
              <c:numCache>
                <c:formatCode>General</c:formatCode>
                <c:ptCount val="155"/>
                <c:pt idx="0">
                  <c:v>-0.474</c:v>
                </c:pt>
                <c:pt idx="1">
                  <c:v>-0.0145001</c:v>
                </c:pt>
                <c:pt idx="2">
                  <c:v>0.00749993</c:v>
                </c:pt>
                <c:pt idx="3">
                  <c:v>0.104</c:v>
                </c:pt>
                <c:pt idx="4">
                  <c:v>0.1395</c:v>
                </c:pt>
                <c:pt idx="5">
                  <c:v>0.04</c:v>
                </c:pt>
                <c:pt idx="6">
                  <c:v>0.0315003</c:v>
                </c:pt>
                <c:pt idx="7">
                  <c:v>0.0394998</c:v>
                </c:pt>
                <c:pt idx="8">
                  <c:v>0.0685</c:v>
                </c:pt>
                <c:pt idx="9">
                  <c:v>-0.0580001</c:v>
                </c:pt>
                <c:pt idx="10">
                  <c:v>-4.687</c:v>
                </c:pt>
                <c:pt idx="11">
                  <c:v>0.089</c:v>
                </c:pt>
                <c:pt idx="12">
                  <c:v>0.1205</c:v>
                </c:pt>
                <c:pt idx="13">
                  <c:v>-0.667333</c:v>
                </c:pt>
                <c:pt idx="14">
                  <c:v>0.00399995</c:v>
                </c:pt>
                <c:pt idx="15">
                  <c:v>-0.281</c:v>
                </c:pt>
                <c:pt idx="16">
                  <c:v>0.123</c:v>
                </c:pt>
                <c:pt idx="17">
                  <c:v>0.12</c:v>
                </c:pt>
                <c:pt idx="18">
                  <c:v>0.4925</c:v>
                </c:pt>
                <c:pt idx="19">
                  <c:v>-4.584</c:v>
                </c:pt>
                <c:pt idx="20">
                  <c:v>0.157</c:v>
                </c:pt>
                <c:pt idx="21">
                  <c:v>0.139333</c:v>
                </c:pt>
                <c:pt idx="22">
                  <c:v>-0.00600001</c:v>
                </c:pt>
                <c:pt idx="23">
                  <c:v>-0.0245</c:v>
                </c:pt>
                <c:pt idx="24">
                  <c:v>-0.094</c:v>
                </c:pt>
                <c:pt idx="25">
                  <c:v>-0.015</c:v>
                </c:pt>
                <c:pt idx="26">
                  <c:v>0.00849998</c:v>
                </c:pt>
                <c:pt idx="27">
                  <c:v>0.0315</c:v>
                </c:pt>
                <c:pt idx="28">
                  <c:v>-0.03</c:v>
                </c:pt>
                <c:pt idx="29">
                  <c:v>0.00399995</c:v>
                </c:pt>
                <c:pt idx="30">
                  <c:v>0.00649989</c:v>
                </c:pt>
                <c:pt idx="31">
                  <c:v>0.1405</c:v>
                </c:pt>
                <c:pt idx="32">
                  <c:v>0.253</c:v>
                </c:pt>
                <c:pt idx="33">
                  <c:v>0.12</c:v>
                </c:pt>
                <c:pt idx="34">
                  <c:v>-2.76</c:v>
                </c:pt>
                <c:pt idx="35">
                  <c:v>0.0914998</c:v>
                </c:pt>
                <c:pt idx="36">
                  <c:v>0.335</c:v>
                </c:pt>
                <c:pt idx="37">
                  <c:v>0.286</c:v>
                </c:pt>
                <c:pt idx="38">
                  <c:v>-6.978</c:v>
                </c:pt>
                <c:pt idx="39">
                  <c:v>0.098</c:v>
                </c:pt>
                <c:pt idx="40">
                  <c:v>-0.00733376</c:v>
                </c:pt>
                <c:pt idx="41">
                  <c:v>-0.016</c:v>
                </c:pt>
                <c:pt idx="42">
                  <c:v>-0.00400001</c:v>
                </c:pt>
                <c:pt idx="43">
                  <c:v>0.00150001</c:v>
                </c:pt>
                <c:pt idx="44">
                  <c:v>0.000499994</c:v>
                </c:pt>
                <c:pt idx="45">
                  <c:v>-0.00150001</c:v>
                </c:pt>
                <c:pt idx="46">
                  <c:v>0.00999999</c:v>
                </c:pt>
                <c:pt idx="47">
                  <c:v>0.038</c:v>
                </c:pt>
                <c:pt idx="48">
                  <c:v>0.059</c:v>
                </c:pt>
                <c:pt idx="49">
                  <c:v>0.5505</c:v>
                </c:pt>
                <c:pt idx="50">
                  <c:v>0.116</c:v>
                </c:pt>
                <c:pt idx="51">
                  <c:v>0.2225</c:v>
                </c:pt>
                <c:pt idx="52">
                  <c:v>-2.551</c:v>
                </c:pt>
                <c:pt idx="53">
                  <c:v>0.2835</c:v>
                </c:pt>
                <c:pt idx="54">
                  <c:v>-0.263333</c:v>
                </c:pt>
                <c:pt idx="55">
                  <c:v>-6.388</c:v>
                </c:pt>
                <c:pt idx="56">
                  <c:v>-0.00600004</c:v>
                </c:pt>
                <c:pt idx="57">
                  <c:v>-7.335</c:v>
                </c:pt>
                <c:pt idx="58">
                  <c:v>0.134</c:v>
                </c:pt>
                <c:pt idx="59">
                  <c:v>-6.358</c:v>
                </c:pt>
                <c:pt idx="60">
                  <c:v>0.3015</c:v>
                </c:pt>
                <c:pt idx="61">
                  <c:v>-5.804</c:v>
                </c:pt>
                <c:pt idx="62">
                  <c:v>0.00349998</c:v>
                </c:pt>
                <c:pt idx="63">
                  <c:v>0.00500011</c:v>
                </c:pt>
                <c:pt idx="64">
                  <c:v>-0.0220001</c:v>
                </c:pt>
                <c:pt idx="65">
                  <c:v>-0.039</c:v>
                </c:pt>
                <c:pt idx="66">
                  <c:v>-0.0274999</c:v>
                </c:pt>
                <c:pt idx="67">
                  <c:v>-0.0320001</c:v>
                </c:pt>
                <c:pt idx="68">
                  <c:v>-0.035</c:v>
                </c:pt>
                <c:pt idx="69">
                  <c:v>-0.029</c:v>
                </c:pt>
                <c:pt idx="70">
                  <c:v>-0.0195</c:v>
                </c:pt>
                <c:pt idx="71">
                  <c:v>0.011</c:v>
                </c:pt>
                <c:pt idx="72">
                  <c:v>0.039</c:v>
                </c:pt>
                <c:pt idx="73">
                  <c:v>-0.0615001</c:v>
                </c:pt>
                <c:pt idx="74">
                  <c:v>-0.043</c:v>
                </c:pt>
                <c:pt idx="75">
                  <c:v>-0.4795</c:v>
                </c:pt>
                <c:pt idx="76">
                  <c:v>-0.337</c:v>
                </c:pt>
                <c:pt idx="77">
                  <c:v>0.55</c:v>
                </c:pt>
                <c:pt idx="78">
                  <c:v>0.151</c:v>
                </c:pt>
                <c:pt idx="79">
                  <c:v>-5.102</c:v>
                </c:pt>
                <c:pt idx="80">
                  <c:v>-5.138</c:v>
                </c:pt>
                <c:pt idx="81">
                  <c:v>0.0900002</c:v>
                </c:pt>
                <c:pt idx="82">
                  <c:v>0.361</c:v>
                </c:pt>
                <c:pt idx="83">
                  <c:v>-7.176</c:v>
                </c:pt>
                <c:pt idx="84">
                  <c:v>-0.013</c:v>
                </c:pt>
                <c:pt idx="85">
                  <c:v>0.00666666</c:v>
                </c:pt>
                <c:pt idx="86">
                  <c:v>-0.0190001</c:v>
                </c:pt>
                <c:pt idx="87">
                  <c:v>-0.016</c:v>
                </c:pt>
                <c:pt idx="88">
                  <c:v>-0.00499988</c:v>
                </c:pt>
                <c:pt idx="89">
                  <c:v>0.0224999</c:v>
                </c:pt>
                <c:pt idx="90">
                  <c:v>-0.0205001</c:v>
                </c:pt>
                <c:pt idx="91">
                  <c:v>-0.031</c:v>
                </c:pt>
                <c:pt idx="92">
                  <c:v>-0.0025</c:v>
                </c:pt>
                <c:pt idx="93">
                  <c:v>0.000999987</c:v>
                </c:pt>
                <c:pt idx="94">
                  <c:v>0.00649998</c:v>
                </c:pt>
                <c:pt idx="95">
                  <c:v>0.031</c:v>
                </c:pt>
                <c:pt idx="96">
                  <c:v>0.0895001</c:v>
                </c:pt>
                <c:pt idx="97">
                  <c:v>0.138</c:v>
                </c:pt>
                <c:pt idx="98">
                  <c:v>0.0294999</c:v>
                </c:pt>
                <c:pt idx="99">
                  <c:v>-0.0775001</c:v>
                </c:pt>
                <c:pt idx="100">
                  <c:v>-0.0819998</c:v>
                </c:pt>
                <c:pt idx="101">
                  <c:v>-0.138</c:v>
                </c:pt>
                <c:pt idx="102">
                  <c:v>-4.02</c:v>
                </c:pt>
                <c:pt idx="103">
                  <c:v>-0.4265</c:v>
                </c:pt>
                <c:pt idx="104">
                  <c:v>0.0739999</c:v>
                </c:pt>
                <c:pt idx="105">
                  <c:v>0.321</c:v>
                </c:pt>
                <c:pt idx="106">
                  <c:v>-7.075</c:v>
                </c:pt>
                <c:pt idx="107">
                  <c:v>0.0300002</c:v>
                </c:pt>
                <c:pt idx="108">
                  <c:v>0.0309997</c:v>
                </c:pt>
                <c:pt idx="109">
                  <c:v>-0.0180001</c:v>
                </c:pt>
                <c:pt idx="110">
                  <c:v>-0.0189998</c:v>
                </c:pt>
                <c:pt idx="111">
                  <c:v>-0.0335</c:v>
                </c:pt>
                <c:pt idx="112">
                  <c:v>-0.0295</c:v>
                </c:pt>
                <c:pt idx="113">
                  <c:v>-0.027</c:v>
                </c:pt>
                <c:pt idx="114">
                  <c:v>-0.017</c:v>
                </c:pt>
                <c:pt idx="115">
                  <c:v>-0.00800002</c:v>
                </c:pt>
                <c:pt idx="116">
                  <c:v>-0.00650001</c:v>
                </c:pt>
                <c:pt idx="117">
                  <c:v>0.0145</c:v>
                </c:pt>
                <c:pt idx="118">
                  <c:v>0.036</c:v>
                </c:pt>
                <c:pt idx="119">
                  <c:v>0.0955001</c:v>
                </c:pt>
                <c:pt idx="120">
                  <c:v>0.0455</c:v>
                </c:pt>
                <c:pt idx="121">
                  <c:v>0.0955</c:v>
                </c:pt>
                <c:pt idx="122">
                  <c:v>0.284</c:v>
                </c:pt>
                <c:pt idx="123">
                  <c:v>0.244</c:v>
                </c:pt>
                <c:pt idx="124">
                  <c:v>0.3415</c:v>
                </c:pt>
                <c:pt idx="125">
                  <c:v>-4.872</c:v>
                </c:pt>
                <c:pt idx="126">
                  <c:v>0.372</c:v>
                </c:pt>
                <c:pt idx="127">
                  <c:v>0.1605</c:v>
                </c:pt>
                <c:pt idx="128">
                  <c:v>0.0855002</c:v>
                </c:pt>
                <c:pt idx="129">
                  <c:v>-6.276</c:v>
                </c:pt>
                <c:pt idx="130">
                  <c:v>-0.00199986</c:v>
                </c:pt>
                <c:pt idx="131">
                  <c:v>0.0116668</c:v>
                </c:pt>
                <c:pt idx="132">
                  <c:v>-0.1135</c:v>
                </c:pt>
                <c:pt idx="133">
                  <c:v>-0.0839999</c:v>
                </c:pt>
                <c:pt idx="134">
                  <c:v>-0.0715001</c:v>
                </c:pt>
                <c:pt idx="135">
                  <c:v>-0.0484999</c:v>
                </c:pt>
                <c:pt idx="136">
                  <c:v>-0.067</c:v>
                </c:pt>
                <c:pt idx="137">
                  <c:v>-0.0165</c:v>
                </c:pt>
                <c:pt idx="138">
                  <c:v>-0.02</c:v>
                </c:pt>
                <c:pt idx="139">
                  <c:v>0.0105</c:v>
                </c:pt>
                <c:pt idx="140">
                  <c:v>0.011</c:v>
                </c:pt>
                <c:pt idx="141">
                  <c:v>0.0185</c:v>
                </c:pt>
                <c:pt idx="142">
                  <c:v>0.0505</c:v>
                </c:pt>
                <c:pt idx="143">
                  <c:v>0.0470001</c:v>
                </c:pt>
                <c:pt idx="144">
                  <c:v>0.146</c:v>
                </c:pt>
                <c:pt idx="145">
                  <c:v>0.2365</c:v>
                </c:pt>
                <c:pt idx="146">
                  <c:v>0.287</c:v>
                </c:pt>
                <c:pt idx="147">
                  <c:v>0.552</c:v>
                </c:pt>
                <c:pt idx="148">
                  <c:v>-4.429</c:v>
                </c:pt>
                <c:pt idx="149">
                  <c:v>0.5985</c:v>
                </c:pt>
                <c:pt idx="150">
                  <c:v>0.156</c:v>
                </c:pt>
                <c:pt idx="151">
                  <c:v>0.0174999</c:v>
                </c:pt>
                <c:pt idx="152">
                  <c:v>-6.115</c:v>
                </c:pt>
                <c:pt idx="153">
                  <c:v>0.0110002</c:v>
                </c:pt>
                <c:pt idx="154">
                  <c:v>0.0116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1!$J$17:$J$154</c:f>
              <c:numCache>
                <c:formatCode>General</c:formatCode>
                <c:ptCount val="138"/>
                <c:pt idx="0">
                  <c:v>3.1955</c:v>
                </c:pt>
                <c:pt idx="1">
                  <c:v>3.3995</c:v>
                </c:pt>
                <c:pt idx="2">
                  <c:v>3.666</c:v>
                </c:pt>
                <c:pt idx="3">
                  <c:v>3.7875</c:v>
                </c:pt>
                <c:pt idx="4">
                  <c:v>3.898</c:v>
                </c:pt>
                <c:pt idx="5">
                  <c:v>4.2635</c:v>
                </c:pt>
                <c:pt idx="6">
                  <c:v>4.2855</c:v>
                </c:pt>
                <c:pt idx="7">
                  <c:v>4.5165</c:v>
                </c:pt>
                <c:pt idx="8">
                  <c:v>4.519</c:v>
                </c:pt>
                <c:pt idx="9">
                  <c:v>1.46</c:v>
                </c:pt>
                <c:pt idx="10">
                  <c:v>3.8505</c:v>
                </c:pt>
                <c:pt idx="11">
                  <c:v>2.365</c:v>
                </c:pt>
                <c:pt idx="12">
                  <c:v>3.493</c:v>
                </c:pt>
                <c:pt idx="13">
                  <c:v>3.493</c:v>
                </c:pt>
                <c:pt idx="14">
                  <c:v>6.532</c:v>
                </c:pt>
                <c:pt idx="15">
                  <c:v>6.92033</c:v>
                </c:pt>
                <c:pt idx="16">
                  <c:v>0.44</c:v>
                </c:pt>
                <c:pt idx="17">
                  <c:v>0.3375</c:v>
                </c:pt>
                <c:pt idx="18">
                  <c:v>0.212</c:v>
                </c:pt>
                <c:pt idx="19">
                  <c:v>0.212</c:v>
                </c:pt>
                <c:pt idx="20">
                  <c:v>0.2535</c:v>
                </c:pt>
                <c:pt idx="21">
                  <c:v>0.5135</c:v>
                </c:pt>
                <c:pt idx="22">
                  <c:v>1.127</c:v>
                </c:pt>
                <c:pt idx="23">
                  <c:v>1.448</c:v>
                </c:pt>
                <c:pt idx="24">
                  <c:v>1.6555</c:v>
                </c:pt>
                <c:pt idx="25">
                  <c:v>1.8815</c:v>
                </c:pt>
                <c:pt idx="26">
                  <c:v>2.429</c:v>
                </c:pt>
                <c:pt idx="27">
                  <c:v>2.591</c:v>
                </c:pt>
                <c:pt idx="28">
                  <c:v>3.1635</c:v>
                </c:pt>
                <c:pt idx="29">
                  <c:v>4.211</c:v>
                </c:pt>
                <c:pt idx="30">
                  <c:v>6.483</c:v>
                </c:pt>
                <c:pt idx="31">
                  <c:v>6.465</c:v>
                </c:pt>
                <c:pt idx="32">
                  <c:v>6.23967</c:v>
                </c:pt>
                <c:pt idx="33">
                  <c:v>1.324</c:v>
                </c:pt>
                <c:pt idx="34">
                  <c:v>0.615</c:v>
                </c:pt>
                <c:pt idx="35">
                  <c:v>0.3705</c:v>
                </c:pt>
                <c:pt idx="36">
                  <c:v>0.2325</c:v>
                </c:pt>
                <c:pt idx="37">
                  <c:v>0.2585</c:v>
                </c:pt>
                <c:pt idx="38">
                  <c:v>0.559</c:v>
                </c:pt>
                <c:pt idx="39">
                  <c:v>1.379</c:v>
                </c:pt>
                <c:pt idx="40">
                  <c:v>1.884</c:v>
                </c:pt>
                <c:pt idx="41">
                  <c:v>2.139</c:v>
                </c:pt>
                <c:pt idx="42">
                  <c:v>2.4345</c:v>
                </c:pt>
                <c:pt idx="43">
                  <c:v>3.5325</c:v>
                </c:pt>
                <c:pt idx="44">
                  <c:v>6.676</c:v>
                </c:pt>
                <c:pt idx="45">
                  <c:v>6.984</c:v>
                </c:pt>
                <c:pt idx="46">
                  <c:v>6.3725</c:v>
                </c:pt>
                <c:pt idx="47">
                  <c:v>5.6495</c:v>
                </c:pt>
                <c:pt idx="48">
                  <c:v>5.653</c:v>
                </c:pt>
                <c:pt idx="49">
                  <c:v>2.287</c:v>
                </c:pt>
                <c:pt idx="50">
                  <c:v>2.247</c:v>
                </c:pt>
                <c:pt idx="51">
                  <c:v>1.9075</c:v>
                </c:pt>
                <c:pt idx="52">
                  <c:v>1.303</c:v>
                </c:pt>
                <c:pt idx="53">
                  <c:v>0.55</c:v>
                </c:pt>
                <c:pt idx="54">
                  <c:v>0.359</c:v>
                </c:pt>
                <c:pt idx="55">
                  <c:v>0.2375</c:v>
                </c:pt>
                <c:pt idx="56">
                  <c:v>0.293</c:v>
                </c:pt>
                <c:pt idx="57">
                  <c:v>0.56</c:v>
                </c:pt>
                <c:pt idx="58">
                  <c:v>1.4015</c:v>
                </c:pt>
                <c:pt idx="59">
                  <c:v>1.72</c:v>
                </c:pt>
                <c:pt idx="60">
                  <c:v>3.247</c:v>
                </c:pt>
                <c:pt idx="61">
                  <c:v>6.814</c:v>
                </c:pt>
                <c:pt idx="62">
                  <c:v>7.247</c:v>
                </c:pt>
                <c:pt idx="63">
                  <c:v>5.84</c:v>
                </c:pt>
                <c:pt idx="64">
                  <c:v>5.79767</c:v>
                </c:pt>
                <c:pt idx="65">
                  <c:v>2.698</c:v>
                </c:pt>
                <c:pt idx="66">
                  <c:v>2.654</c:v>
                </c:pt>
                <c:pt idx="67">
                  <c:v>2.387</c:v>
                </c:pt>
                <c:pt idx="68">
                  <c:v>1.8855</c:v>
                </c:pt>
                <c:pt idx="69">
                  <c:v>1.2545</c:v>
                </c:pt>
                <c:pt idx="70">
                  <c:v>0.541</c:v>
                </c:pt>
                <c:pt idx="71">
                  <c:v>0.3425</c:v>
                </c:pt>
                <c:pt idx="72">
                  <c:v>0.261</c:v>
                </c:pt>
                <c:pt idx="73">
                  <c:v>0.2765</c:v>
                </c:pt>
                <c:pt idx="74">
                  <c:v>0.472</c:v>
                </c:pt>
                <c:pt idx="75">
                  <c:v>1.1395</c:v>
                </c:pt>
                <c:pt idx="76">
                  <c:v>1.949</c:v>
                </c:pt>
                <c:pt idx="77">
                  <c:v>2.0075</c:v>
                </c:pt>
                <c:pt idx="78">
                  <c:v>2.4385</c:v>
                </c:pt>
                <c:pt idx="79">
                  <c:v>2.653</c:v>
                </c:pt>
                <c:pt idx="80">
                  <c:v>2.992</c:v>
                </c:pt>
                <c:pt idx="81">
                  <c:v>6.778</c:v>
                </c:pt>
                <c:pt idx="82">
                  <c:v>7.149</c:v>
                </c:pt>
                <c:pt idx="83">
                  <c:v>5.971</c:v>
                </c:pt>
                <c:pt idx="84">
                  <c:v>5.977</c:v>
                </c:pt>
                <c:pt idx="85">
                  <c:v>2.952</c:v>
                </c:pt>
                <c:pt idx="86">
                  <c:v>2.821</c:v>
                </c:pt>
                <c:pt idx="87">
                  <c:v>2.4265</c:v>
                </c:pt>
                <c:pt idx="88">
                  <c:v>1.8165</c:v>
                </c:pt>
                <c:pt idx="89">
                  <c:v>1.149</c:v>
                </c:pt>
                <c:pt idx="90">
                  <c:v>0.497</c:v>
                </c:pt>
                <c:pt idx="91">
                  <c:v>0.372</c:v>
                </c:pt>
                <c:pt idx="92">
                  <c:v>0.3675</c:v>
                </c:pt>
                <c:pt idx="93">
                  <c:v>0.4365</c:v>
                </c:pt>
                <c:pt idx="94">
                  <c:v>0.597</c:v>
                </c:pt>
                <c:pt idx="95">
                  <c:v>1.1895</c:v>
                </c:pt>
                <c:pt idx="96">
                  <c:v>1.7105</c:v>
                </c:pt>
                <c:pt idx="97">
                  <c:v>2.4735</c:v>
                </c:pt>
                <c:pt idx="98">
                  <c:v>3.484</c:v>
                </c:pt>
                <c:pt idx="99">
                  <c:v>3.385</c:v>
                </c:pt>
                <c:pt idx="100">
                  <c:v>4.2035</c:v>
                </c:pt>
                <c:pt idx="101">
                  <c:v>6.617</c:v>
                </c:pt>
                <c:pt idx="102">
                  <c:v>6.8795</c:v>
                </c:pt>
                <c:pt idx="103">
                  <c:v>7.1015</c:v>
                </c:pt>
                <c:pt idx="104">
                  <c:v>5.998</c:v>
                </c:pt>
                <c:pt idx="105">
                  <c:v>6.00567</c:v>
                </c:pt>
                <c:pt idx="106">
                  <c:v>3.0805</c:v>
                </c:pt>
                <c:pt idx="107">
                  <c:v>2.853</c:v>
                </c:pt>
                <c:pt idx="108">
                  <c:v>2.4445</c:v>
                </c:pt>
                <c:pt idx="109">
                  <c:v>1.8695</c:v>
                </c:pt>
                <c:pt idx="110">
                  <c:v>1.163</c:v>
                </c:pt>
                <c:pt idx="111">
                  <c:v>0.6395</c:v>
                </c:pt>
                <c:pt idx="112">
                  <c:v>0.465</c:v>
                </c:pt>
                <c:pt idx="113">
                  <c:v>0.4145</c:v>
                </c:pt>
                <c:pt idx="114">
                  <c:v>0.44</c:v>
                </c:pt>
                <c:pt idx="115">
                  <c:v>0.5785</c:v>
                </c:pt>
                <c:pt idx="116">
                  <c:v>0.9355</c:v>
                </c:pt>
                <c:pt idx="117">
                  <c:v>1.286</c:v>
                </c:pt>
                <c:pt idx="118">
                  <c:v>1.753</c:v>
                </c:pt>
                <c:pt idx="119">
                  <c:v>2.7035</c:v>
                </c:pt>
                <c:pt idx="120">
                  <c:v>3.243</c:v>
                </c:pt>
                <c:pt idx="121">
                  <c:v>7.055</c:v>
                </c:pt>
                <c:pt idx="122">
                  <c:v>7.1015</c:v>
                </c:pt>
                <c:pt idx="123">
                  <c:v>6.097</c:v>
                </c:pt>
                <c:pt idx="124">
                  <c:v>6.09667</c:v>
                </c:pt>
              </c:numCache>
            </c:numRef>
          </c:xVal>
          <c:yVal>
            <c:numRef>
              <c:f>Fit_1!$K$17:$K$154</c:f>
              <c:numCache>
                <c:formatCode>General</c:formatCode>
                <c:ptCount val="138"/>
                <c:pt idx="0">
                  <c:v>-0.0145001</c:v>
                </c:pt>
                <c:pt idx="1">
                  <c:v>0.00749993</c:v>
                </c:pt>
                <c:pt idx="2">
                  <c:v>0.104</c:v>
                </c:pt>
                <c:pt idx="3">
                  <c:v>0.1395</c:v>
                </c:pt>
                <c:pt idx="4">
                  <c:v>0.04</c:v>
                </c:pt>
                <c:pt idx="5">
                  <c:v>0.0315003</c:v>
                </c:pt>
                <c:pt idx="6">
                  <c:v>0.0394998</c:v>
                </c:pt>
                <c:pt idx="7">
                  <c:v>0.0685</c:v>
                </c:pt>
                <c:pt idx="8">
                  <c:v>-0.0580001</c:v>
                </c:pt>
                <c:pt idx="9">
                  <c:v>0.089</c:v>
                </c:pt>
                <c:pt idx="10">
                  <c:v>0.1205</c:v>
                </c:pt>
                <c:pt idx="11">
                  <c:v>0.00399995</c:v>
                </c:pt>
                <c:pt idx="12">
                  <c:v>0.123</c:v>
                </c:pt>
                <c:pt idx="13">
                  <c:v>0.12</c:v>
                </c:pt>
                <c:pt idx="14">
                  <c:v>0.157</c:v>
                </c:pt>
                <c:pt idx="15">
                  <c:v>0.139333</c:v>
                </c:pt>
                <c:pt idx="16">
                  <c:v>-0.00600001</c:v>
                </c:pt>
                <c:pt idx="17">
                  <c:v>-0.0245</c:v>
                </c:pt>
                <c:pt idx="18">
                  <c:v>-0.094</c:v>
                </c:pt>
                <c:pt idx="19">
                  <c:v>-0.015</c:v>
                </c:pt>
                <c:pt idx="20">
                  <c:v>0.00849998</c:v>
                </c:pt>
                <c:pt idx="21">
                  <c:v>0.0315</c:v>
                </c:pt>
                <c:pt idx="22">
                  <c:v>-0.03</c:v>
                </c:pt>
                <c:pt idx="23">
                  <c:v>0.00399995</c:v>
                </c:pt>
                <c:pt idx="24">
                  <c:v>0.00649989</c:v>
                </c:pt>
                <c:pt idx="25">
                  <c:v>0.1405</c:v>
                </c:pt>
                <c:pt idx="26">
                  <c:v>0.253</c:v>
                </c:pt>
                <c:pt idx="27">
                  <c:v>0.12</c:v>
                </c:pt>
                <c:pt idx="28">
                  <c:v>0.0914998</c:v>
                </c:pt>
                <c:pt idx="29">
                  <c:v>0.335</c:v>
                </c:pt>
                <c:pt idx="30">
                  <c:v>0.286</c:v>
                </c:pt>
                <c:pt idx="31">
                  <c:v>0.098</c:v>
                </c:pt>
                <c:pt idx="32">
                  <c:v>-0.00733376</c:v>
                </c:pt>
                <c:pt idx="33">
                  <c:v>-0.016</c:v>
                </c:pt>
                <c:pt idx="34">
                  <c:v>-0.00400001</c:v>
                </c:pt>
                <c:pt idx="35">
                  <c:v>0.00150001</c:v>
                </c:pt>
                <c:pt idx="36">
                  <c:v>0.000499994</c:v>
                </c:pt>
                <c:pt idx="37">
                  <c:v>-0.00150001</c:v>
                </c:pt>
                <c:pt idx="38">
                  <c:v>0.00999999</c:v>
                </c:pt>
                <c:pt idx="39">
                  <c:v>0.038</c:v>
                </c:pt>
                <c:pt idx="40">
                  <c:v>0.059</c:v>
                </c:pt>
                <c:pt idx="41">
                  <c:v>0.116</c:v>
                </c:pt>
                <c:pt idx="42">
                  <c:v>0.2225</c:v>
                </c:pt>
                <c:pt idx="43">
                  <c:v>0.2835</c:v>
                </c:pt>
                <c:pt idx="44">
                  <c:v>-0.00600004</c:v>
                </c:pt>
                <c:pt idx="45">
                  <c:v>0.134</c:v>
                </c:pt>
                <c:pt idx="46">
                  <c:v>0.3015</c:v>
                </c:pt>
                <c:pt idx="47">
                  <c:v>0.00349998</c:v>
                </c:pt>
                <c:pt idx="48">
                  <c:v>0.00500011</c:v>
                </c:pt>
                <c:pt idx="49">
                  <c:v>-0.0220001</c:v>
                </c:pt>
                <c:pt idx="50">
                  <c:v>-0.039</c:v>
                </c:pt>
                <c:pt idx="51">
                  <c:v>-0.0274999</c:v>
                </c:pt>
                <c:pt idx="52">
                  <c:v>-0.0320001</c:v>
                </c:pt>
                <c:pt idx="53">
                  <c:v>-0.035</c:v>
                </c:pt>
                <c:pt idx="54">
                  <c:v>-0.029</c:v>
                </c:pt>
                <c:pt idx="55">
                  <c:v>-0.0195</c:v>
                </c:pt>
                <c:pt idx="56">
                  <c:v>0.011</c:v>
                </c:pt>
                <c:pt idx="57">
                  <c:v>0.039</c:v>
                </c:pt>
                <c:pt idx="58">
                  <c:v>-0.0615001</c:v>
                </c:pt>
                <c:pt idx="59">
                  <c:v>-0.043</c:v>
                </c:pt>
                <c:pt idx="60">
                  <c:v>0.151</c:v>
                </c:pt>
                <c:pt idx="61">
                  <c:v>0.0900002</c:v>
                </c:pt>
                <c:pt idx="62">
                  <c:v>0.361</c:v>
                </c:pt>
                <c:pt idx="63">
                  <c:v>-0.013</c:v>
                </c:pt>
                <c:pt idx="64">
                  <c:v>0.00666666</c:v>
                </c:pt>
                <c:pt idx="65">
                  <c:v>-0.0190001</c:v>
                </c:pt>
                <c:pt idx="66">
                  <c:v>-0.016</c:v>
                </c:pt>
                <c:pt idx="67">
                  <c:v>-0.00499988</c:v>
                </c:pt>
                <c:pt idx="68">
                  <c:v>0.0224999</c:v>
                </c:pt>
                <c:pt idx="69">
                  <c:v>-0.0205001</c:v>
                </c:pt>
                <c:pt idx="70">
                  <c:v>-0.031</c:v>
                </c:pt>
                <c:pt idx="71">
                  <c:v>-0.0025</c:v>
                </c:pt>
                <c:pt idx="72">
                  <c:v>0.000999987</c:v>
                </c:pt>
                <c:pt idx="73">
                  <c:v>0.00649998</c:v>
                </c:pt>
                <c:pt idx="74">
                  <c:v>0.031</c:v>
                </c:pt>
                <c:pt idx="75">
                  <c:v>0.0895001</c:v>
                </c:pt>
                <c:pt idx="76">
                  <c:v>0.138</c:v>
                </c:pt>
                <c:pt idx="77">
                  <c:v>0.0294999</c:v>
                </c:pt>
                <c:pt idx="78">
                  <c:v>-0.0775001</c:v>
                </c:pt>
                <c:pt idx="79">
                  <c:v>-0.0819998</c:v>
                </c:pt>
                <c:pt idx="80">
                  <c:v>-0.138</c:v>
                </c:pt>
                <c:pt idx="81">
                  <c:v>0.0739999</c:v>
                </c:pt>
                <c:pt idx="82">
                  <c:v>0.321</c:v>
                </c:pt>
                <c:pt idx="83">
                  <c:v>0.0300002</c:v>
                </c:pt>
                <c:pt idx="84">
                  <c:v>0.0309997</c:v>
                </c:pt>
                <c:pt idx="85">
                  <c:v>-0.0180001</c:v>
                </c:pt>
                <c:pt idx="86">
                  <c:v>-0.0189998</c:v>
                </c:pt>
                <c:pt idx="87">
                  <c:v>-0.0335</c:v>
                </c:pt>
                <c:pt idx="88">
                  <c:v>-0.0295</c:v>
                </c:pt>
                <c:pt idx="89">
                  <c:v>-0.027</c:v>
                </c:pt>
                <c:pt idx="90">
                  <c:v>-0.017</c:v>
                </c:pt>
                <c:pt idx="91">
                  <c:v>-0.00800002</c:v>
                </c:pt>
                <c:pt idx="92">
                  <c:v>-0.00650001</c:v>
                </c:pt>
                <c:pt idx="93">
                  <c:v>0.0145</c:v>
                </c:pt>
                <c:pt idx="94">
                  <c:v>0.036</c:v>
                </c:pt>
                <c:pt idx="95">
                  <c:v>0.0955001</c:v>
                </c:pt>
                <c:pt idx="96">
                  <c:v>0.0455</c:v>
                </c:pt>
                <c:pt idx="97">
                  <c:v>0.0955</c:v>
                </c:pt>
                <c:pt idx="98">
                  <c:v>0.284</c:v>
                </c:pt>
                <c:pt idx="99">
                  <c:v>0.244</c:v>
                </c:pt>
                <c:pt idx="100">
                  <c:v>0.3415</c:v>
                </c:pt>
                <c:pt idx="101">
                  <c:v>0.372</c:v>
                </c:pt>
                <c:pt idx="102">
                  <c:v>0.1605</c:v>
                </c:pt>
                <c:pt idx="103">
                  <c:v>0.0855002</c:v>
                </c:pt>
                <c:pt idx="104">
                  <c:v>-0.00199986</c:v>
                </c:pt>
                <c:pt idx="105">
                  <c:v>0.0116668</c:v>
                </c:pt>
                <c:pt idx="106">
                  <c:v>-0.1135</c:v>
                </c:pt>
                <c:pt idx="107">
                  <c:v>-0.0839999</c:v>
                </c:pt>
                <c:pt idx="108">
                  <c:v>-0.0715001</c:v>
                </c:pt>
                <c:pt idx="109">
                  <c:v>-0.0484999</c:v>
                </c:pt>
                <c:pt idx="110">
                  <c:v>-0.067</c:v>
                </c:pt>
                <c:pt idx="111">
                  <c:v>-0.0165</c:v>
                </c:pt>
                <c:pt idx="112">
                  <c:v>-0.02</c:v>
                </c:pt>
                <c:pt idx="113">
                  <c:v>0.0105</c:v>
                </c:pt>
                <c:pt idx="114">
                  <c:v>0.011</c:v>
                </c:pt>
                <c:pt idx="115">
                  <c:v>0.0185</c:v>
                </c:pt>
                <c:pt idx="116">
                  <c:v>0.0505</c:v>
                </c:pt>
                <c:pt idx="117">
                  <c:v>0.0470001</c:v>
                </c:pt>
                <c:pt idx="118">
                  <c:v>0.146</c:v>
                </c:pt>
                <c:pt idx="119">
                  <c:v>0.2365</c:v>
                </c:pt>
                <c:pt idx="120">
                  <c:v>0.287</c:v>
                </c:pt>
                <c:pt idx="121">
                  <c:v>0.156</c:v>
                </c:pt>
                <c:pt idx="122">
                  <c:v>0.0174999</c:v>
                </c:pt>
                <c:pt idx="123">
                  <c:v>0.0110002</c:v>
                </c:pt>
                <c:pt idx="124">
                  <c:v>0.0116668</c:v>
                </c:pt>
              </c:numCache>
            </c:numRef>
          </c:yVal>
          <c:smooth val="0"/>
        </c:ser>
        <c:axId val="93982419"/>
        <c:axId val="94471531"/>
      </c:scatterChart>
      <c:valAx>
        <c:axId val="9398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0710736660186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1531"/>
        <c:crossesAt val="0"/>
        <c:crossBetween val="midCat"/>
      </c:valAx>
      <c:valAx>
        <c:axId val="944715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90969971916181"/>
              <c:y val="0.171860064997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24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489135283247308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23-088 thinned, recalibrated downcast CTD DO vs upcast bottles 
(OXY_SBE - OXY_BOT) vs. Pressure</a:t>
            </a:r>
          </a:p>
        </c:rich>
      </c:tx>
      <c:layout>
        <c:manualLayout>
          <c:xMode val="edge"/>
          <c:yMode val="edge"/>
          <c:x val="0.129704039749406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13936149875741"/>
          <c:w val="0.751220565996976"/>
          <c:h val="0.8499968138660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171</c:f>
              <c:numCache>
                <c:formatCode>General</c:formatCode>
                <c:ptCount val="155"/>
                <c:pt idx="0">
                  <c:v>225.546</c:v>
                </c:pt>
                <c:pt idx="1">
                  <c:v>201.009</c:v>
                </c:pt>
                <c:pt idx="2">
                  <c:v>151.003</c:v>
                </c:pt>
                <c:pt idx="3">
                  <c:v>100.999</c:v>
                </c:pt>
                <c:pt idx="4">
                  <c:v>76.004</c:v>
                </c:pt>
                <c:pt idx="5">
                  <c:v>50.998</c:v>
                </c:pt>
                <c:pt idx="6">
                  <c:v>31.006</c:v>
                </c:pt>
                <c:pt idx="7">
                  <c:v>21.0005</c:v>
                </c:pt>
                <c:pt idx="8">
                  <c:v>10.997</c:v>
                </c:pt>
                <c:pt idx="9">
                  <c:v>4.99667</c:v>
                </c:pt>
                <c:pt idx="10">
                  <c:v>0</c:v>
                </c:pt>
                <c:pt idx="11">
                  <c:v>119.212</c:v>
                </c:pt>
                <c:pt idx="12">
                  <c:v>30.981</c:v>
                </c:pt>
                <c:pt idx="13">
                  <c:v>5.00633</c:v>
                </c:pt>
                <c:pt idx="14">
                  <c:v>107.695</c:v>
                </c:pt>
                <c:pt idx="15">
                  <c:v>100.997</c:v>
                </c:pt>
                <c:pt idx="16">
                  <c:v>75.997</c:v>
                </c:pt>
                <c:pt idx="17">
                  <c:v>75.997</c:v>
                </c:pt>
                <c:pt idx="18">
                  <c:v>51.004</c:v>
                </c:pt>
                <c:pt idx="19">
                  <c:v>0</c:v>
                </c:pt>
                <c:pt idx="20">
                  <c:v>11.006</c:v>
                </c:pt>
                <c:pt idx="21">
                  <c:v>5.00167</c:v>
                </c:pt>
                <c:pt idx="22">
                  <c:v>1321.9</c:v>
                </c:pt>
                <c:pt idx="23">
                  <c:v>1249.01</c:v>
                </c:pt>
                <c:pt idx="24">
                  <c:v>1001</c:v>
                </c:pt>
                <c:pt idx="25">
                  <c:v>1001</c:v>
                </c:pt>
                <c:pt idx="26">
                  <c:v>801.003</c:v>
                </c:pt>
                <c:pt idx="27">
                  <c:v>601.01</c:v>
                </c:pt>
                <c:pt idx="28">
                  <c:v>400.996</c:v>
                </c:pt>
                <c:pt idx="29">
                  <c:v>299.021</c:v>
                </c:pt>
                <c:pt idx="30">
                  <c:v>251.012</c:v>
                </c:pt>
                <c:pt idx="31">
                  <c:v>200.939</c:v>
                </c:pt>
                <c:pt idx="32">
                  <c:v>176.086</c:v>
                </c:pt>
                <c:pt idx="33">
                  <c:v>151.044</c:v>
                </c:pt>
                <c:pt idx="34">
                  <c:v>0</c:v>
                </c:pt>
                <c:pt idx="35">
                  <c:v>100.996</c:v>
                </c:pt>
                <c:pt idx="36">
                  <c:v>76.015</c:v>
                </c:pt>
                <c:pt idx="37">
                  <c:v>49.0025</c:v>
                </c:pt>
                <c:pt idx="38">
                  <c:v>0</c:v>
                </c:pt>
                <c:pt idx="39">
                  <c:v>10.99</c:v>
                </c:pt>
                <c:pt idx="40">
                  <c:v>4.958</c:v>
                </c:pt>
                <c:pt idx="41">
                  <c:v>2000.96</c:v>
                </c:pt>
                <c:pt idx="42">
                  <c:v>1500.99</c:v>
                </c:pt>
                <c:pt idx="43">
                  <c:v>1250.99</c:v>
                </c:pt>
                <c:pt idx="44">
                  <c:v>1001</c:v>
                </c:pt>
                <c:pt idx="45">
                  <c:v>800.99</c:v>
                </c:pt>
                <c:pt idx="46">
                  <c:v>598.963</c:v>
                </c:pt>
                <c:pt idx="47">
                  <c:v>398.997</c:v>
                </c:pt>
                <c:pt idx="48">
                  <c:v>300.996</c:v>
                </c:pt>
                <c:pt idx="49">
                  <c:v>250.99</c:v>
                </c:pt>
                <c:pt idx="50">
                  <c:v>201.008</c:v>
                </c:pt>
                <c:pt idx="51">
                  <c:v>151.014</c:v>
                </c:pt>
                <c:pt idx="52">
                  <c:v>0</c:v>
                </c:pt>
                <c:pt idx="53">
                  <c:v>101.001</c:v>
                </c:pt>
                <c:pt idx="54">
                  <c:v>75.0037</c:v>
                </c:pt>
                <c:pt idx="55">
                  <c:v>0</c:v>
                </c:pt>
                <c:pt idx="56">
                  <c:v>51.0075</c:v>
                </c:pt>
                <c:pt idx="57">
                  <c:v>0</c:v>
                </c:pt>
                <c:pt idx="58">
                  <c:v>31.008</c:v>
                </c:pt>
                <c:pt idx="59">
                  <c:v>0</c:v>
                </c:pt>
                <c:pt idx="60">
                  <c:v>20.9995</c:v>
                </c:pt>
                <c:pt idx="61">
                  <c:v>0</c:v>
                </c:pt>
                <c:pt idx="62">
                  <c:v>11.0055</c:v>
                </c:pt>
                <c:pt idx="63">
                  <c:v>5.031</c:v>
                </c:pt>
                <c:pt idx="64">
                  <c:v>3278.62</c:v>
                </c:pt>
                <c:pt idx="65">
                  <c:v>3001.01</c:v>
                </c:pt>
                <c:pt idx="66">
                  <c:v>2501.01</c:v>
                </c:pt>
                <c:pt idx="67">
                  <c:v>2000.99</c:v>
                </c:pt>
                <c:pt idx="68">
                  <c:v>1499</c:v>
                </c:pt>
                <c:pt idx="69">
                  <c:v>1251.01</c:v>
                </c:pt>
                <c:pt idx="70">
                  <c:v>1001.01</c:v>
                </c:pt>
                <c:pt idx="71">
                  <c:v>800.994</c:v>
                </c:pt>
                <c:pt idx="72">
                  <c:v>599</c:v>
                </c:pt>
                <c:pt idx="73">
                  <c:v>401.013</c:v>
                </c:pt>
                <c:pt idx="74">
                  <c:v>300.998</c:v>
                </c:pt>
                <c:pt idx="75">
                  <c:v>251.008</c:v>
                </c:pt>
                <c:pt idx="76">
                  <c:v>200.992</c:v>
                </c:pt>
                <c:pt idx="77">
                  <c:v>175.985</c:v>
                </c:pt>
                <c:pt idx="78">
                  <c:v>150.996</c:v>
                </c:pt>
                <c:pt idx="79">
                  <c:v>0</c:v>
                </c:pt>
                <c:pt idx="80">
                  <c:v>0</c:v>
                </c:pt>
                <c:pt idx="81">
                  <c:v>73.995</c:v>
                </c:pt>
                <c:pt idx="82">
                  <c:v>51.0035</c:v>
                </c:pt>
                <c:pt idx="83">
                  <c:v>0</c:v>
                </c:pt>
                <c:pt idx="84">
                  <c:v>10.9925</c:v>
                </c:pt>
                <c:pt idx="85">
                  <c:v>4.98767</c:v>
                </c:pt>
                <c:pt idx="86">
                  <c:v>3686.4</c:v>
                </c:pt>
                <c:pt idx="87">
                  <c:v>3501</c:v>
                </c:pt>
                <c:pt idx="88">
                  <c:v>3001</c:v>
                </c:pt>
                <c:pt idx="89">
                  <c:v>2499.01</c:v>
                </c:pt>
                <c:pt idx="90">
                  <c:v>2000.99</c:v>
                </c:pt>
                <c:pt idx="91">
                  <c:v>1498.99</c:v>
                </c:pt>
                <c:pt idx="92">
                  <c:v>1250.99</c:v>
                </c:pt>
                <c:pt idx="93">
                  <c:v>1001.07</c:v>
                </c:pt>
                <c:pt idx="94">
                  <c:v>800.99</c:v>
                </c:pt>
                <c:pt idx="95">
                  <c:v>600.998</c:v>
                </c:pt>
                <c:pt idx="96">
                  <c:v>400.987</c:v>
                </c:pt>
                <c:pt idx="97">
                  <c:v>301.001</c:v>
                </c:pt>
                <c:pt idx="98">
                  <c:v>251.009</c:v>
                </c:pt>
                <c:pt idx="99">
                  <c:v>200.995</c:v>
                </c:pt>
                <c:pt idx="100">
                  <c:v>176.004</c:v>
                </c:pt>
                <c:pt idx="101">
                  <c:v>150.964</c:v>
                </c:pt>
                <c:pt idx="102">
                  <c:v>0</c:v>
                </c:pt>
                <c:pt idx="103">
                  <c:v>100.978</c:v>
                </c:pt>
                <c:pt idx="104">
                  <c:v>75.9915</c:v>
                </c:pt>
                <c:pt idx="105">
                  <c:v>51.015</c:v>
                </c:pt>
                <c:pt idx="106">
                  <c:v>0</c:v>
                </c:pt>
                <c:pt idx="107">
                  <c:v>9.997</c:v>
                </c:pt>
                <c:pt idx="108">
                  <c:v>5.00433</c:v>
                </c:pt>
                <c:pt idx="109">
                  <c:v>4025.9</c:v>
                </c:pt>
                <c:pt idx="110">
                  <c:v>3499.99</c:v>
                </c:pt>
                <c:pt idx="111">
                  <c:v>3001.02</c:v>
                </c:pt>
                <c:pt idx="112">
                  <c:v>2501.03</c:v>
                </c:pt>
                <c:pt idx="113">
                  <c:v>1998.99</c:v>
                </c:pt>
                <c:pt idx="114">
                  <c:v>1501</c:v>
                </c:pt>
                <c:pt idx="115">
                  <c:v>1250.94</c:v>
                </c:pt>
                <c:pt idx="116">
                  <c:v>1001</c:v>
                </c:pt>
                <c:pt idx="117">
                  <c:v>800.997</c:v>
                </c:pt>
                <c:pt idx="118">
                  <c:v>600.978</c:v>
                </c:pt>
                <c:pt idx="119">
                  <c:v>401.003</c:v>
                </c:pt>
                <c:pt idx="120">
                  <c:v>301.013</c:v>
                </c:pt>
                <c:pt idx="121">
                  <c:v>250.977</c:v>
                </c:pt>
                <c:pt idx="122">
                  <c:v>201.065</c:v>
                </c:pt>
                <c:pt idx="123">
                  <c:v>175.982</c:v>
                </c:pt>
                <c:pt idx="124">
                  <c:v>150.993</c:v>
                </c:pt>
                <c:pt idx="125">
                  <c:v>0</c:v>
                </c:pt>
                <c:pt idx="126">
                  <c:v>101.01</c:v>
                </c:pt>
                <c:pt idx="127">
                  <c:v>73.9925</c:v>
                </c:pt>
                <c:pt idx="128">
                  <c:v>50.986</c:v>
                </c:pt>
                <c:pt idx="129">
                  <c:v>0</c:v>
                </c:pt>
                <c:pt idx="130">
                  <c:v>10.99</c:v>
                </c:pt>
                <c:pt idx="131">
                  <c:v>4.98833</c:v>
                </c:pt>
                <c:pt idx="132">
                  <c:v>4318.82</c:v>
                </c:pt>
                <c:pt idx="133">
                  <c:v>3501</c:v>
                </c:pt>
                <c:pt idx="134">
                  <c:v>3001.02</c:v>
                </c:pt>
                <c:pt idx="135">
                  <c:v>2501.01</c:v>
                </c:pt>
                <c:pt idx="136">
                  <c:v>2001</c:v>
                </c:pt>
                <c:pt idx="137">
                  <c:v>1501.01</c:v>
                </c:pt>
                <c:pt idx="138">
                  <c:v>1251</c:v>
                </c:pt>
                <c:pt idx="139">
                  <c:v>1000.81</c:v>
                </c:pt>
                <c:pt idx="140">
                  <c:v>800.981</c:v>
                </c:pt>
                <c:pt idx="141">
                  <c:v>600.997</c:v>
                </c:pt>
                <c:pt idx="142">
                  <c:v>400.948</c:v>
                </c:pt>
                <c:pt idx="143">
                  <c:v>300.998</c:v>
                </c:pt>
                <c:pt idx="144">
                  <c:v>250.989</c:v>
                </c:pt>
                <c:pt idx="145">
                  <c:v>201.013</c:v>
                </c:pt>
                <c:pt idx="146">
                  <c:v>176.007</c:v>
                </c:pt>
                <c:pt idx="147">
                  <c:v>151.008</c:v>
                </c:pt>
                <c:pt idx="148">
                  <c:v>0</c:v>
                </c:pt>
                <c:pt idx="149">
                  <c:v>101.005</c:v>
                </c:pt>
                <c:pt idx="150">
                  <c:v>76.0015</c:v>
                </c:pt>
                <c:pt idx="151">
                  <c:v>50.9715</c:v>
                </c:pt>
                <c:pt idx="152">
                  <c:v>0</c:v>
                </c:pt>
                <c:pt idx="153">
                  <c:v>10.9945</c:v>
                </c:pt>
                <c:pt idx="154">
                  <c:v>5.00367</c:v>
                </c:pt>
              </c:numCache>
            </c:numRef>
          </c:xVal>
          <c:yVal>
            <c:numRef>
              <c:f>Fit_2!$F$17:$F$171</c:f>
              <c:numCache>
                <c:formatCode>General</c:formatCode>
                <c:ptCount val="155"/>
                <c:pt idx="0">
                  <c:v>-0.474</c:v>
                </c:pt>
                <c:pt idx="1">
                  <c:v>-0.0145001</c:v>
                </c:pt>
                <c:pt idx="2">
                  <c:v>0.00749993</c:v>
                </c:pt>
                <c:pt idx="3">
                  <c:v>0.104</c:v>
                </c:pt>
                <c:pt idx="4">
                  <c:v>0.1395</c:v>
                </c:pt>
                <c:pt idx="5">
                  <c:v>0.04</c:v>
                </c:pt>
                <c:pt idx="6">
                  <c:v>0.0315003</c:v>
                </c:pt>
                <c:pt idx="7">
                  <c:v>0.0394998</c:v>
                </c:pt>
                <c:pt idx="8">
                  <c:v>0.0685</c:v>
                </c:pt>
                <c:pt idx="9">
                  <c:v>-0.0580001</c:v>
                </c:pt>
                <c:pt idx="10">
                  <c:v>-4.687</c:v>
                </c:pt>
                <c:pt idx="11">
                  <c:v>0.089</c:v>
                </c:pt>
                <c:pt idx="12">
                  <c:v>0.1205</c:v>
                </c:pt>
                <c:pt idx="13">
                  <c:v>-0.667333</c:v>
                </c:pt>
                <c:pt idx="14">
                  <c:v>0.00399995</c:v>
                </c:pt>
                <c:pt idx="15">
                  <c:v>-0.281</c:v>
                </c:pt>
                <c:pt idx="16">
                  <c:v>0.123</c:v>
                </c:pt>
                <c:pt idx="17">
                  <c:v>0.12</c:v>
                </c:pt>
                <c:pt idx="18">
                  <c:v>0.4925</c:v>
                </c:pt>
                <c:pt idx="19">
                  <c:v>-4.584</c:v>
                </c:pt>
                <c:pt idx="20">
                  <c:v>0.157</c:v>
                </c:pt>
                <c:pt idx="21">
                  <c:v>0.139333</c:v>
                </c:pt>
                <c:pt idx="22">
                  <c:v>-0.00600001</c:v>
                </c:pt>
                <c:pt idx="23">
                  <c:v>-0.0245</c:v>
                </c:pt>
                <c:pt idx="24">
                  <c:v>-0.094</c:v>
                </c:pt>
                <c:pt idx="25">
                  <c:v>-0.015</c:v>
                </c:pt>
                <c:pt idx="26">
                  <c:v>0.00849998</c:v>
                </c:pt>
                <c:pt idx="27">
                  <c:v>0.0315</c:v>
                </c:pt>
                <c:pt idx="28">
                  <c:v>-0.03</c:v>
                </c:pt>
                <c:pt idx="29">
                  <c:v>0.00399995</c:v>
                </c:pt>
                <c:pt idx="30">
                  <c:v>0.00649989</c:v>
                </c:pt>
                <c:pt idx="31">
                  <c:v>0.1405</c:v>
                </c:pt>
                <c:pt idx="32">
                  <c:v>0.253</c:v>
                </c:pt>
                <c:pt idx="33">
                  <c:v>0.12</c:v>
                </c:pt>
                <c:pt idx="34">
                  <c:v>-2.76</c:v>
                </c:pt>
                <c:pt idx="35">
                  <c:v>0.0914998</c:v>
                </c:pt>
                <c:pt idx="36">
                  <c:v>0.335</c:v>
                </c:pt>
                <c:pt idx="37">
                  <c:v>0.286</c:v>
                </c:pt>
                <c:pt idx="38">
                  <c:v>-6.978</c:v>
                </c:pt>
                <c:pt idx="39">
                  <c:v>0.098</c:v>
                </c:pt>
                <c:pt idx="40">
                  <c:v>-0.00733376</c:v>
                </c:pt>
                <c:pt idx="41">
                  <c:v>-0.016</c:v>
                </c:pt>
                <c:pt idx="42">
                  <c:v>-0.00400001</c:v>
                </c:pt>
                <c:pt idx="43">
                  <c:v>0.00150001</c:v>
                </c:pt>
                <c:pt idx="44">
                  <c:v>0.000499994</c:v>
                </c:pt>
                <c:pt idx="45">
                  <c:v>-0.00150001</c:v>
                </c:pt>
                <c:pt idx="46">
                  <c:v>0.00999999</c:v>
                </c:pt>
                <c:pt idx="47">
                  <c:v>0.038</c:v>
                </c:pt>
                <c:pt idx="48">
                  <c:v>0.059</c:v>
                </c:pt>
                <c:pt idx="49">
                  <c:v>0.5505</c:v>
                </c:pt>
                <c:pt idx="50">
                  <c:v>0.116</c:v>
                </c:pt>
                <c:pt idx="51">
                  <c:v>0.2225</c:v>
                </c:pt>
                <c:pt idx="52">
                  <c:v>-2.551</c:v>
                </c:pt>
                <c:pt idx="53">
                  <c:v>0.2835</c:v>
                </c:pt>
                <c:pt idx="54">
                  <c:v>-0.263333</c:v>
                </c:pt>
                <c:pt idx="55">
                  <c:v>-6.388</c:v>
                </c:pt>
                <c:pt idx="56">
                  <c:v>-0.00600004</c:v>
                </c:pt>
                <c:pt idx="57">
                  <c:v>-7.335</c:v>
                </c:pt>
                <c:pt idx="58">
                  <c:v>0.134</c:v>
                </c:pt>
                <c:pt idx="59">
                  <c:v>-6.358</c:v>
                </c:pt>
                <c:pt idx="60">
                  <c:v>0.3015</c:v>
                </c:pt>
                <c:pt idx="61">
                  <c:v>-5.804</c:v>
                </c:pt>
                <c:pt idx="62">
                  <c:v>0.00349998</c:v>
                </c:pt>
                <c:pt idx="63">
                  <c:v>0.00500011</c:v>
                </c:pt>
                <c:pt idx="64">
                  <c:v>-0.0220001</c:v>
                </c:pt>
                <c:pt idx="65">
                  <c:v>-0.039</c:v>
                </c:pt>
                <c:pt idx="66">
                  <c:v>-0.0274999</c:v>
                </c:pt>
                <c:pt idx="67">
                  <c:v>-0.0320001</c:v>
                </c:pt>
                <c:pt idx="68">
                  <c:v>-0.035</c:v>
                </c:pt>
                <c:pt idx="69">
                  <c:v>-0.029</c:v>
                </c:pt>
                <c:pt idx="70">
                  <c:v>-0.0195</c:v>
                </c:pt>
                <c:pt idx="71">
                  <c:v>0.011</c:v>
                </c:pt>
                <c:pt idx="72">
                  <c:v>0.039</c:v>
                </c:pt>
                <c:pt idx="73">
                  <c:v>-0.0615001</c:v>
                </c:pt>
                <c:pt idx="74">
                  <c:v>-0.043</c:v>
                </c:pt>
                <c:pt idx="75">
                  <c:v>-0.4795</c:v>
                </c:pt>
                <c:pt idx="76">
                  <c:v>-0.337</c:v>
                </c:pt>
                <c:pt idx="77">
                  <c:v>0.55</c:v>
                </c:pt>
                <c:pt idx="78">
                  <c:v>0.151</c:v>
                </c:pt>
                <c:pt idx="79">
                  <c:v>-5.102</c:v>
                </c:pt>
                <c:pt idx="80">
                  <c:v>-5.138</c:v>
                </c:pt>
                <c:pt idx="81">
                  <c:v>0.0900002</c:v>
                </c:pt>
                <c:pt idx="82">
                  <c:v>0.361</c:v>
                </c:pt>
                <c:pt idx="83">
                  <c:v>-7.176</c:v>
                </c:pt>
                <c:pt idx="84">
                  <c:v>-0.013</c:v>
                </c:pt>
                <c:pt idx="85">
                  <c:v>0.00666666</c:v>
                </c:pt>
                <c:pt idx="86">
                  <c:v>-0.0190001</c:v>
                </c:pt>
                <c:pt idx="87">
                  <c:v>-0.016</c:v>
                </c:pt>
                <c:pt idx="88">
                  <c:v>-0.00499988</c:v>
                </c:pt>
                <c:pt idx="89">
                  <c:v>0.0224999</c:v>
                </c:pt>
                <c:pt idx="90">
                  <c:v>-0.0205001</c:v>
                </c:pt>
                <c:pt idx="91">
                  <c:v>-0.031</c:v>
                </c:pt>
                <c:pt idx="92">
                  <c:v>-0.0025</c:v>
                </c:pt>
                <c:pt idx="93">
                  <c:v>0.000999987</c:v>
                </c:pt>
                <c:pt idx="94">
                  <c:v>0.00649998</c:v>
                </c:pt>
                <c:pt idx="95">
                  <c:v>0.031</c:v>
                </c:pt>
                <c:pt idx="96">
                  <c:v>0.0895001</c:v>
                </c:pt>
                <c:pt idx="97">
                  <c:v>0.138</c:v>
                </c:pt>
                <c:pt idx="98">
                  <c:v>0.0294999</c:v>
                </c:pt>
                <c:pt idx="99">
                  <c:v>-0.0775001</c:v>
                </c:pt>
                <c:pt idx="100">
                  <c:v>-0.0819998</c:v>
                </c:pt>
                <c:pt idx="101">
                  <c:v>-0.138</c:v>
                </c:pt>
                <c:pt idx="102">
                  <c:v>-4.02</c:v>
                </c:pt>
                <c:pt idx="103">
                  <c:v>-0.4265</c:v>
                </c:pt>
                <c:pt idx="104">
                  <c:v>0.0739999</c:v>
                </c:pt>
                <c:pt idx="105">
                  <c:v>0.321</c:v>
                </c:pt>
                <c:pt idx="106">
                  <c:v>-7.075</c:v>
                </c:pt>
                <c:pt idx="107">
                  <c:v>0.0300002</c:v>
                </c:pt>
                <c:pt idx="108">
                  <c:v>0.0309997</c:v>
                </c:pt>
                <c:pt idx="109">
                  <c:v>-0.0180001</c:v>
                </c:pt>
                <c:pt idx="110">
                  <c:v>-0.0189998</c:v>
                </c:pt>
                <c:pt idx="111">
                  <c:v>-0.0335</c:v>
                </c:pt>
                <c:pt idx="112">
                  <c:v>-0.0295</c:v>
                </c:pt>
                <c:pt idx="113">
                  <c:v>-0.027</c:v>
                </c:pt>
                <c:pt idx="114">
                  <c:v>-0.017</c:v>
                </c:pt>
                <c:pt idx="115">
                  <c:v>-0.00800002</c:v>
                </c:pt>
                <c:pt idx="116">
                  <c:v>-0.00650001</c:v>
                </c:pt>
                <c:pt idx="117">
                  <c:v>0.0145</c:v>
                </c:pt>
                <c:pt idx="118">
                  <c:v>0.036</c:v>
                </c:pt>
                <c:pt idx="119">
                  <c:v>0.0955001</c:v>
                </c:pt>
                <c:pt idx="120">
                  <c:v>0.0455</c:v>
                </c:pt>
                <c:pt idx="121">
                  <c:v>0.0955</c:v>
                </c:pt>
                <c:pt idx="122">
                  <c:v>0.284</c:v>
                </c:pt>
                <c:pt idx="123">
                  <c:v>0.244</c:v>
                </c:pt>
                <c:pt idx="124">
                  <c:v>0.3415</c:v>
                </c:pt>
                <c:pt idx="125">
                  <c:v>-4.872</c:v>
                </c:pt>
                <c:pt idx="126">
                  <c:v>0.372</c:v>
                </c:pt>
                <c:pt idx="127">
                  <c:v>0.1605</c:v>
                </c:pt>
                <c:pt idx="128">
                  <c:v>0.0855002</c:v>
                </c:pt>
                <c:pt idx="129">
                  <c:v>-6.276</c:v>
                </c:pt>
                <c:pt idx="130">
                  <c:v>-0.00199986</c:v>
                </c:pt>
                <c:pt idx="131">
                  <c:v>0.0116668</c:v>
                </c:pt>
                <c:pt idx="132">
                  <c:v>-0.1135</c:v>
                </c:pt>
                <c:pt idx="133">
                  <c:v>-0.0839999</c:v>
                </c:pt>
                <c:pt idx="134">
                  <c:v>-0.0715001</c:v>
                </c:pt>
                <c:pt idx="135">
                  <c:v>-0.0484999</c:v>
                </c:pt>
                <c:pt idx="136">
                  <c:v>-0.067</c:v>
                </c:pt>
                <c:pt idx="137">
                  <c:v>-0.0165</c:v>
                </c:pt>
                <c:pt idx="138">
                  <c:v>-0.02</c:v>
                </c:pt>
                <c:pt idx="139">
                  <c:v>0.0105</c:v>
                </c:pt>
                <c:pt idx="140">
                  <c:v>0.011</c:v>
                </c:pt>
                <c:pt idx="141">
                  <c:v>0.0185</c:v>
                </c:pt>
                <c:pt idx="142">
                  <c:v>0.0505</c:v>
                </c:pt>
                <c:pt idx="143">
                  <c:v>0.0470001</c:v>
                </c:pt>
                <c:pt idx="144">
                  <c:v>0.146</c:v>
                </c:pt>
                <c:pt idx="145">
                  <c:v>0.2365</c:v>
                </c:pt>
                <c:pt idx="146">
                  <c:v>0.287</c:v>
                </c:pt>
                <c:pt idx="147">
                  <c:v>0.552</c:v>
                </c:pt>
                <c:pt idx="148">
                  <c:v>-4.429</c:v>
                </c:pt>
                <c:pt idx="149">
                  <c:v>0.5985</c:v>
                </c:pt>
                <c:pt idx="150">
                  <c:v>0.156</c:v>
                </c:pt>
                <c:pt idx="151">
                  <c:v>0.0174999</c:v>
                </c:pt>
                <c:pt idx="152">
                  <c:v>-6.115</c:v>
                </c:pt>
                <c:pt idx="153">
                  <c:v>0.0110002</c:v>
                </c:pt>
                <c:pt idx="154">
                  <c:v>0.01166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41</c:f>
              <c:numCache>
                <c:formatCode>General</c:formatCode>
                <c:ptCount val="125"/>
                <c:pt idx="0">
                  <c:v>201.009</c:v>
                </c:pt>
                <c:pt idx="1">
                  <c:v>151.003</c:v>
                </c:pt>
                <c:pt idx="2">
                  <c:v>100.999</c:v>
                </c:pt>
                <c:pt idx="3">
                  <c:v>76.004</c:v>
                </c:pt>
                <c:pt idx="4">
                  <c:v>50.998</c:v>
                </c:pt>
                <c:pt idx="5">
                  <c:v>31.006</c:v>
                </c:pt>
                <c:pt idx="6">
                  <c:v>21.0005</c:v>
                </c:pt>
                <c:pt idx="7">
                  <c:v>10.997</c:v>
                </c:pt>
                <c:pt idx="8">
                  <c:v>4.99667</c:v>
                </c:pt>
                <c:pt idx="9">
                  <c:v>119.212</c:v>
                </c:pt>
                <c:pt idx="10">
                  <c:v>30.981</c:v>
                </c:pt>
                <c:pt idx="11">
                  <c:v>107.695</c:v>
                </c:pt>
                <c:pt idx="12">
                  <c:v>75.997</c:v>
                </c:pt>
                <c:pt idx="13">
                  <c:v>75.997</c:v>
                </c:pt>
                <c:pt idx="14">
                  <c:v>11.006</c:v>
                </c:pt>
                <c:pt idx="15">
                  <c:v>5.00167</c:v>
                </c:pt>
                <c:pt idx="16">
                  <c:v>1321.9</c:v>
                </c:pt>
                <c:pt idx="17">
                  <c:v>1249.01</c:v>
                </c:pt>
                <c:pt idx="18">
                  <c:v>1001</c:v>
                </c:pt>
                <c:pt idx="19">
                  <c:v>1001</c:v>
                </c:pt>
                <c:pt idx="20">
                  <c:v>801.003</c:v>
                </c:pt>
                <c:pt idx="21">
                  <c:v>601.01</c:v>
                </c:pt>
                <c:pt idx="22">
                  <c:v>400.996</c:v>
                </c:pt>
                <c:pt idx="23">
                  <c:v>299.021</c:v>
                </c:pt>
                <c:pt idx="24">
                  <c:v>251.012</c:v>
                </c:pt>
                <c:pt idx="25">
                  <c:v>200.939</c:v>
                </c:pt>
                <c:pt idx="26">
                  <c:v>176.086</c:v>
                </c:pt>
                <c:pt idx="27">
                  <c:v>151.044</c:v>
                </c:pt>
                <c:pt idx="28">
                  <c:v>100.996</c:v>
                </c:pt>
                <c:pt idx="29">
                  <c:v>76.015</c:v>
                </c:pt>
                <c:pt idx="30">
                  <c:v>49.0025</c:v>
                </c:pt>
                <c:pt idx="31">
                  <c:v>10.99</c:v>
                </c:pt>
                <c:pt idx="32">
                  <c:v>4.958</c:v>
                </c:pt>
                <c:pt idx="33">
                  <c:v>2000.96</c:v>
                </c:pt>
                <c:pt idx="34">
                  <c:v>1500.99</c:v>
                </c:pt>
                <c:pt idx="35">
                  <c:v>1250.99</c:v>
                </c:pt>
                <c:pt idx="36">
                  <c:v>1001</c:v>
                </c:pt>
                <c:pt idx="37">
                  <c:v>800.99</c:v>
                </c:pt>
                <c:pt idx="38">
                  <c:v>598.963</c:v>
                </c:pt>
                <c:pt idx="39">
                  <c:v>398.997</c:v>
                </c:pt>
                <c:pt idx="40">
                  <c:v>300.996</c:v>
                </c:pt>
                <c:pt idx="41">
                  <c:v>201.008</c:v>
                </c:pt>
                <c:pt idx="42">
                  <c:v>151.014</c:v>
                </c:pt>
                <c:pt idx="43">
                  <c:v>101.001</c:v>
                </c:pt>
                <c:pt idx="44">
                  <c:v>51.0075</c:v>
                </c:pt>
                <c:pt idx="45">
                  <c:v>31.008</c:v>
                </c:pt>
                <c:pt idx="46">
                  <c:v>20.9995</c:v>
                </c:pt>
                <c:pt idx="47">
                  <c:v>11.0055</c:v>
                </c:pt>
                <c:pt idx="48">
                  <c:v>5.031</c:v>
                </c:pt>
                <c:pt idx="49">
                  <c:v>3278.62</c:v>
                </c:pt>
                <c:pt idx="50">
                  <c:v>3001.01</c:v>
                </c:pt>
                <c:pt idx="51">
                  <c:v>2501.01</c:v>
                </c:pt>
                <c:pt idx="52">
                  <c:v>2000.99</c:v>
                </c:pt>
                <c:pt idx="53">
                  <c:v>1499</c:v>
                </c:pt>
                <c:pt idx="54">
                  <c:v>1251.01</c:v>
                </c:pt>
                <c:pt idx="55">
                  <c:v>1001.01</c:v>
                </c:pt>
                <c:pt idx="56">
                  <c:v>800.994</c:v>
                </c:pt>
                <c:pt idx="57">
                  <c:v>599</c:v>
                </c:pt>
                <c:pt idx="58">
                  <c:v>401.013</c:v>
                </c:pt>
                <c:pt idx="59">
                  <c:v>300.998</c:v>
                </c:pt>
                <c:pt idx="60">
                  <c:v>150.996</c:v>
                </c:pt>
                <c:pt idx="61">
                  <c:v>73.995</c:v>
                </c:pt>
                <c:pt idx="62">
                  <c:v>51.0035</c:v>
                </c:pt>
                <c:pt idx="63">
                  <c:v>10.9925</c:v>
                </c:pt>
                <c:pt idx="64">
                  <c:v>4.98767</c:v>
                </c:pt>
                <c:pt idx="65">
                  <c:v>3686.4</c:v>
                </c:pt>
                <c:pt idx="66">
                  <c:v>3501</c:v>
                </c:pt>
                <c:pt idx="67">
                  <c:v>3001</c:v>
                </c:pt>
                <c:pt idx="68">
                  <c:v>2499.01</c:v>
                </c:pt>
                <c:pt idx="69">
                  <c:v>2000.99</c:v>
                </c:pt>
                <c:pt idx="70">
                  <c:v>1498.99</c:v>
                </c:pt>
                <c:pt idx="71">
                  <c:v>1250.99</c:v>
                </c:pt>
                <c:pt idx="72">
                  <c:v>1001.07</c:v>
                </c:pt>
                <c:pt idx="73">
                  <c:v>800.99</c:v>
                </c:pt>
                <c:pt idx="74">
                  <c:v>600.998</c:v>
                </c:pt>
                <c:pt idx="75">
                  <c:v>400.987</c:v>
                </c:pt>
                <c:pt idx="76">
                  <c:v>301.001</c:v>
                </c:pt>
                <c:pt idx="77">
                  <c:v>251.009</c:v>
                </c:pt>
                <c:pt idx="78">
                  <c:v>200.995</c:v>
                </c:pt>
                <c:pt idx="79">
                  <c:v>176.004</c:v>
                </c:pt>
                <c:pt idx="80">
                  <c:v>150.964</c:v>
                </c:pt>
                <c:pt idx="81">
                  <c:v>75.9915</c:v>
                </c:pt>
                <c:pt idx="82">
                  <c:v>51.015</c:v>
                </c:pt>
                <c:pt idx="83">
                  <c:v>9.997</c:v>
                </c:pt>
                <c:pt idx="84">
                  <c:v>5.00433</c:v>
                </c:pt>
                <c:pt idx="85">
                  <c:v>4025.9</c:v>
                </c:pt>
                <c:pt idx="86">
                  <c:v>3499.99</c:v>
                </c:pt>
                <c:pt idx="87">
                  <c:v>3001.02</c:v>
                </c:pt>
                <c:pt idx="88">
                  <c:v>2501.03</c:v>
                </c:pt>
                <c:pt idx="89">
                  <c:v>1998.99</c:v>
                </c:pt>
                <c:pt idx="90">
                  <c:v>1501</c:v>
                </c:pt>
                <c:pt idx="91">
                  <c:v>1250.94</c:v>
                </c:pt>
                <c:pt idx="92">
                  <c:v>1001</c:v>
                </c:pt>
                <c:pt idx="93">
                  <c:v>800.997</c:v>
                </c:pt>
                <c:pt idx="94">
                  <c:v>600.978</c:v>
                </c:pt>
                <c:pt idx="95">
                  <c:v>401.003</c:v>
                </c:pt>
                <c:pt idx="96">
                  <c:v>301.013</c:v>
                </c:pt>
                <c:pt idx="97">
                  <c:v>250.977</c:v>
                </c:pt>
                <c:pt idx="98">
                  <c:v>201.065</c:v>
                </c:pt>
                <c:pt idx="99">
                  <c:v>175.982</c:v>
                </c:pt>
                <c:pt idx="100">
                  <c:v>150.993</c:v>
                </c:pt>
                <c:pt idx="101">
                  <c:v>101.01</c:v>
                </c:pt>
                <c:pt idx="102">
                  <c:v>73.9925</c:v>
                </c:pt>
                <c:pt idx="103">
                  <c:v>50.986</c:v>
                </c:pt>
                <c:pt idx="104">
                  <c:v>10.99</c:v>
                </c:pt>
                <c:pt idx="105">
                  <c:v>4.98833</c:v>
                </c:pt>
                <c:pt idx="106">
                  <c:v>4318.82</c:v>
                </c:pt>
                <c:pt idx="107">
                  <c:v>3501</c:v>
                </c:pt>
                <c:pt idx="108">
                  <c:v>3001.02</c:v>
                </c:pt>
                <c:pt idx="109">
                  <c:v>2501.01</c:v>
                </c:pt>
                <c:pt idx="110">
                  <c:v>2001</c:v>
                </c:pt>
                <c:pt idx="111">
                  <c:v>1501.01</c:v>
                </c:pt>
                <c:pt idx="112">
                  <c:v>1251</c:v>
                </c:pt>
                <c:pt idx="113">
                  <c:v>1000.81</c:v>
                </c:pt>
                <c:pt idx="114">
                  <c:v>800.981</c:v>
                </c:pt>
                <c:pt idx="115">
                  <c:v>600.997</c:v>
                </c:pt>
                <c:pt idx="116">
                  <c:v>400.948</c:v>
                </c:pt>
                <c:pt idx="117">
                  <c:v>300.998</c:v>
                </c:pt>
                <c:pt idx="118">
                  <c:v>250.989</c:v>
                </c:pt>
                <c:pt idx="119">
                  <c:v>201.013</c:v>
                </c:pt>
                <c:pt idx="120">
                  <c:v>176.007</c:v>
                </c:pt>
                <c:pt idx="121">
                  <c:v>76.0015</c:v>
                </c:pt>
                <c:pt idx="122">
                  <c:v>50.9715</c:v>
                </c:pt>
                <c:pt idx="123">
                  <c:v>10.9945</c:v>
                </c:pt>
                <c:pt idx="124">
                  <c:v>5.00367</c:v>
                </c:pt>
              </c:numCache>
            </c:numRef>
          </c:xVal>
          <c:yVal>
            <c:numRef>
              <c:f>Fit_2!$K$17:$K$141</c:f>
              <c:numCache>
                <c:formatCode>General</c:formatCode>
                <c:ptCount val="125"/>
                <c:pt idx="0">
                  <c:v>-0.0145001</c:v>
                </c:pt>
                <c:pt idx="1">
                  <c:v>0.00749993</c:v>
                </c:pt>
                <c:pt idx="2">
                  <c:v>0.104</c:v>
                </c:pt>
                <c:pt idx="3">
                  <c:v>0.1395</c:v>
                </c:pt>
                <c:pt idx="4">
                  <c:v>0.04</c:v>
                </c:pt>
                <c:pt idx="5">
                  <c:v>0.0315003</c:v>
                </c:pt>
                <c:pt idx="6">
                  <c:v>0.0394998</c:v>
                </c:pt>
                <c:pt idx="7">
                  <c:v>0.0685</c:v>
                </c:pt>
                <c:pt idx="8">
                  <c:v>-0.0580001</c:v>
                </c:pt>
                <c:pt idx="9">
                  <c:v>0.089</c:v>
                </c:pt>
                <c:pt idx="10">
                  <c:v>0.1205</c:v>
                </c:pt>
                <c:pt idx="11">
                  <c:v>0.00399995</c:v>
                </c:pt>
                <c:pt idx="12">
                  <c:v>0.123</c:v>
                </c:pt>
                <c:pt idx="13">
                  <c:v>0.12</c:v>
                </c:pt>
                <c:pt idx="14">
                  <c:v>0.157</c:v>
                </c:pt>
                <c:pt idx="15">
                  <c:v>0.139333</c:v>
                </c:pt>
                <c:pt idx="16">
                  <c:v>-0.00600001</c:v>
                </c:pt>
                <c:pt idx="17">
                  <c:v>-0.0245</c:v>
                </c:pt>
                <c:pt idx="18">
                  <c:v>-0.094</c:v>
                </c:pt>
                <c:pt idx="19">
                  <c:v>-0.015</c:v>
                </c:pt>
                <c:pt idx="20">
                  <c:v>0.00849998</c:v>
                </c:pt>
                <c:pt idx="21">
                  <c:v>0.0315</c:v>
                </c:pt>
                <c:pt idx="22">
                  <c:v>-0.03</c:v>
                </c:pt>
                <c:pt idx="23">
                  <c:v>0.00399995</c:v>
                </c:pt>
                <c:pt idx="24">
                  <c:v>0.00649989</c:v>
                </c:pt>
                <c:pt idx="25">
                  <c:v>0.1405</c:v>
                </c:pt>
                <c:pt idx="26">
                  <c:v>0.253</c:v>
                </c:pt>
                <c:pt idx="27">
                  <c:v>0.12</c:v>
                </c:pt>
                <c:pt idx="28">
                  <c:v>0.0914998</c:v>
                </c:pt>
                <c:pt idx="29">
                  <c:v>0.335</c:v>
                </c:pt>
                <c:pt idx="30">
                  <c:v>0.286</c:v>
                </c:pt>
                <c:pt idx="31">
                  <c:v>0.098</c:v>
                </c:pt>
                <c:pt idx="32">
                  <c:v>-0.00733376</c:v>
                </c:pt>
                <c:pt idx="33">
                  <c:v>-0.016</c:v>
                </c:pt>
                <c:pt idx="34">
                  <c:v>-0.00400001</c:v>
                </c:pt>
                <c:pt idx="35">
                  <c:v>0.00150001</c:v>
                </c:pt>
                <c:pt idx="36">
                  <c:v>0.000499994</c:v>
                </c:pt>
                <c:pt idx="37">
                  <c:v>-0.00150001</c:v>
                </c:pt>
                <c:pt idx="38">
                  <c:v>0.00999999</c:v>
                </c:pt>
                <c:pt idx="39">
                  <c:v>0.038</c:v>
                </c:pt>
                <c:pt idx="40">
                  <c:v>0.059</c:v>
                </c:pt>
                <c:pt idx="41">
                  <c:v>0.116</c:v>
                </c:pt>
                <c:pt idx="42">
                  <c:v>0.2225</c:v>
                </c:pt>
                <c:pt idx="43">
                  <c:v>0.2835</c:v>
                </c:pt>
                <c:pt idx="44">
                  <c:v>-0.00600004</c:v>
                </c:pt>
                <c:pt idx="45">
                  <c:v>0.134</c:v>
                </c:pt>
                <c:pt idx="46">
                  <c:v>0.3015</c:v>
                </c:pt>
                <c:pt idx="47">
                  <c:v>0.00349998</c:v>
                </c:pt>
                <c:pt idx="48">
                  <c:v>0.00500011</c:v>
                </c:pt>
                <c:pt idx="49">
                  <c:v>-0.0220001</c:v>
                </c:pt>
                <c:pt idx="50">
                  <c:v>-0.039</c:v>
                </c:pt>
                <c:pt idx="51">
                  <c:v>-0.0274999</c:v>
                </c:pt>
                <c:pt idx="52">
                  <c:v>-0.0320001</c:v>
                </c:pt>
                <c:pt idx="53">
                  <c:v>-0.035</c:v>
                </c:pt>
                <c:pt idx="54">
                  <c:v>-0.029</c:v>
                </c:pt>
                <c:pt idx="55">
                  <c:v>-0.0195</c:v>
                </c:pt>
                <c:pt idx="56">
                  <c:v>0.011</c:v>
                </c:pt>
                <c:pt idx="57">
                  <c:v>0.039</c:v>
                </c:pt>
                <c:pt idx="58">
                  <c:v>-0.0615001</c:v>
                </c:pt>
                <c:pt idx="59">
                  <c:v>-0.043</c:v>
                </c:pt>
                <c:pt idx="60">
                  <c:v>0.151</c:v>
                </c:pt>
                <c:pt idx="61">
                  <c:v>0.0900002</c:v>
                </c:pt>
                <c:pt idx="62">
                  <c:v>0.361</c:v>
                </c:pt>
                <c:pt idx="63">
                  <c:v>-0.013</c:v>
                </c:pt>
                <c:pt idx="64">
                  <c:v>0.00666666</c:v>
                </c:pt>
                <c:pt idx="65">
                  <c:v>-0.0190001</c:v>
                </c:pt>
                <c:pt idx="66">
                  <c:v>-0.016</c:v>
                </c:pt>
                <c:pt idx="67">
                  <c:v>-0.00499988</c:v>
                </c:pt>
                <c:pt idx="68">
                  <c:v>0.0224999</c:v>
                </c:pt>
                <c:pt idx="69">
                  <c:v>-0.0205001</c:v>
                </c:pt>
                <c:pt idx="70">
                  <c:v>-0.031</c:v>
                </c:pt>
                <c:pt idx="71">
                  <c:v>-0.0025</c:v>
                </c:pt>
                <c:pt idx="72">
                  <c:v>0.000999987</c:v>
                </c:pt>
                <c:pt idx="73">
                  <c:v>0.00649998</c:v>
                </c:pt>
                <c:pt idx="74">
                  <c:v>0.031</c:v>
                </c:pt>
                <c:pt idx="75">
                  <c:v>0.0895001</c:v>
                </c:pt>
                <c:pt idx="76">
                  <c:v>0.138</c:v>
                </c:pt>
                <c:pt idx="77">
                  <c:v>0.0294999</c:v>
                </c:pt>
                <c:pt idx="78">
                  <c:v>-0.0775001</c:v>
                </c:pt>
                <c:pt idx="79">
                  <c:v>-0.0819998</c:v>
                </c:pt>
                <c:pt idx="80">
                  <c:v>-0.138</c:v>
                </c:pt>
                <c:pt idx="81">
                  <c:v>0.0739999</c:v>
                </c:pt>
                <c:pt idx="82">
                  <c:v>0.321</c:v>
                </c:pt>
                <c:pt idx="83">
                  <c:v>0.0300002</c:v>
                </c:pt>
                <c:pt idx="84">
                  <c:v>0.0309997</c:v>
                </c:pt>
                <c:pt idx="85">
                  <c:v>-0.0180001</c:v>
                </c:pt>
                <c:pt idx="86">
                  <c:v>-0.0189998</c:v>
                </c:pt>
                <c:pt idx="87">
                  <c:v>-0.0335</c:v>
                </c:pt>
                <c:pt idx="88">
                  <c:v>-0.0295</c:v>
                </c:pt>
                <c:pt idx="89">
                  <c:v>-0.027</c:v>
                </c:pt>
                <c:pt idx="90">
                  <c:v>-0.017</c:v>
                </c:pt>
                <c:pt idx="91">
                  <c:v>-0.00800002</c:v>
                </c:pt>
                <c:pt idx="92">
                  <c:v>-0.00650001</c:v>
                </c:pt>
                <c:pt idx="93">
                  <c:v>0.0145</c:v>
                </c:pt>
                <c:pt idx="94">
                  <c:v>0.036</c:v>
                </c:pt>
                <c:pt idx="95">
                  <c:v>0.0955001</c:v>
                </c:pt>
                <c:pt idx="96">
                  <c:v>0.0455</c:v>
                </c:pt>
                <c:pt idx="97">
                  <c:v>0.0955</c:v>
                </c:pt>
                <c:pt idx="98">
                  <c:v>0.284</c:v>
                </c:pt>
                <c:pt idx="99">
                  <c:v>0.244</c:v>
                </c:pt>
                <c:pt idx="100">
                  <c:v>0.3415</c:v>
                </c:pt>
                <c:pt idx="101">
                  <c:v>0.372</c:v>
                </c:pt>
                <c:pt idx="102">
                  <c:v>0.1605</c:v>
                </c:pt>
                <c:pt idx="103">
                  <c:v>0.0855002</c:v>
                </c:pt>
                <c:pt idx="104">
                  <c:v>-0.00199986</c:v>
                </c:pt>
                <c:pt idx="105">
                  <c:v>0.0116668</c:v>
                </c:pt>
                <c:pt idx="106">
                  <c:v>-0.1135</c:v>
                </c:pt>
                <c:pt idx="107">
                  <c:v>-0.0839999</c:v>
                </c:pt>
                <c:pt idx="108">
                  <c:v>-0.0715001</c:v>
                </c:pt>
                <c:pt idx="109">
                  <c:v>-0.0484999</c:v>
                </c:pt>
                <c:pt idx="110">
                  <c:v>-0.067</c:v>
                </c:pt>
                <c:pt idx="111">
                  <c:v>-0.0165</c:v>
                </c:pt>
                <c:pt idx="112">
                  <c:v>-0.02</c:v>
                </c:pt>
                <c:pt idx="113">
                  <c:v>0.0105</c:v>
                </c:pt>
                <c:pt idx="114">
                  <c:v>0.011</c:v>
                </c:pt>
                <c:pt idx="115">
                  <c:v>0.0185</c:v>
                </c:pt>
                <c:pt idx="116">
                  <c:v>0.0505</c:v>
                </c:pt>
                <c:pt idx="117">
                  <c:v>0.0470001</c:v>
                </c:pt>
                <c:pt idx="118">
                  <c:v>0.146</c:v>
                </c:pt>
                <c:pt idx="119">
                  <c:v>0.2365</c:v>
                </c:pt>
                <c:pt idx="120">
                  <c:v>0.287</c:v>
                </c:pt>
                <c:pt idx="121">
                  <c:v>0.156</c:v>
                </c:pt>
                <c:pt idx="122">
                  <c:v>0.0174999</c:v>
                </c:pt>
                <c:pt idx="123">
                  <c:v>0.0110002</c:v>
                </c:pt>
                <c:pt idx="124">
                  <c:v>0.0116668</c:v>
                </c:pt>
              </c:numCache>
            </c:numRef>
          </c:yVal>
          <c:smooth val="0"/>
        </c:ser>
        <c:axId val="8471767"/>
        <c:axId val="83826032"/>
      </c:scatterChart>
      <c:valAx>
        <c:axId val="8471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01468999783971"/>
              <c:y val="0.918498693685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6032"/>
        <c:crossesAt val="0"/>
        <c:crossBetween val="midCat"/>
      </c:valAx>
      <c:valAx>
        <c:axId val="83826032"/>
        <c:scaling>
          <c:orientation val="minMax"/>
          <c:max val="0.8"/>
          <c:min val="-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894156630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536616979909"/>
          <c:y val="0.511119607468298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<Relationship Id="rId18" Type="http://schemas.openxmlformats.org/officeDocument/2006/relationships/ctrlProp" Target="../ctrlProps/ctrlProps184.xml"/><Relationship Id="rId19" Type="http://schemas.openxmlformats.org/officeDocument/2006/relationships/ctrlProp" Target="../ctrlProps/ctrlProps185.xml"/><Relationship Id="rId20" Type="http://schemas.openxmlformats.org/officeDocument/2006/relationships/ctrlProp" Target="../ctrlProps/ctrlProps186.xml"/><Relationship Id="rId21" Type="http://schemas.openxmlformats.org/officeDocument/2006/relationships/ctrlProp" Target="../ctrlProps/ctrlProps187.xml"/><Relationship Id="rId22" Type="http://schemas.openxmlformats.org/officeDocument/2006/relationships/ctrlProp" Target="../ctrlProps/ctrlProps188.xml"/><Relationship Id="rId23" Type="http://schemas.openxmlformats.org/officeDocument/2006/relationships/ctrlProp" Target="../ctrlProps/ctrlProps189.xml"/><Relationship Id="rId24" Type="http://schemas.openxmlformats.org/officeDocument/2006/relationships/ctrlProp" Target="../ctrlProps/ctrlProps190.xml"/><Relationship Id="rId25" Type="http://schemas.openxmlformats.org/officeDocument/2006/relationships/ctrlProp" Target="../ctrlProps/ctrlProps191.xml"/><Relationship Id="rId26" Type="http://schemas.openxmlformats.org/officeDocument/2006/relationships/ctrlProp" Target="../ctrlProps/ctrlProps192.xml"/><Relationship Id="rId27" Type="http://schemas.openxmlformats.org/officeDocument/2006/relationships/ctrlProp" Target="../ctrlProps/ctrlProps193.xml"/><Relationship Id="rId28" Type="http://schemas.openxmlformats.org/officeDocument/2006/relationships/ctrlProp" Target="../ctrlProps/ctrlProps194.xml"/><Relationship Id="rId29" Type="http://schemas.openxmlformats.org/officeDocument/2006/relationships/ctrlProp" Target="../ctrlProps/ctrlProps195.xml"/><Relationship Id="rId30" Type="http://schemas.openxmlformats.org/officeDocument/2006/relationships/ctrlProp" Target="../ctrlProps/ctrlProps196.xml"/><Relationship Id="rId31" Type="http://schemas.openxmlformats.org/officeDocument/2006/relationships/ctrlProp" Target="../ctrlProps/ctrlProps197.xml"/><Relationship Id="rId32" Type="http://schemas.openxmlformats.org/officeDocument/2006/relationships/ctrlProp" Target="../ctrlProps/ctrlProps198.xml"/><Relationship Id="rId33" Type="http://schemas.openxmlformats.org/officeDocument/2006/relationships/ctrlProp" Target="../ctrlProps/ctrlProps199.xml"/><Relationship Id="rId34" Type="http://schemas.openxmlformats.org/officeDocument/2006/relationships/ctrlProp" Target="../ctrlProps/ctrlProps200.xml"/><Relationship Id="rId35" Type="http://schemas.openxmlformats.org/officeDocument/2006/relationships/ctrlProp" Target="../ctrlProps/ctrlProps201.xml"/><Relationship Id="rId36" Type="http://schemas.openxmlformats.org/officeDocument/2006/relationships/ctrlProp" Target="../ctrlProps/ctrlProps202.xml"/><Relationship Id="rId37" Type="http://schemas.openxmlformats.org/officeDocument/2006/relationships/ctrlProp" Target="../ctrlProps/ctrlProps203.xml"/><Relationship Id="rId38" Type="http://schemas.openxmlformats.org/officeDocument/2006/relationships/ctrlProp" Target="../ctrlProps/ctrlProps204.xml"/><Relationship Id="rId39" Type="http://schemas.openxmlformats.org/officeDocument/2006/relationships/ctrlProp" Target="../ctrlProps/ctrlProps205.xml"/><Relationship Id="rId40" Type="http://schemas.openxmlformats.org/officeDocument/2006/relationships/ctrlProp" Target="../ctrlProps/ctrlProps206.xml"/><Relationship Id="rId41" Type="http://schemas.openxmlformats.org/officeDocument/2006/relationships/ctrlProp" Target="../ctrlProps/ctrlProps207.xml"/><Relationship Id="rId42" Type="http://schemas.openxmlformats.org/officeDocument/2006/relationships/ctrlProp" Target="../ctrlProps/ctrlProps208.xml"/><Relationship Id="rId43" Type="http://schemas.openxmlformats.org/officeDocument/2006/relationships/ctrlProp" Target="../ctrlProps/ctrlProps209.xml"/><Relationship Id="rId44" Type="http://schemas.openxmlformats.org/officeDocument/2006/relationships/ctrlProp" Target="../ctrlProps/ctrlProps210.xml"/><Relationship Id="rId45" Type="http://schemas.openxmlformats.org/officeDocument/2006/relationships/ctrlProp" Target="../ctrlProps/ctrlProps211.xml"/><Relationship Id="rId46" Type="http://schemas.openxmlformats.org/officeDocument/2006/relationships/ctrlProp" Target="../ctrlProps/ctrlProps212.xml"/><Relationship Id="rId47" Type="http://schemas.openxmlformats.org/officeDocument/2006/relationships/ctrlProp" Target="../ctrlProps/ctrlProps213.xml"/><Relationship Id="rId48" Type="http://schemas.openxmlformats.org/officeDocument/2006/relationships/ctrlProp" Target="../ctrlProps/ctrlProps214.xml"/><Relationship Id="rId49" Type="http://schemas.openxmlformats.org/officeDocument/2006/relationships/ctrlProp" Target="../ctrlProps/ctrlProps215.xml"/><Relationship Id="rId50" Type="http://schemas.openxmlformats.org/officeDocument/2006/relationships/ctrlProp" Target="../ctrlProps/ctrlProps216.xml"/><Relationship Id="rId51" Type="http://schemas.openxmlformats.org/officeDocument/2006/relationships/ctrlProp" Target="../ctrlProps/ctrlProps217.xml"/><Relationship Id="rId52" Type="http://schemas.openxmlformats.org/officeDocument/2006/relationships/ctrlProp" Target="../ctrlProps/ctrlProps218.xml"/><Relationship Id="rId53" Type="http://schemas.openxmlformats.org/officeDocument/2006/relationships/ctrlProp" Target="../ctrlProps/ctrlProps219.xml"/><Relationship Id="rId54" Type="http://schemas.openxmlformats.org/officeDocument/2006/relationships/ctrlProp" Target="../ctrlProps/ctrlProps220.xml"/><Relationship Id="rId55" Type="http://schemas.openxmlformats.org/officeDocument/2006/relationships/ctrlProp" Target="../ctrlProps/ctrlProps221.xml"/><Relationship Id="rId56" Type="http://schemas.openxmlformats.org/officeDocument/2006/relationships/ctrlProp" Target="../ctrlProps/ctrlProps222.xml"/><Relationship Id="rId57" Type="http://schemas.openxmlformats.org/officeDocument/2006/relationships/ctrlProp" Target="../ctrlProps/ctrlProps223.xml"/><Relationship Id="rId58" Type="http://schemas.openxmlformats.org/officeDocument/2006/relationships/ctrlProp" Target="../ctrlProps/ctrlProps224.xml"/><Relationship Id="rId59" Type="http://schemas.openxmlformats.org/officeDocument/2006/relationships/ctrlProp" Target="../ctrlProps/ctrlProps225.xml"/><Relationship Id="rId60" Type="http://schemas.openxmlformats.org/officeDocument/2006/relationships/ctrlProp" Target="../ctrlProps/ctrlProps226.xml"/><Relationship Id="rId61" Type="http://schemas.openxmlformats.org/officeDocument/2006/relationships/ctrlProp" Target="../ctrlProps/ctrlProps227.xml"/><Relationship Id="rId62" Type="http://schemas.openxmlformats.org/officeDocument/2006/relationships/ctrlProp" Target="../ctrlProps/ctrlProps228.xml"/><Relationship Id="rId63" Type="http://schemas.openxmlformats.org/officeDocument/2006/relationships/ctrlProp" Target="../ctrlProps/ctrlProps229.xml"/><Relationship Id="rId64" Type="http://schemas.openxmlformats.org/officeDocument/2006/relationships/ctrlProp" Target="../ctrlProps/ctrlProps230.xml"/><Relationship Id="rId65" Type="http://schemas.openxmlformats.org/officeDocument/2006/relationships/ctrlProp" Target="../ctrlProps/ctrlProps231.xml"/><Relationship Id="rId66" Type="http://schemas.openxmlformats.org/officeDocument/2006/relationships/ctrlProp" Target="../ctrlProps/ctrlProps232.xml"/><Relationship Id="rId67" Type="http://schemas.openxmlformats.org/officeDocument/2006/relationships/ctrlProp" Target="../ctrlProps/ctrlProps233.xml"/><Relationship Id="rId68" Type="http://schemas.openxmlformats.org/officeDocument/2006/relationships/ctrlProp" Target="../ctrlProps/ctrlProps234.xml"/><Relationship Id="rId69" Type="http://schemas.openxmlformats.org/officeDocument/2006/relationships/ctrlProp" Target="../ctrlProps/ctrlProps235.xml"/><Relationship Id="rId70" Type="http://schemas.openxmlformats.org/officeDocument/2006/relationships/ctrlProp" Target="../ctrlProps/ctrlProps236.xml"/><Relationship Id="rId71" Type="http://schemas.openxmlformats.org/officeDocument/2006/relationships/ctrlProp" Target="../ctrlProps/ctrlProps237.xml"/><Relationship Id="rId72" Type="http://schemas.openxmlformats.org/officeDocument/2006/relationships/ctrlProp" Target="../ctrlProps/ctrlProps238.xml"/><Relationship Id="rId73" Type="http://schemas.openxmlformats.org/officeDocument/2006/relationships/ctrlProp" Target="../ctrlProps/ctrlProps239.xml"/><Relationship Id="rId74" Type="http://schemas.openxmlformats.org/officeDocument/2006/relationships/ctrlProp" Target="../ctrlProps/ctrlProps240.xml"/><Relationship Id="rId75" Type="http://schemas.openxmlformats.org/officeDocument/2006/relationships/ctrlProp" Target="../ctrlProps/ctrlProps241.xml"/><Relationship Id="rId76" Type="http://schemas.openxmlformats.org/officeDocument/2006/relationships/ctrlProp" Target="../ctrlProps/ctrlProps242.xml"/><Relationship Id="rId77" Type="http://schemas.openxmlformats.org/officeDocument/2006/relationships/ctrlProp" Target="../ctrlProps/ctrlProps243.xml"/><Relationship Id="rId78" Type="http://schemas.openxmlformats.org/officeDocument/2006/relationships/ctrlProp" Target="../ctrlProps/ctrlProps244.xml"/><Relationship Id="rId79" Type="http://schemas.openxmlformats.org/officeDocument/2006/relationships/ctrlProp" Target="../ctrlProps/ctrlProps245.xml"/><Relationship Id="rId80" Type="http://schemas.openxmlformats.org/officeDocument/2006/relationships/ctrlProp" Target="../ctrlProps/ctrlProps246.xml"/><Relationship Id="rId81" Type="http://schemas.openxmlformats.org/officeDocument/2006/relationships/ctrlProp" Target="../ctrlProps/ctrlProps247.xml"/><Relationship Id="rId82" Type="http://schemas.openxmlformats.org/officeDocument/2006/relationships/ctrlProp" Target="../ctrlProps/ctrlProps248.xml"/><Relationship Id="rId83" Type="http://schemas.openxmlformats.org/officeDocument/2006/relationships/ctrlProp" Target="../ctrlProps/ctrlProps249.xml"/><Relationship Id="rId84" Type="http://schemas.openxmlformats.org/officeDocument/2006/relationships/ctrlProp" Target="../ctrlProps/ctrlProps250.xml"/><Relationship Id="rId85" Type="http://schemas.openxmlformats.org/officeDocument/2006/relationships/ctrlProp" Target="../ctrlProps/ctrlProps251.xml"/><Relationship Id="rId86" Type="http://schemas.openxmlformats.org/officeDocument/2006/relationships/ctrlProp" Target="../ctrlProps/ctrlProps252.xml"/><Relationship Id="rId87" Type="http://schemas.openxmlformats.org/officeDocument/2006/relationships/ctrlProp" Target="../ctrlProps/ctrlProps253.xml"/><Relationship Id="rId88" Type="http://schemas.openxmlformats.org/officeDocument/2006/relationships/ctrlProp" Target="../ctrlProps/ctrlProps254.xml"/><Relationship Id="rId89" Type="http://schemas.openxmlformats.org/officeDocument/2006/relationships/ctrlProp" Target="../ctrlProps/ctrlProps255.xml"/><Relationship Id="rId90" Type="http://schemas.openxmlformats.org/officeDocument/2006/relationships/ctrlProp" Target="../ctrlProps/ctrlProps256.xml"/><Relationship Id="rId91" Type="http://schemas.openxmlformats.org/officeDocument/2006/relationships/ctrlProp" Target="../ctrlProps/ctrlProps257.xml"/><Relationship Id="rId92" Type="http://schemas.openxmlformats.org/officeDocument/2006/relationships/ctrlProp" Target="../ctrlProps/ctrlProps258.xml"/><Relationship Id="rId93" Type="http://schemas.openxmlformats.org/officeDocument/2006/relationships/ctrlProp" Target="../ctrlProps/ctrlProps259.xml"/><Relationship Id="rId94" Type="http://schemas.openxmlformats.org/officeDocument/2006/relationships/ctrlProp" Target="../ctrlProps/ctrlProps260.xml"/><Relationship Id="rId95" Type="http://schemas.openxmlformats.org/officeDocument/2006/relationships/ctrlProp" Target="../ctrlProps/ctrlProps261.xml"/><Relationship Id="rId96" Type="http://schemas.openxmlformats.org/officeDocument/2006/relationships/ctrlProp" Target="../ctrlProps/ctrlProps262.xml"/><Relationship Id="rId97" Type="http://schemas.openxmlformats.org/officeDocument/2006/relationships/ctrlProp" Target="../ctrlProps/ctrlProps263.xml"/><Relationship Id="rId98" Type="http://schemas.openxmlformats.org/officeDocument/2006/relationships/ctrlProp" Target="../ctrlProps/ctrlProps264.xml"/><Relationship Id="rId99" Type="http://schemas.openxmlformats.org/officeDocument/2006/relationships/ctrlProp" Target="../ctrlProps/ctrlProps265.xml"/><Relationship Id="rId100" Type="http://schemas.openxmlformats.org/officeDocument/2006/relationships/ctrlProp" Target="../ctrlProps/ctrlProps266.xml"/><Relationship Id="rId101" Type="http://schemas.openxmlformats.org/officeDocument/2006/relationships/ctrlProp" Target="../ctrlProps/ctrlProps267.xml"/><Relationship Id="rId102" Type="http://schemas.openxmlformats.org/officeDocument/2006/relationships/ctrlProp" Target="../ctrlProps/ctrlProps268.xml"/><Relationship Id="rId103" Type="http://schemas.openxmlformats.org/officeDocument/2006/relationships/ctrlProp" Target="../ctrlProps/ctrlProps269.xml"/><Relationship Id="rId104" Type="http://schemas.openxmlformats.org/officeDocument/2006/relationships/ctrlProp" Target="../ctrlProps/ctrlProps270.xml"/><Relationship Id="rId105" Type="http://schemas.openxmlformats.org/officeDocument/2006/relationships/ctrlProp" Target="../ctrlProps/ctrlProps271.xml"/><Relationship Id="rId106" Type="http://schemas.openxmlformats.org/officeDocument/2006/relationships/ctrlProp" Target="../ctrlProps/ctrlProps272.xml"/><Relationship Id="rId107" Type="http://schemas.openxmlformats.org/officeDocument/2006/relationships/ctrlProp" Target="../ctrlProps/ctrlProps273.xml"/><Relationship Id="rId108" Type="http://schemas.openxmlformats.org/officeDocument/2006/relationships/ctrlProp" Target="../ctrlProps/ctrlProps274.xml"/><Relationship Id="rId109" Type="http://schemas.openxmlformats.org/officeDocument/2006/relationships/ctrlProp" Target="../ctrlProps/ctrlProps275.xml"/><Relationship Id="rId110" Type="http://schemas.openxmlformats.org/officeDocument/2006/relationships/ctrlProp" Target="../ctrlProps/ctrlProps276.xml"/><Relationship Id="rId111" Type="http://schemas.openxmlformats.org/officeDocument/2006/relationships/ctrlProp" Target="../ctrlProps/ctrlProps277.xml"/><Relationship Id="rId112" Type="http://schemas.openxmlformats.org/officeDocument/2006/relationships/ctrlProp" Target="../ctrlProps/ctrlProps278.xml"/><Relationship Id="rId113" Type="http://schemas.openxmlformats.org/officeDocument/2006/relationships/ctrlProp" Target="../ctrlProps/ctrlProps279.xml"/><Relationship Id="rId114" Type="http://schemas.openxmlformats.org/officeDocument/2006/relationships/ctrlProp" Target="../ctrlProps/ctrlProps280.xml"/><Relationship Id="rId115" Type="http://schemas.openxmlformats.org/officeDocument/2006/relationships/ctrlProp" Target="../ctrlProps/ctrlProps281.xml"/><Relationship Id="rId116" Type="http://schemas.openxmlformats.org/officeDocument/2006/relationships/ctrlProp" Target="../ctrlProps/ctrlProps282.xml"/><Relationship Id="rId117" Type="http://schemas.openxmlformats.org/officeDocument/2006/relationships/ctrlProp" Target="../ctrlProps/ctrlProps283.xml"/><Relationship Id="rId118" Type="http://schemas.openxmlformats.org/officeDocument/2006/relationships/ctrlProp" Target="../ctrlProps/ctrlProps284.xml"/><Relationship Id="rId119" Type="http://schemas.openxmlformats.org/officeDocument/2006/relationships/ctrlProp" Target="../ctrlProps/ctrlProps285.xml"/><Relationship Id="rId120" Type="http://schemas.openxmlformats.org/officeDocument/2006/relationships/ctrlProp" Target="../ctrlProps/ctrlProps286.xml"/><Relationship Id="rId121" Type="http://schemas.openxmlformats.org/officeDocument/2006/relationships/ctrlProp" Target="../ctrlProps/ctrlProps287.xml"/><Relationship Id="rId122" Type="http://schemas.openxmlformats.org/officeDocument/2006/relationships/ctrlProp" Target="../ctrlProps/ctrlProps288.xml"/><Relationship Id="rId123" Type="http://schemas.openxmlformats.org/officeDocument/2006/relationships/ctrlProp" Target="../ctrlProps/ctrlProps289.xml"/><Relationship Id="rId124" Type="http://schemas.openxmlformats.org/officeDocument/2006/relationships/ctrlProp" Target="../ctrlProps/ctrlProps290.xml"/><Relationship Id="rId125" Type="http://schemas.openxmlformats.org/officeDocument/2006/relationships/ctrlProp" Target="../ctrlProps/ctrlProps291.xml"/><Relationship Id="rId126" Type="http://schemas.openxmlformats.org/officeDocument/2006/relationships/ctrlProp" Target="../ctrlProps/ctrlProps292.xml"/><Relationship Id="rId127" Type="http://schemas.openxmlformats.org/officeDocument/2006/relationships/ctrlProp" Target="../ctrlProps/ctrlProps293.xml"/><Relationship Id="rId128" Type="http://schemas.openxmlformats.org/officeDocument/2006/relationships/ctrlProp" Target="../ctrlProps/ctrlProps294.xml"/><Relationship Id="rId129" Type="http://schemas.openxmlformats.org/officeDocument/2006/relationships/ctrlProp" Target="../ctrlProps/ctrlProps295.xml"/><Relationship Id="rId130" Type="http://schemas.openxmlformats.org/officeDocument/2006/relationships/ctrlProp" Target="../ctrlProps/ctrlProps296.xml"/><Relationship Id="rId131" Type="http://schemas.openxmlformats.org/officeDocument/2006/relationships/ctrlProp" Target="../ctrlProps/ctrlProps297.xml"/><Relationship Id="rId132" Type="http://schemas.openxmlformats.org/officeDocument/2006/relationships/ctrlProp" Target="../ctrlProps/ctrlProps298.xml"/><Relationship Id="rId133" Type="http://schemas.openxmlformats.org/officeDocument/2006/relationships/ctrlProp" Target="../ctrlProps/ctrlProps299.xml"/><Relationship Id="rId134" Type="http://schemas.openxmlformats.org/officeDocument/2006/relationships/ctrlProp" Target="../ctrlProps/ctrlProps300.xml"/><Relationship Id="rId135" Type="http://schemas.openxmlformats.org/officeDocument/2006/relationships/ctrlProp" Target="../ctrlProps/ctrlProps301.xml"/><Relationship Id="rId136" Type="http://schemas.openxmlformats.org/officeDocument/2006/relationships/ctrlProp" Target="../ctrlProps/ctrlProps302.xml"/><Relationship Id="rId137" Type="http://schemas.openxmlformats.org/officeDocument/2006/relationships/ctrlProp" Target="../ctrlProps/ctrlProps303.xml"/><Relationship Id="rId138" Type="http://schemas.openxmlformats.org/officeDocument/2006/relationships/ctrlProp" Target="../ctrlProps/ctrlProps304.xml"/><Relationship Id="rId139" Type="http://schemas.openxmlformats.org/officeDocument/2006/relationships/ctrlProp" Target="../ctrlProps/ctrlProps305.xml"/><Relationship Id="rId140" Type="http://schemas.openxmlformats.org/officeDocument/2006/relationships/ctrlProp" Target="../ctrlProps/ctrlProps306.xml"/><Relationship Id="rId141" Type="http://schemas.openxmlformats.org/officeDocument/2006/relationships/ctrlProp" Target="../ctrlProps/ctrlProps307.xml"/><Relationship Id="rId142" Type="http://schemas.openxmlformats.org/officeDocument/2006/relationships/ctrlProp" Target="../ctrlProps/ctrlProps308.xml"/><Relationship Id="rId143" Type="http://schemas.openxmlformats.org/officeDocument/2006/relationships/ctrlProp" Target="../ctrlProps/ctrlProps309.xml"/><Relationship Id="rId144" Type="http://schemas.openxmlformats.org/officeDocument/2006/relationships/ctrlProp" Target="../ctrlProps/ctrlProps310.xml"/><Relationship Id="rId145" Type="http://schemas.openxmlformats.org/officeDocument/2006/relationships/ctrlProp" Target="../ctrlProps/ctrlProps311.xml"/><Relationship Id="rId146" Type="http://schemas.openxmlformats.org/officeDocument/2006/relationships/ctrlProp" Target="../ctrlProps/ctrlProps312.xml"/><Relationship Id="rId147" Type="http://schemas.openxmlformats.org/officeDocument/2006/relationships/ctrlProp" Target="../ctrlProps/ctrlProps313.xml"/><Relationship Id="rId148" Type="http://schemas.openxmlformats.org/officeDocument/2006/relationships/ctrlProp" Target="../ctrlProps/ctrlProps314.xml"/><Relationship Id="rId149" Type="http://schemas.openxmlformats.org/officeDocument/2006/relationships/ctrlProp" Target="../ctrlProps/ctrlProps315.xml"/><Relationship Id="rId150" Type="http://schemas.openxmlformats.org/officeDocument/2006/relationships/ctrlProp" Target="../ctrlProps/ctrlProps316.xml"/><Relationship Id="rId151" Type="http://schemas.openxmlformats.org/officeDocument/2006/relationships/ctrlProp" Target="../ctrlProps/ctrlProps317.xml"/><Relationship Id="rId152" Type="http://schemas.openxmlformats.org/officeDocument/2006/relationships/ctrlProp" Target="../ctrlProps/ctrlProps318.xml"/><Relationship Id="rId153" Type="http://schemas.openxmlformats.org/officeDocument/2006/relationships/ctrlProp" Target="../ctrlProps/ctrlProps319.xml"/><Relationship Id="rId154" Type="http://schemas.openxmlformats.org/officeDocument/2006/relationships/ctrlProp" Target="../ctrlProps/ctrlProps320.xml"/><Relationship Id="rId155" Type="http://schemas.openxmlformats.org/officeDocument/2006/relationships/ctrlProp" Target="../ctrlProps/ctrlProps321.xml"/><Relationship Id="rId156" Type="http://schemas.openxmlformats.org/officeDocument/2006/relationships/ctrlProp" Target="../ctrlProps/ctrlProps322.xml"/><Relationship Id="rId157" Type="http://schemas.openxmlformats.org/officeDocument/2006/relationships/ctrlProp" Target="../ctrlProps/ctrlProps323.xml"/><Relationship Id="rId158" Type="http://schemas.openxmlformats.org/officeDocument/2006/relationships/ctrlProp" Target="../ctrlProps/ctrlProps324.xml"/><Relationship Id="rId159" Type="http://schemas.openxmlformats.org/officeDocument/2006/relationships/ctrlProp" Target="../ctrlProps/ctrlProps325.xml"/><Relationship Id="rId160" Type="http://schemas.openxmlformats.org/officeDocument/2006/relationships/ctrlProp" Target="../ctrlProps/ctrlProps326.xml"/><Relationship Id="rId161" Type="http://schemas.openxmlformats.org/officeDocument/2006/relationships/ctrlProp" Target="../ctrlProps/ctrlProps327.xml"/><Relationship Id="rId162" Type="http://schemas.openxmlformats.org/officeDocument/2006/relationships/ctrlProp" Target="../ctrlProps/ctrlProps328.xml"/><Relationship Id="rId163" Type="http://schemas.openxmlformats.org/officeDocument/2006/relationships/ctrlProp" Target="../ctrlProps/ctrlProps3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1</v>
      </c>
      <c r="D11" s="21" t="n">
        <v>225.867</v>
      </c>
      <c r="E11" s="22" t="n">
        <v>225.546</v>
      </c>
      <c r="F11" s="21" t="n">
        <v>0</v>
      </c>
      <c r="G11" s="20" t="n">
        <v>-0.320999</v>
      </c>
      <c r="H11" s="21" t="n">
        <v>3.565</v>
      </c>
      <c r="I11" s="22" t="n">
        <v>3.091</v>
      </c>
      <c r="J11" s="21" t="n">
        <v>0</v>
      </c>
      <c r="K11" s="20" t="n">
        <v>-0.474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</v>
      </c>
      <c r="D12" s="25" t="n">
        <v>200.297</v>
      </c>
      <c r="E12" s="1" t="n">
        <v>201.009</v>
      </c>
      <c r="F12" s="25" t="n">
        <v>1.41351</v>
      </c>
      <c r="G12" s="24" t="n">
        <v>0.712494</v>
      </c>
      <c r="H12" s="25" t="n">
        <v>3.21</v>
      </c>
      <c r="I12" s="1" t="n">
        <v>3.1955</v>
      </c>
      <c r="J12" s="25" t="n">
        <v>0.0120208</v>
      </c>
      <c r="K12" s="24" t="n">
        <v>-0.0145001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</v>
      </c>
      <c r="D13" s="25" t="n">
        <v>150.435</v>
      </c>
      <c r="E13" s="1" t="n">
        <v>151.003</v>
      </c>
      <c r="F13" s="25" t="n">
        <v>1.41988</v>
      </c>
      <c r="G13" s="24" t="n">
        <v>0.567993</v>
      </c>
      <c r="H13" s="25" t="n">
        <v>3.392</v>
      </c>
      <c r="I13" s="1" t="n">
        <v>3.3995</v>
      </c>
      <c r="J13" s="25" t="n">
        <v>0.00212134</v>
      </c>
      <c r="K13" s="24" t="n">
        <v>0.0074999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</v>
      </c>
      <c r="D14" s="25" t="n">
        <v>100.399</v>
      </c>
      <c r="E14" s="1" t="n">
        <v>100.999</v>
      </c>
      <c r="F14" s="25" t="n">
        <v>1.41421</v>
      </c>
      <c r="G14" s="24" t="n">
        <v>0.599998</v>
      </c>
      <c r="H14" s="25" t="n">
        <v>3.562</v>
      </c>
      <c r="I14" s="1" t="n">
        <v>3.666</v>
      </c>
      <c r="J14" s="25" t="n">
        <v>0.00707106</v>
      </c>
      <c r="K14" s="24" t="n">
        <v>0.104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</v>
      </c>
      <c r="D15" s="25" t="n">
        <v>75.079</v>
      </c>
      <c r="E15" s="1" t="n">
        <v>76.004</v>
      </c>
      <c r="F15" s="25" t="n">
        <v>1.40431</v>
      </c>
      <c r="G15" s="24" t="n">
        <v>0.924995</v>
      </c>
      <c r="H15" s="25" t="n">
        <v>3.648</v>
      </c>
      <c r="I15" s="1" t="n">
        <v>3.7875</v>
      </c>
      <c r="J15" s="25" t="n">
        <v>0.0176776</v>
      </c>
      <c r="K15" s="24" t="n">
        <v>0.1395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</v>
      </c>
      <c r="D16" s="25" t="n">
        <v>50.39</v>
      </c>
      <c r="E16" s="1" t="n">
        <v>50.998</v>
      </c>
      <c r="F16" s="25" t="n">
        <v>1.42411</v>
      </c>
      <c r="G16" s="24" t="n">
        <v>0.608002</v>
      </c>
      <c r="H16" s="25" t="n">
        <v>3.858</v>
      </c>
      <c r="I16" s="1" t="n">
        <v>3.898</v>
      </c>
      <c r="J16" s="25" t="n">
        <v>0.0169707</v>
      </c>
      <c r="K16" s="24" t="n">
        <v>0.04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</v>
      </c>
      <c r="D17" s="25" t="n">
        <v>30.371</v>
      </c>
      <c r="E17" s="1" t="n">
        <v>31.006</v>
      </c>
      <c r="F17" s="25" t="n">
        <v>1.41563</v>
      </c>
      <c r="G17" s="24" t="n">
        <v>0.635</v>
      </c>
      <c r="H17" s="25" t="n">
        <v>4.232</v>
      </c>
      <c r="I17" s="1" t="n">
        <v>4.2635</v>
      </c>
      <c r="J17" s="25" t="n">
        <v>0.00353528</v>
      </c>
      <c r="K17" s="24" t="n">
        <v>0.0315003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</v>
      </c>
      <c r="D18" s="25" t="n">
        <v>20.246</v>
      </c>
      <c r="E18" s="1" t="n">
        <v>21.0005</v>
      </c>
      <c r="F18" s="25" t="n">
        <v>1.39512</v>
      </c>
      <c r="G18" s="24" t="n">
        <v>0.754499</v>
      </c>
      <c r="H18" s="25" t="n">
        <v>4.246</v>
      </c>
      <c r="I18" s="1" t="n">
        <v>4.2855</v>
      </c>
      <c r="J18" s="25" t="n">
        <v>0.000707056</v>
      </c>
      <c r="K18" s="24" t="n">
        <v>0.039499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</v>
      </c>
      <c r="D19" s="25" t="n">
        <v>10.244</v>
      </c>
      <c r="E19" s="1" t="n">
        <v>10.997</v>
      </c>
      <c r="F19" s="25" t="n">
        <v>1.4029</v>
      </c>
      <c r="G19" s="24" t="n">
        <v>0.752999</v>
      </c>
      <c r="H19" s="25" t="n">
        <v>4.448</v>
      </c>
      <c r="I19" s="1" t="n">
        <v>4.5165</v>
      </c>
      <c r="J19" s="25" t="n">
        <v>0.000707393</v>
      </c>
      <c r="K19" s="24" t="n">
        <v>0.0685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3</v>
      </c>
      <c r="D20" s="25" t="n">
        <v>4.971</v>
      </c>
      <c r="E20" s="1" t="n">
        <v>4.99667</v>
      </c>
      <c r="F20" s="25" t="n">
        <v>1</v>
      </c>
      <c r="G20" s="24" t="n">
        <v>0.0256667</v>
      </c>
      <c r="H20" s="25" t="n">
        <v>4.577</v>
      </c>
      <c r="I20" s="1" t="n">
        <v>4.519</v>
      </c>
      <c r="J20" s="25" t="n">
        <v>0.00435886</v>
      </c>
      <c r="K20" s="24" t="n">
        <v>-0.0580001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0</v>
      </c>
      <c r="D21" s="28" t="n">
        <v>1.909</v>
      </c>
      <c r="E21" s="29" t="n">
        <v>0</v>
      </c>
      <c r="F21" s="28" t="n">
        <v>0</v>
      </c>
      <c r="G21" s="27" t="n">
        <v>-1.909</v>
      </c>
      <c r="H21" s="28" t="n">
        <v>4.687</v>
      </c>
      <c r="I21" s="29" t="n">
        <v>0</v>
      </c>
      <c r="J21" s="28" t="n">
        <v>0</v>
      </c>
      <c r="K21" s="27" t="n">
        <v>-4.687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1</v>
      </c>
      <c r="D23" s="21" t="n">
        <v>119.33</v>
      </c>
      <c r="E23" s="22" t="n">
        <v>119.212</v>
      </c>
      <c r="F23" s="21" t="n">
        <v>0</v>
      </c>
      <c r="G23" s="20" t="n">
        <v>-0.118004</v>
      </c>
      <c r="H23" s="21" t="n">
        <v>1.371</v>
      </c>
      <c r="I23" s="22" t="n">
        <v>1.46</v>
      </c>
      <c r="J23" s="21" t="n">
        <v>0</v>
      </c>
      <c r="K23" s="20" t="n">
        <v>0.089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</v>
      </c>
      <c r="D24" s="25" t="n">
        <v>30.633</v>
      </c>
      <c r="E24" s="1" t="n">
        <v>30.981</v>
      </c>
      <c r="F24" s="25" t="n">
        <v>1.41421</v>
      </c>
      <c r="G24" s="24" t="n">
        <v>0.348001</v>
      </c>
      <c r="H24" s="25" t="n">
        <v>3.73</v>
      </c>
      <c r="I24" s="1" t="n">
        <v>3.8505</v>
      </c>
      <c r="J24" s="25" t="n">
        <v>0.133643</v>
      </c>
      <c r="K24" s="24" t="n">
        <v>0.1205</v>
      </c>
    </row>
    <row r="25" customFormat="false" ht="15.75" hidden="false" customHeight="false" outlineLevel="0" collapsed="false">
      <c r="A25" s="26" t="s">
        <v>24</v>
      </c>
      <c r="B25" s="27" t="s">
        <v>25</v>
      </c>
      <c r="C25" s="27" t="n">
        <v>3</v>
      </c>
      <c r="D25" s="28" t="n">
        <v>5.143</v>
      </c>
      <c r="E25" s="29" t="n">
        <v>5.00633</v>
      </c>
      <c r="F25" s="28" t="n">
        <v>0.988541</v>
      </c>
      <c r="G25" s="27" t="n">
        <v>-0.136667</v>
      </c>
      <c r="H25" s="28" t="n">
        <v>8.492</v>
      </c>
      <c r="I25" s="29" t="n">
        <v>7.82467</v>
      </c>
      <c r="J25" s="28" t="n">
        <v>0.491525</v>
      </c>
      <c r="K25" s="27" t="n">
        <v>-0.667333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6</v>
      </c>
      <c r="B27" s="20" t="s">
        <v>27</v>
      </c>
      <c r="C27" s="20" t="n">
        <v>1</v>
      </c>
      <c r="D27" s="21" t="n">
        <v>107.75</v>
      </c>
      <c r="E27" s="22" t="n">
        <v>107.695</v>
      </c>
      <c r="F27" s="21" t="n">
        <v>0</v>
      </c>
      <c r="G27" s="20" t="n">
        <v>-0.0550003</v>
      </c>
      <c r="H27" s="21" t="n">
        <v>2.361</v>
      </c>
      <c r="I27" s="22" t="n">
        <v>2.365</v>
      </c>
      <c r="J27" s="21" t="n">
        <v>0</v>
      </c>
      <c r="K27" s="20" t="n">
        <v>0.00399995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</v>
      </c>
      <c r="D28" s="25" t="n">
        <v>101.456</v>
      </c>
      <c r="E28" s="1" t="n">
        <v>100.997</v>
      </c>
      <c r="F28" s="25" t="n">
        <v>1.42977</v>
      </c>
      <c r="G28" s="24" t="n">
        <v>-0.459</v>
      </c>
      <c r="H28" s="25" t="n">
        <v>3.005</v>
      </c>
      <c r="I28" s="1" t="n">
        <v>2.724</v>
      </c>
      <c r="J28" s="25" t="n">
        <v>0.190919</v>
      </c>
      <c r="K28" s="24" t="n">
        <v>-0.281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</v>
      </c>
      <c r="D29" s="25" t="n">
        <v>75.77</v>
      </c>
      <c r="E29" s="1" t="n">
        <v>75.997</v>
      </c>
      <c r="F29" s="25" t="n">
        <v>1.42694</v>
      </c>
      <c r="G29" s="24" t="n">
        <v>0.226997</v>
      </c>
      <c r="H29" s="25" t="n">
        <v>3.37</v>
      </c>
      <c r="I29" s="1" t="n">
        <v>3.493</v>
      </c>
      <c r="J29" s="25" t="n">
        <v>0.00282839</v>
      </c>
      <c r="K29" s="24" t="n">
        <v>0.123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</v>
      </c>
      <c r="D30" s="25" t="n">
        <v>75.739</v>
      </c>
      <c r="E30" s="1" t="n">
        <v>75.997</v>
      </c>
      <c r="F30" s="25" t="n">
        <v>1.42694</v>
      </c>
      <c r="G30" s="24" t="n">
        <v>0.257996</v>
      </c>
      <c r="H30" s="25" t="n">
        <v>3.373</v>
      </c>
      <c r="I30" s="1" t="n">
        <v>3.493</v>
      </c>
      <c r="J30" s="25" t="n">
        <v>0.00282839</v>
      </c>
      <c r="K30" s="24" t="n">
        <v>0.12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</v>
      </c>
      <c r="D31" s="25" t="n">
        <v>50.195</v>
      </c>
      <c r="E31" s="1" t="n">
        <v>51.004</v>
      </c>
      <c r="F31" s="25" t="n">
        <v>1.40997</v>
      </c>
      <c r="G31" s="24" t="n">
        <v>0.808998</v>
      </c>
      <c r="H31" s="25" t="n">
        <v>4.229</v>
      </c>
      <c r="I31" s="1" t="n">
        <v>4.7215</v>
      </c>
      <c r="J31" s="25" t="n">
        <v>0.289207</v>
      </c>
      <c r="K31" s="24" t="n">
        <v>0.492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0</v>
      </c>
      <c r="D32" s="25" t="n">
        <v>25.172</v>
      </c>
      <c r="E32" s="1" t="n">
        <v>0</v>
      </c>
      <c r="F32" s="25" t="n">
        <v>0</v>
      </c>
      <c r="G32" s="24" t="n">
        <v>-25.172</v>
      </c>
      <c r="H32" s="25" t="n">
        <v>4.584</v>
      </c>
      <c r="I32" s="1" t="n">
        <v>0</v>
      </c>
      <c r="J32" s="25" t="n">
        <v>0</v>
      </c>
      <c r="K32" s="24" t="n">
        <v>-4.584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</v>
      </c>
      <c r="D33" s="25" t="n">
        <v>10.682</v>
      </c>
      <c r="E33" s="1" t="n">
        <v>11.006</v>
      </c>
      <c r="F33" s="25" t="n">
        <v>1.39866</v>
      </c>
      <c r="G33" s="24" t="n">
        <v>0.324</v>
      </c>
      <c r="H33" s="25" t="n">
        <v>6.375</v>
      </c>
      <c r="I33" s="1" t="n">
        <v>6.532</v>
      </c>
      <c r="J33" s="25" t="n">
        <v>0.0565685</v>
      </c>
      <c r="K33" s="24" t="n">
        <v>0.157</v>
      </c>
    </row>
    <row r="34" customFormat="false" ht="15.75" hidden="false" customHeight="false" outlineLevel="0" collapsed="false">
      <c r="A34" s="26" t="s">
        <v>26</v>
      </c>
      <c r="B34" s="27" t="s">
        <v>27</v>
      </c>
      <c r="C34" s="27" t="n">
        <v>3</v>
      </c>
      <c r="D34" s="28" t="n">
        <v>5.71</v>
      </c>
      <c r="E34" s="29" t="n">
        <v>5.00167</v>
      </c>
      <c r="F34" s="28" t="n">
        <v>0.99621</v>
      </c>
      <c r="G34" s="27" t="n">
        <v>-0.708333</v>
      </c>
      <c r="H34" s="28" t="n">
        <v>6.781</v>
      </c>
      <c r="I34" s="29" t="n">
        <v>6.92033</v>
      </c>
      <c r="J34" s="28" t="n">
        <v>0.0352325</v>
      </c>
      <c r="K34" s="27" t="n">
        <v>0.139333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8</v>
      </c>
      <c r="B36" s="20" t="s">
        <v>29</v>
      </c>
      <c r="C36" s="20" t="n">
        <v>1</v>
      </c>
      <c r="D36" s="21" t="n">
        <v>1321.4</v>
      </c>
      <c r="E36" s="22" t="n">
        <v>1321.9</v>
      </c>
      <c r="F36" s="21" t="n">
        <v>0</v>
      </c>
      <c r="G36" s="20" t="n">
        <v>0.502075</v>
      </c>
      <c r="H36" s="21" t="n">
        <v>0.446</v>
      </c>
      <c r="I36" s="22" t="n">
        <v>0.44</v>
      </c>
      <c r="J36" s="21" t="n">
        <v>0</v>
      </c>
      <c r="K36" s="20" t="n">
        <v>-0.00600001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</v>
      </c>
      <c r="D37" s="25" t="n">
        <v>1249.26</v>
      </c>
      <c r="E37" s="1" t="n">
        <v>1249.01</v>
      </c>
      <c r="F37" s="25" t="n">
        <v>1.42975</v>
      </c>
      <c r="G37" s="24" t="n">
        <v>-0.246948</v>
      </c>
      <c r="H37" s="25" t="n">
        <v>0.362</v>
      </c>
      <c r="I37" s="1" t="n">
        <v>0.3375</v>
      </c>
      <c r="J37" s="25" t="n">
        <v>0.00212131</v>
      </c>
      <c r="K37" s="24" t="n">
        <v>-0.0245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</v>
      </c>
      <c r="D38" s="25" t="n">
        <v>1000.3</v>
      </c>
      <c r="E38" s="1" t="n">
        <v>1001</v>
      </c>
      <c r="F38" s="25" t="n">
        <v>1.40929</v>
      </c>
      <c r="G38" s="24" t="n">
        <v>0.69751</v>
      </c>
      <c r="H38" s="25" t="n">
        <v>0.306</v>
      </c>
      <c r="I38" s="1" t="n">
        <v>0.212</v>
      </c>
      <c r="J38" s="25" t="n">
        <v>0.00141422</v>
      </c>
      <c r="K38" s="24" t="n">
        <v>-0.094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</v>
      </c>
      <c r="D39" s="25" t="n">
        <v>1000.4</v>
      </c>
      <c r="E39" s="1" t="n">
        <v>1001</v>
      </c>
      <c r="F39" s="25" t="n">
        <v>1.40929</v>
      </c>
      <c r="G39" s="24" t="n">
        <v>0.596497</v>
      </c>
      <c r="H39" s="25" t="n">
        <v>0.227</v>
      </c>
      <c r="I39" s="1" t="n">
        <v>0.212</v>
      </c>
      <c r="J39" s="25" t="n">
        <v>0.00141422</v>
      </c>
      <c r="K39" s="24" t="n">
        <v>-0.015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</v>
      </c>
      <c r="D40" s="25" t="n">
        <v>800.271</v>
      </c>
      <c r="E40" s="1" t="n">
        <v>801.003</v>
      </c>
      <c r="F40" s="25" t="n">
        <v>1.43614</v>
      </c>
      <c r="G40" s="24" t="n">
        <v>0.732483</v>
      </c>
      <c r="H40" s="25" t="n">
        <v>0.245</v>
      </c>
      <c r="I40" s="1" t="n">
        <v>0.2535</v>
      </c>
      <c r="J40" s="25" t="n">
        <v>0.000707119</v>
      </c>
      <c r="K40" s="24" t="n">
        <v>0.00849998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</v>
      </c>
      <c r="D41" s="25" t="n">
        <v>600.374</v>
      </c>
      <c r="E41" s="1" t="n">
        <v>601.01</v>
      </c>
      <c r="F41" s="25" t="n">
        <v>1.41067</v>
      </c>
      <c r="G41" s="24" t="n">
        <v>0.635498</v>
      </c>
      <c r="H41" s="25" t="n">
        <v>0.482</v>
      </c>
      <c r="I41" s="1" t="n">
        <v>0.5135</v>
      </c>
      <c r="J41" s="25" t="n">
        <v>0.000707098</v>
      </c>
      <c r="K41" s="24" t="n">
        <v>0.0315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</v>
      </c>
      <c r="D42" s="25" t="n">
        <v>401.285</v>
      </c>
      <c r="E42" s="1" t="n">
        <v>400.996</v>
      </c>
      <c r="F42" s="25" t="n">
        <v>1.40502</v>
      </c>
      <c r="G42" s="24" t="n">
        <v>-0.288513</v>
      </c>
      <c r="H42" s="25" t="n">
        <v>1.157</v>
      </c>
      <c r="I42" s="1" t="n">
        <v>1.127</v>
      </c>
      <c r="J42" s="25" t="n">
        <v>0.00282839</v>
      </c>
      <c r="K42" s="24" t="n">
        <v>-0.03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</v>
      </c>
      <c r="D43" s="25" t="n">
        <v>299.682</v>
      </c>
      <c r="E43" s="1" t="n">
        <v>299.021</v>
      </c>
      <c r="F43" s="25" t="n">
        <v>1.44885</v>
      </c>
      <c r="G43" s="24" t="n">
        <v>-0.660522</v>
      </c>
      <c r="H43" s="25" t="n">
        <v>1.444</v>
      </c>
      <c r="I43" s="1" t="n">
        <v>1.448</v>
      </c>
      <c r="J43" s="25" t="n">
        <v>0.00565687</v>
      </c>
      <c r="K43" s="24" t="n">
        <v>0.00399995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</v>
      </c>
      <c r="D44" s="25" t="n">
        <v>250.898</v>
      </c>
      <c r="E44" s="1" t="n">
        <v>251.012</v>
      </c>
      <c r="F44" s="25" t="n">
        <v>1.43472</v>
      </c>
      <c r="G44" s="24" t="n">
        <v>0.11351</v>
      </c>
      <c r="H44" s="25" t="n">
        <v>1.649</v>
      </c>
      <c r="I44" s="1" t="n">
        <v>1.6555</v>
      </c>
      <c r="J44" s="25" t="n">
        <v>0.00494981</v>
      </c>
      <c r="K44" s="24" t="n">
        <v>0.00649989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</v>
      </c>
      <c r="D45" s="25" t="n">
        <v>200.376</v>
      </c>
      <c r="E45" s="1" t="n">
        <v>200.939</v>
      </c>
      <c r="F45" s="25" t="n">
        <v>1.32441</v>
      </c>
      <c r="G45" s="24" t="n">
        <v>0.5625</v>
      </c>
      <c r="H45" s="25" t="n">
        <v>1.741</v>
      </c>
      <c r="I45" s="1" t="n">
        <v>1.8815</v>
      </c>
      <c r="J45" s="25" t="n">
        <v>0.0120208</v>
      </c>
      <c r="K45" s="24" t="n">
        <v>0.1405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1</v>
      </c>
      <c r="D46" s="25" t="n">
        <v>175.186</v>
      </c>
      <c r="E46" s="1" t="n">
        <v>176.086</v>
      </c>
      <c r="F46" s="25" t="n">
        <v>0</v>
      </c>
      <c r="G46" s="24" t="n">
        <v>0.899994</v>
      </c>
      <c r="H46" s="25" t="n">
        <v>2.176</v>
      </c>
      <c r="I46" s="1" t="n">
        <v>2.429</v>
      </c>
      <c r="J46" s="25" t="n">
        <v>0</v>
      </c>
      <c r="K46" s="24" t="n">
        <v>0.253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</v>
      </c>
      <c r="D47" s="25" t="n">
        <v>150.64</v>
      </c>
      <c r="E47" s="1" t="n">
        <v>151.044</v>
      </c>
      <c r="F47" s="25" t="n">
        <v>1.36612</v>
      </c>
      <c r="G47" s="24" t="n">
        <v>0.404007</v>
      </c>
      <c r="H47" s="25" t="n">
        <v>2.471</v>
      </c>
      <c r="I47" s="1" t="n">
        <v>2.591</v>
      </c>
      <c r="J47" s="25" t="n">
        <v>0.00424267</v>
      </c>
      <c r="K47" s="24" t="n">
        <v>0.12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0</v>
      </c>
      <c r="D48" s="25" t="n">
        <v>124.907</v>
      </c>
      <c r="E48" s="1" t="n">
        <v>0</v>
      </c>
      <c r="F48" s="25" t="n">
        <v>0</v>
      </c>
      <c r="G48" s="24" t="n">
        <v>-124.907</v>
      </c>
      <c r="H48" s="25" t="n">
        <v>2.76</v>
      </c>
      <c r="I48" s="1" t="n">
        <v>0</v>
      </c>
      <c r="J48" s="25" t="n">
        <v>0</v>
      </c>
      <c r="K48" s="24" t="n">
        <v>-2.76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</v>
      </c>
      <c r="D49" s="25" t="n">
        <v>100.698</v>
      </c>
      <c r="E49" s="1" t="n">
        <v>100.996</v>
      </c>
      <c r="F49" s="25" t="n">
        <v>1.42341</v>
      </c>
      <c r="G49" s="24" t="n">
        <v>0.2985</v>
      </c>
      <c r="H49" s="25" t="n">
        <v>3.072</v>
      </c>
      <c r="I49" s="1" t="n">
        <v>3.1635</v>
      </c>
      <c r="J49" s="25" t="n">
        <v>0.0106067</v>
      </c>
      <c r="K49" s="24" t="n">
        <v>0.0914998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</v>
      </c>
      <c r="D50" s="25" t="n">
        <v>75.853</v>
      </c>
      <c r="E50" s="1" t="n">
        <v>76.015</v>
      </c>
      <c r="F50" s="25" t="n">
        <v>1.40715</v>
      </c>
      <c r="G50" s="24" t="n">
        <v>0.162003</v>
      </c>
      <c r="H50" s="25" t="n">
        <v>3.876</v>
      </c>
      <c r="I50" s="1" t="n">
        <v>4.211</v>
      </c>
      <c r="J50" s="25" t="n">
        <v>0.0947522</v>
      </c>
      <c r="K50" s="24" t="n">
        <v>0.335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</v>
      </c>
      <c r="D51" s="25" t="n">
        <v>49.99</v>
      </c>
      <c r="E51" s="1" t="n">
        <v>49.0025</v>
      </c>
      <c r="F51" s="25" t="n">
        <v>1.42765</v>
      </c>
      <c r="G51" s="24" t="n">
        <v>-0.987499</v>
      </c>
      <c r="H51" s="25" t="n">
        <v>6.197</v>
      </c>
      <c r="I51" s="1" t="n">
        <v>6.483</v>
      </c>
      <c r="J51" s="25" t="n">
        <v>0.00141445</v>
      </c>
      <c r="K51" s="24" t="n">
        <v>0.286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0</v>
      </c>
      <c r="D52" s="25" t="n">
        <v>25.776</v>
      </c>
      <c r="E52" s="1" t="n">
        <v>0</v>
      </c>
      <c r="F52" s="25" t="n">
        <v>0</v>
      </c>
      <c r="G52" s="24" t="n">
        <v>-25.776</v>
      </c>
      <c r="H52" s="25" t="n">
        <v>6.978</v>
      </c>
      <c r="I52" s="1" t="n">
        <v>0</v>
      </c>
      <c r="J52" s="25" t="n">
        <v>0</v>
      </c>
      <c r="K52" s="24" t="n">
        <v>-6.978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</v>
      </c>
      <c r="D53" s="25" t="n">
        <v>10.45</v>
      </c>
      <c r="E53" s="1" t="n">
        <v>10.99</v>
      </c>
      <c r="F53" s="25" t="n">
        <v>1.40149</v>
      </c>
      <c r="G53" s="24" t="n">
        <v>0.54</v>
      </c>
      <c r="H53" s="25" t="n">
        <v>6.367</v>
      </c>
      <c r="I53" s="1" t="n">
        <v>6.465</v>
      </c>
      <c r="J53" s="25" t="n">
        <v>0.0226275</v>
      </c>
      <c r="K53" s="24" t="n">
        <v>0.098</v>
      </c>
    </row>
    <row r="54" customFormat="false" ht="15.75" hidden="false" customHeight="false" outlineLevel="0" collapsed="false">
      <c r="A54" s="26" t="s">
        <v>28</v>
      </c>
      <c r="B54" s="27" t="s">
        <v>29</v>
      </c>
      <c r="C54" s="27" t="n">
        <v>3</v>
      </c>
      <c r="D54" s="28" t="n">
        <v>5.616</v>
      </c>
      <c r="E54" s="29" t="n">
        <v>4.958</v>
      </c>
      <c r="F54" s="28" t="n">
        <v>1.0754</v>
      </c>
      <c r="G54" s="27" t="n">
        <v>-0.658</v>
      </c>
      <c r="H54" s="28" t="n">
        <v>6.247</v>
      </c>
      <c r="I54" s="29" t="n">
        <v>6.23967</v>
      </c>
      <c r="J54" s="28" t="n">
        <v>0.00650641</v>
      </c>
      <c r="K54" s="27" t="n">
        <v>-0.00733376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30</v>
      </c>
      <c r="B56" s="20" t="s">
        <v>31</v>
      </c>
      <c r="C56" s="20" t="n">
        <v>2</v>
      </c>
      <c r="D56" s="21" t="n">
        <v>2000.81</v>
      </c>
      <c r="E56" s="22" t="n">
        <v>2000.96</v>
      </c>
      <c r="F56" s="21" t="n">
        <v>1.49129</v>
      </c>
      <c r="G56" s="20" t="n">
        <v>0.145508</v>
      </c>
      <c r="H56" s="21" t="n">
        <v>1.34</v>
      </c>
      <c r="I56" s="22" t="n">
        <v>1.324</v>
      </c>
      <c r="J56" s="21" t="n">
        <v>0.00141428</v>
      </c>
      <c r="K56" s="20" t="n">
        <v>-0.016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</v>
      </c>
      <c r="D57" s="25" t="n">
        <v>1501.2</v>
      </c>
      <c r="E57" s="1" t="n">
        <v>1500.99</v>
      </c>
      <c r="F57" s="25" t="n">
        <v>1.43536</v>
      </c>
      <c r="G57" s="24" t="n">
        <v>-0.206055</v>
      </c>
      <c r="H57" s="25" t="n">
        <v>0.619</v>
      </c>
      <c r="I57" s="1" t="n">
        <v>0.615</v>
      </c>
      <c r="J57" s="25" t="n">
        <v>0.00565687</v>
      </c>
      <c r="K57" s="24" t="n">
        <v>-0.00400001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</v>
      </c>
      <c r="D58" s="25" t="n">
        <v>1250.31</v>
      </c>
      <c r="E58" s="1" t="n">
        <v>1250.99</v>
      </c>
      <c r="F58" s="25" t="n">
        <v>1.3916</v>
      </c>
      <c r="G58" s="24" t="n">
        <v>0.675903</v>
      </c>
      <c r="H58" s="25" t="n">
        <v>0.369</v>
      </c>
      <c r="I58" s="1" t="n">
        <v>0.3705</v>
      </c>
      <c r="J58" s="25" t="n">
        <v>0.00353553</v>
      </c>
      <c r="K58" s="24" t="n">
        <v>0.00150001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</v>
      </c>
      <c r="D59" s="25" t="n">
        <v>1001.49</v>
      </c>
      <c r="E59" s="1" t="n">
        <v>1001</v>
      </c>
      <c r="F59" s="25" t="n">
        <v>1.38664</v>
      </c>
      <c r="G59" s="24" t="n">
        <v>-0.491455</v>
      </c>
      <c r="H59" s="25" t="n">
        <v>0.232</v>
      </c>
      <c r="I59" s="1" t="n">
        <v>0.2325</v>
      </c>
      <c r="J59" s="25" t="n">
        <v>0.000707108</v>
      </c>
      <c r="K59" s="24" t="n">
        <v>0.000499994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</v>
      </c>
      <c r="D60" s="25" t="n">
        <v>800.38</v>
      </c>
      <c r="E60" s="1" t="n">
        <v>800.99</v>
      </c>
      <c r="F60" s="25" t="n">
        <v>1.39725</v>
      </c>
      <c r="G60" s="24" t="n">
        <v>0.609985</v>
      </c>
      <c r="H60" s="25" t="n">
        <v>0.26</v>
      </c>
      <c r="I60" s="1" t="n">
        <v>0.2585</v>
      </c>
      <c r="J60" s="25" t="n">
        <v>0.00212131</v>
      </c>
      <c r="K60" s="24" t="n">
        <v>-0.00150001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</v>
      </c>
      <c r="D61" s="25" t="n">
        <v>599.852</v>
      </c>
      <c r="E61" s="1" t="n">
        <v>598.963</v>
      </c>
      <c r="F61" s="25" t="n">
        <v>1.4241</v>
      </c>
      <c r="G61" s="24" t="n">
        <v>-0.888977</v>
      </c>
      <c r="H61" s="25" t="n">
        <v>0.549</v>
      </c>
      <c r="I61" s="1" t="n">
        <v>0.559</v>
      </c>
      <c r="J61" s="25" t="n">
        <v>0.0014142</v>
      </c>
      <c r="K61" s="24" t="n">
        <v>0.00999999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</v>
      </c>
      <c r="D62" s="25" t="n">
        <v>399.42</v>
      </c>
      <c r="E62" s="1" t="n">
        <v>398.997</v>
      </c>
      <c r="F62" s="25" t="n">
        <v>1.43896</v>
      </c>
      <c r="G62" s="24" t="n">
        <v>-0.423492</v>
      </c>
      <c r="H62" s="25" t="n">
        <v>1.341</v>
      </c>
      <c r="I62" s="1" t="n">
        <v>1.379</v>
      </c>
      <c r="J62" s="25" t="n">
        <v>0.0113136</v>
      </c>
      <c r="K62" s="24" t="n">
        <v>0.038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</v>
      </c>
      <c r="D63" s="25" t="n">
        <v>300.765</v>
      </c>
      <c r="E63" s="1" t="n">
        <v>300.996</v>
      </c>
      <c r="F63" s="25" t="n">
        <v>1.42341</v>
      </c>
      <c r="G63" s="24" t="n">
        <v>0.231476</v>
      </c>
      <c r="H63" s="25" t="n">
        <v>1.825</v>
      </c>
      <c r="I63" s="1" t="n">
        <v>1.884</v>
      </c>
      <c r="J63" s="25" t="n">
        <v>0.00565687</v>
      </c>
      <c r="K63" s="24" t="n">
        <v>0.059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</v>
      </c>
      <c r="D64" s="25" t="n">
        <v>251.121</v>
      </c>
      <c r="E64" s="1" t="n">
        <v>250.99</v>
      </c>
      <c r="F64" s="25" t="n">
        <v>1.41067</v>
      </c>
      <c r="G64" s="24" t="n">
        <v>-0.1315</v>
      </c>
      <c r="H64" s="25" t="n">
        <v>1.329</v>
      </c>
      <c r="I64" s="1" t="n">
        <v>1.8795</v>
      </c>
      <c r="J64" s="25" t="n">
        <v>0.0120208</v>
      </c>
      <c r="K64" s="24" t="n">
        <v>0.5505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</v>
      </c>
      <c r="D65" s="25" t="n">
        <v>200.391</v>
      </c>
      <c r="E65" s="1" t="n">
        <v>201.008</v>
      </c>
      <c r="F65" s="25" t="n">
        <v>1.41917</v>
      </c>
      <c r="G65" s="24" t="n">
        <v>0.616501</v>
      </c>
      <c r="H65" s="25" t="n">
        <v>2.023</v>
      </c>
      <c r="I65" s="1" t="n">
        <v>2.139</v>
      </c>
      <c r="J65" s="25" t="n">
        <v>0.00989945</v>
      </c>
      <c r="K65" s="24" t="n">
        <v>0.116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</v>
      </c>
      <c r="D66" s="25" t="n">
        <v>150.62</v>
      </c>
      <c r="E66" s="1" t="n">
        <v>151.014</v>
      </c>
      <c r="F66" s="25" t="n">
        <v>1.40007</v>
      </c>
      <c r="G66" s="24" t="n">
        <v>0.394012</v>
      </c>
      <c r="H66" s="25" t="n">
        <v>2.212</v>
      </c>
      <c r="I66" s="1" t="n">
        <v>2.4345</v>
      </c>
      <c r="J66" s="25" t="n">
        <v>0.0106065</v>
      </c>
      <c r="K66" s="24" t="n">
        <v>0.2225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0</v>
      </c>
      <c r="D67" s="25" t="n">
        <v>124.818</v>
      </c>
      <c r="E67" s="1" t="n">
        <v>0</v>
      </c>
      <c r="F67" s="25" t="n">
        <v>0</v>
      </c>
      <c r="G67" s="24" t="n">
        <v>-124.818</v>
      </c>
      <c r="H67" s="25" t="n">
        <v>2.551</v>
      </c>
      <c r="I67" s="1" t="n">
        <v>0</v>
      </c>
      <c r="J67" s="25" t="n">
        <v>0</v>
      </c>
      <c r="K67" s="24" t="n">
        <v>-2.55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</v>
      </c>
      <c r="D68" s="25" t="n">
        <v>100.205</v>
      </c>
      <c r="E68" s="1" t="n">
        <v>101.001</v>
      </c>
      <c r="F68" s="25" t="n">
        <v>1.43543</v>
      </c>
      <c r="G68" s="24" t="n">
        <v>0.795998</v>
      </c>
      <c r="H68" s="25" t="n">
        <v>3.249</v>
      </c>
      <c r="I68" s="1" t="n">
        <v>3.5325</v>
      </c>
      <c r="J68" s="25" t="n">
        <v>0.053033</v>
      </c>
      <c r="K68" s="24" t="n">
        <v>0.2835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3</v>
      </c>
      <c r="D69" s="25" t="n">
        <v>74.992</v>
      </c>
      <c r="E69" s="1" t="n">
        <v>75.0037</v>
      </c>
      <c r="F69" s="25" t="n">
        <v>1.97553</v>
      </c>
      <c r="G69" s="24" t="n">
        <v>0.011673</v>
      </c>
      <c r="H69" s="25" t="n">
        <v>5.935</v>
      </c>
      <c r="I69" s="1" t="n">
        <v>5.67167</v>
      </c>
      <c r="J69" s="25" t="n">
        <v>0.156835</v>
      </c>
      <c r="K69" s="24" t="n">
        <v>-0.263333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0</v>
      </c>
      <c r="D70" s="25" t="n">
        <v>60.703</v>
      </c>
      <c r="E70" s="1" t="n">
        <v>0</v>
      </c>
      <c r="F70" s="25" t="n">
        <v>0</v>
      </c>
      <c r="G70" s="24" t="n">
        <v>-60.703</v>
      </c>
      <c r="H70" s="25" t="n">
        <v>6.388</v>
      </c>
      <c r="I70" s="1" t="n">
        <v>0</v>
      </c>
      <c r="J70" s="25" t="n">
        <v>0</v>
      </c>
      <c r="K70" s="24" t="n">
        <v>-6.388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</v>
      </c>
      <c r="D71" s="25" t="n">
        <v>50.33</v>
      </c>
      <c r="E71" s="1" t="n">
        <v>51.0075</v>
      </c>
      <c r="F71" s="25" t="n">
        <v>1.44179</v>
      </c>
      <c r="G71" s="24" t="n">
        <v>0.677498</v>
      </c>
      <c r="H71" s="25" t="n">
        <v>6.682</v>
      </c>
      <c r="I71" s="1" t="n">
        <v>6.676</v>
      </c>
      <c r="J71" s="25" t="n">
        <v>0.175363</v>
      </c>
      <c r="K71" s="24" t="n">
        <v>-0.00600004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0</v>
      </c>
      <c r="D72" s="25" t="n">
        <v>40.218</v>
      </c>
      <c r="E72" s="1" t="n">
        <v>0</v>
      </c>
      <c r="F72" s="25" t="n">
        <v>0</v>
      </c>
      <c r="G72" s="24" t="n">
        <v>-40.218</v>
      </c>
      <c r="H72" s="25" t="n">
        <v>7.335</v>
      </c>
      <c r="I72" s="1" t="n">
        <v>0</v>
      </c>
      <c r="J72" s="25" t="n">
        <v>0</v>
      </c>
      <c r="K72" s="24" t="n">
        <v>-7.335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</v>
      </c>
      <c r="D73" s="25" t="n">
        <v>30.319</v>
      </c>
      <c r="E73" s="1" t="n">
        <v>31.008</v>
      </c>
      <c r="F73" s="25" t="n">
        <v>1.40997</v>
      </c>
      <c r="G73" s="24" t="n">
        <v>0.688999</v>
      </c>
      <c r="H73" s="25" t="n">
        <v>6.85</v>
      </c>
      <c r="I73" s="1" t="n">
        <v>6.984</v>
      </c>
      <c r="J73" s="25" t="n">
        <v>0.0749533</v>
      </c>
      <c r="K73" s="24" t="n">
        <v>0.134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0</v>
      </c>
      <c r="D74" s="25" t="n">
        <v>25.149</v>
      </c>
      <c r="E74" s="1" t="n">
        <v>0</v>
      </c>
      <c r="F74" s="25" t="n">
        <v>0</v>
      </c>
      <c r="G74" s="24" t="n">
        <v>-25.149</v>
      </c>
      <c r="H74" s="25" t="n">
        <v>6.358</v>
      </c>
      <c r="I74" s="1" t="n">
        <v>0</v>
      </c>
      <c r="J74" s="25" t="n">
        <v>0</v>
      </c>
      <c r="K74" s="24" t="n">
        <v>-6.358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</v>
      </c>
      <c r="D75" s="25" t="n">
        <v>20.383</v>
      </c>
      <c r="E75" s="1" t="n">
        <v>20.9995</v>
      </c>
      <c r="F75" s="25" t="n">
        <v>1.39088</v>
      </c>
      <c r="G75" s="24" t="n">
        <v>0.616501</v>
      </c>
      <c r="H75" s="25" t="n">
        <v>6.071</v>
      </c>
      <c r="I75" s="1" t="n">
        <v>6.3725</v>
      </c>
      <c r="J75" s="25" t="n">
        <v>0.19304</v>
      </c>
      <c r="K75" s="24" t="n">
        <v>0.3015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0</v>
      </c>
      <c r="D76" s="25" t="n">
        <v>15.289</v>
      </c>
      <c r="E76" s="1" t="n">
        <v>0</v>
      </c>
      <c r="F76" s="25" t="n">
        <v>0</v>
      </c>
      <c r="G76" s="24" t="n">
        <v>-15.289</v>
      </c>
      <c r="H76" s="25" t="n">
        <v>5.804</v>
      </c>
      <c r="I76" s="1" t="n">
        <v>0</v>
      </c>
      <c r="J76" s="25" t="n">
        <v>0</v>
      </c>
      <c r="K76" s="24" t="n">
        <v>-5.804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</v>
      </c>
      <c r="D77" s="25" t="n">
        <v>10.454</v>
      </c>
      <c r="E77" s="1" t="n">
        <v>11.0055</v>
      </c>
      <c r="F77" s="25" t="n">
        <v>1.42765</v>
      </c>
      <c r="G77" s="24" t="n">
        <v>0.5515</v>
      </c>
      <c r="H77" s="25" t="n">
        <v>5.646</v>
      </c>
      <c r="I77" s="1" t="n">
        <v>5.6495</v>
      </c>
      <c r="J77" s="25" t="n">
        <v>0.00636384</v>
      </c>
      <c r="K77" s="24" t="n">
        <v>0.00349998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3</v>
      </c>
      <c r="D78" s="28" t="n">
        <v>4.877</v>
      </c>
      <c r="E78" s="29" t="n">
        <v>5.031</v>
      </c>
      <c r="F78" s="28" t="n">
        <v>0.93959</v>
      </c>
      <c r="G78" s="27" t="n">
        <v>0.154</v>
      </c>
      <c r="H78" s="28" t="n">
        <v>5.648</v>
      </c>
      <c r="I78" s="29" t="n">
        <v>5.653</v>
      </c>
      <c r="J78" s="28" t="n">
        <v>0.00699994</v>
      </c>
      <c r="K78" s="27" t="n">
        <v>0.00500011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1</v>
      </c>
      <c r="D80" s="21" t="n">
        <v>3277.6</v>
      </c>
      <c r="E80" s="22" t="n">
        <v>3278.62</v>
      </c>
      <c r="F80" s="21" t="n">
        <v>0</v>
      </c>
      <c r="G80" s="20" t="n">
        <v>1.01782</v>
      </c>
      <c r="H80" s="21" t="n">
        <v>2.309</v>
      </c>
      <c r="I80" s="22" t="n">
        <v>2.287</v>
      </c>
      <c r="J80" s="21" t="n">
        <v>0</v>
      </c>
      <c r="K80" s="20" t="n">
        <v>-0.0220001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</v>
      </c>
      <c r="D81" s="25" t="n">
        <v>3000.39</v>
      </c>
      <c r="E81" s="1" t="n">
        <v>3001.01</v>
      </c>
      <c r="F81" s="25" t="n">
        <v>1.4332</v>
      </c>
      <c r="G81" s="24" t="n">
        <v>0.620361</v>
      </c>
      <c r="H81" s="25" t="n">
        <v>2.286</v>
      </c>
      <c r="I81" s="1" t="n">
        <v>2.247</v>
      </c>
      <c r="J81" s="25" t="n">
        <v>0.00282856</v>
      </c>
      <c r="K81" s="24" t="n">
        <v>-0.039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</v>
      </c>
      <c r="D82" s="25" t="n">
        <v>2500.05</v>
      </c>
      <c r="E82" s="1" t="n">
        <v>2501.01</v>
      </c>
      <c r="F82" s="25" t="n">
        <v>1.41197</v>
      </c>
      <c r="G82" s="24" t="n">
        <v>0.952393</v>
      </c>
      <c r="H82" s="25" t="n">
        <v>1.935</v>
      </c>
      <c r="I82" s="1" t="n">
        <v>1.9075</v>
      </c>
      <c r="J82" s="25" t="n">
        <v>0.0106066</v>
      </c>
      <c r="K82" s="24" t="n">
        <v>-0.0274999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</v>
      </c>
      <c r="D83" s="25" t="n">
        <v>2000.14</v>
      </c>
      <c r="E83" s="1" t="n">
        <v>2000.99</v>
      </c>
      <c r="F83" s="25" t="n">
        <v>1.36967</v>
      </c>
      <c r="G83" s="24" t="n">
        <v>0.857544</v>
      </c>
      <c r="H83" s="25" t="n">
        <v>1.335</v>
      </c>
      <c r="I83" s="1" t="n">
        <v>1.303</v>
      </c>
      <c r="J83" s="25" t="n">
        <v>0.00424267</v>
      </c>
      <c r="K83" s="24" t="n">
        <v>-0.0320001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</v>
      </c>
      <c r="D84" s="25" t="n">
        <v>1499.48</v>
      </c>
      <c r="E84" s="1" t="n">
        <v>1499</v>
      </c>
      <c r="F84" s="25" t="n">
        <v>1.37036</v>
      </c>
      <c r="G84" s="24" t="n">
        <v>-0.48291</v>
      </c>
      <c r="H84" s="25" t="n">
        <v>0.585</v>
      </c>
      <c r="I84" s="1" t="n">
        <v>0.55</v>
      </c>
      <c r="J84" s="25" t="n">
        <v>0</v>
      </c>
      <c r="K84" s="24" t="n">
        <v>-0.035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</v>
      </c>
      <c r="D85" s="25" t="n">
        <v>1250.2</v>
      </c>
      <c r="E85" s="1" t="n">
        <v>1251.01</v>
      </c>
      <c r="F85" s="25" t="n">
        <v>1.40006</v>
      </c>
      <c r="G85" s="24" t="n">
        <v>0.801025</v>
      </c>
      <c r="H85" s="25" t="n">
        <v>0.388</v>
      </c>
      <c r="I85" s="1" t="n">
        <v>0.359</v>
      </c>
      <c r="J85" s="25" t="n">
        <v>0.00424263</v>
      </c>
      <c r="K85" s="24" t="n">
        <v>-0.029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</v>
      </c>
      <c r="D86" s="25" t="n">
        <v>1000.39</v>
      </c>
      <c r="E86" s="1" t="n">
        <v>1001.01</v>
      </c>
      <c r="F86" s="25" t="n">
        <v>1.39371</v>
      </c>
      <c r="G86" s="24" t="n">
        <v>0.620544</v>
      </c>
      <c r="H86" s="25" t="n">
        <v>0.257</v>
      </c>
      <c r="I86" s="1" t="n">
        <v>0.2375</v>
      </c>
      <c r="J86" s="25" t="n">
        <v>0.00636396</v>
      </c>
      <c r="K86" s="24" t="n">
        <v>-0.0195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</v>
      </c>
      <c r="D87" s="25" t="n">
        <v>800.878</v>
      </c>
      <c r="E87" s="1" t="n">
        <v>800.994</v>
      </c>
      <c r="F87" s="25" t="n">
        <v>1.40079</v>
      </c>
      <c r="G87" s="24" t="n">
        <v>0.11554</v>
      </c>
      <c r="H87" s="25" t="n">
        <v>0.282</v>
      </c>
      <c r="I87" s="1" t="n">
        <v>0.293</v>
      </c>
      <c r="J87" s="25" t="n">
        <v>0.00707108</v>
      </c>
      <c r="K87" s="24" t="n">
        <v>0.01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</v>
      </c>
      <c r="D88" s="25" t="n">
        <v>599.94</v>
      </c>
      <c r="E88" s="1" t="n">
        <v>599</v>
      </c>
      <c r="F88" s="25" t="n">
        <v>1.34775</v>
      </c>
      <c r="G88" s="24" t="n">
        <v>-0.940002</v>
      </c>
      <c r="H88" s="25" t="n">
        <v>0.521</v>
      </c>
      <c r="I88" s="1" t="n">
        <v>0.56</v>
      </c>
      <c r="J88" s="25" t="n">
        <v>0.0014142</v>
      </c>
      <c r="K88" s="24" t="n">
        <v>0.039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</v>
      </c>
      <c r="D89" s="25" t="n">
        <v>401.298</v>
      </c>
      <c r="E89" s="1" t="n">
        <v>401.013</v>
      </c>
      <c r="F89" s="25" t="n">
        <v>1.44604</v>
      </c>
      <c r="G89" s="24" t="n">
        <v>-0.285492</v>
      </c>
      <c r="H89" s="25" t="n">
        <v>1.463</v>
      </c>
      <c r="I89" s="1" t="n">
        <v>1.4015</v>
      </c>
      <c r="J89" s="25" t="n">
        <v>0.00636401</v>
      </c>
      <c r="K89" s="24" t="n">
        <v>-0.0615001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</v>
      </c>
      <c r="D90" s="25" t="n">
        <v>300.725</v>
      </c>
      <c r="E90" s="1" t="n">
        <v>300.998</v>
      </c>
      <c r="F90" s="25" t="n">
        <v>1.4326</v>
      </c>
      <c r="G90" s="24" t="n">
        <v>0.27298</v>
      </c>
      <c r="H90" s="25" t="n">
        <v>1.763</v>
      </c>
      <c r="I90" s="1" t="n">
        <v>1.72</v>
      </c>
      <c r="J90" s="25" t="n">
        <v>0</v>
      </c>
      <c r="K90" s="24" t="n">
        <v>-0.043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</v>
      </c>
      <c r="D91" s="25" t="n">
        <v>250.75</v>
      </c>
      <c r="E91" s="1" t="n">
        <v>251.008</v>
      </c>
      <c r="F91" s="25" t="n">
        <v>1.40926</v>
      </c>
      <c r="G91" s="24" t="n">
        <v>0.257507</v>
      </c>
      <c r="H91" s="25" t="n">
        <v>2.592</v>
      </c>
      <c r="I91" s="1" t="n">
        <v>2.1125</v>
      </c>
      <c r="J91" s="25" t="n">
        <v>0.0106065</v>
      </c>
      <c r="K91" s="24" t="n">
        <v>-0.4795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</v>
      </c>
      <c r="D92" s="25" t="n">
        <v>200.741</v>
      </c>
      <c r="E92" s="1" t="n">
        <v>200.992</v>
      </c>
      <c r="F92" s="25" t="n">
        <v>1.39653</v>
      </c>
      <c r="G92" s="24" t="n">
        <v>0.251495</v>
      </c>
      <c r="H92" s="25" t="n">
        <v>3.313</v>
      </c>
      <c r="I92" s="1" t="n">
        <v>2.976</v>
      </c>
      <c r="J92" s="25" t="n">
        <v>0.0438406</v>
      </c>
      <c r="K92" s="24" t="n">
        <v>-0.337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1</v>
      </c>
      <c r="D93" s="25" t="n">
        <v>175.449</v>
      </c>
      <c r="E93" s="1" t="n">
        <v>175.985</v>
      </c>
      <c r="F93" s="25" t="n">
        <v>0</v>
      </c>
      <c r="G93" s="24" t="n">
        <v>0.535995</v>
      </c>
      <c r="H93" s="25" t="n">
        <v>2.951</v>
      </c>
      <c r="I93" s="1" t="n">
        <v>3.501</v>
      </c>
      <c r="J93" s="25" t="n">
        <v>0</v>
      </c>
      <c r="K93" s="24" t="n">
        <v>0.55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</v>
      </c>
      <c r="D94" s="25" t="n">
        <v>150.97</v>
      </c>
      <c r="E94" s="1" t="n">
        <v>150.996</v>
      </c>
      <c r="F94" s="25" t="n">
        <v>1.40926</v>
      </c>
      <c r="G94" s="24" t="n">
        <v>0.0264893</v>
      </c>
      <c r="H94" s="25" t="n">
        <v>3.096</v>
      </c>
      <c r="I94" s="1" t="n">
        <v>3.247</v>
      </c>
      <c r="J94" s="25" t="n">
        <v>0.0282842</v>
      </c>
      <c r="K94" s="24" t="n">
        <v>0.151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0</v>
      </c>
      <c r="D95" s="25" t="n">
        <v>125.34</v>
      </c>
      <c r="E95" s="1" t="n">
        <v>0</v>
      </c>
      <c r="F95" s="25" t="n">
        <v>0</v>
      </c>
      <c r="G95" s="24" t="n">
        <v>-125.34</v>
      </c>
      <c r="H95" s="25" t="n">
        <v>5.102</v>
      </c>
      <c r="I95" s="1" t="n">
        <v>0</v>
      </c>
      <c r="J95" s="25" t="n">
        <v>0</v>
      </c>
      <c r="K95" s="24" t="n">
        <v>-5.102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0</v>
      </c>
      <c r="D96" s="25" t="n">
        <v>125.036</v>
      </c>
      <c r="E96" s="1" t="n">
        <v>0</v>
      </c>
      <c r="F96" s="25" t="n">
        <v>0</v>
      </c>
      <c r="G96" s="24" t="n">
        <v>-125.036</v>
      </c>
      <c r="H96" s="25" t="n">
        <v>5.138</v>
      </c>
      <c r="I96" s="1" t="n">
        <v>0</v>
      </c>
      <c r="J96" s="25" t="n">
        <v>0</v>
      </c>
      <c r="K96" s="24" t="n">
        <v>-5.138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</v>
      </c>
      <c r="D97" s="25" t="n">
        <v>74.834</v>
      </c>
      <c r="E97" s="1" t="n">
        <v>73.995</v>
      </c>
      <c r="F97" s="25" t="n">
        <v>1.40714</v>
      </c>
      <c r="G97" s="24" t="n">
        <v>-0.839005</v>
      </c>
      <c r="H97" s="25" t="n">
        <v>6.724</v>
      </c>
      <c r="I97" s="1" t="n">
        <v>6.814</v>
      </c>
      <c r="J97" s="25" t="n">
        <v>0.00565678</v>
      </c>
      <c r="K97" s="24" t="n">
        <v>0.0900002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</v>
      </c>
      <c r="D98" s="25" t="n">
        <v>50.595</v>
      </c>
      <c r="E98" s="1" t="n">
        <v>51.0035</v>
      </c>
      <c r="F98" s="25" t="n">
        <v>1.41209</v>
      </c>
      <c r="G98" s="24" t="n">
        <v>0.408501</v>
      </c>
      <c r="H98" s="25" t="n">
        <v>6.886</v>
      </c>
      <c r="I98" s="1" t="n">
        <v>7.247</v>
      </c>
      <c r="J98" s="25" t="n">
        <v>0.0424264</v>
      </c>
      <c r="K98" s="24" t="n">
        <v>0.361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0</v>
      </c>
      <c r="D99" s="25" t="n">
        <v>25.307</v>
      </c>
      <c r="E99" s="1" t="n">
        <v>0</v>
      </c>
      <c r="F99" s="25" t="n">
        <v>0</v>
      </c>
      <c r="G99" s="24" t="n">
        <v>-25.307</v>
      </c>
      <c r="H99" s="25" t="n">
        <v>7.176</v>
      </c>
      <c r="I99" s="1" t="n">
        <v>0</v>
      </c>
      <c r="J99" s="25" t="n">
        <v>0</v>
      </c>
      <c r="K99" s="24" t="n">
        <v>-7.176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</v>
      </c>
      <c r="D100" s="25" t="n">
        <v>10.041</v>
      </c>
      <c r="E100" s="1" t="n">
        <v>10.9925</v>
      </c>
      <c r="F100" s="25" t="n">
        <v>1.40078</v>
      </c>
      <c r="G100" s="24" t="n">
        <v>0.9515</v>
      </c>
      <c r="H100" s="25" t="n">
        <v>5.853</v>
      </c>
      <c r="I100" s="1" t="n">
        <v>5.84</v>
      </c>
      <c r="J100" s="25" t="n">
        <v>0.0169707</v>
      </c>
      <c r="K100" s="24" t="n">
        <v>-0.013</v>
      </c>
    </row>
    <row r="101" customFormat="false" ht="15.75" hidden="false" customHeight="false" outlineLevel="0" collapsed="false">
      <c r="A101" s="26" t="s">
        <v>32</v>
      </c>
      <c r="B101" s="27" t="s">
        <v>33</v>
      </c>
      <c r="C101" s="27" t="n">
        <v>3</v>
      </c>
      <c r="D101" s="28" t="n">
        <v>5.327</v>
      </c>
      <c r="E101" s="29" t="n">
        <v>4.98767</v>
      </c>
      <c r="F101" s="28" t="n">
        <v>0.991999</v>
      </c>
      <c r="G101" s="27" t="n">
        <v>-0.339334</v>
      </c>
      <c r="H101" s="28" t="n">
        <v>5.791</v>
      </c>
      <c r="I101" s="29" t="n">
        <v>5.79767</v>
      </c>
      <c r="J101" s="28" t="n">
        <v>0.00416322</v>
      </c>
      <c r="K101" s="27" t="n">
        <v>0.00666666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4</v>
      </c>
      <c r="B103" s="20" t="s">
        <v>35</v>
      </c>
      <c r="C103" s="20" t="n">
        <v>2</v>
      </c>
      <c r="D103" s="21" t="n">
        <v>3685.64</v>
      </c>
      <c r="E103" s="22" t="n">
        <v>3686.4</v>
      </c>
      <c r="F103" s="21" t="n">
        <v>0.518936</v>
      </c>
      <c r="G103" s="20" t="n">
        <v>0.760986</v>
      </c>
      <c r="H103" s="21" t="n">
        <v>2.717</v>
      </c>
      <c r="I103" s="22" t="n">
        <v>2.698</v>
      </c>
      <c r="J103" s="21" t="n">
        <v>0.00848534</v>
      </c>
      <c r="K103" s="20" t="n">
        <v>-0.0190001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</v>
      </c>
      <c r="D104" s="25" t="n">
        <v>3500.15</v>
      </c>
      <c r="E104" s="1" t="n">
        <v>3501</v>
      </c>
      <c r="F104" s="25" t="n">
        <v>1.41715</v>
      </c>
      <c r="G104" s="24" t="n">
        <v>0.848145</v>
      </c>
      <c r="H104" s="25" t="n">
        <v>2.67</v>
      </c>
      <c r="I104" s="1" t="n">
        <v>2.654</v>
      </c>
      <c r="J104" s="25" t="n">
        <v>0.00989945</v>
      </c>
      <c r="K104" s="24" t="n">
        <v>-0.016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</v>
      </c>
      <c r="D105" s="25" t="n">
        <v>3001.12</v>
      </c>
      <c r="E105" s="1" t="n">
        <v>3001</v>
      </c>
      <c r="F105" s="25" t="n">
        <v>1.39937</v>
      </c>
      <c r="G105" s="24" t="n">
        <v>-0.123535</v>
      </c>
      <c r="H105" s="25" t="n">
        <v>2.392</v>
      </c>
      <c r="I105" s="1" t="n">
        <v>2.387</v>
      </c>
      <c r="J105" s="25" t="n">
        <v>0.0113137</v>
      </c>
      <c r="K105" s="24" t="n">
        <v>-0.00499988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</v>
      </c>
      <c r="D106" s="25" t="n">
        <v>2499.58</v>
      </c>
      <c r="E106" s="1" t="n">
        <v>2499.01</v>
      </c>
      <c r="F106" s="25" t="n">
        <v>1.44684</v>
      </c>
      <c r="G106" s="24" t="n">
        <v>-0.579102</v>
      </c>
      <c r="H106" s="25" t="n">
        <v>1.863</v>
      </c>
      <c r="I106" s="1" t="n">
        <v>1.8855</v>
      </c>
      <c r="J106" s="25" t="n">
        <v>0.00212134</v>
      </c>
      <c r="K106" s="24" t="n">
        <v>0.0224999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</v>
      </c>
      <c r="D107" s="25" t="n">
        <v>2001.17</v>
      </c>
      <c r="E107" s="1" t="n">
        <v>2000.99</v>
      </c>
      <c r="F107" s="25" t="n">
        <v>1.41637</v>
      </c>
      <c r="G107" s="24" t="n">
        <v>-0.181519</v>
      </c>
      <c r="H107" s="25" t="n">
        <v>1.275</v>
      </c>
      <c r="I107" s="1" t="n">
        <v>1.2545</v>
      </c>
      <c r="J107" s="25" t="n">
        <v>0.00070714</v>
      </c>
      <c r="K107" s="24" t="n">
        <v>-0.0205001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</v>
      </c>
      <c r="D108" s="25" t="n">
        <v>1499.31</v>
      </c>
      <c r="E108" s="1" t="n">
        <v>1498.99</v>
      </c>
      <c r="F108" s="25" t="n">
        <v>1.41421</v>
      </c>
      <c r="G108" s="24" t="n">
        <v>-0.317993</v>
      </c>
      <c r="H108" s="25" t="n">
        <v>0.572</v>
      </c>
      <c r="I108" s="1" t="n">
        <v>0.541</v>
      </c>
      <c r="J108" s="25" t="n">
        <v>0.0014142</v>
      </c>
      <c r="K108" s="24" t="n">
        <v>-0.031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</v>
      </c>
      <c r="D109" s="25" t="n">
        <v>1250.51</v>
      </c>
      <c r="E109" s="1" t="n">
        <v>1250.99</v>
      </c>
      <c r="F109" s="25" t="n">
        <v>1.42906</v>
      </c>
      <c r="G109" s="24" t="n">
        <v>0.482544</v>
      </c>
      <c r="H109" s="25" t="n">
        <v>0.345</v>
      </c>
      <c r="I109" s="1" t="n">
        <v>0.3425</v>
      </c>
      <c r="J109" s="25" t="n">
        <v>0.00353553</v>
      </c>
      <c r="K109" s="24" t="n">
        <v>-0.0025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</v>
      </c>
      <c r="D110" s="25" t="n">
        <v>1000.46</v>
      </c>
      <c r="E110" s="1" t="n">
        <v>1001.07</v>
      </c>
      <c r="F110" s="25" t="n">
        <v>1.46583</v>
      </c>
      <c r="G110" s="24" t="n">
        <v>0.609497</v>
      </c>
      <c r="H110" s="25" t="n">
        <v>0.26</v>
      </c>
      <c r="I110" s="1" t="n">
        <v>0.261</v>
      </c>
      <c r="J110" s="25" t="n">
        <v>0.00424265</v>
      </c>
      <c r="K110" s="24" t="n">
        <v>0.000999987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</v>
      </c>
      <c r="D111" s="25" t="n">
        <v>800.198</v>
      </c>
      <c r="E111" s="1" t="n">
        <v>800.99</v>
      </c>
      <c r="F111" s="25" t="n">
        <v>1.38521</v>
      </c>
      <c r="G111" s="24" t="n">
        <v>0.791504</v>
      </c>
      <c r="H111" s="25" t="n">
        <v>0.27</v>
      </c>
      <c r="I111" s="1" t="n">
        <v>0.2765</v>
      </c>
      <c r="J111" s="25" t="n">
        <v>0.00494975</v>
      </c>
      <c r="K111" s="24" t="n">
        <v>0.00649998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</v>
      </c>
      <c r="D112" s="25" t="n">
        <v>600.426</v>
      </c>
      <c r="E112" s="1" t="n">
        <v>600.998</v>
      </c>
      <c r="F112" s="25" t="n">
        <v>1.42552</v>
      </c>
      <c r="G112" s="24" t="n">
        <v>0.57196</v>
      </c>
      <c r="H112" s="25" t="n">
        <v>0.441</v>
      </c>
      <c r="I112" s="1" t="n">
        <v>0.472</v>
      </c>
      <c r="J112" s="25" t="n">
        <v>0.00565687</v>
      </c>
      <c r="K112" s="24" t="n">
        <v>0.031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</v>
      </c>
      <c r="D113" s="25" t="n">
        <v>400.73</v>
      </c>
      <c r="E113" s="1" t="n">
        <v>400.987</v>
      </c>
      <c r="F113" s="25" t="n">
        <v>1.43474</v>
      </c>
      <c r="G113" s="24" t="n">
        <v>0.257477</v>
      </c>
      <c r="H113" s="25" t="n">
        <v>1.05</v>
      </c>
      <c r="I113" s="1" t="n">
        <v>1.1395</v>
      </c>
      <c r="J113" s="25" t="n">
        <v>0.0162635</v>
      </c>
      <c r="K113" s="24" t="n">
        <v>0.0895001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</v>
      </c>
      <c r="D114" s="25" t="n">
        <v>300.735</v>
      </c>
      <c r="E114" s="1" t="n">
        <v>301.001</v>
      </c>
      <c r="F114" s="25" t="n">
        <v>1.39158</v>
      </c>
      <c r="G114" s="24" t="n">
        <v>0.265991</v>
      </c>
      <c r="H114" s="25" t="n">
        <v>1.811</v>
      </c>
      <c r="I114" s="1" t="n">
        <v>1.949</v>
      </c>
      <c r="J114" s="25" t="n">
        <v>0.0141421</v>
      </c>
      <c r="K114" s="24" t="n">
        <v>0.138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</v>
      </c>
      <c r="D115" s="25" t="n">
        <v>250.464</v>
      </c>
      <c r="E115" s="1" t="n">
        <v>251.009</v>
      </c>
      <c r="F115" s="25" t="n">
        <v>1.4333</v>
      </c>
      <c r="G115" s="24" t="n">
        <v>0.545486</v>
      </c>
      <c r="H115" s="25" t="n">
        <v>1.978</v>
      </c>
      <c r="I115" s="1" t="n">
        <v>2.0075</v>
      </c>
      <c r="J115" s="25" t="n">
        <v>0.0120209</v>
      </c>
      <c r="K115" s="24" t="n">
        <v>0.0294999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</v>
      </c>
      <c r="D116" s="25" t="n">
        <v>201.055</v>
      </c>
      <c r="E116" s="1" t="n">
        <v>200.995</v>
      </c>
      <c r="F116" s="25" t="n">
        <v>1.40218</v>
      </c>
      <c r="G116" s="24" t="n">
        <v>-0.0604858</v>
      </c>
      <c r="H116" s="25" t="n">
        <v>2.516</v>
      </c>
      <c r="I116" s="1" t="n">
        <v>2.4385</v>
      </c>
      <c r="J116" s="25" t="n">
        <v>0.00777812</v>
      </c>
      <c r="K116" s="24" t="n">
        <v>-0.0775001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1</v>
      </c>
      <c r="D117" s="25" t="n">
        <v>175.543</v>
      </c>
      <c r="E117" s="1" t="n">
        <v>176.004</v>
      </c>
      <c r="F117" s="25" t="n">
        <v>0</v>
      </c>
      <c r="G117" s="24" t="n">
        <v>0.460999</v>
      </c>
      <c r="H117" s="25" t="n">
        <v>2.735</v>
      </c>
      <c r="I117" s="1" t="n">
        <v>2.653</v>
      </c>
      <c r="J117" s="25" t="n">
        <v>0</v>
      </c>
      <c r="K117" s="24" t="n">
        <v>-0.0819998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</v>
      </c>
      <c r="D118" s="25" t="n">
        <v>150.046</v>
      </c>
      <c r="E118" s="1" t="n">
        <v>150.964</v>
      </c>
      <c r="F118" s="25" t="n">
        <v>1.44462</v>
      </c>
      <c r="G118" s="24" t="n">
        <v>0.918488</v>
      </c>
      <c r="H118" s="25" t="n">
        <v>3.13</v>
      </c>
      <c r="I118" s="1" t="n">
        <v>2.992</v>
      </c>
      <c r="J118" s="25" t="n">
        <v>0.0240417</v>
      </c>
      <c r="K118" s="24" t="n">
        <v>-0.138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0</v>
      </c>
      <c r="D119" s="25" t="n">
        <v>125.028</v>
      </c>
      <c r="E119" s="1" t="n">
        <v>0</v>
      </c>
      <c r="F119" s="25" t="n">
        <v>0</v>
      </c>
      <c r="G119" s="24" t="n">
        <v>-125.028</v>
      </c>
      <c r="H119" s="25" t="n">
        <v>4.02</v>
      </c>
      <c r="I119" s="1" t="n">
        <v>0</v>
      </c>
      <c r="J119" s="25" t="n">
        <v>0</v>
      </c>
      <c r="K119" s="24" t="n">
        <v>-4.02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</v>
      </c>
      <c r="D120" s="25" t="n">
        <v>100.908</v>
      </c>
      <c r="E120" s="1" t="n">
        <v>100.978</v>
      </c>
      <c r="F120" s="25" t="n">
        <v>1.41067</v>
      </c>
      <c r="G120" s="24" t="n">
        <v>0.0695038</v>
      </c>
      <c r="H120" s="25" t="n">
        <v>6.056</v>
      </c>
      <c r="I120" s="1" t="n">
        <v>5.6295</v>
      </c>
      <c r="J120" s="25" t="n">
        <v>0.105359</v>
      </c>
      <c r="K120" s="24" t="n">
        <v>-0.4265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</v>
      </c>
      <c r="D121" s="25" t="n">
        <v>75.09</v>
      </c>
      <c r="E121" s="1" t="n">
        <v>75.9915</v>
      </c>
      <c r="F121" s="25" t="n">
        <v>1.39512</v>
      </c>
      <c r="G121" s="24" t="n">
        <v>0.901505</v>
      </c>
      <c r="H121" s="25" t="n">
        <v>6.704</v>
      </c>
      <c r="I121" s="1" t="n">
        <v>6.778</v>
      </c>
      <c r="J121" s="25" t="n">
        <v>0.00848534</v>
      </c>
      <c r="K121" s="24" t="n">
        <v>0.0739999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</v>
      </c>
      <c r="D122" s="25" t="n">
        <v>50.34</v>
      </c>
      <c r="E122" s="1" t="n">
        <v>51.015</v>
      </c>
      <c r="F122" s="25" t="n">
        <v>1.44391</v>
      </c>
      <c r="G122" s="24" t="n">
        <v>0.674999</v>
      </c>
      <c r="H122" s="25" t="n">
        <v>6.828</v>
      </c>
      <c r="I122" s="1" t="n">
        <v>7.149</v>
      </c>
      <c r="J122" s="25" t="n">
        <v>0.0622253</v>
      </c>
      <c r="K122" s="24" t="n">
        <v>0.321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0</v>
      </c>
      <c r="D123" s="25" t="n">
        <v>25.403</v>
      </c>
      <c r="E123" s="1" t="n">
        <v>0</v>
      </c>
      <c r="F123" s="25" t="n">
        <v>0</v>
      </c>
      <c r="G123" s="24" t="n">
        <v>-25.403</v>
      </c>
      <c r="H123" s="25" t="n">
        <v>7.075</v>
      </c>
      <c r="I123" s="1" t="n">
        <v>0</v>
      </c>
      <c r="J123" s="25" t="n">
        <v>0</v>
      </c>
      <c r="K123" s="24" t="n">
        <v>-7.075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1</v>
      </c>
      <c r="D124" s="25" t="n">
        <v>10.007</v>
      </c>
      <c r="E124" s="1" t="n">
        <v>9.997</v>
      </c>
      <c r="F124" s="25" t="n">
        <v>0</v>
      </c>
      <c r="G124" s="24" t="n">
        <v>-0.0100002</v>
      </c>
      <c r="H124" s="25" t="n">
        <v>5.941</v>
      </c>
      <c r="I124" s="1" t="n">
        <v>5.971</v>
      </c>
      <c r="J124" s="25" t="n">
        <v>0</v>
      </c>
      <c r="K124" s="24" t="n">
        <v>0.0300002</v>
      </c>
    </row>
    <row r="125" customFormat="false" ht="15.75" hidden="false" customHeight="false" outlineLevel="0" collapsed="false">
      <c r="A125" s="26" t="s">
        <v>34</v>
      </c>
      <c r="B125" s="27" t="s">
        <v>35</v>
      </c>
      <c r="C125" s="27" t="n">
        <v>3</v>
      </c>
      <c r="D125" s="28" t="n">
        <v>5.562</v>
      </c>
      <c r="E125" s="29" t="n">
        <v>5.00433</v>
      </c>
      <c r="F125" s="28" t="n">
        <v>0.997507</v>
      </c>
      <c r="G125" s="27" t="n">
        <v>-0.557666</v>
      </c>
      <c r="H125" s="28" t="n">
        <v>5.946</v>
      </c>
      <c r="I125" s="29" t="n">
        <v>5.977</v>
      </c>
      <c r="J125" s="28" t="n">
        <v>0.0017322</v>
      </c>
      <c r="K125" s="27" t="n">
        <v>0.0309997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36</v>
      </c>
      <c r="B127" s="20" t="s">
        <v>37</v>
      </c>
      <c r="C127" s="20" t="n">
        <v>2</v>
      </c>
      <c r="D127" s="21" t="n">
        <v>4025.77</v>
      </c>
      <c r="E127" s="22" t="n">
        <v>4025.9</v>
      </c>
      <c r="F127" s="21" t="n">
        <v>1.24952</v>
      </c>
      <c r="G127" s="20" t="n">
        <v>0.121582</v>
      </c>
      <c r="H127" s="21" t="n">
        <v>2.97</v>
      </c>
      <c r="I127" s="22" t="n">
        <v>2.952</v>
      </c>
      <c r="J127" s="21" t="n">
        <v>0</v>
      </c>
      <c r="K127" s="20" t="n">
        <v>-0.0180001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1</v>
      </c>
      <c r="D128" s="25" t="n">
        <v>3499.74</v>
      </c>
      <c r="E128" s="1" t="n">
        <v>3499.99</v>
      </c>
      <c r="F128" s="25" t="n">
        <v>0</v>
      </c>
      <c r="G128" s="24" t="n">
        <v>0.25293</v>
      </c>
      <c r="H128" s="25" t="n">
        <v>2.84</v>
      </c>
      <c r="I128" s="1" t="n">
        <v>2.821</v>
      </c>
      <c r="J128" s="25" t="n">
        <v>0</v>
      </c>
      <c r="K128" s="24" t="n">
        <v>-0.0189998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</v>
      </c>
      <c r="D129" s="25" t="n">
        <v>3000.01</v>
      </c>
      <c r="E129" s="1" t="n">
        <v>3001.02</v>
      </c>
      <c r="F129" s="25" t="n">
        <v>1.37036</v>
      </c>
      <c r="G129" s="24" t="n">
        <v>1.0022</v>
      </c>
      <c r="H129" s="25" t="n">
        <v>2.46</v>
      </c>
      <c r="I129" s="1" t="n">
        <v>2.4265</v>
      </c>
      <c r="J129" s="25" t="n">
        <v>0.000707056</v>
      </c>
      <c r="K129" s="24" t="n">
        <v>-0.0335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</v>
      </c>
      <c r="D130" s="25" t="n">
        <v>2500.16</v>
      </c>
      <c r="E130" s="1" t="n">
        <v>2501.03</v>
      </c>
      <c r="F130" s="25" t="n">
        <v>1.43752</v>
      </c>
      <c r="G130" s="24" t="n">
        <v>0.868408</v>
      </c>
      <c r="H130" s="25" t="n">
        <v>1.846</v>
      </c>
      <c r="I130" s="1" t="n">
        <v>1.8165</v>
      </c>
      <c r="J130" s="25" t="n">
        <v>0.013435</v>
      </c>
      <c r="K130" s="24" t="n">
        <v>-0.0295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</v>
      </c>
      <c r="D131" s="25" t="n">
        <v>1999.69</v>
      </c>
      <c r="E131" s="1" t="n">
        <v>1998.99</v>
      </c>
      <c r="F131" s="25" t="n">
        <v>1.41499</v>
      </c>
      <c r="G131" s="24" t="n">
        <v>-0.699463</v>
      </c>
      <c r="H131" s="25" t="n">
        <v>1.176</v>
      </c>
      <c r="I131" s="1" t="n">
        <v>1.149</v>
      </c>
      <c r="J131" s="25" t="n">
        <v>0.00707106</v>
      </c>
      <c r="K131" s="24" t="n">
        <v>-0.027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</v>
      </c>
      <c r="D132" s="25" t="n">
        <v>1500.06</v>
      </c>
      <c r="E132" s="1" t="n">
        <v>1501</v>
      </c>
      <c r="F132" s="25" t="n">
        <v>1.40714</v>
      </c>
      <c r="G132" s="24" t="n">
        <v>0.937012</v>
      </c>
      <c r="H132" s="25" t="n">
        <v>0.514</v>
      </c>
      <c r="I132" s="1" t="n">
        <v>0.497</v>
      </c>
      <c r="J132" s="25" t="n">
        <v>0</v>
      </c>
      <c r="K132" s="24" t="n">
        <v>-0.017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</v>
      </c>
      <c r="D133" s="25" t="n">
        <v>1250.27</v>
      </c>
      <c r="E133" s="1" t="n">
        <v>1250.94</v>
      </c>
      <c r="F133" s="25" t="n">
        <v>1.45237</v>
      </c>
      <c r="G133" s="24" t="n">
        <v>0.671997</v>
      </c>
      <c r="H133" s="25" t="n">
        <v>0.38</v>
      </c>
      <c r="I133" s="1" t="n">
        <v>0.372</v>
      </c>
      <c r="J133" s="25" t="n">
        <v>0.00141422</v>
      </c>
      <c r="K133" s="24" t="n">
        <v>-0.00800002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</v>
      </c>
      <c r="D134" s="25" t="n">
        <v>1000.47</v>
      </c>
      <c r="E134" s="1" t="n">
        <v>1001</v>
      </c>
      <c r="F134" s="25" t="n">
        <v>1.42764</v>
      </c>
      <c r="G134" s="24" t="n">
        <v>0.534485</v>
      </c>
      <c r="H134" s="25" t="n">
        <v>0.374</v>
      </c>
      <c r="I134" s="1" t="n">
        <v>0.3675</v>
      </c>
      <c r="J134" s="25" t="n">
        <v>0.000707098</v>
      </c>
      <c r="K134" s="24" t="n">
        <v>-0.00650001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</v>
      </c>
      <c r="D135" s="25" t="n">
        <v>800.608</v>
      </c>
      <c r="E135" s="1" t="n">
        <v>800.997</v>
      </c>
      <c r="F135" s="25" t="n">
        <v>1.42621</v>
      </c>
      <c r="G135" s="24" t="n">
        <v>0.389526</v>
      </c>
      <c r="H135" s="25" t="n">
        <v>0.422</v>
      </c>
      <c r="I135" s="1" t="n">
        <v>0.4365</v>
      </c>
      <c r="J135" s="25" t="n">
        <v>0.00212131</v>
      </c>
      <c r="K135" s="24" t="n">
        <v>0.0145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</v>
      </c>
      <c r="D136" s="25" t="n">
        <v>600.677</v>
      </c>
      <c r="E136" s="1" t="n">
        <v>600.978</v>
      </c>
      <c r="F136" s="25" t="n">
        <v>1.44395</v>
      </c>
      <c r="G136" s="24" t="n">
        <v>0.301025</v>
      </c>
      <c r="H136" s="25" t="n">
        <v>0.561</v>
      </c>
      <c r="I136" s="1" t="n">
        <v>0.597</v>
      </c>
      <c r="J136" s="25" t="n">
        <v>0.00848526</v>
      </c>
      <c r="K136" s="24" t="n">
        <v>0.036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</v>
      </c>
      <c r="D137" s="25" t="n">
        <v>400.18</v>
      </c>
      <c r="E137" s="1" t="n">
        <v>401.003</v>
      </c>
      <c r="F137" s="25" t="n">
        <v>1.41916</v>
      </c>
      <c r="G137" s="24" t="n">
        <v>0.823486</v>
      </c>
      <c r="H137" s="25" t="n">
        <v>1.094</v>
      </c>
      <c r="I137" s="1" t="n">
        <v>1.1895</v>
      </c>
      <c r="J137" s="25" t="n">
        <v>0.00070714</v>
      </c>
      <c r="K137" s="24" t="n">
        <v>0.0955001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</v>
      </c>
      <c r="D138" s="25" t="n">
        <v>300.357</v>
      </c>
      <c r="E138" s="1" t="n">
        <v>301.013</v>
      </c>
      <c r="F138" s="25" t="n">
        <v>1.42837</v>
      </c>
      <c r="G138" s="24" t="n">
        <v>0.656006</v>
      </c>
      <c r="H138" s="25" t="n">
        <v>1.665</v>
      </c>
      <c r="I138" s="1" t="n">
        <v>1.7105</v>
      </c>
      <c r="J138" s="25" t="n">
        <v>0.00636401</v>
      </c>
      <c r="K138" s="24" t="n">
        <v>0.0455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</v>
      </c>
      <c r="D139" s="25" t="n">
        <v>251.338</v>
      </c>
      <c r="E139" s="1" t="n">
        <v>250.977</v>
      </c>
      <c r="F139" s="25" t="n">
        <v>1.42128</v>
      </c>
      <c r="G139" s="24" t="n">
        <v>-0.361008</v>
      </c>
      <c r="H139" s="25" t="n">
        <v>2.378</v>
      </c>
      <c r="I139" s="1" t="n">
        <v>2.4735</v>
      </c>
      <c r="J139" s="25" t="n">
        <v>0.0233345</v>
      </c>
      <c r="K139" s="24" t="n">
        <v>0.0955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</v>
      </c>
      <c r="D140" s="25" t="n">
        <v>200.84</v>
      </c>
      <c r="E140" s="1" t="n">
        <v>201.065</v>
      </c>
      <c r="F140" s="25" t="n">
        <v>1.47432</v>
      </c>
      <c r="G140" s="24" t="n">
        <v>0.225494</v>
      </c>
      <c r="H140" s="25" t="n">
        <v>3.2</v>
      </c>
      <c r="I140" s="1" t="n">
        <v>3.484</v>
      </c>
      <c r="J140" s="25" t="n">
        <v>0.0890954</v>
      </c>
      <c r="K140" s="24" t="n">
        <v>0.284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1</v>
      </c>
      <c r="D141" s="25" t="n">
        <v>175.733</v>
      </c>
      <c r="E141" s="1" t="n">
        <v>175.982</v>
      </c>
      <c r="F141" s="25" t="n">
        <v>0</v>
      </c>
      <c r="G141" s="24" t="n">
        <v>0.248993</v>
      </c>
      <c r="H141" s="25" t="n">
        <v>3.141</v>
      </c>
      <c r="I141" s="1" t="n">
        <v>3.385</v>
      </c>
      <c r="J141" s="25" t="n">
        <v>0</v>
      </c>
      <c r="K141" s="24" t="n">
        <v>0.244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</v>
      </c>
      <c r="D142" s="25" t="n">
        <v>150.581</v>
      </c>
      <c r="E142" s="1" t="n">
        <v>150.993</v>
      </c>
      <c r="F142" s="25" t="n">
        <v>1.364</v>
      </c>
      <c r="G142" s="24" t="n">
        <v>0.412506</v>
      </c>
      <c r="H142" s="25" t="n">
        <v>3.862</v>
      </c>
      <c r="I142" s="1" t="n">
        <v>4.2035</v>
      </c>
      <c r="J142" s="25" t="n">
        <v>0.000707056</v>
      </c>
      <c r="K142" s="24" t="n">
        <v>0.3415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0</v>
      </c>
      <c r="D143" s="25" t="n">
        <v>125.561</v>
      </c>
      <c r="E143" s="1" t="n">
        <v>0</v>
      </c>
      <c r="F143" s="25" t="n">
        <v>0</v>
      </c>
      <c r="G143" s="24" t="n">
        <v>-125.561</v>
      </c>
      <c r="H143" s="25" t="n">
        <v>4.872</v>
      </c>
      <c r="I143" s="1" t="n">
        <v>0</v>
      </c>
      <c r="J143" s="25" t="n">
        <v>0</v>
      </c>
      <c r="K143" s="24" t="n">
        <v>-4.872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</v>
      </c>
      <c r="D144" s="25" t="n">
        <v>100.494</v>
      </c>
      <c r="E144" s="1" t="n">
        <v>101.01</v>
      </c>
      <c r="F144" s="25" t="n">
        <v>1.43401</v>
      </c>
      <c r="G144" s="24" t="n">
        <v>0.515999</v>
      </c>
      <c r="H144" s="25" t="n">
        <v>6.245</v>
      </c>
      <c r="I144" s="1" t="n">
        <v>6.617</v>
      </c>
      <c r="J144" s="25" t="n">
        <v>0.025456</v>
      </c>
      <c r="K144" s="24" t="n">
        <v>0.372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</v>
      </c>
      <c r="D145" s="25" t="n">
        <v>74.767</v>
      </c>
      <c r="E145" s="1" t="n">
        <v>73.9925</v>
      </c>
      <c r="F145" s="25" t="n">
        <v>1.43755</v>
      </c>
      <c r="G145" s="24" t="n">
        <v>-0.774498</v>
      </c>
      <c r="H145" s="25" t="n">
        <v>6.719</v>
      </c>
      <c r="I145" s="1" t="n">
        <v>6.8795</v>
      </c>
      <c r="J145" s="25" t="n">
        <v>0.00353561</v>
      </c>
      <c r="K145" s="24" t="n">
        <v>0.1605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</v>
      </c>
      <c r="D146" s="25" t="n">
        <v>50.643</v>
      </c>
      <c r="E146" s="1" t="n">
        <v>50.986</v>
      </c>
      <c r="F146" s="25" t="n">
        <v>1.4029</v>
      </c>
      <c r="G146" s="24" t="n">
        <v>0.342999</v>
      </c>
      <c r="H146" s="25" t="n">
        <v>7.016</v>
      </c>
      <c r="I146" s="1" t="n">
        <v>7.1015</v>
      </c>
      <c r="J146" s="25" t="n">
        <v>0.0304057</v>
      </c>
      <c r="K146" s="24" t="n">
        <v>0.0855002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0</v>
      </c>
      <c r="D147" s="25" t="n">
        <v>25.611</v>
      </c>
      <c r="E147" s="1" t="n">
        <v>0</v>
      </c>
      <c r="F147" s="25" t="n">
        <v>0</v>
      </c>
      <c r="G147" s="24" t="n">
        <v>-25.611</v>
      </c>
      <c r="H147" s="25" t="n">
        <v>6.276</v>
      </c>
      <c r="I147" s="1" t="n">
        <v>0</v>
      </c>
      <c r="J147" s="25" t="n">
        <v>0</v>
      </c>
      <c r="K147" s="24" t="n">
        <v>-6.276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</v>
      </c>
      <c r="D148" s="25" t="n">
        <v>10.895</v>
      </c>
      <c r="E148" s="1" t="n">
        <v>10.99</v>
      </c>
      <c r="F148" s="25" t="n">
        <v>1.41421</v>
      </c>
      <c r="G148" s="24" t="n">
        <v>0.0949993</v>
      </c>
      <c r="H148" s="25" t="n">
        <v>6</v>
      </c>
      <c r="I148" s="1" t="n">
        <v>5.998</v>
      </c>
      <c r="J148" s="25" t="n">
        <v>0.00424267</v>
      </c>
      <c r="K148" s="24" t="n">
        <v>-0.00199986</v>
      </c>
    </row>
    <row r="149" customFormat="false" ht="15.75" hidden="false" customHeight="false" outlineLevel="0" collapsed="false">
      <c r="A149" s="26" t="s">
        <v>36</v>
      </c>
      <c r="B149" s="27" t="s">
        <v>37</v>
      </c>
      <c r="C149" s="27" t="n">
        <v>3</v>
      </c>
      <c r="D149" s="28" t="n">
        <v>5.397</v>
      </c>
      <c r="E149" s="29" t="n">
        <v>4.98833</v>
      </c>
      <c r="F149" s="28" t="n">
        <v>0.990114</v>
      </c>
      <c r="G149" s="27" t="n">
        <v>-0.408667</v>
      </c>
      <c r="H149" s="28" t="n">
        <v>5.994</v>
      </c>
      <c r="I149" s="29" t="n">
        <v>6.00567</v>
      </c>
      <c r="J149" s="28" t="n">
        <v>0.00321459</v>
      </c>
      <c r="K149" s="27" t="n">
        <v>0.0116668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38</v>
      </c>
      <c r="B151" s="20" t="s">
        <v>39</v>
      </c>
      <c r="C151" s="20" t="n">
        <v>2</v>
      </c>
      <c r="D151" s="21" t="n">
        <v>4318.49</v>
      </c>
      <c r="E151" s="22" t="n">
        <v>4318.82</v>
      </c>
      <c r="F151" s="21" t="n">
        <v>1.1342</v>
      </c>
      <c r="G151" s="20" t="n">
        <v>0.325195</v>
      </c>
      <c r="H151" s="21" t="n">
        <v>3.194</v>
      </c>
      <c r="I151" s="22" t="n">
        <v>3.0805</v>
      </c>
      <c r="J151" s="21" t="n">
        <v>0.0106067</v>
      </c>
      <c r="K151" s="20" t="n">
        <v>-0.1135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</v>
      </c>
      <c r="D152" s="25" t="n">
        <v>3500.36</v>
      </c>
      <c r="E152" s="1" t="n">
        <v>3501</v>
      </c>
      <c r="F152" s="25" t="n">
        <v>1.41629</v>
      </c>
      <c r="G152" s="24" t="n">
        <v>0.646484</v>
      </c>
      <c r="H152" s="25" t="n">
        <v>2.937</v>
      </c>
      <c r="I152" s="1" t="n">
        <v>2.853</v>
      </c>
      <c r="J152" s="25" t="n">
        <v>0.00141428</v>
      </c>
      <c r="K152" s="24" t="n">
        <v>-0.0839999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</v>
      </c>
      <c r="D153" s="25" t="n">
        <v>3000.76</v>
      </c>
      <c r="E153" s="1" t="n">
        <v>3001.02</v>
      </c>
      <c r="F153" s="25" t="n">
        <v>1.4553</v>
      </c>
      <c r="G153" s="24" t="n">
        <v>0.256104</v>
      </c>
      <c r="H153" s="25" t="n">
        <v>2.516</v>
      </c>
      <c r="I153" s="1" t="n">
        <v>2.4445</v>
      </c>
      <c r="J153" s="25" t="n">
        <v>0.000707056</v>
      </c>
      <c r="K153" s="24" t="n">
        <v>-0.0715001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</v>
      </c>
      <c r="D154" s="25" t="n">
        <v>2500.67</v>
      </c>
      <c r="E154" s="1" t="n">
        <v>2501.01</v>
      </c>
      <c r="F154" s="25" t="n">
        <v>1.40869</v>
      </c>
      <c r="G154" s="24" t="n">
        <v>0.344971</v>
      </c>
      <c r="H154" s="25" t="n">
        <v>1.918</v>
      </c>
      <c r="I154" s="1" t="n">
        <v>1.8695</v>
      </c>
      <c r="J154" s="25" t="n">
        <v>0.0091924</v>
      </c>
      <c r="K154" s="24" t="n">
        <v>-0.0484999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</v>
      </c>
      <c r="D155" s="25" t="n">
        <v>2000.61</v>
      </c>
      <c r="E155" s="1" t="n">
        <v>2001</v>
      </c>
      <c r="F155" s="25" t="n">
        <v>1.41283</v>
      </c>
      <c r="G155" s="24" t="n">
        <v>0.389038</v>
      </c>
      <c r="H155" s="25" t="n">
        <v>1.23</v>
      </c>
      <c r="I155" s="1" t="n">
        <v>1.163</v>
      </c>
      <c r="J155" s="25" t="n">
        <v>0.00141428</v>
      </c>
      <c r="K155" s="24" t="n">
        <v>-0.067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</v>
      </c>
      <c r="D156" s="25" t="n">
        <v>1500.1</v>
      </c>
      <c r="E156" s="1" t="n">
        <v>1501.01</v>
      </c>
      <c r="F156" s="25" t="n">
        <v>1.37252</v>
      </c>
      <c r="G156" s="24" t="n">
        <v>0.909424</v>
      </c>
      <c r="H156" s="25" t="n">
        <v>0.656</v>
      </c>
      <c r="I156" s="1" t="n">
        <v>0.6395</v>
      </c>
      <c r="J156" s="25" t="n">
        <v>0.00777816</v>
      </c>
      <c r="K156" s="24" t="n">
        <v>-0.0165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</v>
      </c>
      <c r="D157" s="25" t="n">
        <v>1250.17</v>
      </c>
      <c r="E157" s="1" t="n">
        <v>1251</v>
      </c>
      <c r="F157" s="25" t="n">
        <v>1.40567</v>
      </c>
      <c r="G157" s="24" t="n">
        <v>0.827026</v>
      </c>
      <c r="H157" s="25" t="n">
        <v>0.485</v>
      </c>
      <c r="I157" s="1" t="n">
        <v>0.465</v>
      </c>
      <c r="J157" s="25" t="n">
        <v>0.00282843</v>
      </c>
      <c r="K157" s="24" t="n">
        <v>-0.02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</v>
      </c>
      <c r="D158" s="25" t="n">
        <v>1000.06</v>
      </c>
      <c r="E158" s="1" t="n">
        <v>1000.81</v>
      </c>
      <c r="F158" s="25" t="n">
        <v>1.15824</v>
      </c>
      <c r="G158" s="24" t="n">
        <v>0.744934</v>
      </c>
      <c r="H158" s="25" t="n">
        <v>0.404</v>
      </c>
      <c r="I158" s="1" t="n">
        <v>0.4145</v>
      </c>
      <c r="J158" s="25" t="n">
        <v>0.00353553</v>
      </c>
      <c r="K158" s="24" t="n">
        <v>0.0105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</v>
      </c>
      <c r="D159" s="25" t="n">
        <v>801.022</v>
      </c>
      <c r="E159" s="1" t="n">
        <v>800.981</v>
      </c>
      <c r="F159" s="25" t="n">
        <v>1.40433</v>
      </c>
      <c r="G159" s="24" t="n">
        <v>-0.0410156</v>
      </c>
      <c r="H159" s="25" t="n">
        <v>0.429</v>
      </c>
      <c r="I159" s="1" t="n">
        <v>0.44</v>
      </c>
      <c r="J159" s="25" t="n">
        <v>0.00141422</v>
      </c>
      <c r="K159" s="24" t="n">
        <v>0.011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</v>
      </c>
      <c r="D160" s="25" t="n">
        <v>600.803</v>
      </c>
      <c r="E160" s="1" t="n">
        <v>600.997</v>
      </c>
      <c r="F160" s="25" t="n">
        <v>1.41067</v>
      </c>
      <c r="G160" s="24" t="n">
        <v>0.194519</v>
      </c>
      <c r="H160" s="25" t="n">
        <v>0.56</v>
      </c>
      <c r="I160" s="1" t="n">
        <v>0.5785</v>
      </c>
      <c r="J160" s="25" t="n">
        <v>0.00212129</v>
      </c>
      <c r="K160" s="24" t="n">
        <v>0.0185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</v>
      </c>
      <c r="D161" s="25" t="n">
        <v>401.349</v>
      </c>
      <c r="E161" s="1" t="n">
        <v>400.948</v>
      </c>
      <c r="F161" s="25" t="n">
        <v>1.33573</v>
      </c>
      <c r="G161" s="24" t="n">
        <v>-0.400513</v>
      </c>
      <c r="H161" s="25" t="n">
        <v>0.885</v>
      </c>
      <c r="I161" s="1" t="n">
        <v>0.9355</v>
      </c>
      <c r="J161" s="25" t="n">
        <v>0.00353553</v>
      </c>
      <c r="K161" s="24" t="n">
        <v>0.0505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</v>
      </c>
      <c r="D162" s="25" t="n">
        <v>300.469</v>
      </c>
      <c r="E162" s="1" t="n">
        <v>300.998</v>
      </c>
      <c r="F162" s="25" t="n">
        <v>1.43331</v>
      </c>
      <c r="G162" s="24" t="n">
        <v>0.52948</v>
      </c>
      <c r="H162" s="25" t="n">
        <v>1.239</v>
      </c>
      <c r="I162" s="1" t="n">
        <v>1.286</v>
      </c>
      <c r="J162" s="25" t="n">
        <v>0.00707106</v>
      </c>
      <c r="K162" s="24" t="n">
        <v>0.0470001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</v>
      </c>
      <c r="D163" s="25" t="n">
        <v>250.271</v>
      </c>
      <c r="E163" s="1" t="n">
        <v>250.989</v>
      </c>
      <c r="F163" s="25" t="n">
        <v>1.39724</v>
      </c>
      <c r="G163" s="24" t="n">
        <v>0.718018</v>
      </c>
      <c r="H163" s="25" t="n">
        <v>1.607</v>
      </c>
      <c r="I163" s="1" t="n">
        <v>1.753</v>
      </c>
      <c r="J163" s="25" t="n">
        <v>0.0169705</v>
      </c>
      <c r="K163" s="24" t="n">
        <v>0.146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</v>
      </c>
      <c r="D164" s="25" t="n">
        <v>200.482</v>
      </c>
      <c r="E164" s="1" t="n">
        <v>201.013</v>
      </c>
      <c r="F164" s="25" t="n">
        <v>1.44886</v>
      </c>
      <c r="G164" s="24" t="n">
        <v>0.530518</v>
      </c>
      <c r="H164" s="25" t="n">
        <v>2.467</v>
      </c>
      <c r="I164" s="1" t="n">
        <v>2.7035</v>
      </c>
      <c r="J164" s="25" t="n">
        <v>0.0304056</v>
      </c>
      <c r="K164" s="24" t="n">
        <v>0.2365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1</v>
      </c>
      <c r="D165" s="25" t="n">
        <v>175.25</v>
      </c>
      <c r="E165" s="1" t="n">
        <v>176.007</v>
      </c>
      <c r="F165" s="25" t="n">
        <v>0</v>
      </c>
      <c r="G165" s="24" t="n">
        <v>0.757004</v>
      </c>
      <c r="H165" s="25" t="n">
        <v>2.956</v>
      </c>
      <c r="I165" s="1" t="n">
        <v>3.243</v>
      </c>
      <c r="J165" s="25" t="n">
        <v>0</v>
      </c>
      <c r="K165" s="24" t="n">
        <v>0.287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</v>
      </c>
      <c r="D166" s="25" t="n">
        <v>150.575</v>
      </c>
      <c r="E166" s="1" t="n">
        <v>151.008</v>
      </c>
      <c r="F166" s="25" t="n">
        <v>1.40786</v>
      </c>
      <c r="G166" s="24" t="n">
        <v>0.43251</v>
      </c>
      <c r="H166" s="25" t="n">
        <v>3.345</v>
      </c>
      <c r="I166" s="1" t="n">
        <v>3.897</v>
      </c>
      <c r="J166" s="25" t="n">
        <v>0.0947524</v>
      </c>
      <c r="K166" s="24" t="n">
        <v>0.552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0</v>
      </c>
      <c r="D167" s="25" t="n">
        <v>125.462</v>
      </c>
      <c r="E167" s="1" t="n">
        <v>0</v>
      </c>
      <c r="F167" s="25" t="n">
        <v>0</v>
      </c>
      <c r="G167" s="24" t="n">
        <v>-125.462</v>
      </c>
      <c r="H167" s="25" t="n">
        <v>4.429</v>
      </c>
      <c r="I167" s="1" t="n">
        <v>0</v>
      </c>
      <c r="J167" s="25" t="n">
        <v>0</v>
      </c>
      <c r="K167" s="24" t="n">
        <v>-4.429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</v>
      </c>
      <c r="D168" s="25" t="n">
        <v>100.776</v>
      </c>
      <c r="E168" s="1" t="n">
        <v>101.005</v>
      </c>
      <c r="F168" s="25" t="n">
        <v>1.39371</v>
      </c>
      <c r="G168" s="24" t="n">
        <v>0.2285</v>
      </c>
      <c r="H168" s="25" t="n">
        <v>6.195</v>
      </c>
      <c r="I168" s="1" t="n">
        <v>6.7935</v>
      </c>
      <c r="J168" s="25" t="n">
        <v>0.0176777</v>
      </c>
      <c r="K168" s="24" t="n">
        <v>0.5985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</v>
      </c>
      <c r="D169" s="25" t="n">
        <v>75.491</v>
      </c>
      <c r="E169" s="1" t="n">
        <v>76.0015</v>
      </c>
      <c r="F169" s="25" t="n">
        <v>1.41068</v>
      </c>
      <c r="G169" s="24" t="n">
        <v>0.510498</v>
      </c>
      <c r="H169" s="25" t="n">
        <v>6.899</v>
      </c>
      <c r="I169" s="1" t="n">
        <v>7.055</v>
      </c>
      <c r="J169" s="25" t="n">
        <v>0.00848534</v>
      </c>
      <c r="K169" s="24" t="n">
        <v>0.156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</v>
      </c>
      <c r="D170" s="25" t="n">
        <v>50.939</v>
      </c>
      <c r="E170" s="1" t="n">
        <v>50.9715</v>
      </c>
      <c r="F170" s="25" t="n">
        <v>1.42623</v>
      </c>
      <c r="G170" s="24" t="n">
        <v>0.0325012</v>
      </c>
      <c r="H170" s="25" t="n">
        <v>7.084</v>
      </c>
      <c r="I170" s="1" t="n">
        <v>7.1015</v>
      </c>
      <c r="J170" s="25" t="n">
        <v>0.00353561</v>
      </c>
      <c r="K170" s="24" t="n">
        <v>0.0174999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0</v>
      </c>
      <c r="D171" s="25" t="n">
        <v>25.509</v>
      </c>
      <c r="E171" s="1" t="n">
        <v>0</v>
      </c>
      <c r="F171" s="25" t="n">
        <v>0</v>
      </c>
      <c r="G171" s="24" t="n">
        <v>-25.509</v>
      </c>
      <c r="H171" s="25" t="n">
        <v>6.115</v>
      </c>
      <c r="I171" s="1" t="n">
        <v>0</v>
      </c>
      <c r="J171" s="25" t="n">
        <v>0</v>
      </c>
      <c r="K171" s="24" t="n">
        <v>-6.115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2</v>
      </c>
      <c r="D172" s="25" t="n">
        <v>10.867</v>
      </c>
      <c r="E172" s="1" t="n">
        <v>10.9945</v>
      </c>
      <c r="F172" s="25" t="n">
        <v>1.39088</v>
      </c>
      <c r="G172" s="24" t="n">
        <v>0.1275</v>
      </c>
      <c r="H172" s="25" t="n">
        <v>6.086</v>
      </c>
      <c r="I172" s="1" t="n">
        <v>6.097</v>
      </c>
      <c r="J172" s="25" t="n">
        <v>0.00282856</v>
      </c>
      <c r="K172" s="24" t="n">
        <v>0.0110002</v>
      </c>
    </row>
    <row r="173" customFormat="false" ht="15.75" hidden="false" customHeight="false" outlineLevel="0" collapsed="false">
      <c r="A173" s="26" t="s">
        <v>38</v>
      </c>
      <c r="B173" s="27" t="s">
        <v>39</v>
      </c>
      <c r="C173" s="27" t="n">
        <v>3</v>
      </c>
      <c r="D173" s="28" t="n">
        <v>5.924</v>
      </c>
      <c r="E173" s="29" t="n">
        <v>5.00367</v>
      </c>
      <c r="F173" s="28" t="n">
        <v>0.987601</v>
      </c>
      <c r="G173" s="27" t="n">
        <v>-0.920333</v>
      </c>
      <c r="H173" s="28" t="n">
        <v>6.085</v>
      </c>
      <c r="I173" s="29" t="n">
        <v>6.09667</v>
      </c>
      <c r="J173" s="28" t="n">
        <v>0.00230951</v>
      </c>
      <c r="K173" s="27" t="n">
        <v>0.0116668</v>
      </c>
    </row>
    <row r="174" customFormat="false" ht="15" hidden="false" customHeight="false" outlineLevel="0" collapsed="false">
      <c r="A17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3-088-0004.mrgcor1 &amp; 2023-088-0004.thn1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25</v>
      </c>
      <c r="F5" s="0" t="str">
        <f aca="false">B5&amp;" &amp; "&amp;C5</f>
        <v> 2023-088-0009.mrgcor1 &amp; 2023-088-0009.thn1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4</v>
      </c>
      <c r="F6" s="0" t="str">
        <f aca="false">B6&amp;" &amp; "&amp;C6</f>
        <v> 2023-088-0010.mrgcor1 &amp; 2023-088-0010.thn1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6</v>
      </c>
      <c r="E7" s="31" t="n">
        <v>54</v>
      </c>
      <c r="F7" s="0" t="str">
        <f aca="false">B7&amp;" &amp; "&amp;C7</f>
        <v> 2023-088-0017.mrgcor1 &amp; 2023-088-0017.thn1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6</v>
      </c>
      <c r="E8" s="31" t="n">
        <v>78</v>
      </c>
      <c r="F8" s="0" t="str">
        <f aca="false">B8&amp;" &amp; "&amp;C8</f>
        <v> 2023-088-0028.mrgcor1 &amp; 2023-088-0028.thn1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101</v>
      </c>
      <c r="F9" s="0" t="str">
        <f aca="false">B9&amp;" &amp; "&amp;C9</f>
        <v> 2023-088-0033.mrgcor1 &amp; 2023-088-0033.thn1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3</v>
      </c>
      <c r="E10" s="31" t="n">
        <v>125</v>
      </c>
      <c r="F10" s="0" t="str">
        <f aca="false">B10&amp;" &amp; "&amp;C10</f>
        <v> 2023-088-0047.mrgcor1 &amp; 2023-088-0047.thn1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7</v>
      </c>
      <c r="E11" s="31" t="n">
        <v>149</v>
      </c>
      <c r="F11" s="0" t="str">
        <f aca="false">B11&amp;" &amp; "&amp;C11</f>
        <v> 2023-088-0062.mrgcor1 &amp; 2023-088-0062.thn1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1</v>
      </c>
      <c r="E12" s="31" t="n">
        <v>173</v>
      </c>
      <c r="F12" s="0" t="str">
        <f aca="false">B12&amp;" &amp; "&amp;C12</f>
        <v> 2023-088-0076.mrgcor1 &amp; 2023-088-0076.thn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2</v>
      </c>
      <c r="C4" s="0" t="s">
        <v>9</v>
      </c>
      <c r="D4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M142" activeCellId="0" sqref="M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186469839345762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0.0207265944678043</v>
      </c>
      <c r="C9" s="0" t="n">
        <f aca="false">INDEX(LINEST(known_ys,known_xs,TRUE(),TRUE()),2,1)</f>
        <v>0.00390353363092335</v>
      </c>
      <c r="E9" s="0" t="s">
        <v>64</v>
      </c>
      <c r="G9" s="0" t="n">
        <f aca="false">INDEX(LINEST(known_ys,known_xs,TRUE(),TRUE()),3,2)</f>
        <v>0.0968198124269143</v>
      </c>
      <c r="I9" s="0" t="n">
        <f aca="false">MIN(known_xs)</f>
        <v>0.212</v>
      </c>
      <c r="J9" s="0" t="n">
        <f aca="false">I9*$B$9+$B$10</f>
        <v>-0.00351930659447227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-0.00791334462164678</v>
      </c>
      <c r="C10" s="40" t="n">
        <f aca="false">INDEX(LINEST(known_ys,known_xs,TRUE(),TRUE()),2,2)</f>
        <v>0.0140849294694297</v>
      </c>
      <c r="E10" s="40" t="s">
        <v>66</v>
      </c>
      <c r="F10" s="40"/>
      <c r="G10" s="40" t="n">
        <f aca="false">INDEX(LINEST(known_ys,known_xs,TRUE(),TRUE()),5,2)</f>
        <v>1.15301135764109</v>
      </c>
      <c r="I10" s="40" t="n">
        <f aca="false">MAX(known_xs)</f>
        <v>7.247</v>
      </c>
      <c r="J10" s="40" t="n">
        <f aca="false">I10*$B$9+$B$10</f>
        <v>0.14229228548653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5</v>
      </c>
    </row>
    <row r="13" customFormat="false" ht="15" hidden="false" customHeight="false" outlineLevel="0" collapsed="false">
      <c r="A13" s="0" t="s">
        <v>68</v>
      </c>
      <c r="D13" s="0" t="n">
        <v>12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225.546</v>
      </c>
      <c r="D17" s="53" t="n">
        <v>3.091</v>
      </c>
      <c r="E17" s="53" t="n">
        <v>0</v>
      </c>
      <c r="F17" s="54" t="n">
        <v>-0.474</v>
      </c>
      <c r="G17" s="54" t="n">
        <f aca="false">D17*$B$9+$B$10</f>
        <v>0.0561525588783363</v>
      </c>
      <c r="H17" s="53" t="n">
        <f aca="false">G17-F17</f>
        <v>0.530152558878336</v>
      </c>
      <c r="J17" s="55" t="n">
        <v>3.1955</v>
      </c>
      <c r="K17" s="53" t="n">
        <v>-0.0145001</v>
      </c>
    </row>
    <row r="18" customFormat="false" ht="15" hidden="false" customHeight="false" outlineLevel="0" collapsed="false">
      <c r="A18" s="52" t="n">
        <v>1</v>
      </c>
      <c r="B18" s="53" t="s">
        <v>80</v>
      </c>
      <c r="C18" s="54" t="n">
        <v>201.009</v>
      </c>
      <c r="D18" s="53" t="n">
        <v>3.1955</v>
      </c>
      <c r="E18" s="53" t="n">
        <v>0.0120208</v>
      </c>
      <c r="F18" s="54" t="n">
        <v>-0.0145001</v>
      </c>
      <c r="G18" s="54" t="n">
        <f aca="false">D18*$B$9+$B$10</f>
        <v>0.0583184880002219</v>
      </c>
      <c r="H18" s="53" t="n">
        <f aca="false">G18-F18</f>
        <v>0.0728185880002219</v>
      </c>
      <c r="J18" s="55" t="n">
        <v>3.3995</v>
      </c>
      <c r="K18" s="53" t="n">
        <v>0.00749993</v>
      </c>
    </row>
    <row r="19" customFormat="false" ht="15" hidden="false" customHeight="false" outlineLevel="0" collapsed="false">
      <c r="A19" s="52" t="n">
        <v>1</v>
      </c>
      <c r="B19" s="53" t="s">
        <v>80</v>
      </c>
      <c r="C19" s="54" t="n">
        <v>151.003</v>
      </c>
      <c r="D19" s="53" t="n">
        <v>3.3995</v>
      </c>
      <c r="E19" s="53" t="n">
        <v>0.00212134</v>
      </c>
      <c r="F19" s="54" t="n">
        <v>0.00749993</v>
      </c>
      <c r="G19" s="54" t="n">
        <f aca="false">D19*$B$9+$B$10</f>
        <v>0.062546713271654</v>
      </c>
      <c r="H19" s="53" t="n">
        <f aca="false">G19-F19</f>
        <v>0.055046783271654</v>
      </c>
      <c r="J19" s="55" t="n">
        <v>3.666</v>
      </c>
      <c r="K19" s="53" t="n">
        <v>0.104</v>
      </c>
    </row>
    <row r="20" customFormat="false" ht="15" hidden="false" customHeight="false" outlineLevel="0" collapsed="false">
      <c r="A20" s="52" t="n">
        <v>1</v>
      </c>
      <c r="B20" s="53" t="s">
        <v>80</v>
      </c>
      <c r="C20" s="54" t="n">
        <v>100.999</v>
      </c>
      <c r="D20" s="53" t="n">
        <v>3.666</v>
      </c>
      <c r="E20" s="53" t="n">
        <v>0.00707106</v>
      </c>
      <c r="F20" s="54" t="n">
        <v>0.104</v>
      </c>
      <c r="G20" s="54" t="n">
        <f aca="false">D20*$B$9+$B$10</f>
        <v>0.0680703506973238</v>
      </c>
      <c r="H20" s="53" t="n">
        <f aca="false">G20-F20</f>
        <v>-0.0359296493026762</v>
      </c>
      <c r="J20" s="55" t="n">
        <v>3.7875</v>
      </c>
      <c r="K20" s="53" t="n">
        <v>0.1395</v>
      </c>
    </row>
    <row r="21" customFormat="false" ht="15" hidden="false" customHeight="false" outlineLevel="0" collapsed="false">
      <c r="A21" s="52" t="n">
        <v>1</v>
      </c>
      <c r="B21" s="53" t="s">
        <v>80</v>
      </c>
      <c r="C21" s="54" t="n">
        <v>76.004</v>
      </c>
      <c r="D21" s="53" t="n">
        <v>3.7875</v>
      </c>
      <c r="E21" s="53" t="n">
        <v>0.0176776</v>
      </c>
      <c r="F21" s="54" t="n">
        <v>0.1395</v>
      </c>
      <c r="G21" s="54" t="n">
        <f aca="false">D21*$B$9+$B$10</f>
        <v>0.070588631925162</v>
      </c>
      <c r="H21" s="53" t="n">
        <f aca="false">G21-F21</f>
        <v>-0.068911368074838</v>
      </c>
      <c r="J21" s="55" t="n">
        <v>3.898</v>
      </c>
      <c r="K21" s="53" t="n">
        <v>0.04</v>
      </c>
    </row>
    <row r="22" customFormat="false" ht="15" hidden="false" customHeight="false" outlineLevel="0" collapsed="false">
      <c r="A22" s="52" t="n">
        <v>1</v>
      </c>
      <c r="B22" s="53" t="s">
        <v>80</v>
      </c>
      <c r="C22" s="54" t="n">
        <v>50.998</v>
      </c>
      <c r="D22" s="53" t="n">
        <v>3.898</v>
      </c>
      <c r="E22" s="53" t="n">
        <v>0.0169707</v>
      </c>
      <c r="F22" s="54" t="n">
        <v>0.04</v>
      </c>
      <c r="G22" s="54" t="n">
        <f aca="false">D22*$B$9+$B$10</f>
        <v>0.0728789206138544</v>
      </c>
      <c r="H22" s="53" t="n">
        <f aca="false">G22-F22</f>
        <v>0.0328789206138544</v>
      </c>
      <c r="J22" s="55" t="n">
        <v>4.2635</v>
      </c>
      <c r="K22" s="53" t="n">
        <v>0.0315003</v>
      </c>
    </row>
    <row r="23" customFormat="false" ht="15" hidden="false" customHeight="false" outlineLevel="0" collapsed="false">
      <c r="A23" s="52" t="n">
        <v>1</v>
      </c>
      <c r="B23" s="53" t="s">
        <v>80</v>
      </c>
      <c r="C23" s="54" t="n">
        <v>31.006</v>
      </c>
      <c r="D23" s="53" t="n">
        <v>4.2635</v>
      </c>
      <c r="E23" s="53" t="n">
        <v>0.00353528</v>
      </c>
      <c r="F23" s="54" t="n">
        <v>0.0315003</v>
      </c>
      <c r="G23" s="54" t="n">
        <f aca="false">D23*$B$9+$B$10</f>
        <v>0.0804544908918369</v>
      </c>
      <c r="H23" s="53" t="n">
        <f aca="false">G23-F23</f>
        <v>0.0489541908918369</v>
      </c>
      <c r="J23" s="55" t="n">
        <v>4.2855</v>
      </c>
      <c r="K23" s="53" t="n">
        <v>0.0394998</v>
      </c>
    </row>
    <row r="24" customFormat="false" ht="15" hidden="false" customHeight="false" outlineLevel="0" collapsed="false">
      <c r="A24" s="52" t="n">
        <v>1</v>
      </c>
      <c r="B24" s="53" t="s">
        <v>80</v>
      </c>
      <c r="C24" s="54" t="n">
        <v>21.0005</v>
      </c>
      <c r="D24" s="53" t="n">
        <v>4.2855</v>
      </c>
      <c r="E24" s="53" t="n">
        <v>0.000707056</v>
      </c>
      <c r="F24" s="54" t="n">
        <v>0.0394998</v>
      </c>
      <c r="G24" s="54" t="n">
        <f aca="false">D24*$B$9+$B$10</f>
        <v>0.0809104759701286</v>
      </c>
      <c r="H24" s="53" t="n">
        <f aca="false">G24-F24</f>
        <v>0.0414106759701286</v>
      </c>
      <c r="J24" s="55" t="n">
        <v>4.5165</v>
      </c>
      <c r="K24" s="53" t="n">
        <v>0.0685</v>
      </c>
    </row>
    <row r="25" customFormat="false" ht="15" hidden="false" customHeight="false" outlineLevel="0" collapsed="false">
      <c r="A25" s="52" t="n">
        <v>1</v>
      </c>
      <c r="B25" s="53" t="s">
        <v>80</v>
      </c>
      <c r="C25" s="54" t="n">
        <v>10.997</v>
      </c>
      <c r="D25" s="53" t="n">
        <v>4.5165</v>
      </c>
      <c r="E25" s="53" t="n">
        <v>0.000707393</v>
      </c>
      <c r="F25" s="54" t="n">
        <v>0.0685</v>
      </c>
      <c r="G25" s="54" t="n">
        <f aca="false">D25*$B$9+$B$10</f>
        <v>0.0856983192921914</v>
      </c>
      <c r="H25" s="53" t="n">
        <f aca="false">G25-F25</f>
        <v>0.0171983192921913</v>
      </c>
      <c r="J25" s="55" t="n">
        <v>4.519</v>
      </c>
      <c r="K25" s="53" t="n">
        <v>-0.0580001</v>
      </c>
    </row>
    <row r="26" customFormat="false" ht="15" hidden="false" customHeight="false" outlineLevel="0" collapsed="false">
      <c r="A26" s="52" t="n">
        <v>1</v>
      </c>
      <c r="B26" s="53" t="s">
        <v>80</v>
      </c>
      <c r="C26" s="54" t="n">
        <v>4.99667</v>
      </c>
      <c r="D26" s="53" t="n">
        <v>4.519</v>
      </c>
      <c r="E26" s="53" t="n">
        <v>0.00435886</v>
      </c>
      <c r="F26" s="54" t="n">
        <v>-0.0580001</v>
      </c>
      <c r="G26" s="54" t="n">
        <f aca="false">D26*$B$9+$B$10</f>
        <v>0.0857501357783609</v>
      </c>
      <c r="H26" s="53" t="n">
        <f aca="false">G26-F26</f>
        <v>0.143750235778361</v>
      </c>
      <c r="J26" s="55" t="n">
        <v>1.46</v>
      </c>
      <c r="K26" s="53" t="n">
        <v>0.089</v>
      </c>
    </row>
    <row r="27" customFormat="false" ht="15.75" hidden="false" customHeight="false" outlineLevel="0" collapsed="false">
      <c r="A27" s="52" t="n">
        <v>1</v>
      </c>
      <c r="B27" s="53" t="s">
        <v>79</v>
      </c>
      <c r="C27" s="54" t="n">
        <v>0</v>
      </c>
      <c r="D27" s="53" t="n">
        <v>0</v>
      </c>
      <c r="E27" s="53" t="n">
        <v>0</v>
      </c>
      <c r="F27" s="54" t="n">
        <v>-4.687</v>
      </c>
      <c r="G27" s="54" t="n">
        <f aca="false">D27*$B$9+$B$10</f>
        <v>-0.00791334462164678</v>
      </c>
      <c r="H27" s="53" t="n">
        <f aca="false">G27-F27</f>
        <v>4.67908665537835</v>
      </c>
      <c r="J27" s="55" t="n">
        <v>3.8505</v>
      </c>
      <c r="K27" s="53" t="n">
        <v>0.1205</v>
      </c>
    </row>
    <row r="28" customFormat="false" ht="15.75" hidden="false" customHeight="false" outlineLevel="0" collapsed="false">
      <c r="A28" s="56" t="n">
        <v>2</v>
      </c>
      <c r="B28" s="53" t="s">
        <v>80</v>
      </c>
      <c r="C28" s="57" t="n">
        <v>119.212</v>
      </c>
      <c r="D28" s="58" t="n">
        <v>1.46</v>
      </c>
      <c r="E28" s="58" t="n">
        <v>0</v>
      </c>
      <c r="F28" s="57" t="n">
        <v>0.089</v>
      </c>
      <c r="G28" s="57" t="n">
        <f aca="false">D28*$B$9+$B$10</f>
        <v>0.0223474833013475</v>
      </c>
      <c r="H28" s="58" t="n">
        <f aca="false">G28-F28</f>
        <v>-0.0666525166986525</v>
      </c>
      <c r="J28" s="55" t="n">
        <v>2.365</v>
      </c>
      <c r="K28" s="53" t="n">
        <v>0.00399995</v>
      </c>
    </row>
    <row r="29" customFormat="false" ht="15" hidden="false" customHeight="false" outlineLevel="0" collapsed="false">
      <c r="A29" s="52" t="n">
        <v>2</v>
      </c>
      <c r="B29" s="53" t="s">
        <v>80</v>
      </c>
      <c r="C29" s="54" t="n">
        <v>30.981</v>
      </c>
      <c r="D29" s="53" t="n">
        <v>3.8505</v>
      </c>
      <c r="E29" s="53" t="n">
        <v>0.133643</v>
      </c>
      <c r="F29" s="54" t="n">
        <v>0.1205</v>
      </c>
      <c r="G29" s="54" t="n">
        <f aca="false">D29*$B$9+$B$10</f>
        <v>0.0718944073766337</v>
      </c>
      <c r="H29" s="53" t="n">
        <f aca="false">G29-F29</f>
        <v>-0.0486055926233663</v>
      </c>
      <c r="J29" s="55" t="n">
        <v>3.493</v>
      </c>
      <c r="K29" s="53" t="n">
        <v>0.123</v>
      </c>
    </row>
    <row r="30" customFormat="false" ht="15.75" hidden="false" customHeight="false" outlineLevel="0" collapsed="false">
      <c r="A30" s="52" t="n">
        <v>2</v>
      </c>
      <c r="B30" s="53" t="s">
        <v>79</v>
      </c>
      <c r="C30" s="54" t="n">
        <v>5.00633</v>
      </c>
      <c r="D30" s="53" t="n">
        <v>7.82467</v>
      </c>
      <c r="E30" s="53" t="n">
        <v>0.491525</v>
      </c>
      <c r="F30" s="54" t="n">
        <v>-0.667333</v>
      </c>
      <c r="G30" s="54" t="n">
        <f aca="false">D30*$B$9+$B$10</f>
        <v>0.154265417312748</v>
      </c>
      <c r="H30" s="53" t="n">
        <f aca="false">G30-F30</f>
        <v>0.821598417312748</v>
      </c>
      <c r="J30" s="55" t="n">
        <v>3.493</v>
      </c>
      <c r="K30" s="53" t="n">
        <v>0.12</v>
      </c>
    </row>
    <row r="31" customFormat="false" ht="15.75" hidden="false" customHeight="false" outlineLevel="0" collapsed="false">
      <c r="A31" s="56" t="n">
        <v>3</v>
      </c>
      <c r="B31" s="53" t="s">
        <v>80</v>
      </c>
      <c r="C31" s="57" t="n">
        <v>107.695</v>
      </c>
      <c r="D31" s="58" t="n">
        <v>2.365</v>
      </c>
      <c r="E31" s="58" t="n">
        <v>0</v>
      </c>
      <c r="F31" s="57" t="n">
        <v>0.00399995</v>
      </c>
      <c r="G31" s="57" t="n">
        <f aca="false">D31*$B$9+$B$10</f>
        <v>0.0411050512947104</v>
      </c>
      <c r="H31" s="58" t="n">
        <f aca="false">G31-F31</f>
        <v>0.0371051012947104</v>
      </c>
      <c r="J31" s="55" t="n">
        <v>6.532</v>
      </c>
      <c r="K31" s="53" t="n">
        <v>0.157</v>
      </c>
    </row>
    <row r="32" customFormat="false" ht="15" hidden="false" customHeight="false" outlineLevel="0" collapsed="false">
      <c r="A32" s="52" t="n">
        <v>3</v>
      </c>
      <c r="B32" s="53" t="s">
        <v>79</v>
      </c>
      <c r="C32" s="54" t="n">
        <v>100.997</v>
      </c>
      <c r="D32" s="53" t="n">
        <v>2.724</v>
      </c>
      <c r="E32" s="53" t="n">
        <v>0.190919</v>
      </c>
      <c r="F32" s="54" t="n">
        <v>-0.281</v>
      </c>
      <c r="G32" s="54" t="n">
        <f aca="false">D32*$B$9+$B$10</f>
        <v>0.0485458987086522</v>
      </c>
      <c r="H32" s="53" t="n">
        <f aca="false">G32-F32</f>
        <v>0.329545898708652</v>
      </c>
      <c r="J32" s="55" t="n">
        <v>6.92033</v>
      </c>
      <c r="K32" s="53" t="n">
        <v>0.139333</v>
      </c>
    </row>
    <row r="33" customFormat="false" ht="15" hidden="false" customHeight="false" outlineLevel="0" collapsed="false">
      <c r="A33" s="52" t="n">
        <v>3</v>
      </c>
      <c r="B33" s="53" t="s">
        <v>80</v>
      </c>
      <c r="C33" s="54" t="n">
        <v>75.997</v>
      </c>
      <c r="D33" s="53" t="n">
        <v>3.493</v>
      </c>
      <c r="E33" s="53" t="n">
        <v>0.00282839</v>
      </c>
      <c r="F33" s="54" t="n">
        <v>0.123</v>
      </c>
      <c r="G33" s="54" t="n">
        <f aca="false">D33*$B$9+$B$10</f>
        <v>0.0644846498543936</v>
      </c>
      <c r="H33" s="53" t="n">
        <f aca="false">G33-F33</f>
        <v>-0.0585153501456064</v>
      </c>
      <c r="J33" s="55" t="n">
        <v>0.44</v>
      </c>
      <c r="K33" s="53" t="n">
        <v>-0.00600001</v>
      </c>
    </row>
    <row r="34" customFormat="false" ht="15" hidden="false" customHeight="false" outlineLevel="0" collapsed="false">
      <c r="A34" s="52" t="n">
        <v>3</v>
      </c>
      <c r="B34" s="53" t="s">
        <v>80</v>
      </c>
      <c r="C34" s="54" t="n">
        <v>75.997</v>
      </c>
      <c r="D34" s="53" t="n">
        <v>3.493</v>
      </c>
      <c r="E34" s="53" t="n">
        <v>0.00282839</v>
      </c>
      <c r="F34" s="54" t="n">
        <v>0.12</v>
      </c>
      <c r="G34" s="54" t="n">
        <f aca="false">D34*$B$9+$B$10</f>
        <v>0.0644846498543936</v>
      </c>
      <c r="H34" s="53" t="n">
        <f aca="false">G34-F34</f>
        <v>-0.0555153501456064</v>
      </c>
      <c r="J34" s="55" t="n">
        <v>0.3375</v>
      </c>
      <c r="K34" s="53" t="n">
        <v>-0.0245</v>
      </c>
    </row>
    <row r="35" customFormat="false" ht="15" hidden="false" customHeight="false" outlineLevel="0" collapsed="false">
      <c r="A35" s="52" t="n">
        <v>3</v>
      </c>
      <c r="B35" s="53" t="s">
        <v>79</v>
      </c>
      <c r="C35" s="54" t="n">
        <v>51.004</v>
      </c>
      <c r="D35" s="53" t="n">
        <v>4.7215</v>
      </c>
      <c r="E35" s="53" t="n">
        <v>0.289207</v>
      </c>
      <c r="F35" s="54" t="n">
        <v>0.4925</v>
      </c>
      <c r="G35" s="54" t="n">
        <f aca="false">D35*$B$9+$B$10</f>
        <v>0.0899472711580912</v>
      </c>
      <c r="H35" s="53" t="n">
        <f aca="false">G35-F35</f>
        <v>-0.402552728841909</v>
      </c>
      <c r="J35" s="55" t="n">
        <v>0.212</v>
      </c>
      <c r="K35" s="53" t="n">
        <v>-0.094</v>
      </c>
    </row>
    <row r="36" customFormat="false" ht="15" hidden="false" customHeight="false" outlineLevel="0" collapsed="false">
      <c r="A36" s="52" t="n">
        <v>3</v>
      </c>
      <c r="B36" s="53" t="s">
        <v>79</v>
      </c>
      <c r="C36" s="54" t="n">
        <v>0</v>
      </c>
      <c r="D36" s="53" t="n">
        <v>0</v>
      </c>
      <c r="E36" s="53" t="n">
        <v>0</v>
      </c>
      <c r="F36" s="54" t="n">
        <v>-4.584</v>
      </c>
      <c r="G36" s="54" t="n">
        <f aca="false">D36*$B$9+$B$10</f>
        <v>-0.00791334462164678</v>
      </c>
      <c r="H36" s="53" t="n">
        <f aca="false">G36-F36</f>
        <v>4.57608665537835</v>
      </c>
      <c r="J36" s="55" t="n">
        <v>0.212</v>
      </c>
      <c r="K36" s="53" t="n">
        <v>-0.015</v>
      </c>
    </row>
    <row r="37" customFormat="false" ht="15" hidden="false" customHeight="false" outlineLevel="0" collapsed="false">
      <c r="A37" s="52" t="n">
        <v>3</v>
      </c>
      <c r="B37" s="53" t="s">
        <v>80</v>
      </c>
      <c r="C37" s="54" t="n">
        <v>11.006</v>
      </c>
      <c r="D37" s="53" t="n">
        <v>6.532</v>
      </c>
      <c r="E37" s="53" t="n">
        <v>0.0565685</v>
      </c>
      <c r="F37" s="54" t="n">
        <v>0.157</v>
      </c>
      <c r="G37" s="54" t="n">
        <f aca="false">D37*$B$9+$B$10</f>
        <v>0.127472770442051</v>
      </c>
      <c r="H37" s="53" t="n">
        <f aca="false">G37-F37</f>
        <v>-0.0295272295579491</v>
      </c>
      <c r="J37" s="55" t="n">
        <v>0.2535</v>
      </c>
      <c r="K37" s="53" t="n">
        <v>0.00849998</v>
      </c>
    </row>
    <row r="38" customFormat="false" ht="15.75" hidden="false" customHeight="false" outlineLevel="0" collapsed="false">
      <c r="A38" s="52" t="n">
        <v>3</v>
      </c>
      <c r="B38" s="53" t="s">
        <v>80</v>
      </c>
      <c r="C38" s="54" t="n">
        <v>5.00167</v>
      </c>
      <c r="D38" s="53" t="n">
        <v>6.92033</v>
      </c>
      <c r="E38" s="53" t="n">
        <v>0.0352325</v>
      </c>
      <c r="F38" s="54" t="n">
        <v>0.139333</v>
      </c>
      <c r="G38" s="54" t="n">
        <f aca="false">D38*$B$9+$B$10</f>
        <v>0.135521528871733</v>
      </c>
      <c r="H38" s="53" t="n">
        <f aca="false">G38-F38</f>
        <v>-0.00381147112826663</v>
      </c>
      <c r="J38" s="55" t="n">
        <v>0.5135</v>
      </c>
      <c r="K38" s="53" t="n">
        <v>0.0315</v>
      </c>
    </row>
    <row r="39" customFormat="false" ht="15.75" hidden="false" customHeight="false" outlineLevel="0" collapsed="false">
      <c r="A39" s="56" t="n">
        <v>4</v>
      </c>
      <c r="B39" s="53" t="s">
        <v>80</v>
      </c>
      <c r="C39" s="57" t="n">
        <v>1321.9</v>
      </c>
      <c r="D39" s="58" t="n">
        <v>0.44</v>
      </c>
      <c r="E39" s="58" t="n">
        <v>0</v>
      </c>
      <c r="F39" s="57" t="n">
        <v>-0.00600001</v>
      </c>
      <c r="G39" s="57" t="n">
        <f aca="false">D39*$B$9+$B$10</f>
        <v>0.00120635694418711</v>
      </c>
      <c r="H39" s="58" t="n">
        <f aca="false">G39-F39</f>
        <v>0.00720636694418711</v>
      </c>
      <c r="J39" s="55" t="n">
        <v>1.127</v>
      </c>
      <c r="K39" s="53" t="n">
        <v>-0.03</v>
      </c>
    </row>
    <row r="40" customFormat="false" ht="15" hidden="false" customHeight="false" outlineLevel="0" collapsed="false">
      <c r="A40" s="52" t="n">
        <v>4</v>
      </c>
      <c r="B40" s="53" t="s">
        <v>80</v>
      </c>
      <c r="C40" s="54" t="n">
        <v>1249.01</v>
      </c>
      <c r="D40" s="53" t="n">
        <v>0.3375</v>
      </c>
      <c r="E40" s="53" t="n">
        <v>0.00212131</v>
      </c>
      <c r="F40" s="54" t="n">
        <v>-0.0245</v>
      </c>
      <c r="G40" s="54" t="n">
        <f aca="false">D40*$B$9+$B$10</f>
        <v>-0.000918118988762826</v>
      </c>
      <c r="H40" s="53" t="n">
        <f aca="false">G40-F40</f>
        <v>0.0235818810112372</v>
      </c>
      <c r="J40" s="55" t="n">
        <v>1.448</v>
      </c>
      <c r="K40" s="53" t="n">
        <v>0.00399995</v>
      </c>
    </row>
    <row r="41" customFormat="false" ht="15" hidden="false" customHeight="false" outlineLevel="0" collapsed="false">
      <c r="A41" s="52" t="n">
        <v>4</v>
      </c>
      <c r="B41" s="53" t="s">
        <v>80</v>
      </c>
      <c r="C41" s="54" t="n">
        <v>1001</v>
      </c>
      <c r="D41" s="53" t="n">
        <v>0.212</v>
      </c>
      <c r="E41" s="53" t="n">
        <v>0.00141422</v>
      </c>
      <c r="F41" s="54" t="n">
        <v>-0.094</v>
      </c>
      <c r="G41" s="54" t="n">
        <f aca="false">D41*$B$9+$B$10</f>
        <v>-0.00351930659447227</v>
      </c>
      <c r="H41" s="53" t="n">
        <f aca="false">G41-F41</f>
        <v>0.0904806934055277</v>
      </c>
      <c r="J41" s="55" t="n">
        <v>1.6555</v>
      </c>
      <c r="K41" s="53" t="n">
        <v>0.00649989</v>
      </c>
    </row>
    <row r="42" customFormat="false" ht="15" hidden="false" customHeight="false" outlineLevel="0" collapsed="false">
      <c r="A42" s="52" t="n">
        <v>4</v>
      </c>
      <c r="B42" s="53" t="s">
        <v>80</v>
      </c>
      <c r="C42" s="54" t="n">
        <v>1001</v>
      </c>
      <c r="D42" s="53" t="n">
        <v>0.212</v>
      </c>
      <c r="E42" s="53" t="n">
        <v>0.00141422</v>
      </c>
      <c r="F42" s="54" t="n">
        <v>-0.015</v>
      </c>
      <c r="G42" s="54" t="n">
        <f aca="false">D42*$B$9+$B$10</f>
        <v>-0.00351930659447227</v>
      </c>
      <c r="H42" s="53" t="n">
        <f aca="false">G42-F42</f>
        <v>0.0114806934055277</v>
      </c>
      <c r="J42" s="55" t="n">
        <v>1.8815</v>
      </c>
      <c r="K42" s="53" t="n">
        <v>0.1405</v>
      </c>
    </row>
    <row r="43" customFormat="false" ht="15" hidden="false" customHeight="false" outlineLevel="0" collapsed="false">
      <c r="A43" s="52" t="n">
        <v>4</v>
      </c>
      <c r="B43" s="53" t="s">
        <v>80</v>
      </c>
      <c r="C43" s="54" t="n">
        <v>801.003</v>
      </c>
      <c r="D43" s="53" t="n">
        <v>0.2535</v>
      </c>
      <c r="E43" s="53" t="n">
        <v>0.000707119</v>
      </c>
      <c r="F43" s="54" t="n">
        <v>0.00849998</v>
      </c>
      <c r="G43" s="54" t="n">
        <f aca="false">D43*$B$9+$B$10</f>
        <v>-0.00265915292405839</v>
      </c>
      <c r="H43" s="53" t="n">
        <f aca="false">G43-F43</f>
        <v>-0.0111591329240584</v>
      </c>
      <c r="J43" s="55" t="n">
        <v>2.429</v>
      </c>
      <c r="K43" s="53" t="n">
        <v>0.253</v>
      </c>
    </row>
    <row r="44" customFormat="false" ht="15" hidden="false" customHeight="false" outlineLevel="0" collapsed="false">
      <c r="A44" s="52" t="n">
        <v>4</v>
      </c>
      <c r="B44" s="53" t="s">
        <v>80</v>
      </c>
      <c r="C44" s="54" t="n">
        <v>601.01</v>
      </c>
      <c r="D44" s="53" t="n">
        <v>0.5135</v>
      </c>
      <c r="E44" s="53" t="n">
        <v>0.000707098</v>
      </c>
      <c r="F44" s="54" t="n">
        <v>0.0315</v>
      </c>
      <c r="G44" s="54" t="n">
        <f aca="false">D44*$B$9+$B$10</f>
        <v>0.00272976163757073</v>
      </c>
      <c r="H44" s="53" t="n">
        <f aca="false">G44-F44</f>
        <v>-0.0287702383624293</v>
      </c>
      <c r="J44" s="55" t="n">
        <v>2.591</v>
      </c>
      <c r="K44" s="53" t="n">
        <v>0.12</v>
      </c>
    </row>
    <row r="45" customFormat="false" ht="15" hidden="false" customHeight="false" outlineLevel="0" collapsed="false">
      <c r="A45" s="52" t="n">
        <v>4</v>
      </c>
      <c r="B45" s="53" t="s">
        <v>80</v>
      </c>
      <c r="C45" s="54" t="n">
        <v>400.996</v>
      </c>
      <c r="D45" s="53" t="n">
        <v>1.127</v>
      </c>
      <c r="E45" s="53" t="n">
        <v>0.00282839</v>
      </c>
      <c r="F45" s="54" t="n">
        <v>-0.03</v>
      </c>
      <c r="G45" s="54" t="n">
        <f aca="false">D45*$B$9+$B$10</f>
        <v>0.0154455273435687</v>
      </c>
      <c r="H45" s="53" t="n">
        <f aca="false">G45-F45</f>
        <v>0.0454455273435687</v>
      </c>
      <c r="J45" s="55" t="n">
        <v>3.1635</v>
      </c>
      <c r="K45" s="53" t="n">
        <v>0.0914998</v>
      </c>
    </row>
    <row r="46" customFormat="false" ht="15" hidden="false" customHeight="false" outlineLevel="0" collapsed="false">
      <c r="A46" s="52" t="n">
        <v>4</v>
      </c>
      <c r="B46" s="53" t="s">
        <v>80</v>
      </c>
      <c r="C46" s="54" t="n">
        <v>299.021</v>
      </c>
      <c r="D46" s="53" t="n">
        <v>1.448</v>
      </c>
      <c r="E46" s="53" t="n">
        <v>0.00565687</v>
      </c>
      <c r="F46" s="54" t="n">
        <v>0.00399995</v>
      </c>
      <c r="G46" s="54" t="n">
        <f aca="false">D46*$B$9+$B$10</f>
        <v>0.0220987641677339</v>
      </c>
      <c r="H46" s="53" t="n">
        <f aca="false">G46-F46</f>
        <v>0.0180988141677339</v>
      </c>
      <c r="J46" s="55" t="n">
        <v>4.211</v>
      </c>
      <c r="K46" s="53" t="n">
        <v>0.335</v>
      </c>
    </row>
    <row r="47" customFormat="false" ht="15" hidden="false" customHeight="false" outlineLevel="0" collapsed="false">
      <c r="A47" s="52" t="n">
        <v>4</v>
      </c>
      <c r="B47" s="53" t="s">
        <v>80</v>
      </c>
      <c r="C47" s="54" t="n">
        <v>251.012</v>
      </c>
      <c r="D47" s="53" t="n">
        <v>1.6555</v>
      </c>
      <c r="E47" s="53" t="n">
        <v>0.00494981</v>
      </c>
      <c r="F47" s="54" t="n">
        <v>0.00649989</v>
      </c>
      <c r="G47" s="54" t="n">
        <f aca="false">D47*$B$9+$B$10</f>
        <v>0.0263995325198032</v>
      </c>
      <c r="H47" s="53" t="n">
        <f aca="false">G47-F47</f>
        <v>0.0198996425198032</v>
      </c>
      <c r="J47" s="55" t="n">
        <v>6.483</v>
      </c>
      <c r="K47" s="53" t="n">
        <v>0.286</v>
      </c>
    </row>
    <row r="48" customFormat="false" ht="15" hidden="false" customHeight="false" outlineLevel="0" collapsed="false">
      <c r="A48" s="52" t="n">
        <v>4</v>
      </c>
      <c r="B48" s="53" t="s">
        <v>80</v>
      </c>
      <c r="C48" s="54" t="n">
        <v>200.939</v>
      </c>
      <c r="D48" s="53" t="n">
        <v>1.8815</v>
      </c>
      <c r="E48" s="53" t="n">
        <v>0.0120208</v>
      </c>
      <c r="F48" s="54" t="n">
        <v>0.1405</v>
      </c>
      <c r="G48" s="54" t="n">
        <f aca="false">D48*$B$9+$B$10</f>
        <v>0.031083742869527</v>
      </c>
      <c r="H48" s="53" t="n">
        <f aca="false">G48-F48</f>
        <v>-0.109416257130473</v>
      </c>
      <c r="J48" s="55" t="n">
        <v>6.465</v>
      </c>
      <c r="K48" s="53" t="n">
        <v>0.098</v>
      </c>
    </row>
    <row r="49" customFormat="false" ht="15" hidden="false" customHeight="false" outlineLevel="0" collapsed="false">
      <c r="A49" s="52" t="n">
        <v>4</v>
      </c>
      <c r="B49" s="53" t="s">
        <v>80</v>
      </c>
      <c r="C49" s="54" t="n">
        <v>176.086</v>
      </c>
      <c r="D49" s="53" t="n">
        <v>2.429</v>
      </c>
      <c r="E49" s="53" t="n">
        <v>0</v>
      </c>
      <c r="F49" s="54" t="n">
        <v>0.253</v>
      </c>
      <c r="G49" s="54" t="n">
        <f aca="false">D49*$B$9+$B$10</f>
        <v>0.0424315533406499</v>
      </c>
      <c r="H49" s="53" t="n">
        <f aca="false">G49-F49</f>
        <v>-0.21056844665935</v>
      </c>
      <c r="J49" s="55" t="n">
        <v>6.23967</v>
      </c>
      <c r="K49" s="53" t="n">
        <v>-0.00733376</v>
      </c>
    </row>
    <row r="50" customFormat="false" ht="15" hidden="false" customHeight="false" outlineLevel="0" collapsed="false">
      <c r="A50" s="52" t="n">
        <v>4</v>
      </c>
      <c r="B50" s="53" t="s">
        <v>80</v>
      </c>
      <c r="C50" s="54" t="n">
        <v>151.044</v>
      </c>
      <c r="D50" s="53" t="n">
        <v>2.591</v>
      </c>
      <c r="E50" s="53" t="n">
        <v>0.00424267</v>
      </c>
      <c r="F50" s="54" t="n">
        <v>0.12</v>
      </c>
      <c r="G50" s="54" t="n">
        <f aca="false">D50*$B$9+$B$10</f>
        <v>0.0457892616444342</v>
      </c>
      <c r="H50" s="53" t="n">
        <f aca="false">G50-F50</f>
        <v>-0.0742107383555658</v>
      </c>
      <c r="J50" s="55" t="n">
        <v>1.324</v>
      </c>
      <c r="K50" s="53" t="n">
        <v>-0.016</v>
      </c>
    </row>
    <row r="51" customFormat="false" ht="15" hidden="false" customHeight="false" outlineLevel="0" collapsed="false">
      <c r="A51" s="52" t="n">
        <v>4</v>
      </c>
      <c r="B51" s="53" t="s">
        <v>79</v>
      </c>
      <c r="C51" s="54" t="n">
        <v>0</v>
      </c>
      <c r="D51" s="53" t="n">
        <v>0</v>
      </c>
      <c r="E51" s="53" t="n">
        <v>0</v>
      </c>
      <c r="F51" s="54" t="n">
        <v>-2.76</v>
      </c>
      <c r="G51" s="54" t="n">
        <f aca="false">D51*$B$9+$B$10</f>
        <v>-0.00791334462164678</v>
      </c>
      <c r="H51" s="53" t="n">
        <f aca="false">G51-F51</f>
        <v>2.75208665537835</v>
      </c>
      <c r="J51" s="55" t="n">
        <v>0.615</v>
      </c>
      <c r="K51" s="53" t="n">
        <v>-0.00400001</v>
      </c>
    </row>
    <row r="52" customFormat="false" ht="15" hidden="false" customHeight="false" outlineLevel="0" collapsed="false">
      <c r="A52" s="52" t="n">
        <v>4</v>
      </c>
      <c r="B52" s="53" t="s">
        <v>80</v>
      </c>
      <c r="C52" s="54" t="n">
        <v>100.996</v>
      </c>
      <c r="D52" s="53" t="n">
        <v>3.1635</v>
      </c>
      <c r="E52" s="53" t="n">
        <v>0.0106067</v>
      </c>
      <c r="F52" s="54" t="n">
        <v>0.0914998</v>
      </c>
      <c r="G52" s="54" t="n">
        <f aca="false">D52*$B$9+$B$10</f>
        <v>0.0576552369772521</v>
      </c>
      <c r="H52" s="53" t="n">
        <f aca="false">G52-F52</f>
        <v>-0.0338445630227479</v>
      </c>
      <c r="J52" s="55" t="n">
        <v>0.3705</v>
      </c>
      <c r="K52" s="53" t="n">
        <v>0.00150001</v>
      </c>
    </row>
    <row r="53" customFormat="false" ht="15" hidden="false" customHeight="false" outlineLevel="0" collapsed="false">
      <c r="A53" s="52" t="n">
        <v>4</v>
      </c>
      <c r="B53" s="53" t="s">
        <v>80</v>
      </c>
      <c r="C53" s="54" t="n">
        <v>76.015</v>
      </c>
      <c r="D53" s="53" t="n">
        <v>4.211</v>
      </c>
      <c r="E53" s="53" t="n">
        <v>0.0947522</v>
      </c>
      <c r="F53" s="54" t="n">
        <v>0.335</v>
      </c>
      <c r="G53" s="54" t="n">
        <f aca="false">D53*$B$9+$B$10</f>
        <v>0.0793663446822771</v>
      </c>
      <c r="H53" s="53" t="n">
        <f aca="false">G53-F53</f>
        <v>-0.255633655317723</v>
      </c>
      <c r="J53" s="55" t="n">
        <v>0.2325</v>
      </c>
      <c r="K53" s="53" t="n">
        <v>0.000499994</v>
      </c>
    </row>
    <row r="54" customFormat="false" ht="15" hidden="false" customHeight="false" outlineLevel="0" collapsed="false">
      <c r="A54" s="52" t="n">
        <v>4</v>
      </c>
      <c r="B54" s="53" t="s">
        <v>80</v>
      </c>
      <c r="C54" s="54" t="n">
        <v>49.0025</v>
      </c>
      <c r="D54" s="53" t="n">
        <v>6.483</v>
      </c>
      <c r="E54" s="53" t="n">
        <v>0.00141445</v>
      </c>
      <c r="F54" s="54" t="n">
        <v>0.286</v>
      </c>
      <c r="G54" s="54" t="n">
        <f aca="false">D54*$B$9+$B$10</f>
        <v>0.126457167313129</v>
      </c>
      <c r="H54" s="53" t="n">
        <f aca="false">G54-F54</f>
        <v>-0.159542832686871</v>
      </c>
      <c r="J54" s="55" t="n">
        <v>0.2585</v>
      </c>
      <c r="K54" s="53" t="n">
        <v>-0.00150001</v>
      </c>
    </row>
    <row r="55" customFormat="false" ht="15" hidden="false" customHeight="false" outlineLevel="0" collapsed="false">
      <c r="A55" s="52" t="n">
        <v>4</v>
      </c>
      <c r="B55" s="53" t="s">
        <v>79</v>
      </c>
      <c r="C55" s="54" t="n">
        <v>0</v>
      </c>
      <c r="D55" s="53" t="n">
        <v>0</v>
      </c>
      <c r="E55" s="53" t="n">
        <v>0</v>
      </c>
      <c r="F55" s="54" t="n">
        <v>-6.978</v>
      </c>
      <c r="G55" s="54" t="n">
        <f aca="false">D55*$B$9+$B$10</f>
        <v>-0.00791334462164678</v>
      </c>
      <c r="H55" s="53" t="n">
        <f aca="false">G55-F55</f>
        <v>6.97008665537835</v>
      </c>
      <c r="J55" s="55" t="n">
        <v>0.559</v>
      </c>
      <c r="K55" s="53" t="n">
        <v>0.00999999</v>
      </c>
    </row>
    <row r="56" customFormat="false" ht="15" hidden="false" customHeight="false" outlineLevel="0" collapsed="false">
      <c r="A56" s="52" t="n">
        <v>4</v>
      </c>
      <c r="B56" s="53" t="s">
        <v>80</v>
      </c>
      <c r="C56" s="54" t="n">
        <v>10.99</v>
      </c>
      <c r="D56" s="53" t="n">
        <v>6.465</v>
      </c>
      <c r="E56" s="53" t="n">
        <v>0.0226275</v>
      </c>
      <c r="F56" s="54" t="n">
        <v>0.098</v>
      </c>
      <c r="G56" s="54" t="n">
        <f aca="false">D56*$B$9+$B$10</f>
        <v>0.126084088612708</v>
      </c>
      <c r="H56" s="53" t="n">
        <f aca="false">G56-F56</f>
        <v>0.028084088612708</v>
      </c>
      <c r="J56" s="55" t="n">
        <v>1.379</v>
      </c>
      <c r="K56" s="53" t="n">
        <v>0.038</v>
      </c>
    </row>
    <row r="57" customFormat="false" ht="15.75" hidden="false" customHeight="false" outlineLevel="0" collapsed="false">
      <c r="A57" s="52" t="n">
        <v>4</v>
      </c>
      <c r="B57" s="53" t="s">
        <v>80</v>
      </c>
      <c r="C57" s="54" t="n">
        <v>4.958</v>
      </c>
      <c r="D57" s="53" t="n">
        <v>6.23967</v>
      </c>
      <c r="E57" s="53" t="n">
        <v>0.00650641</v>
      </c>
      <c r="F57" s="54" t="n">
        <v>-0.00733376</v>
      </c>
      <c r="G57" s="54" t="n">
        <f aca="false">D57*$B$9+$B$10</f>
        <v>0.121413765081278</v>
      </c>
      <c r="H57" s="53" t="n">
        <f aca="false">G57-F57</f>
        <v>0.128747525081278</v>
      </c>
      <c r="J57" s="55" t="n">
        <v>1.884</v>
      </c>
      <c r="K57" s="53" t="n">
        <v>0.059</v>
      </c>
    </row>
    <row r="58" customFormat="false" ht="15.75" hidden="false" customHeight="false" outlineLevel="0" collapsed="false">
      <c r="A58" s="56" t="n">
        <v>5</v>
      </c>
      <c r="B58" s="53" t="s">
        <v>80</v>
      </c>
      <c r="C58" s="57" t="n">
        <v>2000.96</v>
      </c>
      <c r="D58" s="58" t="n">
        <v>1.324</v>
      </c>
      <c r="E58" s="58" t="n">
        <v>0.00141428</v>
      </c>
      <c r="F58" s="57" t="n">
        <v>-0.016</v>
      </c>
      <c r="G58" s="57" t="n">
        <f aca="false">D58*$B$9+$B$10</f>
        <v>0.0195286664537261</v>
      </c>
      <c r="H58" s="58" t="n">
        <f aca="false">G58-F58</f>
        <v>0.0355286664537261</v>
      </c>
      <c r="J58" s="55" t="n">
        <v>2.139</v>
      </c>
      <c r="K58" s="53" t="n">
        <v>0.116</v>
      </c>
    </row>
    <row r="59" customFormat="false" ht="15" hidden="false" customHeight="false" outlineLevel="0" collapsed="false">
      <c r="A59" s="52" t="n">
        <v>5</v>
      </c>
      <c r="B59" s="53" t="s">
        <v>80</v>
      </c>
      <c r="C59" s="54" t="n">
        <v>1500.99</v>
      </c>
      <c r="D59" s="53" t="n">
        <v>0.615</v>
      </c>
      <c r="E59" s="53" t="n">
        <v>0.00565687</v>
      </c>
      <c r="F59" s="54" t="n">
        <v>-0.00400001</v>
      </c>
      <c r="G59" s="54" t="n">
        <f aca="false">D59*$B$9+$B$10</f>
        <v>0.00483351097605287</v>
      </c>
      <c r="H59" s="53" t="n">
        <f aca="false">G59-F59</f>
        <v>0.00883352097605287</v>
      </c>
      <c r="J59" s="55" t="n">
        <v>2.4345</v>
      </c>
      <c r="K59" s="53" t="n">
        <v>0.2225</v>
      </c>
    </row>
    <row r="60" customFormat="false" ht="15" hidden="false" customHeight="false" outlineLevel="0" collapsed="false">
      <c r="A60" s="52" t="n">
        <v>5</v>
      </c>
      <c r="B60" s="53" t="s">
        <v>80</v>
      </c>
      <c r="C60" s="54" t="n">
        <v>1250.99</v>
      </c>
      <c r="D60" s="53" t="n">
        <v>0.3705</v>
      </c>
      <c r="E60" s="53" t="n">
        <v>0.00353553</v>
      </c>
      <c r="F60" s="54" t="n">
        <v>0.00150001</v>
      </c>
      <c r="G60" s="54" t="n">
        <f aca="false">D60*$B$9+$B$10</f>
        <v>-0.000234141371325284</v>
      </c>
      <c r="H60" s="53" t="n">
        <f aca="false">G60-F60</f>
        <v>-0.00173415137132528</v>
      </c>
      <c r="J60" s="55" t="n">
        <v>3.5325</v>
      </c>
      <c r="K60" s="53" t="n">
        <v>0.2835</v>
      </c>
    </row>
    <row r="61" customFormat="false" ht="15" hidden="false" customHeight="false" outlineLevel="0" collapsed="false">
      <c r="A61" s="52" t="n">
        <v>5</v>
      </c>
      <c r="B61" s="53" t="s">
        <v>80</v>
      </c>
      <c r="C61" s="54" t="n">
        <v>1001</v>
      </c>
      <c r="D61" s="53" t="n">
        <v>0.2325</v>
      </c>
      <c r="E61" s="53" t="n">
        <v>0.000707108</v>
      </c>
      <c r="F61" s="54" t="n">
        <v>0.000499994</v>
      </c>
      <c r="G61" s="54" t="n">
        <f aca="false">D61*$B$9+$B$10</f>
        <v>-0.00309441140788228</v>
      </c>
      <c r="H61" s="53" t="n">
        <f aca="false">G61-F61</f>
        <v>-0.00359440540788228</v>
      </c>
      <c r="J61" s="55" t="n">
        <v>6.676</v>
      </c>
      <c r="K61" s="53" t="n">
        <v>-0.00600004</v>
      </c>
    </row>
    <row r="62" customFormat="false" ht="15" hidden="false" customHeight="false" outlineLevel="0" collapsed="false">
      <c r="A62" s="52" t="n">
        <v>5</v>
      </c>
      <c r="B62" s="53" t="s">
        <v>80</v>
      </c>
      <c r="C62" s="54" t="n">
        <v>800.99</v>
      </c>
      <c r="D62" s="53" t="n">
        <v>0.2585</v>
      </c>
      <c r="E62" s="53" t="n">
        <v>0.00212131</v>
      </c>
      <c r="F62" s="54" t="n">
        <v>-0.00150001</v>
      </c>
      <c r="G62" s="54" t="n">
        <f aca="false">D62*$B$9+$B$10</f>
        <v>-0.00255551995171937</v>
      </c>
      <c r="H62" s="53" t="n">
        <f aca="false">G62-F62</f>
        <v>-0.00105550995171937</v>
      </c>
      <c r="J62" s="55" t="n">
        <v>6.984</v>
      </c>
      <c r="K62" s="53" t="n">
        <v>0.134</v>
      </c>
    </row>
    <row r="63" customFormat="false" ht="15" hidden="false" customHeight="false" outlineLevel="0" collapsed="false">
      <c r="A63" s="52" t="n">
        <v>5</v>
      </c>
      <c r="B63" s="53" t="s">
        <v>80</v>
      </c>
      <c r="C63" s="54" t="n">
        <v>598.963</v>
      </c>
      <c r="D63" s="53" t="n">
        <v>0.559</v>
      </c>
      <c r="E63" s="53" t="n">
        <v>0.0014142</v>
      </c>
      <c r="F63" s="54" t="n">
        <v>0.00999999</v>
      </c>
      <c r="G63" s="54" t="n">
        <f aca="false">D63*$B$9+$B$10</f>
        <v>0.00367282168585583</v>
      </c>
      <c r="H63" s="53" t="n">
        <f aca="false">G63-F63</f>
        <v>-0.00632716831414417</v>
      </c>
      <c r="J63" s="55" t="n">
        <v>6.3725</v>
      </c>
      <c r="K63" s="53" t="n">
        <v>0.3015</v>
      </c>
    </row>
    <row r="64" customFormat="false" ht="15" hidden="false" customHeight="false" outlineLevel="0" collapsed="false">
      <c r="A64" s="52" t="n">
        <v>5</v>
      </c>
      <c r="B64" s="53" t="s">
        <v>80</v>
      </c>
      <c r="C64" s="54" t="n">
        <v>398.997</v>
      </c>
      <c r="D64" s="53" t="n">
        <v>1.379</v>
      </c>
      <c r="E64" s="53" t="n">
        <v>0.0113136</v>
      </c>
      <c r="F64" s="54" t="n">
        <v>0.038</v>
      </c>
      <c r="G64" s="54" t="n">
        <f aca="false">D64*$B$9+$B$10</f>
        <v>0.0206686291494554</v>
      </c>
      <c r="H64" s="53" t="n">
        <f aca="false">G64-F64</f>
        <v>-0.0173313708505446</v>
      </c>
      <c r="J64" s="55" t="n">
        <v>5.6495</v>
      </c>
      <c r="K64" s="53" t="n">
        <v>0.00349998</v>
      </c>
    </row>
    <row r="65" customFormat="false" ht="15" hidden="false" customHeight="false" outlineLevel="0" collapsed="false">
      <c r="A65" s="52" t="n">
        <v>5</v>
      </c>
      <c r="B65" s="53" t="s">
        <v>80</v>
      </c>
      <c r="C65" s="54" t="n">
        <v>300.996</v>
      </c>
      <c r="D65" s="53" t="n">
        <v>1.884</v>
      </c>
      <c r="E65" s="53" t="n">
        <v>0.00565687</v>
      </c>
      <c r="F65" s="54" t="n">
        <v>0.059</v>
      </c>
      <c r="G65" s="54" t="n">
        <f aca="false">D65*$B$9+$B$10</f>
        <v>0.0311355593556965</v>
      </c>
      <c r="H65" s="53" t="n">
        <f aca="false">G65-F65</f>
        <v>-0.0278644406443035</v>
      </c>
      <c r="J65" s="55" t="n">
        <v>5.653</v>
      </c>
      <c r="K65" s="53" t="n">
        <v>0.00500011</v>
      </c>
    </row>
    <row r="66" customFormat="false" ht="15" hidden="false" customHeight="false" outlineLevel="0" collapsed="false">
      <c r="A66" s="52" t="n">
        <v>5</v>
      </c>
      <c r="B66" s="53" t="s">
        <v>79</v>
      </c>
      <c r="C66" s="54" t="n">
        <v>250.99</v>
      </c>
      <c r="D66" s="53" t="n">
        <v>1.8795</v>
      </c>
      <c r="E66" s="53" t="n">
        <v>0.0120208</v>
      </c>
      <c r="F66" s="54" t="n">
        <v>0.5505</v>
      </c>
      <c r="G66" s="54" t="n">
        <f aca="false">D66*$B$9+$B$10</f>
        <v>0.0310422896805914</v>
      </c>
      <c r="H66" s="53" t="n">
        <f aca="false">G66-F66</f>
        <v>-0.519457710319409</v>
      </c>
      <c r="J66" s="55" t="n">
        <v>2.287</v>
      </c>
      <c r="K66" s="53" t="n">
        <v>-0.0220001</v>
      </c>
    </row>
    <row r="67" customFormat="false" ht="15" hidden="false" customHeight="false" outlineLevel="0" collapsed="false">
      <c r="A67" s="52" t="n">
        <v>5</v>
      </c>
      <c r="B67" s="53" t="s">
        <v>80</v>
      </c>
      <c r="C67" s="54" t="n">
        <v>201.008</v>
      </c>
      <c r="D67" s="53" t="n">
        <v>2.139</v>
      </c>
      <c r="E67" s="53" t="n">
        <v>0.00989945</v>
      </c>
      <c r="F67" s="54" t="n">
        <v>0.116</v>
      </c>
      <c r="G67" s="54" t="n">
        <f aca="false">D67*$B$9+$B$10</f>
        <v>0.0364208409449866</v>
      </c>
      <c r="H67" s="53" t="n">
        <f aca="false">G67-F67</f>
        <v>-0.0795791590550134</v>
      </c>
      <c r="J67" s="55" t="n">
        <v>2.247</v>
      </c>
      <c r="K67" s="53" t="n">
        <v>-0.039</v>
      </c>
    </row>
    <row r="68" customFormat="false" ht="15" hidden="false" customHeight="false" outlineLevel="0" collapsed="false">
      <c r="A68" s="52" t="n">
        <v>5</v>
      </c>
      <c r="B68" s="53" t="s">
        <v>80</v>
      </c>
      <c r="C68" s="54" t="n">
        <v>151.014</v>
      </c>
      <c r="D68" s="53" t="n">
        <v>2.4345</v>
      </c>
      <c r="E68" s="53" t="n">
        <v>0.0106065</v>
      </c>
      <c r="F68" s="54" t="n">
        <v>0.2225</v>
      </c>
      <c r="G68" s="54" t="n">
        <f aca="false">D68*$B$9+$B$10</f>
        <v>0.0425455496102228</v>
      </c>
      <c r="H68" s="53" t="n">
        <f aca="false">G68-F68</f>
        <v>-0.179954450389777</v>
      </c>
      <c r="J68" s="55" t="n">
        <v>1.9075</v>
      </c>
      <c r="K68" s="53" t="n">
        <v>-0.0274999</v>
      </c>
    </row>
    <row r="69" customFormat="false" ht="15" hidden="false" customHeight="false" outlineLevel="0" collapsed="false">
      <c r="A69" s="52" t="n">
        <v>5</v>
      </c>
      <c r="B69" s="53" t="s">
        <v>79</v>
      </c>
      <c r="C69" s="54" t="n">
        <v>0</v>
      </c>
      <c r="D69" s="53" t="n">
        <v>0</v>
      </c>
      <c r="E69" s="53" t="n">
        <v>0</v>
      </c>
      <c r="F69" s="54" t="n">
        <v>-2.551</v>
      </c>
      <c r="G69" s="54" t="n">
        <f aca="false">D69*$B$9+$B$10</f>
        <v>-0.00791334462164678</v>
      </c>
      <c r="H69" s="53" t="n">
        <f aca="false">G69-F69</f>
        <v>2.54308665537835</v>
      </c>
      <c r="J69" s="55" t="n">
        <v>1.303</v>
      </c>
      <c r="K69" s="53" t="n">
        <v>-0.0320001</v>
      </c>
    </row>
    <row r="70" customFormat="false" ht="15" hidden="false" customHeight="false" outlineLevel="0" collapsed="false">
      <c r="A70" s="52" t="n">
        <v>5</v>
      </c>
      <c r="B70" s="53" t="s">
        <v>80</v>
      </c>
      <c r="C70" s="54" t="n">
        <v>101.001</v>
      </c>
      <c r="D70" s="53" t="n">
        <v>3.5325</v>
      </c>
      <c r="E70" s="53" t="n">
        <v>0.053033</v>
      </c>
      <c r="F70" s="54" t="n">
        <v>0.2835</v>
      </c>
      <c r="G70" s="54" t="n">
        <f aca="false">D70*$B$9+$B$10</f>
        <v>0.0653033503358719</v>
      </c>
      <c r="H70" s="53" t="n">
        <f aca="false">G70-F70</f>
        <v>-0.218196649664128</v>
      </c>
      <c r="J70" s="55" t="n">
        <v>0.55</v>
      </c>
      <c r="K70" s="53" t="n">
        <v>-0.035</v>
      </c>
    </row>
    <row r="71" customFormat="false" ht="15" hidden="false" customHeight="false" outlineLevel="0" collapsed="false">
      <c r="A71" s="52" t="n">
        <v>5</v>
      </c>
      <c r="B71" s="53" t="s">
        <v>79</v>
      </c>
      <c r="C71" s="54" t="n">
        <v>75.0037</v>
      </c>
      <c r="D71" s="53" t="n">
        <v>5.67167</v>
      </c>
      <c r="E71" s="53" t="n">
        <v>0.156835</v>
      </c>
      <c r="F71" s="54" t="n">
        <v>-0.263333</v>
      </c>
      <c r="G71" s="54" t="n">
        <f aca="false">D71*$B$9+$B$10</f>
        <v>0.109641059423565</v>
      </c>
      <c r="H71" s="53" t="n">
        <f aca="false">G71-F71</f>
        <v>0.372974059423565</v>
      </c>
      <c r="J71" s="55" t="n">
        <v>0.359</v>
      </c>
      <c r="K71" s="53" t="n">
        <v>-0.029</v>
      </c>
    </row>
    <row r="72" customFormat="false" ht="15" hidden="false" customHeight="false" outlineLevel="0" collapsed="false">
      <c r="A72" s="52" t="n">
        <v>5</v>
      </c>
      <c r="B72" s="53" t="s">
        <v>79</v>
      </c>
      <c r="C72" s="54" t="n">
        <v>0</v>
      </c>
      <c r="D72" s="53" t="n">
        <v>0</v>
      </c>
      <c r="E72" s="53" t="n">
        <v>0</v>
      </c>
      <c r="F72" s="54" t="n">
        <v>-6.388</v>
      </c>
      <c r="G72" s="54" t="n">
        <f aca="false">D72*$B$9+$B$10</f>
        <v>-0.00791334462164678</v>
      </c>
      <c r="H72" s="53" t="n">
        <f aca="false">G72-F72</f>
        <v>6.38008665537835</v>
      </c>
      <c r="J72" s="55" t="n">
        <v>0.2375</v>
      </c>
      <c r="K72" s="53" t="n">
        <v>-0.0195</v>
      </c>
    </row>
    <row r="73" customFormat="false" ht="15" hidden="false" customHeight="false" outlineLevel="0" collapsed="false">
      <c r="A73" s="52" t="n">
        <v>5</v>
      </c>
      <c r="B73" s="53" t="s">
        <v>80</v>
      </c>
      <c r="C73" s="54" t="n">
        <v>51.0075</v>
      </c>
      <c r="D73" s="53" t="n">
        <v>6.676</v>
      </c>
      <c r="E73" s="53" t="n">
        <v>0.175363</v>
      </c>
      <c r="F73" s="54" t="n">
        <v>-0.00600004</v>
      </c>
      <c r="G73" s="54" t="n">
        <f aca="false">D73*$B$9+$B$10</f>
        <v>0.130457400045415</v>
      </c>
      <c r="H73" s="53" t="n">
        <f aca="false">G73-F73</f>
        <v>0.136457440045415</v>
      </c>
      <c r="J73" s="55" t="n">
        <v>0.293</v>
      </c>
      <c r="K73" s="53" t="n">
        <v>0.011</v>
      </c>
    </row>
    <row r="74" customFormat="false" ht="15" hidden="false" customHeight="false" outlineLevel="0" collapsed="false">
      <c r="A74" s="52" t="n">
        <v>5</v>
      </c>
      <c r="B74" s="53" t="s">
        <v>79</v>
      </c>
      <c r="C74" s="54" t="n">
        <v>0</v>
      </c>
      <c r="D74" s="53" t="n">
        <v>0</v>
      </c>
      <c r="E74" s="53" t="n">
        <v>0</v>
      </c>
      <c r="F74" s="54" t="n">
        <v>-7.335</v>
      </c>
      <c r="G74" s="54" t="n">
        <f aca="false">D74*$B$9+$B$10</f>
        <v>-0.00791334462164678</v>
      </c>
      <c r="H74" s="53" t="n">
        <f aca="false">G74-F74</f>
        <v>7.32708665537835</v>
      </c>
      <c r="J74" s="55" t="n">
        <v>0.56</v>
      </c>
      <c r="K74" s="53" t="n">
        <v>0.039</v>
      </c>
    </row>
    <row r="75" customFormat="false" ht="15" hidden="false" customHeight="false" outlineLevel="0" collapsed="false">
      <c r="A75" s="52" t="n">
        <v>5</v>
      </c>
      <c r="B75" s="53" t="s">
        <v>80</v>
      </c>
      <c r="C75" s="54" t="n">
        <v>31.008</v>
      </c>
      <c r="D75" s="53" t="n">
        <v>6.984</v>
      </c>
      <c r="E75" s="53" t="n">
        <v>0.0749533</v>
      </c>
      <c r="F75" s="54" t="n">
        <v>0.134</v>
      </c>
      <c r="G75" s="54" t="n">
        <f aca="false">D75*$B$9+$B$10</f>
        <v>0.136841191141498</v>
      </c>
      <c r="H75" s="53" t="n">
        <f aca="false">G75-F75</f>
        <v>0.00284119114149847</v>
      </c>
      <c r="J75" s="55" t="n">
        <v>1.4015</v>
      </c>
      <c r="K75" s="53" t="n">
        <v>-0.0615001</v>
      </c>
    </row>
    <row r="76" customFormat="false" ht="15" hidden="false" customHeight="false" outlineLevel="0" collapsed="false">
      <c r="A76" s="52" t="n">
        <v>5</v>
      </c>
      <c r="B76" s="53" t="s">
        <v>79</v>
      </c>
      <c r="C76" s="54" t="n">
        <v>0</v>
      </c>
      <c r="D76" s="53" t="n">
        <v>0</v>
      </c>
      <c r="E76" s="53" t="n">
        <v>0</v>
      </c>
      <c r="F76" s="54" t="n">
        <v>-6.358</v>
      </c>
      <c r="G76" s="54" t="n">
        <f aca="false">D76*$B$9+$B$10</f>
        <v>-0.00791334462164678</v>
      </c>
      <c r="H76" s="53" t="n">
        <f aca="false">G76-F76</f>
        <v>6.35008665537835</v>
      </c>
      <c r="J76" s="55" t="n">
        <v>1.72</v>
      </c>
      <c r="K76" s="53" t="n">
        <v>-0.043</v>
      </c>
    </row>
    <row r="77" customFormat="false" ht="15" hidden="false" customHeight="false" outlineLevel="0" collapsed="false">
      <c r="A77" s="52" t="n">
        <v>5</v>
      </c>
      <c r="B77" s="53" t="s">
        <v>80</v>
      </c>
      <c r="C77" s="54" t="n">
        <v>20.9995</v>
      </c>
      <c r="D77" s="53" t="n">
        <v>6.3725</v>
      </c>
      <c r="E77" s="53" t="n">
        <v>0.19304</v>
      </c>
      <c r="F77" s="54" t="n">
        <v>0.3015</v>
      </c>
      <c r="G77" s="54" t="n">
        <f aca="false">D77*$B$9+$B$10</f>
        <v>0.124166878624436</v>
      </c>
      <c r="H77" s="53" t="n">
        <f aca="false">G77-F77</f>
        <v>-0.177333121375564</v>
      </c>
      <c r="J77" s="55" t="n">
        <v>3.247</v>
      </c>
      <c r="K77" s="53" t="n">
        <v>0.151</v>
      </c>
    </row>
    <row r="78" customFormat="false" ht="15" hidden="false" customHeight="false" outlineLevel="0" collapsed="false">
      <c r="A78" s="52" t="n">
        <v>5</v>
      </c>
      <c r="B78" s="53" t="s">
        <v>79</v>
      </c>
      <c r="C78" s="54" t="n">
        <v>0</v>
      </c>
      <c r="D78" s="53" t="n">
        <v>0</v>
      </c>
      <c r="E78" s="53" t="n">
        <v>0</v>
      </c>
      <c r="F78" s="54" t="n">
        <v>-5.804</v>
      </c>
      <c r="G78" s="54" t="n">
        <f aca="false">D78*$B$9+$B$10</f>
        <v>-0.00791334462164678</v>
      </c>
      <c r="H78" s="53" t="n">
        <f aca="false">G78-F78</f>
        <v>5.79608665537835</v>
      </c>
      <c r="J78" s="55" t="n">
        <v>6.814</v>
      </c>
      <c r="K78" s="53" t="n">
        <v>0.0900002</v>
      </c>
    </row>
    <row r="79" customFormat="false" ht="15" hidden="false" customHeight="false" outlineLevel="0" collapsed="false">
      <c r="A79" s="52" t="n">
        <v>5</v>
      </c>
      <c r="B79" s="53" t="s">
        <v>80</v>
      </c>
      <c r="C79" s="54" t="n">
        <v>11.0055</v>
      </c>
      <c r="D79" s="53" t="n">
        <v>5.6495</v>
      </c>
      <c r="E79" s="53" t="n">
        <v>0.00636384</v>
      </c>
      <c r="F79" s="54" t="n">
        <v>0.00349998</v>
      </c>
      <c r="G79" s="54" t="n">
        <f aca="false">D79*$B$9+$B$10</f>
        <v>0.109181550824214</v>
      </c>
      <c r="H79" s="53" t="n">
        <f aca="false">G79-F79</f>
        <v>0.105681570824214</v>
      </c>
      <c r="J79" s="55" t="n">
        <v>7.247</v>
      </c>
      <c r="K79" s="53" t="n">
        <v>0.361</v>
      </c>
    </row>
    <row r="80" customFormat="false" ht="15.75" hidden="false" customHeight="false" outlineLevel="0" collapsed="false">
      <c r="A80" s="52" t="n">
        <v>5</v>
      </c>
      <c r="B80" s="53" t="s">
        <v>80</v>
      </c>
      <c r="C80" s="54" t="n">
        <v>5.031</v>
      </c>
      <c r="D80" s="53" t="n">
        <v>5.653</v>
      </c>
      <c r="E80" s="53" t="n">
        <v>0.00699994</v>
      </c>
      <c r="F80" s="54" t="n">
        <v>0.00500011</v>
      </c>
      <c r="G80" s="54" t="n">
        <f aca="false">D80*$B$9+$B$10</f>
        <v>0.109254093904851</v>
      </c>
      <c r="H80" s="53" t="n">
        <f aca="false">G80-F80</f>
        <v>0.104253983904851</v>
      </c>
      <c r="J80" s="55" t="n">
        <v>5.84</v>
      </c>
      <c r="K80" s="53" t="n">
        <v>-0.013</v>
      </c>
    </row>
    <row r="81" customFormat="false" ht="15.75" hidden="false" customHeight="false" outlineLevel="0" collapsed="false">
      <c r="A81" s="56" t="n">
        <v>6</v>
      </c>
      <c r="B81" s="53" t="s">
        <v>80</v>
      </c>
      <c r="C81" s="57" t="n">
        <v>3278.62</v>
      </c>
      <c r="D81" s="58" t="n">
        <v>2.287</v>
      </c>
      <c r="E81" s="58" t="n">
        <v>0</v>
      </c>
      <c r="F81" s="57" t="n">
        <v>-0.0220001</v>
      </c>
      <c r="G81" s="57" t="n">
        <f aca="false">D81*$B$9+$B$10</f>
        <v>0.0394883769262217</v>
      </c>
      <c r="H81" s="58" t="n">
        <f aca="false">G81-F81</f>
        <v>0.0614884769262217</v>
      </c>
      <c r="J81" s="55" t="n">
        <v>5.79767</v>
      </c>
      <c r="K81" s="53" t="n">
        <v>0.00666666</v>
      </c>
    </row>
    <row r="82" customFormat="false" ht="15" hidden="false" customHeight="false" outlineLevel="0" collapsed="false">
      <c r="A82" s="52" t="n">
        <v>6</v>
      </c>
      <c r="B82" s="53" t="s">
        <v>80</v>
      </c>
      <c r="C82" s="54" t="n">
        <v>3001.01</v>
      </c>
      <c r="D82" s="53" t="n">
        <v>2.247</v>
      </c>
      <c r="E82" s="53" t="n">
        <v>0.00282856</v>
      </c>
      <c r="F82" s="54" t="n">
        <v>-0.039</v>
      </c>
      <c r="G82" s="54" t="n">
        <f aca="false">D82*$B$9+$B$10</f>
        <v>0.0386593131475095</v>
      </c>
      <c r="H82" s="53" t="n">
        <f aca="false">G82-F82</f>
        <v>0.0776593131475095</v>
      </c>
      <c r="J82" s="55" t="n">
        <v>2.698</v>
      </c>
      <c r="K82" s="53" t="n">
        <v>-0.0190001</v>
      </c>
    </row>
    <row r="83" customFormat="false" ht="15" hidden="false" customHeight="false" outlineLevel="0" collapsed="false">
      <c r="A83" s="52" t="n">
        <v>6</v>
      </c>
      <c r="B83" s="53" t="s">
        <v>80</v>
      </c>
      <c r="C83" s="54" t="n">
        <v>2501.01</v>
      </c>
      <c r="D83" s="53" t="n">
        <v>1.9075</v>
      </c>
      <c r="E83" s="53" t="n">
        <v>0.0106066</v>
      </c>
      <c r="F83" s="54" t="n">
        <v>-0.0274999</v>
      </c>
      <c r="G83" s="54" t="n">
        <f aca="false">D83*$B$9+$B$10</f>
        <v>0.0316226343256899</v>
      </c>
      <c r="H83" s="53" t="n">
        <f aca="false">G83-F83</f>
        <v>0.0591225343256899</v>
      </c>
      <c r="J83" s="55" t="n">
        <v>2.654</v>
      </c>
      <c r="K83" s="53" t="n">
        <v>-0.016</v>
      </c>
    </row>
    <row r="84" customFormat="false" ht="15" hidden="false" customHeight="false" outlineLevel="0" collapsed="false">
      <c r="A84" s="52" t="n">
        <v>6</v>
      </c>
      <c r="B84" s="53" t="s">
        <v>80</v>
      </c>
      <c r="C84" s="54" t="n">
        <v>2000.99</v>
      </c>
      <c r="D84" s="53" t="n">
        <v>1.303</v>
      </c>
      <c r="E84" s="53" t="n">
        <v>0.00424267</v>
      </c>
      <c r="F84" s="54" t="n">
        <v>-0.0320001</v>
      </c>
      <c r="G84" s="54" t="n">
        <f aca="false">D84*$B$9+$B$10</f>
        <v>0.0190934079699022</v>
      </c>
      <c r="H84" s="53" t="n">
        <f aca="false">G84-F84</f>
        <v>0.0510935079699022</v>
      </c>
      <c r="J84" s="55" t="n">
        <v>2.387</v>
      </c>
      <c r="K84" s="53" t="n">
        <v>-0.00499988</v>
      </c>
    </row>
    <row r="85" customFormat="false" ht="15" hidden="false" customHeight="false" outlineLevel="0" collapsed="false">
      <c r="A85" s="52" t="n">
        <v>6</v>
      </c>
      <c r="B85" s="53" t="s">
        <v>80</v>
      </c>
      <c r="C85" s="54" t="n">
        <v>1499</v>
      </c>
      <c r="D85" s="53" t="n">
        <v>0.55</v>
      </c>
      <c r="E85" s="53" t="n">
        <v>0</v>
      </c>
      <c r="F85" s="54" t="n">
        <v>-0.035</v>
      </c>
      <c r="G85" s="54" t="n">
        <f aca="false">D85*$B$9+$B$10</f>
        <v>0.00348628233564559</v>
      </c>
      <c r="H85" s="53" t="n">
        <f aca="false">G85-F85</f>
        <v>0.0384862823356456</v>
      </c>
      <c r="J85" s="55" t="n">
        <v>1.8855</v>
      </c>
      <c r="K85" s="53" t="n">
        <v>0.0224999</v>
      </c>
    </row>
    <row r="86" customFormat="false" ht="15" hidden="false" customHeight="false" outlineLevel="0" collapsed="false">
      <c r="A86" s="52" t="n">
        <v>6</v>
      </c>
      <c r="B86" s="53" t="s">
        <v>80</v>
      </c>
      <c r="C86" s="54" t="n">
        <v>1251.01</v>
      </c>
      <c r="D86" s="53" t="n">
        <v>0.359</v>
      </c>
      <c r="E86" s="53" t="n">
        <v>0.00424263</v>
      </c>
      <c r="F86" s="54" t="n">
        <v>-0.029</v>
      </c>
      <c r="G86" s="54" t="n">
        <f aca="false">D86*$B$9+$B$10</f>
        <v>-0.000472497207705034</v>
      </c>
      <c r="H86" s="53" t="n">
        <f aca="false">G86-F86</f>
        <v>0.028527502792295</v>
      </c>
      <c r="J86" s="55" t="n">
        <v>1.2545</v>
      </c>
      <c r="K86" s="53" t="n">
        <v>-0.0205001</v>
      </c>
    </row>
    <row r="87" customFormat="false" ht="15" hidden="false" customHeight="false" outlineLevel="0" collapsed="false">
      <c r="A87" s="52" t="n">
        <v>6</v>
      </c>
      <c r="B87" s="53" t="s">
        <v>80</v>
      </c>
      <c r="C87" s="54" t="n">
        <v>1001.01</v>
      </c>
      <c r="D87" s="53" t="n">
        <v>0.2375</v>
      </c>
      <c r="E87" s="53" t="n">
        <v>0.00636396</v>
      </c>
      <c r="F87" s="54" t="n">
        <v>-0.0195</v>
      </c>
      <c r="G87" s="54" t="n">
        <f aca="false">D87*$B$9+$B$10</f>
        <v>-0.00299077843554326</v>
      </c>
      <c r="H87" s="53" t="n">
        <f aca="false">G87-F87</f>
        <v>0.0165092215644567</v>
      </c>
      <c r="J87" s="55" t="n">
        <v>0.541</v>
      </c>
      <c r="K87" s="53" t="n">
        <v>-0.031</v>
      </c>
    </row>
    <row r="88" customFormat="false" ht="15" hidden="false" customHeight="false" outlineLevel="0" collapsed="false">
      <c r="A88" s="52" t="n">
        <v>6</v>
      </c>
      <c r="B88" s="53" t="s">
        <v>80</v>
      </c>
      <c r="C88" s="54" t="n">
        <v>800.994</v>
      </c>
      <c r="D88" s="53" t="n">
        <v>0.293</v>
      </c>
      <c r="E88" s="53" t="n">
        <v>0.00707108</v>
      </c>
      <c r="F88" s="54" t="n">
        <v>0.011</v>
      </c>
      <c r="G88" s="54" t="n">
        <f aca="false">D88*$B$9+$B$10</f>
        <v>-0.00184045244258012</v>
      </c>
      <c r="H88" s="53" t="n">
        <f aca="false">G88-F88</f>
        <v>-0.0128404524425801</v>
      </c>
      <c r="J88" s="55" t="n">
        <v>0.3425</v>
      </c>
      <c r="K88" s="53" t="n">
        <v>-0.0025</v>
      </c>
    </row>
    <row r="89" customFormat="false" ht="15" hidden="false" customHeight="false" outlineLevel="0" collapsed="false">
      <c r="A89" s="52" t="n">
        <v>6</v>
      </c>
      <c r="B89" s="53" t="s">
        <v>80</v>
      </c>
      <c r="C89" s="54" t="n">
        <v>599</v>
      </c>
      <c r="D89" s="53" t="n">
        <v>0.56</v>
      </c>
      <c r="E89" s="53" t="n">
        <v>0.0014142</v>
      </c>
      <c r="F89" s="54" t="n">
        <v>0.039</v>
      </c>
      <c r="G89" s="54" t="n">
        <f aca="false">D89*$B$9+$B$10</f>
        <v>0.00369354828032363</v>
      </c>
      <c r="H89" s="53" t="n">
        <f aca="false">G89-F89</f>
        <v>-0.0353064517196764</v>
      </c>
      <c r="J89" s="55" t="n">
        <v>0.261</v>
      </c>
      <c r="K89" s="53" t="n">
        <v>0.000999987</v>
      </c>
    </row>
    <row r="90" customFormat="false" ht="15" hidden="false" customHeight="false" outlineLevel="0" collapsed="false">
      <c r="A90" s="52" t="n">
        <v>6</v>
      </c>
      <c r="B90" s="53" t="s">
        <v>80</v>
      </c>
      <c r="C90" s="54" t="n">
        <v>401.013</v>
      </c>
      <c r="D90" s="53" t="n">
        <v>1.4015</v>
      </c>
      <c r="E90" s="53" t="n">
        <v>0.00636401</v>
      </c>
      <c r="F90" s="54" t="n">
        <v>-0.0615001</v>
      </c>
      <c r="G90" s="54" t="n">
        <f aca="false">D90*$B$9+$B$10</f>
        <v>0.021134977524981</v>
      </c>
      <c r="H90" s="53" t="n">
        <f aca="false">G90-F90</f>
        <v>0.082635077524981</v>
      </c>
      <c r="J90" s="55" t="n">
        <v>0.2765</v>
      </c>
      <c r="K90" s="53" t="n">
        <v>0.00649998</v>
      </c>
    </row>
    <row r="91" customFormat="false" ht="15" hidden="false" customHeight="false" outlineLevel="0" collapsed="false">
      <c r="A91" s="52" t="n">
        <v>6</v>
      </c>
      <c r="B91" s="53" t="s">
        <v>80</v>
      </c>
      <c r="C91" s="54" t="n">
        <v>300.998</v>
      </c>
      <c r="D91" s="53" t="n">
        <v>1.72</v>
      </c>
      <c r="E91" s="53" t="n">
        <v>0</v>
      </c>
      <c r="F91" s="54" t="n">
        <v>-0.043</v>
      </c>
      <c r="G91" s="54" t="n">
        <f aca="false">D91*$B$9+$B$10</f>
        <v>0.0277363978629766</v>
      </c>
      <c r="H91" s="53" t="n">
        <f aca="false">G91-F91</f>
        <v>0.0707363978629766</v>
      </c>
      <c r="J91" s="55" t="n">
        <v>0.472</v>
      </c>
      <c r="K91" s="53" t="n">
        <v>0.031</v>
      </c>
    </row>
    <row r="92" customFormat="false" ht="15" hidden="false" customHeight="false" outlineLevel="0" collapsed="false">
      <c r="A92" s="52" t="n">
        <v>6</v>
      </c>
      <c r="B92" s="53" t="s">
        <v>79</v>
      </c>
      <c r="C92" s="54" t="n">
        <v>251.008</v>
      </c>
      <c r="D92" s="53" t="n">
        <v>2.1125</v>
      </c>
      <c r="E92" s="53" t="n">
        <v>0.0106065</v>
      </c>
      <c r="F92" s="54" t="n">
        <v>-0.4795</v>
      </c>
      <c r="G92" s="54" t="n">
        <f aca="false">D92*$B$9+$B$10</f>
        <v>0.0358715861915898</v>
      </c>
      <c r="H92" s="53" t="n">
        <f aca="false">G92-F92</f>
        <v>0.51537158619159</v>
      </c>
      <c r="J92" s="55" t="n">
        <v>1.1395</v>
      </c>
      <c r="K92" s="53" t="n">
        <v>0.0895001</v>
      </c>
    </row>
    <row r="93" customFormat="false" ht="15" hidden="false" customHeight="false" outlineLevel="0" collapsed="false">
      <c r="A93" s="52" t="n">
        <v>6</v>
      </c>
      <c r="B93" s="53" t="s">
        <v>79</v>
      </c>
      <c r="C93" s="54" t="n">
        <v>200.992</v>
      </c>
      <c r="D93" s="53" t="n">
        <v>2.976</v>
      </c>
      <c r="E93" s="53" t="n">
        <v>0.0438406</v>
      </c>
      <c r="F93" s="54" t="n">
        <v>-0.337</v>
      </c>
      <c r="G93" s="54" t="n">
        <f aca="false">D93*$B$9+$B$10</f>
        <v>0.0537690005145388</v>
      </c>
      <c r="H93" s="53" t="n">
        <f aca="false">G93-F93</f>
        <v>0.390769000514539</v>
      </c>
      <c r="J93" s="55" t="n">
        <v>1.949</v>
      </c>
      <c r="K93" s="53" t="n">
        <v>0.138</v>
      </c>
    </row>
    <row r="94" customFormat="false" ht="15" hidden="false" customHeight="false" outlineLevel="0" collapsed="false">
      <c r="A94" s="52" t="n">
        <v>6</v>
      </c>
      <c r="B94" s="53" t="s">
        <v>79</v>
      </c>
      <c r="C94" s="54" t="n">
        <v>175.985</v>
      </c>
      <c r="D94" s="53" t="n">
        <v>3.501</v>
      </c>
      <c r="E94" s="53" t="n">
        <v>0</v>
      </c>
      <c r="F94" s="54" t="n">
        <v>0.55</v>
      </c>
      <c r="G94" s="54" t="n">
        <f aca="false">D94*$B$9+$B$10</f>
        <v>0.0646504626101361</v>
      </c>
      <c r="H94" s="53" t="n">
        <f aca="false">G94-F94</f>
        <v>-0.485349537389864</v>
      </c>
      <c r="J94" s="55" t="n">
        <v>2.0075</v>
      </c>
      <c r="K94" s="53" t="n">
        <v>0.0294999</v>
      </c>
    </row>
    <row r="95" customFormat="false" ht="15" hidden="false" customHeight="false" outlineLevel="0" collapsed="false">
      <c r="A95" s="52" t="n">
        <v>6</v>
      </c>
      <c r="B95" s="53" t="s">
        <v>80</v>
      </c>
      <c r="C95" s="54" t="n">
        <v>150.996</v>
      </c>
      <c r="D95" s="53" t="n">
        <v>3.247</v>
      </c>
      <c r="E95" s="53" t="n">
        <v>0.0282842</v>
      </c>
      <c r="F95" s="54" t="n">
        <v>0.151</v>
      </c>
      <c r="G95" s="54" t="n">
        <f aca="false">D95*$B$9+$B$10</f>
        <v>0.0593859076153138</v>
      </c>
      <c r="H95" s="53" t="n">
        <f aca="false">G95-F95</f>
        <v>-0.0916140923846862</v>
      </c>
      <c r="J95" s="55" t="n">
        <v>2.4385</v>
      </c>
      <c r="K95" s="53" t="n">
        <v>-0.0775001</v>
      </c>
    </row>
    <row r="96" customFormat="false" ht="15" hidden="false" customHeight="false" outlineLevel="0" collapsed="false">
      <c r="A96" s="52" t="n">
        <v>6</v>
      </c>
      <c r="B96" s="53" t="s">
        <v>79</v>
      </c>
      <c r="C96" s="54" t="n">
        <v>0</v>
      </c>
      <c r="D96" s="53" t="n">
        <v>0</v>
      </c>
      <c r="E96" s="53" t="n">
        <v>0</v>
      </c>
      <c r="F96" s="54" t="n">
        <v>-5.102</v>
      </c>
      <c r="G96" s="54" t="n">
        <f aca="false">D96*$B$9+$B$10</f>
        <v>-0.00791334462164678</v>
      </c>
      <c r="H96" s="53" t="n">
        <f aca="false">G96-F96</f>
        <v>5.09408665537835</v>
      </c>
      <c r="J96" s="55" t="n">
        <v>2.653</v>
      </c>
      <c r="K96" s="53" t="n">
        <v>-0.0819998</v>
      </c>
    </row>
    <row r="97" customFormat="false" ht="15" hidden="false" customHeight="false" outlineLevel="0" collapsed="false">
      <c r="A97" s="52" t="n">
        <v>6</v>
      </c>
      <c r="B97" s="53" t="s">
        <v>79</v>
      </c>
      <c r="C97" s="54" t="n">
        <v>0</v>
      </c>
      <c r="D97" s="53" t="n">
        <v>0</v>
      </c>
      <c r="E97" s="53" t="n">
        <v>0</v>
      </c>
      <c r="F97" s="54" t="n">
        <v>-5.138</v>
      </c>
      <c r="G97" s="54" t="n">
        <f aca="false">D97*$B$9+$B$10</f>
        <v>-0.00791334462164678</v>
      </c>
      <c r="H97" s="53" t="n">
        <f aca="false">G97-F97</f>
        <v>5.13008665537835</v>
      </c>
      <c r="J97" s="55" t="n">
        <v>2.992</v>
      </c>
      <c r="K97" s="53" t="n">
        <v>-0.138</v>
      </c>
    </row>
    <row r="98" customFormat="false" ht="15" hidden="false" customHeight="false" outlineLevel="0" collapsed="false">
      <c r="A98" s="52" t="n">
        <v>6</v>
      </c>
      <c r="B98" s="53" t="s">
        <v>80</v>
      </c>
      <c r="C98" s="54" t="n">
        <v>73.995</v>
      </c>
      <c r="D98" s="53" t="n">
        <v>6.814</v>
      </c>
      <c r="E98" s="53" t="n">
        <v>0.00565678</v>
      </c>
      <c r="F98" s="54" t="n">
        <v>0.0900002</v>
      </c>
      <c r="G98" s="54" t="n">
        <f aca="false">D98*$B$9+$B$10</f>
        <v>0.133317670081972</v>
      </c>
      <c r="H98" s="53" t="n">
        <f aca="false">G98-F98</f>
        <v>0.0433174700819717</v>
      </c>
      <c r="J98" s="55" t="n">
        <v>6.778</v>
      </c>
      <c r="K98" s="53" t="n">
        <v>0.0739999</v>
      </c>
    </row>
    <row r="99" customFormat="false" ht="15" hidden="false" customHeight="false" outlineLevel="0" collapsed="false">
      <c r="A99" s="52" t="n">
        <v>6</v>
      </c>
      <c r="B99" s="53" t="s">
        <v>80</v>
      </c>
      <c r="C99" s="54" t="n">
        <v>51.0035</v>
      </c>
      <c r="D99" s="53" t="n">
        <v>7.247</v>
      </c>
      <c r="E99" s="53" t="n">
        <v>0.0424264</v>
      </c>
      <c r="F99" s="54" t="n">
        <v>0.361</v>
      </c>
      <c r="G99" s="54" t="n">
        <f aca="false">D99*$B$9+$B$10</f>
        <v>0.142292285486531</v>
      </c>
      <c r="H99" s="53" t="n">
        <f aca="false">G99-F99</f>
        <v>-0.218707714513469</v>
      </c>
      <c r="J99" s="55" t="n">
        <v>7.149</v>
      </c>
      <c r="K99" s="53" t="n">
        <v>0.321</v>
      </c>
    </row>
    <row r="100" customFormat="false" ht="15" hidden="false" customHeight="false" outlineLevel="0" collapsed="false">
      <c r="A100" s="52" t="n">
        <v>6</v>
      </c>
      <c r="B100" s="53" t="s">
        <v>79</v>
      </c>
      <c r="C100" s="54" t="n">
        <v>0</v>
      </c>
      <c r="D100" s="53" t="n">
        <v>0</v>
      </c>
      <c r="E100" s="53" t="n">
        <v>0</v>
      </c>
      <c r="F100" s="54" t="n">
        <v>-7.176</v>
      </c>
      <c r="G100" s="54" t="n">
        <f aca="false">D100*$B$9+$B$10</f>
        <v>-0.00791334462164678</v>
      </c>
      <c r="H100" s="53" t="n">
        <f aca="false">G100-F100</f>
        <v>7.16808665537835</v>
      </c>
      <c r="J100" s="55" t="n">
        <v>5.971</v>
      </c>
      <c r="K100" s="53" t="n">
        <v>0.0300002</v>
      </c>
    </row>
    <row r="101" customFormat="false" ht="15" hidden="false" customHeight="false" outlineLevel="0" collapsed="false">
      <c r="A101" s="52" t="n">
        <v>6</v>
      </c>
      <c r="B101" s="53" t="s">
        <v>80</v>
      </c>
      <c r="C101" s="54" t="n">
        <v>10.9925</v>
      </c>
      <c r="D101" s="53" t="n">
        <v>5.84</v>
      </c>
      <c r="E101" s="53" t="n">
        <v>0.0169707</v>
      </c>
      <c r="F101" s="54" t="n">
        <v>-0.013</v>
      </c>
      <c r="G101" s="54" t="n">
        <f aca="false">D101*$B$9+$B$10</f>
        <v>0.11312996707033</v>
      </c>
      <c r="H101" s="53" t="n">
        <f aca="false">G101-F101</f>
        <v>0.12612996707033</v>
      </c>
      <c r="J101" s="55" t="n">
        <v>5.977</v>
      </c>
      <c r="K101" s="53" t="n">
        <v>0.0309997</v>
      </c>
    </row>
    <row r="102" customFormat="false" ht="15.75" hidden="false" customHeight="false" outlineLevel="0" collapsed="false">
      <c r="A102" s="52" t="n">
        <v>6</v>
      </c>
      <c r="B102" s="53" t="s">
        <v>80</v>
      </c>
      <c r="C102" s="54" t="n">
        <v>4.98767</v>
      </c>
      <c r="D102" s="53" t="n">
        <v>5.79767</v>
      </c>
      <c r="E102" s="53" t="n">
        <v>0.00416322</v>
      </c>
      <c r="F102" s="54" t="n">
        <v>0.00666666</v>
      </c>
      <c r="G102" s="54" t="n">
        <f aca="false">D102*$B$9+$B$10</f>
        <v>0.112252610326508</v>
      </c>
      <c r="H102" s="53" t="n">
        <f aca="false">G102-F102</f>
        <v>0.105585950326508</v>
      </c>
      <c r="J102" s="55" t="n">
        <v>2.952</v>
      </c>
      <c r="K102" s="53" t="n">
        <v>-0.0180001</v>
      </c>
    </row>
    <row r="103" customFormat="false" ht="15.75" hidden="false" customHeight="false" outlineLevel="0" collapsed="false">
      <c r="A103" s="56" t="n">
        <v>7</v>
      </c>
      <c r="B103" s="53" t="s">
        <v>80</v>
      </c>
      <c r="C103" s="57" t="n">
        <v>3686.4</v>
      </c>
      <c r="D103" s="58" t="n">
        <v>2.698</v>
      </c>
      <c r="E103" s="58" t="n">
        <v>0.00848534</v>
      </c>
      <c r="F103" s="57" t="n">
        <v>-0.0190001</v>
      </c>
      <c r="G103" s="57" t="n">
        <f aca="false">D103*$B$9+$B$10</f>
        <v>0.0480070072524892</v>
      </c>
      <c r="H103" s="58" t="n">
        <f aca="false">G103-F103</f>
        <v>0.0670071072524892</v>
      </c>
      <c r="J103" s="55" t="n">
        <v>2.821</v>
      </c>
      <c r="K103" s="53" t="n">
        <v>-0.0189998</v>
      </c>
    </row>
    <row r="104" customFormat="false" ht="15" hidden="false" customHeight="false" outlineLevel="0" collapsed="false">
      <c r="A104" s="52" t="n">
        <v>7</v>
      </c>
      <c r="B104" s="53" t="s">
        <v>80</v>
      </c>
      <c r="C104" s="54" t="n">
        <v>3501</v>
      </c>
      <c r="D104" s="53" t="n">
        <v>2.654</v>
      </c>
      <c r="E104" s="53" t="n">
        <v>0.00989945</v>
      </c>
      <c r="F104" s="54" t="n">
        <v>-0.016</v>
      </c>
      <c r="G104" s="54" t="n">
        <f aca="false">D104*$B$9+$B$10</f>
        <v>0.0470950370959058</v>
      </c>
      <c r="H104" s="53" t="n">
        <f aca="false">G104-F104</f>
        <v>0.0630950370959058</v>
      </c>
      <c r="J104" s="55" t="n">
        <v>2.4265</v>
      </c>
      <c r="K104" s="53" t="n">
        <v>-0.0335</v>
      </c>
    </row>
    <row r="105" customFormat="false" ht="15" hidden="false" customHeight="false" outlineLevel="0" collapsed="false">
      <c r="A105" s="52" t="n">
        <v>7</v>
      </c>
      <c r="B105" s="53" t="s">
        <v>80</v>
      </c>
      <c r="C105" s="54" t="n">
        <v>3001</v>
      </c>
      <c r="D105" s="53" t="n">
        <v>2.387</v>
      </c>
      <c r="E105" s="53" t="n">
        <v>0.0113137</v>
      </c>
      <c r="F105" s="54" t="n">
        <v>-0.00499988</v>
      </c>
      <c r="G105" s="54" t="n">
        <f aca="false">D105*$B$9+$B$10</f>
        <v>0.0415610363730021</v>
      </c>
      <c r="H105" s="53" t="n">
        <f aca="false">G105-F105</f>
        <v>0.0465609163730021</v>
      </c>
      <c r="J105" s="55" t="n">
        <v>1.8165</v>
      </c>
      <c r="K105" s="53" t="n">
        <v>-0.0295</v>
      </c>
    </row>
    <row r="106" customFormat="false" ht="15" hidden="false" customHeight="false" outlineLevel="0" collapsed="false">
      <c r="A106" s="52" t="n">
        <v>7</v>
      </c>
      <c r="B106" s="53" t="s">
        <v>80</v>
      </c>
      <c r="C106" s="54" t="n">
        <v>2499.01</v>
      </c>
      <c r="D106" s="53" t="n">
        <v>1.8855</v>
      </c>
      <c r="E106" s="53" t="n">
        <v>0.00212134</v>
      </c>
      <c r="F106" s="54" t="n">
        <v>0.0224999</v>
      </c>
      <c r="G106" s="54" t="n">
        <f aca="false">D106*$B$9+$B$10</f>
        <v>0.0311666492473982</v>
      </c>
      <c r="H106" s="53" t="n">
        <f aca="false">G106-F106</f>
        <v>0.00866674924739823</v>
      </c>
      <c r="J106" s="55" t="n">
        <v>1.149</v>
      </c>
      <c r="K106" s="53" t="n">
        <v>-0.027</v>
      </c>
    </row>
    <row r="107" customFormat="false" ht="15" hidden="false" customHeight="false" outlineLevel="0" collapsed="false">
      <c r="A107" s="52" t="n">
        <v>7</v>
      </c>
      <c r="B107" s="53" t="s">
        <v>80</v>
      </c>
      <c r="C107" s="54" t="n">
        <v>2000.99</v>
      </c>
      <c r="D107" s="53" t="n">
        <v>1.2545</v>
      </c>
      <c r="E107" s="53" t="n">
        <v>0.00070714</v>
      </c>
      <c r="F107" s="54" t="n">
        <v>-0.0205001</v>
      </c>
      <c r="G107" s="54" t="n">
        <f aca="false">D107*$B$9+$B$10</f>
        <v>0.0180881681382137</v>
      </c>
      <c r="H107" s="53" t="n">
        <f aca="false">G107-F107</f>
        <v>0.0385882681382137</v>
      </c>
      <c r="J107" s="55" t="n">
        <v>0.497</v>
      </c>
      <c r="K107" s="53" t="n">
        <v>-0.017</v>
      </c>
    </row>
    <row r="108" customFormat="false" ht="15" hidden="false" customHeight="false" outlineLevel="0" collapsed="false">
      <c r="A108" s="52" t="n">
        <v>7</v>
      </c>
      <c r="B108" s="53" t="s">
        <v>80</v>
      </c>
      <c r="C108" s="54" t="n">
        <v>1498.99</v>
      </c>
      <c r="D108" s="53" t="n">
        <v>0.541</v>
      </c>
      <c r="E108" s="53" t="n">
        <v>0.0014142</v>
      </c>
      <c r="F108" s="54" t="n">
        <v>-0.031</v>
      </c>
      <c r="G108" s="54" t="n">
        <f aca="false">D108*$B$9+$B$10</f>
        <v>0.00329974298543535</v>
      </c>
      <c r="H108" s="53" t="n">
        <f aca="false">G108-F108</f>
        <v>0.0342997429854354</v>
      </c>
      <c r="J108" s="55" t="n">
        <v>0.372</v>
      </c>
      <c r="K108" s="53" t="n">
        <v>-0.00800002</v>
      </c>
    </row>
    <row r="109" customFormat="false" ht="15" hidden="false" customHeight="false" outlineLevel="0" collapsed="false">
      <c r="A109" s="52" t="n">
        <v>7</v>
      </c>
      <c r="B109" s="53" t="s">
        <v>80</v>
      </c>
      <c r="C109" s="54" t="n">
        <v>1250.99</v>
      </c>
      <c r="D109" s="53" t="n">
        <v>0.3425</v>
      </c>
      <c r="E109" s="53" t="n">
        <v>0.00353553</v>
      </c>
      <c r="F109" s="54" t="n">
        <v>-0.0025</v>
      </c>
      <c r="G109" s="54" t="n">
        <f aca="false">D109*$B$9+$B$10</f>
        <v>-0.000814486016423804</v>
      </c>
      <c r="H109" s="53" t="n">
        <f aca="false">G109-F109</f>
        <v>0.0016855139835762</v>
      </c>
      <c r="J109" s="55" t="n">
        <v>0.3675</v>
      </c>
      <c r="K109" s="53" t="n">
        <v>-0.00650001</v>
      </c>
    </row>
    <row r="110" customFormat="false" ht="15" hidden="false" customHeight="false" outlineLevel="0" collapsed="false">
      <c r="A110" s="52" t="n">
        <v>7</v>
      </c>
      <c r="B110" s="53" t="s">
        <v>80</v>
      </c>
      <c r="C110" s="54" t="n">
        <v>1001.07</v>
      </c>
      <c r="D110" s="53" t="n">
        <v>0.261</v>
      </c>
      <c r="E110" s="53" t="n">
        <v>0.00424265</v>
      </c>
      <c r="F110" s="54" t="n">
        <v>0.000999987</v>
      </c>
      <c r="G110" s="54" t="n">
        <f aca="false">D110*$B$9+$B$10</f>
        <v>-0.00250370346554986</v>
      </c>
      <c r="H110" s="53" t="n">
        <f aca="false">G110-F110</f>
        <v>-0.00350369046554986</v>
      </c>
      <c r="J110" s="55" t="n">
        <v>0.4365</v>
      </c>
      <c r="K110" s="53" t="n">
        <v>0.0145</v>
      </c>
    </row>
    <row r="111" customFormat="false" ht="15" hidden="false" customHeight="false" outlineLevel="0" collapsed="false">
      <c r="A111" s="52" t="n">
        <v>7</v>
      </c>
      <c r="B111" s="53" t="s">
        <v>80</v>
      </c>
      <c r="C111" s="54" t="n">
        <v>800.99</v>
      </c>
      <c r="D111" s="53" t="n">
        <v>0.2765</v>
      </c>
      <c r="E111" s="53" t="n">
        <v>0.00494975</v>
      </c>
      <c r="F111" s="54" t="n">
        <v>0.00649998</v>
      </c>
      <c r="G111" s="54" t="n">
        <f aca="false">D111*$B$9+$B$10</f>
        <v>-0.00218244125129889</v>
      </c>
      <c r="H111" s="53" t="n">
        <f aca="false">G111-F111</f>
        <v>-0.00868242125129889</v>
      </c>
      <c r="J111" s="55" t="n">
        <v>0.597</v>
      </c>
      <c r="K111" s="53" t="n">
        <v>0.036</v>
      </c>
    </row>
    <row r="112" customFormat="false" ht="15" hidden="false" customHeight="false" outlineLevel="0" collapsed="false">
      <c r="A112" s="52" t="n">
        <v>7</v>
      </c>
      <c r="B112" s="53" t="s">
        <v>80</v>
      </c>
      <c r="C112" s="54" t="n">
        <v>600.998</v>
      </c>
      <c r="D112" s="53" t="n">
        <v>0.472</v>
      </c>
      <c r="E112" s="53" t="n">
        <v>0.00565687</v>
      </c>
      <c r="F112" s="54" t="n">
        <v>0.031</v>
      </c>
      <c r="G112" s="54" t="n">
        <f aca="false">D112*$B$9+$B$10</f>
        <v>0.00186960796715685</v>
      </c>
      <c r="H112" s="53" t="n">
        <f aca="false">G112-F112</f>
        <v>-0.0291303920328432</v>
      </c>
      <c r="J112" s="55" t="n">
        <v>1.1895</v>
      </c>
      <c r="K112" s="53" t="n">
        <v>0.0955001</v>
      </c>
    </row>
    <row r="113" customFormat="false" ht="15" hidden="false" customHeight="false" outlineLevel="0" collapsed="false">
      <c r="A113" s="52" t="n">
        <v>7</v>
      </c>
      <c r="B113" s="53" t="s">
        <v>80</v>
      </c>
      <c r="C113" s="54" t="n">
        <v>400.987</v>
      </c>
      <c r="D113" s="53" t="n">
        <v>1.1395</v>
      </c>
      <c r="E113" s="53" t="n">
        <v>0.0162635</v>
      </c>
      <c r="F113" s="54" t="n">
        <v>0.0895001</v>
      </c>
      <c r="G113" s="54" t="n">
        <f aca="false">D113*$B$9+$B$10</f>
        <v>0.0157046097744162</v>
      </c>
      <c r="H113" s="53" t="n">
        <f aca="false">G113-F113</f>
        <v>-0.0737954902255838</v>
      </c>
      <c r="J113" s="55" t="n">
        <v>1.7105</v>
      </c>
      <c r="K113" s="53" t="n">
        <v>0.0455</v>
      </c>
    </row>
    <row r="114" customFormat="false" ht="15" hidden="false" customHeight="false" outlineLevel="0" collapsed="false">
      <c r="A114" s="52" t="n">
        <v>7</v>
      </c>
      <c r="B114" s="53" t="s">
        <v>80</v>
      </c>
      <c r="C114" s="54" t="n">
        <v>301.001</v>
      </c>
      <c r="D114" s="53" t="n">
        <v>1.949</v>
      </c>
      <c r="E114" s="53" t="n">
        <v>0.0141421</v>
      </c>
      <c r="F114" s="54" t="n">
        <v>0.138</v>
      </c>
      <c r="G114" s="54" t="n">
        <f aca="false">D114*$B$9+$B$10</f>
        <v>0.0324827879961038</v>
      </c>
      <c r="H114" s="53" t="n">
        <f aca="false">G114-F114</f>
        <v>-0.105517212003896</v>
      </c>
      <c r="J114" s="55" t="n">
        <v>2.4735</v>
      </c>
      <c r="K114" s="53" t="n">
        <v>0.0955</v>
      </c>
    </row>
    <row r="115" customFormat="false" ht="15" hidden="false" customHeight="false" outlineLevel="0" collapsed="false">
      <c r="A115" s="52" t="n">
        <v>7</v>
      </c>
      <c r="B115" s="53" t="s">
        <v>80</v>
      </c>
      <c r="C115" s="54" t="n">
        <v>251.009</v>
      </c>
      <c r="D115" s="53" t="n">
        <v>2.0075</v>
      </c>
      <c r="E115" s="53" t="n">
        <v>0.0120209</v>
      </c>
      <c r="F115" s="54" t="n">
        <v>0.0294999</v>
      </c>
      <c r="G115" s="54" t="n">
        <f aca="false">D115*$B$9+$B$10</f>
        <v>0.0336952937724704</v>
      </c>
      <c r="H115" s="53" t="n">
        <f aca="false">G115-F115</f>
        <v>0.00419539377247036</v>
      </c>
      <c r="J115" s="55" t="n">
        <v>3.484</v>
      </c>
      <c r="K115" s="53" t="n">
        <v>0.284</v>
      </c>
    </row>
    <row r="116" customFormat="false" ht="15" hidden="false" customHeight="false" outlineLevel="0" collapsed="false">
      <c r="A116" s="52" t="n">
        <v>7</v>
      </c>
      <c r="B116" s="53" t="s">
        <v>80</v>
      </c>
      <c r="C116" s="54" t="n">
        <v>200.995</v>
      </c>
      <c r="D116" s="53" t="n">
        <v>2.4385</v>
      </c>
      <c r="E116" s="53" t="n">
        <v>0.00777812</v>
      </c>
      <c r="F116" s="54" t="n">
        <v>-0.0775001</v>
      </c>
      <c r="G116" s="54" t="n">
        <f aca="false">D116*$B$9+$B$10</f>
        <v>0.042628455988094</v>
      </c>
      <c r="H116" s="53" t="n">
        <f aca="false">G116-F116</f>
        <v>0.120128555988094</v>
      </c>
      <c r="J116" s="55" t="n">
        <v>3.385</v>
      </c>
      <c r="K116" s="53" t="n">
        <v>0.244</v>
      </c>
    </row>
    <row r="117" customFormat="false" ht="15" hidden="false" customHeight="false" outlineLevel="0" collapsed="false">
      <c r="A117" s="52" t="n">
        <v>7</v>
      </c>
      <c r="B117" s="53" t="s">
        <v>80</v>
      </c>
      <c r="C117" s="54" t="n">
        <v>176.004</v>
      </c>
      <c r="D117" s="53" t="n">
        <v>2.653</v>
      </c>
      <c r="E117" s="53" t="n">
        <v>0</v>
      </c>
      <c r="F117" s="54" t="n">
        <v>-0.0819998</v>
      </c>
      <c r="G117" s="54" t="n">
        <f aca="false">D117*$B$9+$B$10</f>
        <v>0.047074310501438</v>
      </c>
      <c r="H117" s="53" t="n">
        <f aca="false">G117-F117</f>
        <v>0.129074110501438</v>
      </c>
      <c r="J117" s="55" t="n">
        <v>4.2035</v>
      </c>
      <c r="K117" s="53" t="n">
        <v>0.3415</v>
      </c>
    </row>
    <row r="118" customFormat="false" ht="15" hidden="false" customHeight="false" outlineLevel="0" collapsed="false">
      <c r="A118" s="52" t="n">
        <v>7</v>
      </c>
      <c r="B118" s="53" t="s">
        <v>80</v>
      </c>
      <c r="C118" s="54" t="n">
        <v>150.964</v>
      </c>
      <c r="D118" s="53" t="n">
        <v>2.992</v>
      </c>
      <c r="E118" s="53" t="n">
        <v>0.0240417</v>
      </c>
      <c r="F118" s="54" t="n">
        <v>-0.138</v>
      </c>
      <c r="G118" s="54" t="n">
        <f aca="false">D118*$B$9+$B$10</f>
        <v>0.0541006260260237</v>
      </c>
      <c r="H118" s="53" t="n">
        <f aca="false">G118-F118</f>
        <v>0.192100626026024</v>
      </c>
      <c r="J118" s="55" t="n">
        <v>6.617</v>
      </c>
      <c r="K118" s="53" t="n">
        <v>0.372</v>
      </c>
    </row>
    <row r="119" customFormat="false" ht="15" hidden="false" customHeight="false" outlineLevel="0" collapsed="false">
      <c r="A119" s="52" t="n">
        <v>7</v>
      </c>
      <c r="B119" s="53" t="s">
        <v>79</v>
      </c>
      <c r="C119" s="54" t="n">
        <v>0</v>
      </c>
      <c r="D119" s="53" t="n">
        <v>0</v>
      </c>
      <c r="E119" s="53" t="n">
        <v>0</v>
      </c>
      <c r="F119" s="54" t="n">
        <v>-4.02</v>
      </c>
      <c r="G119" s="54" t="n">
        <f aca="false">D119*$B$9+$B$10</f>
        <v>-0.00791334462164678</v>
      </c>
      <c r="H119" s="53" t="n">
        <f aca="false">G119-F119</f>
        <v>4.01208665537835</v>
      </c>
      <c r="J119" s="55" t="n">
        <v>6.8795</v>
      </c>
      <c r="K119" s="53" t="n">
        <v>0.1605</v>
      </c>
    </row>
    <row r="120" customFormat="false" ht="15" hidden="false" customHeight="false" outlineLevel="0" collapsed="false">
      <c r="A120" s="52" t="n">
        <v>7</v>
      </c>
      <c r="B120" s="53" t="s">
        <v>79</v>
      </c>
      <c r="C120" s="54" t="n">
        <v>100.978</v>
      </c>
      <c r="D120" s="53" t="n">
        <v>5.6295</v>
      </c>
      <c r="E120" s="53" t="n">
        <v>0.105359</v>
      </c>
      <c r="F120" s="54" t="n">
        <v>-0.4265</v>
      </c>
      <c r="G120" s="54" t="n">
        <f aca="false">D120*$B$9+$B$10</f>
        <v>0.108767018934858</v>
      </c>
      <c r="H120" s="53" t="n">
        <f aca="false">G120-F120</f>
        <v>0.535267018934858</v>
      </c>
      <c r="J120" s="55" t="n">
        <v>7.1015</v>
      </c>
      <c r="K120" s="53" t="n">
        <v>0.0855002</v>
      </c>
    </row>
    <row r="121" customFormat="false" ht="15" hidden="false" customHeight="false" outlineLevel="0" collapsed="false">
      <c r="A121" s="52" t="n">
        <v>7</v>
      </c>
      <c r="B121" s="53" t="s">
        <v>80</v>
      </c>
      <c r="C121" s="54" t="n">
        <v>75.9915</v>
      </c>
      <c r="D121" s="53" t="n">
        <v>6.778</v>
      </c>
      <c r="E121" s="53" t="n">
        <v>0.00848534</v>
      </c>
      <c r="F121" s="54" t="n">
        <v>0.0739999</v>
      </c>
      <c r="G121" s="54" t="n">
        <f aca="false">D121*$B$9+$B$10</f>
        <v>0.132571512681131</v>
      </c>
      <c r="H121" s="53" t="n">
        <f aca="false">G121-F121</f>
        <v>0.0585716126811308</v>
      </c>
      <c r="J121" s="55" t="n">
        <v>5.998</v>
      </c>
      <c r="K121" s="53" t="n">
        <v>-0.00199986</v>
      </c>
    </row>
    <row r="122" customFormat="false" ht="15" hidden="false" customHeight="false" outlineLevel="0" collapsed="false">
      <c r="A122" s="52" t="n">
        <v>7</v>
      </c>
      <c r="B122" s="53" t="s">
        <v>80</v>
      </c>
      <c r="C122" s="54" t="n">
        <v>51.015</v>
      </c>
      <c r="D122" s="53" t="n">
        <v>7.149</v>
      </c>
      <c r="E122" s="53" t="n">
        <v>0.0622253</v>
      </c>
      <c r="F122" s="54" t="n">
        <v>0.321</v>
      </c>
      <c r="G122" s="54" t="n">
        <f aca="false">D122*$B$9+$B$10</f>
        <v>0.140261079228686</v>
      </c>
      <c r="H122" s="53" t="n">
        <f aca="false">G122-F122</f>
        <v>-0.180738920771314</v>
      </c>
      <c r="J122" s="55" t="n">
        <v>6.00567</v>
      </c>
      <c r="K122" s="53" t="n">
        <v>0.0116668</v>
      </c>
    </row>
    <row r="123" customFormat="false" ht="15" hidden="false" customHeight="false" outlineLevel="0" collapsed="false">
      <c r="A123" s="52" t="n">
        <v>7</v>
      </c>
      <c r="B123" s="53" t="s">
        <v>79</v>
      </c>
      <c r="C123" s="54" t="n">
        <v>0</v>
      </c>
      <c r="D123" s="53" t="n">
        <v>0</v>
      </c>
      <c r="E123" s="53" t="n">
        <v>0</v>
      </c>
      <c r="F123" s="54" t="n">
        <v>-7.075</v>
      </c>
      <c r="G123" s="54" t="n">
        <f aca="false">D123*$B$9+$B$10</f>
        <v>-0.00791334462164678</v>
      </c>
      <c r="H123" s="53" t="n">
        <f aca="false">G123-F123</f>
        <v>7.06708665537835</v>
      </c>
      <c r="J123" s="55" t="n">
        <v>3.0805</v>
      </c>
      <c r="K123" s="53" t="n">
        <v>-0.1135</v>
      </c>
    </row>
    <row r="124" customFormat="false" ht="15" hidden="false" customHeight="false" outlineLevel="0" collapsed="false">
      <c r="A124" s="52" t="n">
        <v>7</v>
      </c>
      <c r="B124" s="53" t="s">
        <v>80</v>
      </c>
      <c r="C124" s="54" t="n">
        <v>9.997</v>
      </c>
      <c r="D124" s="53" t="n">
        <v>5.971</v>
      </c>
      <c r="E124" s="53" t="n">
        <v>0</v>
      </c>
      <c r="F124" s="54" t="n">
        <v>0.0300002</v>
      </c>
      <c r="G124" s="54" t="n">
        <f aca="false">D124*$B$9+$B$10</f>
        <v>0.115845150945613</v>
      </c>
      <c r="H124" s="53" t="n">
        <f aca="false">G124-F124</f>
        <v>0.0858449509456127</v>
      </c>
      <c r="J124" s="55" t="n">
        <v>2.853</v>
      </c>
      <c r="K124" s="53" t="n">
        <v>-0.0839999</v>
      </c>
    </row>
    <row r="125" customFormat="false" ht="15.75" hidden="false" customHeight="false" outlineLevel="0" collapsed="false">
      <c r="A125" s="52" t="n">
        <v>7</v>
      </c>
      <c r="B125" s="53" t="s">
        <v>80</v>
      </c>
      <c r="C125" s="54" t="n">
        <v>5.00433</v>
      </c>
      <c r="D125" s="53" t="n">
        <v>5.977</v>
      </c>
      <c r="E125" s="53" t="n">
        <v>0.0017322</v>
      </c>
      <c r="F125" s="54" t="n">
        <v>0.0309997</v>
      </c>
      <c r="G125" s="54" t="n">
        <f aca="false">D125*$B$9+$B$10</f>
        <v>0.11596951051242</v>
      </c>
      <c r="H125" s="53" t="n">
        <f aca="false">G125-F125</f>
        <v>0.0849698105124195</v>
      </c>
      <c r="J125" s="55" t="n">
        <v>2.4445</v>
      </c>
      <c r="K125" s="53" t="n">
        <v>-0.0715001</v>
      </c>
    </row>
    <row r="126" customFormat="false" ht="15.75" hidden="false" customHeight="false" outlineLevel="0" collapsed="false">
      <c r="A126" s="56" t="n">
        <v>8</v>
      </c>
      <c r="B126" s="53" t="s">
        <v>80</v>
      </c>
      <c r="C126" s="57" t="n">
        <v>4025.9</v>
      </c>
      <c r="D126" s="58" t="n">
        <v>2.952</v>
      </c>
      <c r="E126" s="58" t="n">
        <v>0</v>
      </c>
      <c r="F126" s="57" t="n">
        <v>-0.0180001</v>
      </c>
      <c r="G126" s="57" t="n">
        <f aca="false">D126*$B$9+$B$10</f>
        <v>0.0532715622473115</v>
      </c>
      <c r="H126" s="58" t="n">
        <f aca="false">G126-F126</f>
        <v>0.0712716622473115</v>
      </c>
      <c r="J126" s="55" t="n">
        <v>1.8695</v>
      </c>
      <c r="K126" s="53" t="n">
        <v>-0.0484999</v>
      </c>
    </row>
    <row r="127" customFormat="false" ht="15" hidden="false" customHeight="false" outlineLevel="0" collapsed="false">
      <c r="A127" s="52" t="n">
        <v>8</v>
      </c>
      <c r="B127" s="53" t="s">
        <v>80</v>
      </c>
      <c r="C127" s="54" t="n">
        <v>3499.99</v>
      </c>
      <c r="D127" s="53" t="n">
        <v>2.821</v>
      </c>
      <c r="E127" s="53" t="n">
        <v>0</v>
      </c>
      <c r="F127" s="54" t="n">
        <v>-0.0189998</v>
      </c>
      <c r="G127" s="54" t="n">
        <f aca="false">D127*$B$9+$B$10</f>
        <v>0.0505563783720292</v>
      </c>
      <c r="H127" s="53" t="n">
        <f aca="false">G127-F127</f>
        <v>0.0695561783720292</v>
      </c>
      <c r="J127" s="55" t="n">
        <v>1.163</v>
      </c>
      <c r="K127" s="53" t="n">
        <v>-0.067</v>
      </c>
    </row>
    <row r="128" customFormat="false" ht="15" hidden="false" customHeight="false" outlineLevel="0" collapsed="false">
      <c r="A128" s="52" t="n">
        <v>8</v>
      </c>
      <c r="B128" s="53" t="s">
        <v>80</v>
      </c>
      <c r="C128" s="54" t="n">
        <v>3001.02</v>
      </c>
      <c r="D128" s="53" t="n">
        <v>2.4265</v>
      </c>
      <c r="E128" s="53" t="n">
        <v>0.000707056</v>
      </c>
      <c r="F128" s="54" t="n">
        <v>-0.0335</v>
      </c>
      <c r="G128" s="54" t="n">
        <f aca="false">D128*$B$9+$B$10</f>
        <v>0.0423797368544804</v>
      </c>
      <c r="H128" s="53" t="n">
        <f aca="false">G128-F128</f>
        <v>0.0758797368544804</v>
      </c>
      <c r="J128" s="55" t="n">
        <v>0.6395</v>
      </c>
      <c r="K128" s="53" t="n">
        <v>-0.0165</v>
      </c>
    </row>
    <row r="129" customFormat="false" ht="15" hidden="false" customHeight="false" outlineLevel="0" collapsed="false">
      <c r="A129" s="52" t="n">
        <v>8</v>
      </c>
      <c r="B129" s="53" t="s">
        <v>80</v>
      </c>
      <c r="C129" s="54" t="n">
        <v>2501.03</v>
      </c>
      <c r="D129" s="53" t="n">
        <v>1.8165</v>
      </c>
      <c r="E129" s="53" t="n">
        <v>0.013435</v>
      </c>
      <c r="F129" s="54" t="n">
        <v>-0.0295</v>
      </c>
      <c r="G129" s="54" t="n">
        <f aca="false">D129*$B$9+$B$10</f>
        <v>0.0297365142291197</v>
      </c>
      <c r="H129" s="53" t="n">
        <f aca="false">G129-F129</f>
        <v>0.0592365142291197</v>
      </c>
      <c r="J129" s="55" t="n">
        <v>0.465</v>
      </c>
      <c r="K129" s="53" t="n">
        <v>-0.02</v>
      </c>
    </row>
    <row r="130" customFormat="false" ht="15" hidden="false" customHeight="false" outlineLevel="0" collapsed="false">
      <c r="A130" s="52" t="n">
        <v>8</v>
      </c>
      <c r="B130" s="53" t="s">
        <v>80</v>
      </c>
      <c r="C130" s="54" t="n">
        <v>1998.99</v>
      </c>
      <c r="D130" s="53" t="n">
        <v>1.149</v>
      </c>
      <c r="E130" s="53" t="n">
        <v>0.00707106</v>
      </c>
      <c r="F130" s="54" t="n">
        <v>-0.027</v>
      </c>
      <c r="G130" s="54" t="n">
        <f aca="false">D130*$B$9+$B$10</f>
        <v>0.0159015124218604</v>
      </c>
      <c r="H130" s="53" t="n">
        <f aca="false">G130-F130</f>
        <v>0.0429015124218604</v>
      </c>
      <c r="J130" s="55" t="n">
        <v>0.4145</v>
      </c>
      <c r="K130" s="53" t="n">
        <v>0.0105</v>
      </c>
    </row>
    <row r="131" customFormat="false" ht="15" hidden="false" customHeight="false" outlineLevel="0" collapsed="false">
      <c r="A131" s="52" t="n">
        <v>8</v>
      </c>
      <c r="B131" s="53" t="s">
        <v>80</v>
      </c>
      <c r="C131" s="54" t="n">
        <v>1501</v>
      </c>
      <c r="D131" s="53" t="n">
        <v>0.497</v>
      </c>
      <c r="E131" s="53" t="n">
        <v>0</v>
      </c>
      <c r="F131" s="54" t="n">
        <v>-0.017</v>
      </c>
      <c r="G131" s="54" t="n">
        <f aca="false">D131*$B$9+$B$10</f>
        <v>0.00238777282885196</v>
      </c>
      <c r="H131" s="53" t="n">
        <f aca="false">G131-F131</f>
        <v>0.019387772828852</v>
      </c>
      <c r="J131" s="55" t="n">
        <v>0.44</v>
      </c>
      <c r="K131" s="53" t="n">
        <v>0.011</v>
      </c>
    </row>
    <row r="132" customFormat="false" ht="15" hidden="false" customHeight="false" outlineLevel="0" collapsed="false">
      <c r="A132" s="52" t="n">
        <v>8</v>
      </c>
      <c r="B132" s="53" t="s">
        <v>80</v>
      </c>
      <c r="C132" s="54" t="n">
        <v>1250.94</v>
      </c>
      <c r="D132" s="53" t="n">
        <v>0.372</v>
      </c>
      <c r="E132" s="53" t="n">
        <v>0.00141422</v>
      </c>
      <c r="F132" s="54" t="n">
        <v>-0.00800002</v>
      </c>
      <c r="G132" s="54" t="n">
        <f aca="false">D132*$B$9+$B$10</f>
        <v>-0.000203051479623578</v>
      </c>
      <c r="H132" s="53" t="n">
        <f aca="false">G132-F132</f>
        <v>0.00779696852037642</v>
      </c>
      <c r="J132" s="55" t="n">
        <v>0.5785</v>
      </c>
      <c r="K132" s="53" t="n">
        <v>0.0185</v>
      </c>
    </row>
    <row r="133" customFormat="false" ht="15" hidden="false" customHeight="false" outlineLevel="0" collapsed="false">
      <c r="A133" s="52" t="n">
        <v>8</v>
      </c>
      <c r="B133" s="53" t="s">
        <v>80</v>
      </c>
      <c r="C133" s="54" t="n">
        <v>1001</v>
      </c>
      <c r="D133" s="53" t="n">
        <v>0.3675</v>
      </c>
      <c r="E133" s="53" t="n">
        <v>0.000707098</v>
      </c>
      <c r="F133" s="54" t="n">
        <v>-0.00650001</v>
      </c>
      <c r="G133" s="54" t="n">
        <f aca="false">D133*$B$9+$B$10</f>
        <v>-0.000296321154728697</v>
      </c>
      <c r="H133" s="53" t="n">
        <f aca="false">G133-F133</f>
        <v>0.0062036888452713</v>
      </c>
      <c r="J133" s="55" t="n">
        <v>0.9355</v>
      </c>
      <c r="K133" s="53" t="n">
        <v>0.0505</v>
      </c>
    </row>
    <row r="134" customFormat="false" ht="15" hidden="false" customHeight="false" outlineLevel="0" collapsed="false">
      <c r="A134" s="52" t="n">
        <v>8</v>
      </c>
      <c r="B134" s="53" t="s">
        <v>80</v>
      </c>
      <c r="C134" s="54" t="n">
        <v>800.997</v>
      </c>
      <c r="D134" s="53" t="n">
        <v>0.4365</v>
      </c>
      <c r="E134" s="53" t="n">
        <v>0.00212131</v>
      </c>
      <c r="F134" s="54" t="n">
        <v>0.0145</v>
      </c>
      <c r="G134" s="54" t="n">
        <f aca="false">D134*$B$9+$B$10</f>
        <v>0.0011338138635498</v>
      </c>
      <c r="H134" s="53" t="n">
        <f aca="false">G134-F134</f>
        <v>-0.0133661861364502</v>
      </c>
      <c r="J134" s="55" t="n">
        <v>1.286</v>
      </c>
      <c r="K134" s="53" t="n">
        <v>0.0470001</v>
      </c>
    </row>
    <row r="135" customFormat="false" ht="15" hidden="false" customHeight="false" outlineLevel="0" collapsed="false">
      <c r="A135" s="52" t="n">
        <v>8</v>
      </c>
      <c r="B135" s="53" t="s">
        <v>80</v>
      </c>
      <c r="C135" s="54" t="n">
        <v>600.978</v>
      </c>
      <c r="D135" s="53" t="n">
        <v>0.597</v>
      </c>
      <c r="E135" s="53" t="n">
        <v>0.00848526</v>
      </c>
      <c r="F135" s="54" t="n">
        <v>0.036</v>
      </c>
      <c r="G135" s="54" t="n">
        <f aca="false">D135*$B$9+$B$10</f>
        <v>0.00446043227563239</v>
      </c>
      <c r="H135" s="53" t="n">
        <f aca="false">G135-F135</f>
        <v>-0.0315395677243676</v>
      </c>
      <c r="J135" s="55" t="n">
        <v>1.753</v>
      </c>
      <c r="K135" s="53" t="n">
        <v>0.146</v>
      </c>
    </row>
    <row r="136" customFormat="false" ht="15" hidden="false" customHeight="false" outlineLevel="0" collapsed="false">
      <c r="A136" s="52" t="n">
        <v>8</v>
      </c>
      <c r="B136" s="53" t="s">
        <v>80</v>
      </c>
      <c r="C136" s="54" t="n">
        <v>401.003</v>
      </c>
      <c r="D136" s="53" t="n">
        <v>1.1895</v>
      </c>
      <c r="E136" s="53" t="n">
        <v>0.00070714</v>
      </c>
      <c r="F136" s="54" t="n">
        <v>0.0955001</v>
      </c>
      <c r="G136" s="54" t="n">
        <f aca="false">D136*$B$9+$B$10</f>
        <v>0.0167409394978064</v>
      </c>
      <c r="H136" s="53" t="n">
        <f aca="false">G136-F136</f>
        <v>-0.0787591605021936</v>
      </c>
      <c r="J136" s="55" t="n">
        <v>2.7035</v>
      </c>
      <c r="K136" s="53" t="n">
        <v>0.2365</v>
      </c>
    </row>
    <row r="137" customFormat="false" ht="15" hidden="false" customHeight="false" outlineLevel="0" collapsed="false">
      <c r="A137" s="52" t="n">
        <v>8</v>
      </c>
      <c r="B137" s="53" t="s">
        <v>80</v>
      </c>
      <c r="C137" s="54" t="n">
        <v>301.013</v>
      </c>
      <c r="D137" s="53" t="n">
        <v>1.7105</v>
      </c>
      <c r="E137" s="53" t="n">
        <v>0.00636401</v>
      </c>
      <c r="F137" s="54" t="n">
        <v>0.0455</v>
      </c>
      <c r="G137" s="54" t="n">
        <f aca="false">D137*$B$9+$B$10</f>
        <v>0.0275394952155325</v>
      </c>
      <c r="H137" s="53" t="n">
        <f aca="false">G137-F137</f>
        <v>-0.0179605047844675</v>
      </c>
      <c r="J137" s="55" t="n">
        <v>3.243</v>
      </c>
      <c r="K137" s="53" t="n">
        <v>0.287</v>
      </c>
    </row>
    <row r="138" customFormat="false" ht="15" hidden="false" customHeight="false" outlineLevel="0" collapsed="false">
      <c r="A138" s="52" t="n">
        <v>8</v>
      </c>
      <c r="B138" s="53" t="s">
        <v>80</v>
      </c>
      <c r="C138" s="54" t="n">
        <v>250.977</v>
      </c>
      <c r="D138" s="53" t="n">
        <v>2.4735</v>
      </c>
      <c r="E138" s="53" t="n">
        <v>0.0233345</v>
      </c>
      <c r="F138" s="54" t="n">
        <v>0.0955</v>
      </c>
      <c r="G138" s="54" t="n">
        <f aca="false">D138*$B$9+$B$10</f>
        <v>0.0433538867944672</v>
      </c>
      <c r="H138" s="53" t="n">
        <f aca="false">G138-F138</f>
        <v>-0.0521461132055328</v>
      </c>
      <c r="J138" s="55" t="n">
        <v>7.055</v>
      </c>
      <c r="K138" s="53" t="n">
        <v>0.156</v>
      </c>
    </row>
    <row r="139" customFormat="false" ht="15" hidden="false" customHeight="false" outlineLevel="0" collapsed="false">
      <c r="A139" s="52" t="n">
        <v>8</v>
      </c>
      <c r="B139" s="53" t="s">
        <v>80</v>
      </c>
      <c r="C139" s="54" t="n">
        <v>201.065</v>
      </c>
      <c r="D139" s="53" t="n">
        <v>3.484</v>
      </c>
      <c r="E139" s="53" t="n">
        <v>0.0890954</v>
      </c>
      <c r="F139" s="54" t="n">
        <v>0.284</v>
      </c>
      <c r="G139" s="54" t="n">
        <f aca="false">D139*$B$9+$B$10</f>
        <v>0.0642981105041834</v>
      </c>
      <c r="H139" s="53" t="n">
        <f aca="false">G139-F139</f>
        <v>-0.219701889495817</v>
      </c>
      <c r="J139" s="55" t="n">
        <v>7.1015</v>
      </c>
      <c r="K139" s="53" t="n">
        <v>0.0174999</v>
      </c>
    </row>
    <row r="140" customFormat="false" ht="15" hidden="false" customHeight="false" outlineLevel="0" collapsed="false">
      <c r="A140" s="52" t="n">
        <v>8</v>
      </c>
      <c r="B140" s="53" t="s">
        <v>80</v>
      </c>
      <c r="C140" s="54" t="n">
        <v>175.982</v>
      </c>
      <c r="D140" s="53" t="n">
        <v>3.385</v>
      </c>
      <c r="E140" s="53" t="n">
        <v>0</v>
      </c>
      <c r="F140" s="54" t="n">
        <v>0.244</v>
      </c>
      <c r="G140" s="54" t="n">
        <f aca="false">D140*$B$9+$B$10</f>
        <v>0.0622461776518708</v>
      </c>
      <c r="H140" s="53" t="n">
        <f aca="false">G140-F140</f>
        <v>-0.181753822348129</v>
      </c>
      <c r="J140" s="55" t="n">
        <v>6.097</v>
      </c>
      <c r="K140" s="53" t="n">
        <v>0.0110002</v>
      </c>
    </row>
    <row r="141" customFormat="false" ht="15" hidden="false" customHeight="false" outlineLevel="0" collapsed="false">
      <c r="A141" s="52" t="n">
        <v>8</v>
      </c>
      <c r="B141" s="53" t="s">
        <v>80</v>
      </c>
      <c r="C141" s="54" t="n">
        <v>150.993</v>
      </c>
      <c r="D141" s="53" t="n">
        <v>4.2035</v>
      </c>
      <c r="E141" s="53" t="n">
        <v>0.000707056</v>
      </c>
      <c r="F141" s="54" t="n">
        <v>0.3415</v>
      </c>
      <c r="G141" s="54" t="n">
        <f aca="false">D141*$B$9+$B$10</f>
        <v>0.0792108952237686</v>
      </c>
      <c r="H141" s="53" t="n">
        <f aca="false">G141-F141</f>
        <v>-0.262289104776231</v>
      </c>
      <c r="J141" s="55" t="n">
        <v>6.09667</v>
      </c>
      <c r="K141" s="53" t="n">
        <v>0.0116668</v>
      </c>
      <c r="L141" s="0" t="n">
        <f aca="false">AVERAGE(K17:K141)</f>
        <v>0.051067995288</v>
      </c>
      <c r="M141" s="0" t="n">
        <f aca="false">STDEV(K17:K141)</f>
        <v>0.106910194784615</v>
      </c>
    </row>
    <row r="142" customFormat="false" ht="15" hidden="false" customHeight="false" outlineLevel="0" collapsed="false">
      <c r="A142" s="52" t="n">
        <v>8</v>
      </c>
      <c r="B142" s="53" t="s">
        <v>79</v>
      </c>
      <c r="C142" s="54" t="n">
        <v>0</v>
      </c>
      <c r="D142" s="53" t="n">
        <v>0</v>
      </c>
      <c r="E142" s="53" t="n">
        <v>0</v>
      </c>
      <c r="F142" s="54" t="n">
        <v>-4.872</v>
      </c>
      <c r="G142" s="54" t="n">
        <f aca="false">D142*$B$9+$B$10</f>
        <v>-0.00791334462164678</v>
      </c>
      <c r="H142" s="53" t="n">
        <f aca="false">G142-F142</f>
        <v>4.86408665537835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80</v>
      </c>
      <c r="C143" s="54" t="n">
        <v>101.01</v>
      </c>
      <c r="D143" s="53" t="n">
        <v>6.617</v>
      </c>
      <c r="E143" s="53" t="n">
        <v>0.025456</v>
      </c>
      <c r="F143" s="54" t="n">
        <v>0.372</v>
      </c>
      <c r="G143" s="54" t="n">
        <f aca="false">D143*$B$9+$B$10</f>
        <v>0.129234530971814</v>
      </c>
      <c r="H143" s="53" t="n">
        <f aca="false">G143-F143</f>
        <v>-0.242765469028186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80</v>
      </c>
      <c r="C144" s="54" t="n">
        <v>73.9925</v>
      </c>
      <c r="D144" s="53" t="n">
        <v>6.8795</v>
      </c>
      <c r="E144" s="53" t="n">
        <v>0.00353561</v>
      </c>
      <c r="F144" s="54" t="n">
        <v>0.1605</v>
      </c>
      <c r="G144" s="54" t="n">
        <f aca="false">D144*$B$9+$B$10</f>
        <v>0.134675262019613</v>
      </c>
      <c r="H144" s="53" t="n">
        <f aca="false">G144-F144</f>
        <v>-0.0258247379803871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80</v>
      </c>
      <c r="C145" s="54" t="n">
        <v>50.986</v>
      </c>
      <c r="D145" s="53" t="n">
        <v>7.1015</v>
      </c>
      <c r="E145" s="53" t="n">
        <v>0.0304057</v>
      </c>
      <c r="F145" s="54" t="n">
        <v>0.0855002</v>
      </c>
      <c r="G145" s="54" t="n">
        <f aca="false">D145*$B$9+$B$10</f>
        <v>0.139276565991465</v>
      </c>
      <c r="H145" s="53" t="n">
        <f aca="false">G145-F145</f>
        <v>0.0537763659914655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79</v>
      </c>
      <c r="C146" s="54" t="n">
        <v>0</v>
      </c>
      <c r="D146" s="53" t="n">
        <v>0</v>
      </c>
      <c r="E146" s="53" t="n">
        <v>0</v>
      </c>
      <c r="F146" s="54" t="n">
        <v>-6.276</v>
      </c>
      <c r="G146" s="54" t="n">
        <f aca="false">D146*$B$9+$B$10</f>
        <v>-0.00791334462164678</v>
      </c>
      <c r="H146" s="53" t="n">
        <f aca="false">G146-F146</f>
        <v>6.26808665537835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80</v>
      </c>
      <c r="C147" s="54" t="n">
        <v>10.99</v>
      </c>
      <c r="D147" s="53" t="n">
        <v>5.998</v>
      </c>
      <c r="E147" s="53" t="n">
        <v>0.00424267</v>
      </c>
      <c r="F147" s="54" t="n">
        <v>-0.00199986</v>
      </c>
      <c r="G147" s="54" t="n">
        <f aca="false">D147*$B$9+$B$10</f>
        <v>0.116404768996243</v>
      </c>
      <c r="H147" s="53" t="n">
        <f aca="false">G147-F147</f>
        <v>0.118404628996243</v>
      </c>
      <c r="J147" s="55"/>
      <c r="K147" s="53"/>
    </row>
    <row r="148" customFormat="false" ht="15.75" hidden="false" customHeight="false" outlineLevel="0" collapsed="false">
      <c r="A148" s="52" t="n">
        <v>8</v>
      </c>
      <c r="B148" s="53" t="s">
        <v>80</v>
      </c>
      <c r="C148" s="54" t="n">
        <v>4.98833</v>
      </c>
      <c r="D148" s="53" t="n">
        <v>6.00567</v>
      </c>
      <c r="E148" s="53" t="n">
        <v>0.00321459</v>
      </c>
      <c r="F148" s="54" t="n">
        <v>0.0116668</v>
      </c>
      <c r="G148" s="54" t="n">
        <f aca="false">D148*$B$9+$B$10</f>
        <v>0.116563741975812</v>
      </c>
      <c r="H148" s="53" t="n">
        <f aca="false">G148-F148</f>
        <v>0.104896941975812</v>
      </c>
      <c r="J148" s="55"/>
      <c r="K148" s="53"/>
    </row>
    <row r="149" customFormat="false" ht="15.75" hidden="false" customHeight="false" outlineLevel="0" collapsed="false">
      <c r="A149" s="56" t="n">
        <v>9</v>
      </c>
      <c r="B149" s="53" t="s">
        <v>80</v>
      </c>
      <c r="C149" s="57" t="n">
        <v>4318.82</v>
      </c>
      <c r="D149" s="58" t="n">
        <v>3.0805</v>
      </c>
      <c r="E149" s="58" t="n">
        <v>0.0106067</v>
      </c>
      <c r="F149" s="57" t="n">
        <v>-0.1135</v>
      </c>
      <c r="G149" s="57" t="n">
        <f aca="false">D149*$B$9+$B$10</f>
        <v>0.0559349296364244</v>
      </c>
      <c r="H149" s="58" t="n">
        <f aca="false">G149-F149</f>
        <v>0.169434929636424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0</v>
      </c>
      <c r="C150" s="54" t="n">
        <v>3501</v>
      </c>
      <c r="D150" s="53" t="n">
        <v>2.853</v>
      </c>
      <c r="E150" s="53" t="n">
        <v>0.00141428</v>
      </c>
      <c r="F150" s="54" t="n">
        <v>-0.0839999</v>
      </c>
      <c r="G150" s="54" t="n">
        <f aca="false">D150*$B$9+$B$10</f>
        <v>0.0512196293949989</v>
      </c>
      <c r="H150" s="53" t="n">
        <f aca="false">G150-F150</f>
        <v>0.135219529394999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0</v>
      </c>
      <c r="C151" s="54" t="n">
        <v>3001.02</v>
      </c>
      <c r="D151" s="53" t="n">
        <v>2.4445</v>
      </c>
      <c r="E151" s="53" t="n">
        <v>0.000707056</v>
      </c>
      <c r="F151" s="54" t="n">
        <v>-0.0715001</v>
      </c>
      <c r="G151" s="54" t="n">
        <f aca="false">D151*$B$9+$B$10</f>
        <v>0.0427528155549008</v>
      </c>
      <c r="H151" s="53" t="n">
        <f aca="false">G151-F151</f>
        <v>0.114252915554901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0</v>
      </c>
      <c r="C152" s="54" t="n">
        <v>2501.01</v>
      </c>
      <c r="D152" s="53" t="n">
        <v>1.8695</v>
      </c>
      <c r="E152" s="53" t="n">
        <v>0.0091924</v>
      </c>
      <c r="F152" s="54" t="n">
        <v>-0.0484999</v>
      </c>
      <c r="G152" s="54" t="n">
        <f aca="false">D152*$B$9+$B$10</f>
        <v>0.0308350237359134</v>
      </c>
      <c r="H152" s="53" t="n">
        <f aca="false">G152-F152</f>
        <v>0.0793349237359134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0</v>
      </c>
      <c r="C153" s="54" t="n">
        <v>2001</v>
      </c>
      <c r="D153" s="53" t="n">
        <v>1.163</v>
      </c>
      <c r="E153" s="53" t="n">
        <v>0.00141428</v>
      </c>
      <c r="F153" s="54" t="n">
        <v>-0.067</v>
      </c>
      <c r="G153" s="54" t="n">
        <f aca="false">D153*$B$9+$B$10</f>
        <v>0.0161916847444096</v>
      </c>
      <c r="H153" s="53" t="n">
        <f aca="false">G153-F153</f>
        <v>0.0831916847444096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0</v>
      </c>
      <c r="C154" s="54" t="n">
        <v>1501.01</v>
      </c>
      <c r="D154" s="53" t="n">
        <v>0.6395</v>
      </c>
      <c r="E154" s="53" t="n">
        <v>0.00777816</v>
      </c>
      <c r="F154" s="54" t="n">
        <v>-0.0165</v>
      </c>
      <c r="G154" s="54" t="n">
        <f aca="false">D154*$B$9+$B$10</f>
        <v>0.00534131254051407</v>
      </c>
      <c r="H154" s="53" t="n">
        <f aca="false">G154-F154</f>
        <v>0.0218413125405141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0</v>
      </c>
      <c r="C155" s="54" t="n">
        <v>1251</v>
      </c>
      <c r="D155" s="53" t="n">
        <v>0.465</v>
      </c>
      <c r="E155" s="53" t="n">
        <v>0.00282843</v>
      </c>
      <c r="F155" s="54" t="n">
        <v>-0.02</v>
      </c>
      <c r="G155" s="54" t="n">
        <f aca="false">D155*$B$9+$B$10</f>
        <v>0.00172452180588222</v>
      </c>
      <c r="H155" s="53" t="n">
        <f aca="false">G155-F155</f>
        <v>0.0217245218058822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0</v>
      </c>
      <c r="C156" s="54" t="n">
        <v>1000.81</v>
      </c>
      <c r="D156" s="53" t="n">
        <v>0.4145</v>
      </c>
      <c r="E156" s="53" t="n">
        <v>0.00353553</v>
      </c>
      <c r="F156" s="54" t="n">
        <v>0.0105</v>
      </c>
      <c r="G156" s="54" t="n">
        <f aca="false">D156*$B$9+$B$10</f>
        <v>0.000677828785258105</v>
      </c>
      <c r="H156" s="53" t="n">
        <f aca="false">G156-F156</f>
        <v>-0.0098221712147419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0</v>
      </c>
      <c r="C157" s="54" t="n">
        <v>800.981</v>
      </c>
      <c r="D157" s="53" t="n">
        <v>0.44</v>
      </c>
      <c r="E157" s="53" t="n">
        <v>0.00141422</v>
      </c>
      <c r="F157" s="54" t="n">
        <v>0.011</v>
      </c>
      <c r="G157" s="54" t="n">
        <f aca="false">D157*$B$9+$B$10</f>
        <v>0.00120635694418711</v>
      </c>
      <c r="H157" s="53" t="n">
        <f aca="false">G157-F157</f>
        <v>-0.00979364305581289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0</v>
      </c>
      <c r="C158" s="54" t="n">
        <v>600.997</v>
      </c>
      <c r="D158" s="53" t="n">
        <v>0.5785</v>
      </c>
      <c r="E158" s="53" t="n">
        <v>0.00212129</v>
      </c>
      <c r="F158" s="54" t="n">
        <v>0.0185</v>
      </c>
      <c r="G158" s="54" t="n">
        <f aca="false">D158*$B$9+$B$10</f>
        <v>0.00407699027797801</v>
      </c>
      <c r="H158" s="53" t="n">
        <f aca="false">G158-F158</f>
        <v>-0.014423009722022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0</v>
      </c>
      <c r="C159" s="54" t="n">
        <v>400.948</v>
      </c>
      <c r="D159" s="53" t="n">
        <v>0.9355</v>
      </c>
      <c r="E159" s="53" t="n">
        <v>0.00353553</v>
      </c>
      <c r="F159" s="54" t="n">
        <v>0.0505</v>
      </c>
      <c r="G159" s="54" t="n">
        <f aca="false">D159*$B$9+$B$10</f>
        <v>0.0114763845029841</v>
      </c>
      <c r="H159" s="53" t="n">
        <f aca="false">G159-F159</f>
        <v>-0.0390236154970159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0</v>
      </c>
      <c r="C160" s="54" t="n">
        <v>300.998</v>
      </c>
      <c r="D160" s="53" t="n">
        <v>1.286</v>
      </c>
      <c r="E160" s="53" t="n">
        <v>0.00707106</v>
      </c>
      <c r="F160" s="54" t="n">
        <v>0.0470001</v>
      </c>
      <c r="G160" s="54" t="n">
        <f aca="false">D160*$B$9+$B$10</f>
        <v>0.0187410558639496</v>
      </c>
      <c r="H160" s="53" t="n">
        <f aca="false">G160-F160</f>
        <v>-0.0282590441360504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0</v>
      </c>
      <c r="C161" s="54" t="n">
        <v>250.989</v>
      </c>
      <c r="D161" s="53" t="n">
        <v>1.753</v>
      </c>
      <c r="E161" s="53" t="n">
        <v>0.0169705</v>
      </c>
      <c r="F161" s="54" t="n">
        <v>0.146</v>
      </c>
      <c r="G161" s="54" t="n">
        <f aca="false">D161*$B$9+$B$10</f>
        <v>0.0284203754804142</v>
      </c>
      <c r="H161" s="53" t="n">
        <f aca="false">G161-F161</f>
        <v>-0.117579624519586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0</v>
      </c>
      <c r="C162" s="54" t="n">
        <v>201.013</v>
      </c>
      <c r="D162" s="53" t="n">
        <v>2.7035</v>
      </c>
      <c r="E162" s="53" t="n">
        <v>0.0304056</v>
      </c>
      <c r="F162" s="54" t="n">
        <v>0.2365</v>
      </c>
      <c r="G162" s="54" t="n">
        <f aca="false">D162*$B$9+$B$10</f>
        <v>0.0481210035220622</v>
      </c>
      <c r="H162" s="53" t="n">
        <f aca="false">G162-F162</f>
        <v>-0.188378996477938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0</v>
      </c>
      <c r="C163" s="54" t="n">
        <v>176.007</v>
      </c>
      <c r="D163" s="53" t="n">
        <v>3.243</v>
      </c>
      <c r="E163" s="53" t="n">
        <v>0</v>
      </c>
      <c r="F163" s="54" t="n">
        <v>0.287</v>
      </c>
      <c r="G163" s="54" t="n">
        <f aca="false">D163*$B$9+$B$10</f>
        <v>0.0593030012374426</v>
      </c>
      <c r="H163" s="53" t="n">
        <f aca="false">G163-F163</f>
        <v>-0.227696998762557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79</v>
      </c>
      <c r="C164" s="54" t="n">
        <v>151.008</v>
      </c>
      <c r="D164" s="53" t="n">
        <v>3.897</v>
      </c>
      <c r="E164" s="53" t="n">
        <v>0.0947524</v>
      </c>
      <c r="F164" s="54" t="n">
        <v>0.552</v>
      </c>
      <c r="G164" s="54" t="n">
        <f aca="false">D164*$B$9+$B$10</f>
        <v>0.0728581940193866</v>
      </c>
      <c r="H164" s="53" t="n">
        <f aca="false">G164-F164</f>
        <v>-0.479141805980613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79</v>
      </c>
      <c r="C165" s="54" t="n">
        <v>0</v>
      </c>
      <c r="D165" s="53" t="n">
        <v>0</v>
      </c>
      <c r="E165" s="53" t="n">
        <v>0</v>
      </c>
      <c r="F165" s="54" t="n">
        <v>-4.429</v>
      </c>
      <c r="G165" s="54" t="n">
        <f aca="false">D165*$B$9+$B$10</f>
        <v>-0.00791334462164678</v>
      </c>
      <c r="H165" s="53" t="n">
        <f aca="false">G165-F165</f>
        <v>4.42108665537835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79</v>
      </c>
      <c r="C166" s="54" t="n">
        <v>101.005</v>
      </c>
      <c r="D166" s="53" t="n">
        <v>6.7935</v>
      </c>
      <c r="E166" s="53" t="n">
        <v>0.0176777</v>
      </c>
      <c r="F166" s="54" t="n">
        <v>0.5985</v>
      </c>
      <c r="G166" s="54" t="n">
        <f aca="false">D166*$B$9+$B$10</f>
        <v>0.132892774895382</v>
      </c>
      <c r="H166" s="53" t="n">
        <f aca="false">G166-F166</f>
        <v>-0.465607225104618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0</v>
      </c>
      <c r="C167" s="54" t="n">
        <v>76.0015</v>
      </c>
      <c r="D167" s="53" t="n">
        <v>7.055</v>
      </c>
      <c r="E167" s="53" t="n">
        <v>0.00848534</v>
      </c>
      <c r="F167" s="54" t="n">
        <v>0.156</v>
      </c>
      <c r="G167" s="54" t="n">
        <f aca="false">D167*$B$9+$B$10</f>
        <v>0.138312779348713</v>
      </c>
      <c r="H167" s="53" t="n">
        <f aca="false">G167-F167</f>
        <v>-0.0176872206512874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0</v>
      </c>
      <c r="C168" s="54" t="n">
        <v>50.9715</v>
      </c>
      <c r="D168" s="53" t="n">
        <v>7.1015</v>
      </c>
      <c r="E168" s="53" t="n">
        <v>0.00353561</v>
      </c>
      <c r="F168" s="54" t="n">
        <v>0.0174999</v>
      </c>
      <c r="G168" s="54" t="n">
        <f aca="false">D168*$B$9+$B$10</f>
        <v>0.139276565991465</v>
      </c>
      <c r="H168" s="53" t="n">
        <f aca="false">G168-F168</f>
        <v>0.121776665991465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79</v>
      </c>
      <c r="C169" s="54" t="n">
        <v>0</v>
      </c>
      <c r="D169" s="53" t="n">
        <v>0</v>
      </c>
      <c r="E169" s="53" t="n">
        <v>0</v>
      </c>
      <c r="F169" s="54" t="n">
        <v>-6.115</v>
      </c>
      <c r="G169" s="54" t="n">
        <f aca="false">D169*$B$9+$B$10</f>
        <v>-0.00791334462164678</v>
      </c>
      <c r="H169" s="53" t="n">
        <f aca="false">G169-F169</f>
        <v>6.10708665537835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0</v>
      </c>
      <c r="C170" s="54" t="n">
        <v>10.9945</v>
      </c>
      <c r="D170" s="53" t="n">
        <v>6.097</v>
      </c>
      <c r="E170" s="53" t="n">
        <v>0.00282856</v>
      </c>
      <c r="F170" s="54" t="n">
        <v>0.0110002</v>
      </c>
      <c r="G170" s="54" t="n">
        <f aca="false">D170*$B$9+$B$10</f>
        <v>0.118456701848556</v>
      </c>
      <c r="H170" s="53" t="n">
        <f aca="false">G170-F170</f>
        <v>0.107456501848556</v>
      </c>
      <c r="J170" s="55"/>
      <c r="K170" s="53"/>
    </row>
    <row r="171" customFormat="false" ht="15.75" hidden="false" customHeight="false" outlineLevel="0" collapsed="false">
      <c r="A171" s="52" t="n">
        <v>9</v>
      </c>
      <c r="B171" s="53" t="s">
        <v>80</v>
      </c>
      <c r="C171" s="54" t="n">
        <v>5.00367</v>
      </c>
      <c r="D171" s="53" t="n">
        <v>6.09667</v>
      </c>
      <c r="E171" s="53" t="n">
        <v>0.00230951</v>
      </c>
      <c r="F171" s="54" t="n">
        <v>0.0116668</v>
      </c>
      <c r="G171" s="54" t="n">
        <f aca="false">D171*$B$9+$B$10</f>
        <v>0.118449862072382</v>
      </c>
      <c r="H171" s="53" t="n">
        <f aca="false">G171-F171</f>
        <v>0.106783062072382</v>
      </c>
      <c r="J171" s="59"/>
      <c r="K171" s="60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7" activePane="bottomLeft" state="frozen"/>
      <selection pane="topLeft" activeCell="A1" activeCellId="0" sqref="A1"/>
      <selection pane="bottomLeft" activeCell="K140" activeCellId="0" sqref="K140:K1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3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81</v>
      </c>
    </row>
    <row r="7" s="32" customFormat="true" ht="15.75" hidden="false" customHeight="false" outlineLevel="0" collapsed="false">
      <c r="A7" s="35" t="s">
        <v>56</v>
      </c>
      <c r="B7" s="35"/>
      <c r="C7" s="35"/>
      <c r="E7" s="35" t="s">
        <v>57</v>
      </c>
      <c r="F7" s="35"/>
      <c r="G7" s="35"/>
      <c r="I7" s="35" t="s">
        <v>58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59</v>
      </c>
      <c r="E8" s="38" t="s">
        <v>60</v>
      </c>
      <c r="F8" s="38"/>
      <c r="G8" s="38" t="n">
        <f aca="false">INDEX(LINEST(known_ys,known_xs,TRUE(),TRUE()),3,1)</f>
        <v>0.225097844695861</v>
      </c>
      <c r="I8" s="39" t="s">
        <v>61</v>
      </c>
      <c r="J8" s="39" t="s">
        <v>62</v>
      </c>
    </row>
    <row r="9" customFormat="false" ht="15" hidden="false" customHeight="false" outlineLevel="0" collapsed="false">
      <c r="A9" s="0" t="s">
        <v>63</v>
      </c>
      <c r="B9" s="0" t="n">
        <f aca="false">INDEX(LINEST(known_ys,known_xs,TRUE(),TRUE()),1,1)</f>
        <v>-4.84859973498451E-005</v>
      </c>
      <c r="C9" s="0" t="n">
        <f aca="false">INDEX(LINEST(known_ys,known_xs,TRUE(),TRUE()),2,1)</f>
        <v>8.11150693413118E-006</v>
      </c>
      <c r="E9" s="0" t="s">
        <v>64</v>
      </c>
      <c r="G9" s="0" t="n">
        <f aca="false">INDEX(LINEST(known_ys,known_xs,TRUE(),TRUE()),3,2)</f>
        <v>0.0944932621237272</v>
      </c>
      <c r="I9" s="0" t="n">
        <f aca="false">MIN(known_xs)</f>
        <v>4.958</v>
      </c>
      <c r="J9" s="0" t="n">
        <f aca="false">I9*$B$9+$B$10</f>
        <v>0.0894000745991214</v>
      </c>
    </row>
    <row r="10" customFormat="false" ht="15.75" hidden="false" customHeight="false" outlineLevel="0" collapsed="false">
      <c r="A10" s="40" t="s">
        <v>65</v>
      </c>
      <c r="B10" s="40" t="n">
        <f aca="false">INDEX(LINEST(known_ys,known_xs,TRUE(),TRUE()),1,2)</f>
        <v>0.0896404681739819</v>
      </c>
      <c r="C10" s="40" t="n">
        <f aca="false">INDEX(LINEST(known_ys,known_xs,TRUE(),TRUE()),2,2)</f>
        <v>0.0106335891762622</v>
      </c>
      <c r="E10" s="40" t="s">
        <v>66</v>
      </c>
      <c r="F10" s="40"/>
      <c r="G10" s="40" t="n">
        <f aca="false">INDEX(LINEST(known_ys,known_xs,TRUE(),TRUE()),5,2)</f>
        <v>1.09826412017436</v>
      </c>
      <c r="I10" s="40" t="n">
        <f aca="false">MAX(known_xs)</f>
        <v>4318.82</v>
      </c>
      <c r="J10" s="40" t="n">
        <f aca="false">I10*$B$9+$B$10</f>
        <v>-0.11976182690047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7</v>
      </c>
      <c r="D12" s="0" t="n">
        <v>155</v>
      </c>
    </row>
    <row r="13" customFormat="false" ht="15" hidden="false" customHeight="false" outlineLevel="0" collapsed="false">
      <c r="A13" s="0" t="s">
        <v>68</v>
      </c>
      <c r="D13" s="0" t="n">
        <v>125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9</v>
      </c>
      <c r="B15" s="42" t="s">
        <v>70</v>
      </c>
      <c r="C15" s="43" t="s">
        <v>9</v>
      </c>
      <c r="D15" s="42" t="s">
        <v>12</v>
      </c>
      <c r="E15" s="42" t="s">
        <v>12</v>
      </c>
      <c r="F15" s="42" t="s">
        <v>71</v>
      </c>
      <c r="G15" s="42"/>
      <c r="H15" s="42"/>
      <c r="J15" s="45" t="s">
        <v>72</v>
      </c>
      <c r="K15" s="42" t="s">
        <v>9</v>
      </c>
    </row>
    <row r="16" s="44" customFormat="true" ht="15.75" hidden="false" customHeight="false" outlineLevel="0" collapsed="false">
      <c r="A16" s="46" t="s">
        <v>41</v>
      </c>
      <c r="B16" s="47" t="s">
        <v>73</v>
      </c>
      <c r="C16" s="48" t="s">
        <v>74</v>
      </c>
      <c r="D16" s="47" t="s">
        <v>74</v>
      </c>
      <c r="E16" s="47" t="s">
        <v>20</v>
      </c>
      <c r="F16" s="49" t="s">
        <v>75</v>
      </c>
      <c r="G16" s="49" t="s">
        <v>76</v>
      </c>
      <c r="H16" s="50" t="s">
        <v>77</v>
      </c>
      <c r="J16" s="51" t="s">
        <v>61</v>
      </c>
      <c r="K16" s="50" t="s">
        <v>78</v>
      </c>
    </row>
    <row r="17" customFormat="false" ht="15.75" hidden="false" customHeight="false" outlineLevel="0" collapsed="false">
      <c r="A17" s="52" t="n">
        <v>1</v>
      </c>
      <c r="B17" s="53" t="s">
        <v>79</v>
      </c>
      <c r="C17" s="54" t="n">
        <v>225.546</v>
      </c>
      <c r="D17" s="53" t="n">
        <v>3.091</v>
      </c>
      <c r="E17" s="53" t="n">
        <v>0</v>
      </c>
      <c r="F17" s="54" t="n">
        <v>-0.474</v>
      </c>
      <c r="G17" s="54" t="n">
        <f aca="false">C17*$B$9+$B$10</f>
        <v>0.0787046454157137</v>
      </c>
      <c r="H17" s="53" t="n">
        <f aca="false">G17-F17</f>
        <v>0.552704645415714</v>
      </c>
      <c r="J17" s="55" t="n">
        <v>201.009</v>
      </c>
      <c r="K17" s="53" t="n">
        <v>-0.0145001</v>
      </c>
    </row>
    <row r="18" customFormat="false" ht="15" hidden="false" customHeight="false" outlineLevel="0" collapsed="false">
      <c r="A18" s="52" t="n">
        <v>1</v>
      </c>
      <c r="B18" s="53" t="s">
        <v>80</v>
      </c>
      <c r="C18" s="54" t="n">
        <v>201.009</v>
      </c>
      <c r="D18" s="53" t="n">
        <v>3.1955</v>
      </c>
      <c r="E18" s="53" t="n">
        <v>0.0120208</v>
      </c>
      <c r="F18" s="54" t="n">
        <v>-0.0145001</v>
      </c>
      <c r="G18" s="54" t="n">
        <f aca="false">C18*$B$9+$B$10</f>
        <v>0.0798943463326869</v>
      </c>
      <c r="H18" s="53" t="n">
        <f aca="false">G18-F18</f>
        <v>0.0943944463326869</v>
      </c>
      <c r="J18" s="55" t="n">
        <v>151.003</v>
      </c>
      <c r="K18" s="53" t="n">
        <v>0.00749993</v>
      </c>
    </row>
    <row r="19" customFormat="false" ht="15" hidden="false" customHeight="false" outlineLevel="0" collapsed="false">
      <c r="A19" s="52" t="n">
        <v>1</v>
      </c>
      <c r="B19" s="53" t="s">
        <v>80</v>
      </c>
      <c r="C19" s="54" t="n">
        <v>151.003</v>
      </c>
      <c r="D19" s="53" t="n">
        <v>3.3995</v>
      </c>
      <c r="E19" s="53" t="n">
        <v>0.00212134</v>
      </c>
      <c r="F19" s="54" t="n">
        <v>0.00749993</v>
      </c>
      <c r="G19" s="54" t="n">
        <f aca="false">C19*$B$9+$B$10</f>
        <v>0.0823189371161632</v>
      </c>
      <c r="H19" s="53" t="n">
        <f aca="false">G19-F19</f>
        <v>0.0748190071161632</v>
      </c>
      <c r="J19" s="55" t="n">
        <v>100.999</v>
      </c>
      <c r="K19" s="53" t="n">
        <v>0.104</v>
      </c>
    </row>
    <row r="20" customFormat="false" ht="15" hidden="false" customHeight="false" outlineLevel="0" collapsed="false">
      <c r="A20" s="52" t="n">
        <v>1</v>
      </c>
      <c r="B20" s="53" t="s">
        <v>80</v>
      </c>
      <c r="C20" s="54" t="n">
        <v>100.999</v>
      </c>
      <c r="D20" s="53" t="n">
        <v>3.666</v>
      </c>
      <c r="E20" s="53" t="n">
        <v>0.00707106</v>
      </c>
      <c r="F20" s="54" t="n">
        <v>0.104</v>
      </c>
      <c r="G20" s="54" t="n">
        <f aca="false">C20*$B$9+$B$10</f>
        <v>0.0847434309276449</v>
      </c>
      <c r="H20" s="53" t="n">
        <f aca="false">G20-F20</f>
        <v>-0.0192565690723551</v>
      </c>
      <c r="J20" s="55" t="n">
        <v>76.004</v>
      </c>
      <c r="K20" s="53" t="n">
        <v>0.1395</v>
      </c>
    </row>
    <row r="21" customFormat="false" ht="15" hidden="false" customHeight="false" outlineLevel="0" collapsed="false">
      <c r="A21" s="52" t="n">
        <v>1</v>
      </c>
      <c r="B21" s="53" t="s">
        <v>80</v>
      </c>
      <c r="C21" s="54" t="n">
        <v>76.004</v>
      </c>
      <c r="D21" s="53" t="n">
        <v>3.7875</v>
      </c>
      <c r="E21" s="53" t="n">
        <v>0.0176776</v>
      </c>
      <c r="F21" s="54" t="n">
        <v>0.1395</v>
      </c>
      <c r="G21" s="54" t="n">
        <f aca="false">C21*$B$9+$B$10</f>
        <v>0.0859553384314043</v>
      </c>
      <c r="H21" s="53" t="n">
        <f aca="false">G21-F21</f>
        <v>-0.0535446615685958</v>
      </c>
      <c r="J21" s="55" t="n">
        <v>50.998</v>
      </c>
      <c r="K21" s="53" t="n">
        <v>0.04</v>
      </c>
    </row>
    <row r="22" customFormat="false" ht="15" hidden="false" customHeight="false" outlineLevel="0" collapsed="false">
      <c r="A22" s="52" t="n">
        <v>1</v>
      </c>
      <c r="B22" s="53" t="s">
        <v>80</v>
      </c>
      <c r="C22" s="54" t="n">
        <v>50.998</v>
      </c>
      <c r="D22" s="53" t="n">
        <v>3.898</v>
      </c>
      <c r="E22" s="53" t="n">
        <v>0.0169707</v>
      </c>
      <c r="F22" s="54" t="n">
        <v>0.04</v>
      </c>
      <c r="G22" s="54" t="n">
        <f aca="false">C22*$B$9+$B$10</f>
        <v>0.0871677792811345</v>
      </c>
      <c r="H22" s="53" t="n">
        <f aca="false">G22-F22</f>
        <v>0.0471677792811345</v>
      </c>
      <c r="J22" s="55" t="n">
        <v>31.006</v>
      </c>
      <c r="K22" s="53" t="n">
        <v>0.0315003</v>
      </c>
    </row>
    <row r="23" customFormat="false" ht="15" hidden="false" customHeight="false" outlineLevel="0" collapsed="false">
      <c r="A23" s="52" t="n">
        <v>1</v>
      </c>
      <c r="B23" s="53" t="s">
        <v>80</v>
      </c>
      <c r="C23" s="54" t="n">
        <v>31.006</v>
      </c>
      <c r="D23" s="53" t="n">
        <v>4.2635</v>
      </c>
      <c r="E23" s="53" t="n">
        <v>0.00353528</v>
      </c>
      <c r="F23" s="54" t="n">
        <v>0.0315003</v>
      </c>
      <c r="G23" s="54" t="n">
        <f aca="false">C23*$B$9+$B$10</f>
        <v>0.0881371113401526</v>
      </c>
      <c r="H23" s="53" t="n">
        <f aca="false">G23-F23</f>
        <v>0.0566368113401526</v>
      </c>
      <c r="J23" s="55" t="n">
        <v>21.0005</v>
      </c>
      <c r="K23" s="53" t="n">
        <v>0.0394998</v>
      </c>
    </row>
    <row r="24" customFormat="false" ht="15" hidden="false" customHeight="false" outlineLevel="0" collapsed="false">
      <c r="A24" s="52" t="n">
        <v>1</v>
      </c>
      <c r="B24" s="53" t="s">
        <v>80</v>
      </c>
      <c r="C24" s="54" t="n">
        <v>21.0005</v>
      </c>
      <c r="D24" s="53" t="n">
        <v>4.2855</v>
      </c>
      <c r="E24" s="53" t="n">
        <v>0.000707056</v>
      </c>
      <c r="F24" s="54" t="n">
        <v>0.0394998</v>
      </c>
      <c r="G24" s="54" t="n">
        <f aca="false">C24*$B$9+$B$10</f>
        <v>0.0886222379866365</v>
      </c>
      <c r="H24" s="53" t="n">
        <f aca="false">G24-F24</f>
        <v>0.0491224379866365</v>
      </c>
      <c r="J24" s="55" t="n">
        <v>10.997</v>
      </c>
      <c r="K24" s="53" t="n">
        <v>0.0685</v>
      </c>
    </row>
    <row r="25" customFormat="false" ht="15" hidden="false" customHeight="false" outlineLevel="0" collapsed="false">
      <c r="A25" s="52" t="n">
        <v>1</v>
      </c>
      <c r="B25" s="53" t="s">
        <v>80</v>
      </c>
      <c r="C25" s="54" t="n">
        <v>10.997</v>
      </c>
      <c r="D25" s="53" t="n">
        <v>4.5165</v>
      </c>
      <c r="E25" s="53" t="n">
        <v>0.000707393</v>
      </c>
      <c r="F25" s="54" t="n">
        <v>0.0685</v>
      </c>
      <c r="G25" s="54" t="n">
        <f aca="false">C25*$B$9+$B$10</f>
        <v>0.0891072676611256</v>
      </c>
      <c r="H25" s="53" t="n">
        <f aca="false">G25-F25</f>
        <v>0.0206072676611256</v>
      </c>
      <c r="J25" s="55" t="n">
        <v>4.99667</v>
      </c>
      <c r="K25" s="53" t="n">
        <v>-0.0580001</v>
      </c>
    </row>
    <row r="26" customFormat="false" ht="15" hidden="false" customHeight="false" outlineLevel="0" collapsed="false">
      <c r="A26" s="52" t="n">
        <v>1</v>
      </c>
      <c r="B26" s="53" t="s">
        <v>80</v>
      </c>
      <c r="C26" s="54" t="n">
        <v>4.99667</v>
      </c>
      <c r="D26" s="53" t="n">
        <v>4.519</v>
      </c>
      <c r="E26" s="53" t="n">
        <v>0.00435886</v>
      </c>
      <c r="F26" s="54" t="n">
        <v>-0.0580001</v>
      </c>
      <c r="G26" s="54" t="n">
        <f aca="false">C26*$B$9+$B$10</f>
        <v>0.0893981996456038</v>
      </c>
      <c r="H26" s="53" t="n">
        <f aca="false">G26-F26</f>
        <v>0.147398299645604</v>
      </c>
      <c r="J26" s="55" t="n">
        <v>119.212</v>
      </c>
      <c r="K26" s="53" t="n">
        <v>0.089</v>
      </c>
    </row>
    <row r="27" customFormat="false" ht="15.75" hidden="false" customHeight="false" outlineLevel="0" collapsed="false">
      <c r="A27" s="52" t="n">
        <v>1</v>
      </c>
      <c r="B27" s="53" t="s">
        <v>79</v>
      </c>
      <c r="C27" s="54" t="n">
        <v>0</v>
      </c>
      <c r="D27" s="53" t="n">
        <v>0</v>
      </c>
      <c r="E27" s="53" t="n">
        <v>0</v>
      </c>
      <c r="F27" s="54" t="n">
        <v>-4.687</v>
      </c>
      <c r="G27" s="54" t="n">
        <f aca="false">C27*$B$9+$B$10</f>
        <v>0.0896404681739819</v>
      </c>
      <c r="H27" s="53" t="n">
        <f aca="false">G27-F27</f>
        <v>4.77664046817398</v>
      </c>
      <c r="J27" s="55" t="n">
        <v>30.981</v>
      </c>
      <c r="K27" s="53" t="n">
        <v>0.1205</v>
      </c>
    </row>
    <row r="28" customFormat="false" ht="15.75" hidden="false" customHeight="false" outlineLevel="0" collapsed="false">
      <c r="A28" s="56" t="n">
        <v>2</v>
      </c>
      <c r="B28" s="53" t="s">
        <v>80</v>
      </c>
      <c r="C28" s="57" t="n">
        <v>119.212</v>
      </c>
      <c r="D28" s="58" t="n">
        <v>1.46</v>
      </c>
      <c r="E28" s="58" t="n">
        <v>0</v>
      </c>
      <c r="F28" s="57" t="n">
        <v>0.089</v>
      </c>
      <c r="G28" s="57" t="n">
        <f aca="false">C28*$B$9+$B$10</f>
        <v>0.0838603554579122</v>
      </c>
      <c r="H28" s="58" t="n">
        <f aca="false">G28-F28</f>
        <v>-0.00513964454208785</v>
      </c>
      <c r="J28" s="55" t="n">
        <v>107.695</v>
      </c>
      <c r="K28" s="53" t="n">
        <v>0.00399995</v>
      </c>
    </row>
    <row r="29" customFormat="false" ht="15" hidden="false" customHeight="false" outlineLevel="0" collapsed="false">
      <c r="A29" s="52" t="n">
        <v>2</v>
      </c>
      <c r="B29" s="53" t="s">
        <v>80</v>
      </c>
      <c r="C29" s="54" t="n">
        <v>30.981</v>
      </c>
      <c r="D29" s="53" t="n">
        <v>3.8505</v>
      </c>
      <c r="E29" s="53" t="n">
        <v>0.133643</v>
      </c>
      <c r="F29" s="54" t="n">
        <v>0.1205</v>
      </c>
      <c r="G29" s="54" t="n">
        <f aca="false">C29*$B$9+$B$10</f>
        <v>0.0881383234900863</v>
      </c>
      <c r="H29" s="53" t="n">
        <f aca="false">G29-F29</f>
        <v>-0.0323616765099137</v>
      </c>
      <c r="J29" s="55" t="n">
        <v>75.997</v>
      </c>
      <c r="K29" s="53" t="n">
        <v>0.123</v>
      </c>
    </row>
    <row r="30" customFormat="false" ht="15.75" hidden="false" customHeight="false" outlineLevel="0" collapsed="false">
      <c r="A30" s="52" t="n">
        <v>2</v>
      </c>
      <c r="B30" s="53" t="s">
        <v>79</v>
      </c>
      <c r="C30" s="54" t="n">
        <v>5.00633</v>
      </c>
      <c r="D30" s="53" t="n">
        <v>7.82467</v>
      </c>
      <c r="E30" s="53" t="n">
        <v>0.491525</v>
      </c>
      <c r="F30" s="54" t="n">
        <v>-0.667333</v>
      </c>
      <c r="G30" s="54" t="n">
        <f aca="false">C30*$B$9+$B$10</f>
        <v>0.0893977312708694</v>
      </c>
      <c r="H30" s="53" t="n">
        <f aca="false">G30-F30</f>
        <v>0.756730731270869</v>
      </c>
      <c r="J30" s="55" t="n">
        <v>75.997</v>
      </c>
      <c r="K30" s="53" t="n">
        <v>0.12</v>
      </c>
    </row>
    <row r="31" customFormat="false" ht="15.75" hidden="false" customHeight="false" outlineLevel="0" collapsed="false">
      <c r="A31" s="56" t="n">
        <v>3</v>
      </c>
      <c r="B31" s="53" t="s">
        <v>80</v>
      </c>
      <c r="C31" s="57" t="n">
        <v>107.695</v>
      </c>
      <c r="D31" s="58" t="n">
        <v>2.365</v>
      </c>
      <c r="E31" s="58" t="n">
        <v>0</v>
      </c>
      <c r="F31" s="57" t="n">
        <v>0.00399995</v>
      </c>
      <c r="G31" s="57" t="n">
        <f aca="false">C31*$B$9+$B$10</f>
        <v>0.0844187686893903</v>
      </c>
      <c r="H31" s="58" t="n">
        <f aca="false">G31-F31</f>
        <v>0.0804188186893903</v>
      </c>
      <c r="J31" s="55" t="n">
        <v>11.006</v>
      </c>
      <c r="K31" s="53" t="n">
        <v>0.157</v>
      </c>
    </row>
    <row r="32" customFormat="false" ht="15" hidden="false" customHeight="false" outlineLevel="0" collapsed="false">
      <c r="A32" s="52" t="n">
        <v>3</v>
      </c>
      <c r="B32" s="53" t="s">
        <v>79</v>
      </c>
      <c r="C32" s="54" t="n">
        <v>100.997</v>
      </c>
      <c r="D32" s="53" t="n">
        <v>2.724</v>
      </c>
      <c r="E32" s="53" t="n">
        <v>0.190919</v>
      </c>
      <c r="F32" s="54" t="n">
        <v>-0.281</v>
      </c>
      <c r="G32" s="54" t="n">
        <f aca="false">C32*$B$9+$B$10</f>
        <v>0.0847435278996396</v>
      </c>
      <c r="H32" s="53" t="n">
        <f aca="false">G32-F32</f>
        <v>0.36574352789964</v>
      </c>
      <c r="J32" s="55" t="n">
        <v>5.00167</v>
      </c>
      <c r="K32" s="53" t="n">
        <v>0.139333</v>
      </c>
    </row>
    <row r="33" customFormat="false" ht="15" hidden="false" customHeight="false" outlineLevel="0" collapsed="false">
      <c r="A33" s="52" t="n">
        <v>3</v>
      </c>
      <c r="B33" s="53" t="s">
        <v>80</v>
      </c>
      <c r="C33" s="54" t="n">
        <v>75.997</v>
      </c>
      <c r="D33" s="53" t="n">
        <v>3.493</v>
      </c>
      <c r="E33" s="53" t="n">
        <v>0.00282839</v>
      </c>
      <c r="F33" s="54" t="n">
        <v>0.123</v>
      </c>
      <c r="G33" s="54" t="n">
        <f aca="false">C33*$B$9+$B$10</f>
        <v>0.0859556778333857</v>
      </c>
      <c r="H33" s="53" t="n">
        <f aca="false">G33-F33</f>
        <v>-0.0370443221666143</v>
      </c>
      <c r="J33" s="55" t="n">
        <v>1321.9</v>
      </c>
      <c r="K33" s="53" t="n">
        <v>-0.00600001</v>
      </c>
    </row>
    <row r="34" customFormat="false" ht="15" hidden="false" customHeight="false" outlineLevel="0" collapsed="false">
      <c r="A34" s="52" t="n">
        <v>3</v>
      </c>
      <c r="B34" s="53" t="s">
        <v>80</v>
      </c>
      <c r="C34" s="54" t="n">
        <v>75.997</v>
      </c>
      <c r="D34" s="53" t="n">
        <v>3.493</v>
      </c>
      <c r="E34" s="53" t="n">
        <v>0.00282839</v>
      </c>
      <c r="F34" s="54" t="n">
        <v>0.12</v>
      </c>
      <c r="G34" s="54" t="n">
        <f aca="false">C34*$B$9+$B$10</f>
        <v>0.0859556778333857</v>
      </c>
      <c r="H34" s="53" t="n">
        <f aca="false">G34-F34</f>
        <v>-0.0340443221666143</v>
      </c>
      <c r="J34" s="55" t="n">
        <v>1249.01</v>
      </c>
      <c r="K34" s="53" t="n">
        <v>-0.0245</v>
      </c>
    </row>
    <row r="35" customFormat="false" ht="15" hidden="false" customHeight="false" outlineLevel="0" collapsed="false">
      <c r="A35" s="52" t="n">
        <v>3</v>
      </c>
      <c r="B35" s="53" t="s">
        <v>79</v>
      </c>
      <c r="C35" s="54" t="n">
        <v>51.004</v>
      </c>
      <c r="D35" s="53" t="n">
        <v>4.7215</v>
      </c>
      <c r="E35" s="53" t="n">
        <v>0.289207</v>
      </c>
      <c r="F35" s="54" t="n">
        <v>0.4925</v>
      </c>
      <c r="G35" s="54" t="n">
        <f aca="false">C35*$B$9+$B$10</f>
        <v>0.0871674883651504</v>
      </c>
      <c r="H35" s="53" t="n">
        <f aca="false">G35-F35</f>
        <v>-0.40533251163485</v>
      </c>
      <c r="J35" s="55" t="n">
        <v>1001</v>
      </c>
      <c r="K35" s="53" t="n">
        <v>-0.094</v>
      </c>
    </row>
    <row r="36" customFormat="false" ht="15" hidden="false" customHeight="false" outlineLevel="0" collapsed="false">
      <c r="A36" s="52" t="n">
        <v>3</v>
      </c>
      <c r="B36" s="53" t="s">
        <v>79</v>
      </c>
      <c r="C36" s="54" t="n">
        <v>0</v>
      </c>
      <c r="D36" s="53" t="n">
        <v>0</v>
      </c>
      <c r="E36" s="53" t="n">
        <v>0</v>
      </c>
      <c r="F36" s="54" t="n">
        <v>-4.584</v>
      </c>
      <c r="G36" s="54" t="n">
        <f aca="false">C36*$B$9+$B$10</f>
        <v>0.0896404681739819</v>
      </c>
      <c r="H36" s="53" t="n">
        <f aca="false">G36-F36</f>
        <v>4.67364046817398</v>
      </c>
      <c r="J36" s="55" t="n">
        <v>1001</v>
      </c>
      <c r="K36" s="53" t="n">
        <v>-0.015</v>
      </c>
    </row>
    <row r="37" customFormat="false" ht="15" hidden="false" customHeight="false" outlineLevel="0" collapsed="false">
      <c r="A37" s="52" t="n">
        <v>3</v>
      </c>
      <c r="B37" s="53" t="s">
        <v>80</v>
      </c>
      <c r="C37" s="54" t="n">
        <v>11.006</v>
      </c>
      <c r="D37" s="53" t="n">
        <v>6.532</v>
      </c>
      <c r="E37" s="53" t="n">
        <v>0.0565685</v>
      </c>
      <c r="F37" s="54" t="n">
        <v>0.157</v>
      </c>
      <c r="G37" s="54" t="n">
        <f aca="false">C37*$B$9+$B$10</f>
        <v>0.0891068312871495</v>
      </c>
      <c r="H37" s="53" t="n">
        <f aca="false">G37-F37</f>
        <v>-0.0678931687128505</v>
      </c>
      <c r="J37" s="55" t="n">
        <v>801.003</v>
      </c>
      <c r="K37" s="53" t="n">
        <v>0.00849998</v>
      </c>
    </row>
    <row r="38" customFormat="false" ht="15.75" hidden="false" customHeight="false" outlineLevel="0" collapsed="false">
      <c r="A38" s="52" t="n">
        <v>3</v>
      </c>
      <c r="B38" s="53" t="s">
        <v>80</v>
      </c>
      <c r="C38" s="54" t="n">
        <v>5.00167</v>
      </c>
      <c r="D38" s="53" t="n">
        <v>6.92033</v>
      </c>
      <c r="E38" s="53" t="n">
        <v>0.0352325</v>
      </c>
      <c r="F38" s="54" t="n">
        <v>0.139333</v>
      </c>
      <c r="G38" s="54" t="n">
        <f aca="false">C38*$B$9+$B$10</f>
        <v>0.0893979572156171</v>
      </c>
      <c r="H38" s="53" t="n">
        <f aca="false">G38-F38</f>
        <v>-0.0499350427843829</v>
      </c>
      <c r="J38" s="55" t="n">
        <v>601.01</v>
      </c>
      <c r="K38" s="53" t="n">
        <v>0.0315</v>
      </c>
    </row>
    <row r="39" customFormat="false" ht="15.75" hidden="false" customHeight="false" outlineLevel="0" collapsed="false">
      <c r="A39" s="56" t="n">
        <v>4</v>
      </c>
      <c r="B39" s="53" t="s">
        <v>80</v>
      </c>
      <c r="C39" s="57" t="n">
        <v>1321.9</v>
      </c>
      <c r="D39" s="58" t="n">
        <v>0.44</v>
      </c>
      <c r="E39" s="58" t="n">
        <v>0</v>
      </c>
      <c r="F39" s="57" t="n">
        <v>-0.00600001</v>
      </c>
      <c r="G39" s="57" t="n">
        <f aca="false">C39*$B$9+$B$10</f>
        <v>0.0255468282772217</v>
      </c>
      <c r="H39" s="58" t="n">
        <f aca="false">G39-F39</f>
        <v>0.0315468382772217</v>
      </c>
      <c r="J39" s="55" t="n">
        <v>400.996</v>
      </c>
      <c r="K39" s="53" t="n">
        <v>-0.03</v>
      </c>
    </row>
    <row r="40" customFormat="false" ht="15" hidden="false" customHeight="false" outlineLevel="0" collapsed="false">
      <c r="A40" s="52" t="n">
        <v>4</v>
      </c>
      <c r="B40" s="53" t="s">
        <v>80</v>
      </c>
      <c r="C40" s="54" t="n">
        <v>1249.01</v>
      </c>
      <c r="D40" s="53" t="n">
        <v>0.3375</v>
      </c>
      <c r="E40" s="53" t="n">
        <v>0.00212131</v>
      </c>
      <c r="F40" s="54" t="n">
        <v>-0.0245</v>
      </c>
      <c r="G40" s="54" t="n">
        <f aca="false">C40*$B$9+$B$10</f>
        <v>0.0290809726240519</v>
      </c>
      <c r="H40" s="53" t="n">
        <f aca="false">G40-F40</f>
        <v>0.0535809726240519</v>
      </c>
      <c r="J40" s="55" t="n">
        <v>299.021</v>
      </c>
      <c r="K40" s="53" t="n">
        <v>0.00399995</v>
      </c>
    </row>
    <row r="41" customFormat="false" ht="15" hidden="false" customHeight="false" outlineLevel="0" collapsed="false">
      <c r="A41" s="52" t="n">
        <v>4</v>
      </c>
      <c r="B41" s="53" t="s">
        <v>80</v>
      </c>
      <c r="C41" s="54" t="n">
        <v>1001</v>
      </c>
      <c r="D41" s="53" t="n">
        <v>0.212</v>
      </c>
      <c r="E41" s="53" t="n">
        <v>0.00141422</v>
      </c>
      <c r="F41" s="54" t="n">
        <v>-0.094</v>
      </c>
      <c r="G41" s="54" t="n">
        <f aca="false">C41*$B$9+$B$10</f>
        <v>0.041105984826787</v>
      </c>
      <c r="H41" s="53" t="n">
        <f aca="false">G41-F41</f>
        <v>0.135105984826787</v>
      </c>
      <c r="J41" s="55" t="n">
        <v>251.012</v>
      </c>
      <c r="K41" s="53" t="n">
        <v>0.00649989</v>
      </c>
    </row>
    <row r="42" customFormat="false" ht="15" hidden="false" customHeight="false" outlineLevel="0" collapsed="false">
      <c r="A42" s="52" t="n">
        <v>4</v>
      </c>
      <c r="B42" s="53" t="s">
        <v>80</v>
      </c>
      <c r="C42" s="54" t="n">
        <v>1001</v>
      </c>
      <c r="D42" s="53" t="n">
        <v>0.212</v>
      </c>
      <c r="E42" s="53" t="n">
        <v>0.00141422</v>
      </c>
      <c r="F42" s="54" t="n">
        <v>-0.015</v>
      </c>
      <c r="G42" s="54" t="n">
        <f aca="false">C42*$B$9+$B$10</f>
        <v>0.041105984826787</v>
      </c>
      <c r="H42" s="53" t="n">
        <f aca="false">G42-F42</f>
        <v>0.056105984826787</v>
      </c>
      <c r="J42" s="55" t="n">
        <v>200.939</v>
      </c>
      <c r="K42" s="53" t="n">
        <v>0.1405</v>
      </c>
    </row>
    <row r="43" customFormat="false" ht="15" hidden="false" customHeight="false" outlineLevel="0" collapsed="false">
      <c r="A43" s="52" t="n">
        <v>4</v>
      </c>
      <c r="B43" s="53" t="s">
        <v>80</v>
      </c>
      <c r="C43" s="54" t="n">
        <v>801.003</v>
      </c>
      <c r="D43" s="53" t="n">
        <v>0.2535</v>
      </c>
      <c r="E43" s="53" t="n">
        <v>0.000707119</v>
      </c>
      <c r="F43" s="54" t="n">
        <v>0.00849998</v>
      </c>
      <c r="G43" s="54" t="n">
        <f aca="false">C43*$B$9+$B$10</f>
        <v>0.0508030388387639</v>
      </c>
      <c r="H43" s="53" t="n">
        <f aca="false">G43-F43</f>
        <v>0.0423030588387639</v>
      </c>
      <c r="J43" s="55" t="n">
        <v>176.086</v>
      </c>
      <c r="K43" s="53" t="n">
        <v>0.253</v>
      </c>
    </row>
    <row r="44" customFormat="false" ht="15" hidden="false" customHeight="false" outlineLevel="0" collapsed="false">
      <c r="A44" s="52" t="n">
        <v>4</v>
      </c>
      <c r="B44" s="53" t="s">
        <v>80</v>
      </c>
      <c r="C44" s="54" t="n">
        <v>601.01</v>
      </c>
      <c r="D44" s="53" t="n">
        <v>0.5135</v>
      </c>
      <c r="E44" s="53" t="n">
        <v>0.000707098</v>
      </c>
      <c r="F44" s="54" t="n">
        <v>0.0315</v>
      </c>
      <c r="G44" s="54" t="n">
        <f aca="false">C44*$B$9+$B$10</f>
        <v>0.0604998989067515</v>
      </c>
      <c r="H44" s="53" t="n">
        <f aca="false">G44-F44</f>
        <v>0.0289998989067515</v>
      </c>
      <c r="J44" s="55" t="n">
        <v>151.044</v>
      </c>
      <c r="K44" s="53" t="n">
        <v>0.12</v>
      </c>
    </row>
    <row r="45" customFormat="false" ht="15" hidden="false" customHeight="false" outlineLevel="0" collapsed="false">
      <c r="A45" s="52" t="n">
        <v>4</v>
      </c>
      <c r="B45" s="53" t="s">
        <v>80</v>
      </c>
      <c r="C45" s="54" t="n">
        <v>400.996</v>
      </c>
      <c r="D45" s="53" t="n">
        <v>1.127</v>
      </c>
      <c r="E45" s="53" t="n">
        <v>0.00282839</v>
      </c>
      <c r="F45" s="54" t="n">
        <v>-0.03</v>
      </c>
      <c r="G45" s="54" t="n">
        <f aca="false">C45*$B$9+$B$10</f>
        <v>0.0701977771806834</v>
      </c>
      <c r="H45" s="53" t="n">
        <f aca="false">G45-F45</f>
        <v>0.100197777180683</v>
      </c>
      <c r="J45" s="55" t="n">
        <v>100.996</v>
      </c>
      <c r="K45" s="53" t="n">
        <v>0.0914998</v>
      </c>
    </row>
    <row r="46" customFormat="false" ht="15" hidden="false" customHeight="false" outlineLevel="0" collapsed="false">
      <c r="A46" s="52" t="n">
        <v>4</v>
      </c>
      <c r="B46" s="53" t="s">
        <v>80</v>
      </c>
      <c r="C46" s="54" t="n">
        <v>299.021</v>
      </c>
      <c r="D46" s="53" t="n">
        <v>1.448</v>
      </c>
      <c r="E46" s="53" t="n">
        <v>0.00565687</v>
      </c>
      <c r="F46" s="54" t="n">
        <v>0.00399995</v>
      </c>
      <c r="G46" s="54" t="n">
        <f aca="false">C46*$B$9+$B$10</f>
        <v>0.0751421367604339</v>
      </c>
      <c r="H46" s="53" t="n">
        <f aca="false">G46-F46</f>
        <v>0.0711421867604339</v>
      </c>
      <c r="J46" s="55" t="n">
        <v>76.015</v>
      </c>
      <c r="K46" s="53" t="n">
        <v>0.335</v>
      </c>
    </row>
    <row r="47" customFormat="false" ht="15" hidden="false" customHeight="false" outlineLevel="0" collapsed="false">
      <c r="A47" s="52" t="n">
        <v>4</v>
      </c>
      <c r="B47" s="53" t="s">
        <v>80</v>
      </c>
      <c r="C47" s="54" t="n">
        <v>251.012</v>
      </c>
      <c r="D47" s="53" t="n">
        <v>1.6555</v>
      </c>
      <c r="E47" s="53" t="n">
        <v>0.00494981</v>
      </c>
      <c r="F47" s="54" t="n">
        <v>0.00649989</v>
      </c>
      <c r="G47" s="54" t="n">
        <f aca="false">C47*$B$9+$B$10</f>
        <v>0.0774699010072026</v>
      </c>
      <c r="H47" s="53" t="n">
        <f aca="false">G47-F47</f>
        <v>0.0709700110072026</v>
      </c>
      <c r="J47" s="55" t="n">
        <v>49.0025</v>
      </c>
      <c r="K47" s="53" t="n">
        <v>0.286</v>
      </c>
    </row>
    <row r="48" customFormat="false" ht="15" hidden="false" customHeight="false" outlineLevel="0" collapsed="false">
      <c r="A48" s="52" t="n">
        <v>4</v>
      </c>
      <c r="B48" s="53" t="s">
        <v>80</v>
      </c>
      <c r="C48" s="54" t="n">
        <v>200.939</v>
      </c>
      <c r="D48" s="53" t="n">
        <v>1.8815</v>
      </c>
      <c r="E48" s="53" t="n">
        <v>0.0120208</v>
      </c>
      <c r="F48" s="54" t="n">
        <v>0.1405</v>
      </c>
      <c r="G48" s="54" t="n">
        <f aca="false">C48*$B$9+$B$10</f>
        <v>0.0798977403525014</v>
      </c>
      <c r="H48" s="53" t="n">
        <f aca="false">G48-F48</f>
        <v>-0.0606022596474986</v>
      </c>
      <c r="J48" s="55" t="n">
        <v>10.99</v>
      </c>
      <c r="K48" s="53" t="n">
        <v>0.098</v>
      </c>
    </row>
    <row r="49" customFormat="false" ht="15" hidden="false" customHeight="false" outlineLevel="0" collapsed="false">
      <c r="A49" s="52" t="n">
        <v>4</v>
      </c>
      <c r="B49" s="53" t="s">
        <v>80</v>
      </c>
      <c r="C49" s="54" t="n">
        <v>176.086</v>
      </c>
      <c r="D49" s="53" t="n">
        <v>2.429</v>
      </c>
      <c r="E49" s="53" t="n">
        <v>0</v>
      </c>
      <c r="F49" s="54" t="n">
        <v>0.253</v>
      </c>
      <c r="G49" s="54" t="n">
        <f aca="false">C49*$B$9+$B$10</f>
        <v>0.0811027628446371</v>
      </c>
      <c r="H49" s="53" t="n">
        <f aca="false">G49-F49</f>
        <v>-0.171897237155363</v>
      </c>
      <c r="J49" s="55" t="n">
        <v>4.958</v>
      </c>
      <c r="K49" s="53" t="n">
        <v>-0.00733376</v>
      </c>
    </row>
    <row r="50" customFormat="false" ht="15" hidden="false" customHeight="false" outlineLevel="0" collapsed="false">
      <c r="A50" s="52" t="n">
        <v>4</v>
      </c>
      <c r="B50" s="53" t="s">
        <v>80</v>
      </c>
      <c r="C50" s="54" t="n">
        <v>151.044</v>
      </c>
      <c r="D50" s="53" t="n">
        <v>2.591</v>
      </c>
      <c r="E50" s="53" t="n">
        <v>0.00424267</v>
      </c>
      <c r="F50" s="54" t="n">
        <v>0.12</v>
      </c>
      <c r="G50" s="54" t="n">
        <f aca="false">C50*$B$9+$B$10</f>
        <v>0.0823169491902719</v>
      </c>
      <c r="H50" s="53" t="n">
        <f aca="false">G50-F50</f>
        <v>-0.0376830508097281</v>
      </c>
      <c r="J50" s="55" t="n">
        <v>2000.96</v>
      </c>
      <c r="K50" s="53" t="n">
        <v>-0.016</v>
      </c>
    </row>
    <row r="51" customFormat="false" ht="15" hidden="false" customHeight="false" outlineLevel="0" collapsed="false">
      <c r="A51" s="52" t="n">
        <v>4</v>
      </c>
      <c r="B51" s="53" t="s">
        <v>79</v>
      </c>
      <c r="C51" s="54" t="n">
        <v>0</v>
      </c>
      <c r="D51" s="53" t="n">
        <v>0</v>
      </c>
      <c r="E51" s="53" t="n">
        <v>0</v>
      </c>
      <c r="F51" s="54" t="n">
        <v>-2.76</v>
      </c>
      <c r="G51" s="54" t="n">
        <f aca="false">C51*$B$9+$B$10</f>
        <v>0.0896404681739819</v>
      </c>
      <c r="H51" s="53" t="n">
        <f aca="false">G51-F51</f>
        <v>2.84964046817398</v>
      </c>
      <c r="J51" s="55" t="n">
        <v>1500.99</v>
      </c>
      <c r="K51" s="53" t="n">
        <v>-0.00400001</v>
      </c>
    </row>
    <row r="52" customFormat="false" ht="15" hidden="false" customHeight="false" outlineLevel="0" collapsed="false">
      <c r="A52" s="52" t="n">
        <v>4</v>
      </c>
      <c r="B52" s="53" t="s">
        <v>80</v>
      </c>
      <c r="C52" s="54" t="n">
        <v>100.996</v>
      </c>
      <c r="D52" s="53" t="n">
        <v>3.1635</v>
      </c>
      <c r="E52" s="53" t="n">
        <v>0.0106067</v>
      </c>
      <c r="F52" s="54" t="n">
        <v>0.0914998</v>
      </c>
      <c r="G52" s="54" t="n">
        <f aca="false">C52*$B$9+$B$10</f>
        <v>0.0847435763856369</v>
      </c>
      <c r="H52" s="53" t="n">
        <f aca="false">G52-F52</f>
        <v>-0.00675622361436307</v>
      </c>
      <c r="J52" s="55" t="n">
        <v>1250.99</v>
      </c>
      <c r="K52" s="53" t="n">
        <v>0.00150001</v>
      </c>
    </row>
    <row r="53" customFormat="false" ht="15" hidden="false" customHeight="false" outlineLevel="0" collapsed="false">
      <c r="A53" s="52" t="n">
        <v>4</v>
      </c>
      <c r="B53" s="53" t="s">
        <v>80</v>
      </c>
      <c r="C53" s="54" t="n">
        <v>76.015</v>
      </c>
      <c r="D53" s="53" t="n">
        <v>4.211</v>
      </c>
      <c r="E53" s="53" t="n">
        <v>0.0947522</v>
      </c>
      <c r="F53" s="54" t="n">
        <v>0.335</v>
      </c>
      <c r="G53" s="54" t="n">
        <f aca="false">C53*$B$9+$B$10</f>
        <v>0.0859548050854334</v>
      </c>
      <c r="H53" s="53" t="n">
        <f aca="false">G53-F53</f>
        <v>-0.249045194914567</v>
      </c>
      <c r="J53" s="55" t="n">
        <v>1001</v>
      </c>
      <c r="K53" s="53" t="n">
        <v>0.000499994</v>
      </c>
    </row>
    <row r="54" customFormat="false" ht="15" hidden="false" customHeight="false" outlineLevel="0" collapsed="false">
      <c r="A54" s="52" t="n">
        <v>4</v>
      </c>
      <c r="B54" s="53" t="s">
        <v>80</v>
      </c>
      <c r="C54" s="54" t="n">
        <v>49.0025</v>
      </c>
      <c r="D54" s="53" t="n">
        <v>6.483</v>
      </c>
      <c r="E54" s="53" t="n">
        <v>0.00141445</v>
      </c>
      <c r="F54" s="54" t="n">
        <v>0.286</v>
      </c>
      <c r="G54" s="54" t="n">
        <f aca="false">C54*$B$9+$B$10</f>
        <v>0.0872645330888461</v>
      </c>
      <c r="H54" s="53" t="n">
        <f aca="false">G54-F54</f>
        <v>-0.198735466911154</v>
      </c>
      <c r="J54" s="55" t="n">
        <v>800.99</v>
      </c>
      <c r="K54" s="53" t="n">
        <v>-0.00150001</v>
      </c>
    </row>
    <row r="55" customFormat="false" ht="15" hidden="false" customHeight="false" outlineLevel="0" collapsed="false">
      <c r="A55" s="52" t="n">
        <v>4</v>
      </c>
      <c r="B55" s="53" t="s">
        <v>79</v>
      </c>
      <c r="C55" s="54" t="n">
        <v>0</v>
      </c>
      <c r="D55" s="53" t="n">
        <v>0</v>
      </c>
      <c r="E55" s="53" t="n">
        <v>0</v>
      </c>
      <c r="F55" s="54" t="n">
        <v>-6.978</v>
      </c>
      <c r="G55" s="54" t="n">
        <f aca="false">C55*$B$9+$B$10</f>
        <v>0.0896404681739819</v>
      </c>
      <c r="H55" s="53" t="n">
        <f aca="false">G55-F55</f>
        <v>7.06764046817398</v>
      </c>
      <c r="J55" s="55" t="n">
        <v>598.963</v>
      </c>
      <c r="K55" s="53" t="n">
        <v>0.00999999</v>
      </c>
    </row>
    <row r="56" customFormat="false" ht="15" hidden="false" customHeight="false" outlineLevel="0" collapsed="false">
      <c r="A56" s="52" t="n">
        <v>4</v>
      </c>
      <c r="B56" s="53" t="s">
        <v>80</v>
      </c>
      <c r="C56" s="54" t="n">
        <v>10.99</v>
      </c>
      <c r="D56" s="53" t="n">
        <v>6.465</v>
      </c>
      <c r="E56" s="53" t="n">
        <v>0.0226275</v>
      </c>
      <c r="F56" s="54" t="n">
        <v>0.098</v>
      </c>
      <c r="G56" s="54" t="n">
        <f aca="false">C56*$B$9+$B$10</f>
        <v>0.0891076070631071</v>
      </c>
      <c r="H56" s="53" t="n">
        <f aca="false">G56-F56</f>
        <v>-0.00889239293689291</v>
      </c>
      <c r="J56" s="55" t="n">
        <v>398.997</v>
      </c>
      <c r="K56" s="53" t="n">
        <v>0.038</v>
      </c>
    </row>
    <row r="57" customFormat="false" ht="15.75" hidden="false" customHeight="false" outlineLevel="0" collapsed="false">
      <c r="A57" s="52" t="n">
        <v>4</v>
      </c>
      <c r="B57" s="53" t="s">
        <v>80</v>
      </c>
      <c r="C57" s="54" t="n">
        <v>4.958</v>
      </c>
      <c r="D57" s="53" t="n">
        <v>6.23967</v>
      </c>
      <c r="E57" s="53" t="n">
        <v>0.00650641</v>
      </c>
      <c r="F57" s="54" t="n">
        <v>-0.00733376</v>
      </c>
      <c r="G57" s="54" t="n">
        <f aca="false">C57*$B$9+$B$10</f>
        <v>0.0894000745991214</v>
      </c>
      <c r="H57" s="53" t="n">
        <f aca="false">G57-F57</f>
        <v>0.0967338345991214</v>
      </c>
      <c r="J57" s="55" t="n">
        <v>300.996</v>
      </c>
      <c r="K57" s="53" t="n">
        <v>0.059</v>
      </c>
    </row>
    <row r="58" customFormat="false" ht="15.75" hidden="false" customHeight="false" outlineLevel="0" collapsed="false">
      <c r="A58" s="56" t="n">
        <v>5</v>
      </c>
      <c r="B58" s="53" t="s">
        <v>80</v>
      </c>
      <c r="C58" s="57" t="n">
        <v>2000.96</v>
      </c>
      <c r="D58" s="58" t="n">
        <v>1.324</v>
      </c>
      <c r="E58" s="58" t="n">
        <v>0.00141428</v>
      </c>
      <c r="F58" s="57" t="n">
        <v>-0.016</v>
      </c>
      <c r="G58" s="57" t="n">
        <f aca="false">C58*$B$9+$B$10</f>
        <v>-0.00737807308316409</v>
      </c>
      <c r="H58" s="58" t="n">
        <f aca="false">G58-F58</f>
        <v>0.00862192691683592</v>
      </c>
      <c r="J58" s="55" t="n">
        <v>201.008</v>
      </c>
      <c r="K58" s="53" t="n">
        <v>0.116</v>
      </c>
    </row>
    <row r="59" customFormat="false" ht="15" hidden="false" customHeight="false" outlineLevel="0" collapsed="false">
      <c r="A59" s="52" t="n">
        <v>5</v>
      </c>
      <c r="B59" s="53" t="s">
        <v>80</v>
      </c>
      <c r="C59" s="54" t="n">
        <v>1500.99</v>
      </c>
      <c r="D59" s="53" t="n">
        <v>0.615</v>
      </c>
      <c r="E59" s="53" t="n">
        <v>0.00565687</v>
      </c>
      <c r="F59" s="54" t="n">
        <v>-0.00400001</v>
      </c>
      <c r="G59" s="54" t="n">
        <f aca="false">C59*$B$9+$B$10</f>
        <v>0.016863471011838</v>
      </c>
      <c r="H59" s="53" t="n">
        <f aca="false">G59-F59</f>
        <v>0.020863481011838</v>
      </c>
      <c r="J59" s="55" t="n">
        <v>151.014</v>
      </c>
      <c r="K59" s="53" t="n">
        <v>0.2225</v>
      </c>
    </row>
    <row r="60" customFormat="false" ht="15" hidden="false" customHeight="false" outlineLevel="0" collapsed="false">
      <c r="A60" s="52" t="n">
        <v>5</v>
      </c>
      <c r="B60" s="53" t="s">
        <v>80</v>
      </c>
      <c r="C60" s="54" t="n">
        <v>1250.99</v>
      </c>
      <c r="D60" s="53" t="n">
        <v>0.3705</v>
      </c>
      <c r="E60" s="53" t="n">
        <v>0.00353553</v>
      </c>
      <c r="F60" s="54" t="n">
        <v>0.00150001</v>
      </c>
      <c r="G60" s="54" t="n">
        <f aca="false">C60*$B$9+$B$10</f>
        <v>0.0289849703492992</v>
      </c>
      <c r="H60" s="53" t="n">
        <f aca="false">G60-F60</f>
        <v>0.0274849603492992</v>
      </c>
      <c r="J60" s="55" t="n">
        <v>101.001</v>
      </c>
      <c r="K60" s="53" t="n">
        <v>0.2835</v>
      </c>
    </row>
    <row r="61" customFormat="false" ht="15" hidden="false" customHeight="false" outlineLevel="0" collapsed="false">
      <c r="A61" s="52" t="n">
        <v>5</v>
      </c>
      <c r="B61" s="53" t="s">
        <v>80</v>
      </c>
      <c r="C61" s="54" t="n">
        <v>1001</v>
      </c>
      <c r="D61" s="53" t="n">
        <v>0.2325</v>
      </c>
      <c r="E61" s="53" t="n">
        <v>0.000707108</v>
      </c>
      <c r="F61" s="54" t="n">
        <v>0.000499994</v>
      </c>
      <c r="G61" s="54" t="n">
        <f aca="false">C61*$B$9+$B$10</f>
        <v>0.041105984826787</v>
      </c>
      <c r="H61" s="53" t="n">
        <f aca="false">G61-F61</f>
        <v>0.040605990826787</v>
      </c>
      <c r="J61" s="55" t="n">
        <v>51.0075</v>
      </c>
      <c r="K61" s="53" t="n">
        <v>-0.00600004</v>
      </c>
    </row>
    <row r="62" customFormat="false" ht="15" hidden="false" customHeight="false" outlineLevel="0" collapsed="false">
      <c r="A62" s="52" t="n">
        <v>5</v>
      </c>
      <c r="B62" s="53" t="s">
        <v>80</v>
      </c>
      <c r="C62" s="54" t="n">
        <v>800.99</v>
      </c>
      <c r="D62" s="53" t="n">
        <v>0.2585</v>
      </c>
      <c r="E62" s="53" t="n">
        <v>0.00212131</v>
      </c>
      <c r="F62" s="54" t="n">
        <v>-0.00150001</v>
      </c>
      <c r="G62" s="54" t="n">
        <f aca="false">C62*$B$9+$B$10</f>
        <v>0.0508036691567295</v>
      </c>
      <c r="H62" s="53" t="n">
        <f aca="false">G62-F62</f>
        <v>0.0523036791567295</v>
      </c>
      <c r="J62" s="55" t="n">
        <v>31.008</v>
      </c>
      <c r="K62" s="53" t="n">
        <v>0.134</v>
      </c>
    </row>
    <row r="63" customFormat="false" ht="15" hidden="false" customHeight="false" outlineLevel="0" collapsed="false">
      <c r="A63" s="52" t="n">
        <v>5</v>
      </c>
      <c r="B63" s="53" t="s">
        <v>80</v>
      </c>
      <c r="C63" s="54" t="n">
        <v>598.963</v>
      </c>
      <c r="D63" s="53" t="n">
        <v>0.559</v>
      </c>
      <c r="E63" s="53" t="n">
        <v>0.0014142</v>
      </c>
      <c r="F63" s="54" t="n">
        <v>0.00999999</v>
      </c>
      <c r="G63" s="54" t="n">
        <f aca="false">C63*$B$9+$B$10</f>
        <v>0.0605991497433266</v>
      </c>
      <c r="H63" s="53" t="n">
        <f aca="false">G63-F63</f>
        <v>0.0505991597433266</v>
      </c>
      <c r="J63" s="55" t="n">
        <v>20.9995</v>
      </c>
      <c r="K63" s="53" t="n">
        <v>0.3015</v>
      </c>
    </row>
    <row r="64" customFormat="false" ht="15" hidden="false" customHeight="false" outlineLevel="0" collapsed="false">
      <c r="A64" s="52" t="n">
        <v>5</v>
      </c>
      <c r="B64" s="53" t="s">
        <v>80</v>
      </c>
      <c r="C64" s="54" t="n">
        <v>398.997</v>
      </c>
      <c r="D64" s="53" t="n">
        <v>1.379</v>
      </c>
      <c r="E64" s="53" t="n">
        <v>0.0113136</v>
      </c>
      <c r="F64" s="54" t="n">
        <v>0.038</v>
      </c>
      <c r="G64" s="54" t="n">
        <f aca="false">C64*$B$9+$B$10</f>
        <v>0.0702947006893858</v>
      </c>
      <c r="H64" s="53" t="n">
        <f aca="false">G64-F64</f>
        <v>0.0322947006893858</v>
      </c>
      <c r="J64" s="55" t="n">
        <v>11.0055</v>
      </c>
      <c r="K64" s="53" t="n">
        <v>0.00349998</v>
      </c>
    </row>
    <row r="65" customFormat="false" ht="15" hidden="false" customHeight="false" outlineLevel="0" collapsed="false">
      <c r="A65" s="52" t="n">
        <v>5</v>
      </c>
      <c r="B65" s="53" t="s">
        <v>80</v>
      </c>
      <c r="C65" s="54" t="n">
        <v>300.996</v>
      </c>
      <c r="D65" s="53" t="n">
        <v>1.884</v>
      </c>
      <c r="E65" s="53" t="n">
        <v>0.00565687</v>
      </c>
      <c r="F65" s="54" t="n">
        <v>0.059</v>
      </c>
      <c r="G65" s="54" t="n">
        <f aca="false">C65*$B$9+$B$10</f>
        <v>0.0750463769156679</v>
      </c>
      <c r="H65" s="53" t="n">
        <f aca="false">G65-F65</f>
        <v>0.0160463769156679</v>
      </c>
      <c r="J65" s="55" t="n">
        <v>5.031</v>
      </c>
      <c r="K65" s="53" t="n">
        <v>0.00500011</v>
      </c>
    </row>
    <row r="66" customFormat="false" ht="15" hidden="false" customHeight="false" outlineLevel="0" collapsed="false">
      <c r="A66" s="52" t="n">
        <v>5</v>
      </c>
      <c r="B66" s="53" t="s">
        <v>79</v>
      </c>
      <c r="C66" s="54" t="n">
        <v>250.99</v>
      </c>
      <c r="D66" s="53" t="n">
        <v>1.8795</v>
      </c>
      <c r="E66" s="53" t="n">
        <v>0.0120208</v>
      </c>
      <c r="F66" s="54" t="n">
        <v>0.5505</v>
      </c>
      <c r="G66" s="54" t="n">
        <f aca="false">C66*$B$9+$B$10</f>
        <v>0.0774709676991443</v>
      </c>
      <c r="H66" s="53" t="n">
        <f aca="false">G66-F66</f>
        <v>-0.473029032300856</v>
      </c>
      <c r="J66" s="55" t="n">
        <v>3278.62</v>
      </c>
      <c r="K66" s="53" t="n">
        <v>-0.0220001</v>
      </c>
    </row>
    <row r="67" customFormat="false" ht="15" hidden="false" customHeight="false" outlineLevel="0" collapsed="false">
      <c r="A67" s="52" t="n">
        <v>5</v>
      </c>
      <c r="B67" s="53" t="s">
        <v>80</v>
      </c>
      <c r="C67" s="54" t="n">
        <v>201.008</v>
      </c>
      <c r="D67" s="53" t="n">
        <v>2.139</v>
      </c>
      <c r="E67" s="53" t="n">
        <v>0.00989945</v>
      </c>
      <c r="F67" s="54" t="n">
        <v>0.116</v>
      </c>
      <c r="G67" s="54" t="n">
        <f aca="false">C67*$B$9+$B$10</f>
        <v>0.0798943948186842</v>
      </c>
      <c r="H67" s="53" t="n">
        <f aca="false">G67-F67</f>
        <v>-0.0361056051813158</v>
      </c>
      <c r="J67" s="55" t="n">
        <v>3001.01</v>
      </c>
      <c r="K67" s="53" t="n">
        <v>-0.039</v>
      </c>
    </row>
    <row r="68" customFormat="false" ht="15" hidden="false" customHeight="false" outlineLevel="0" collapsed="false">
      <c r="A68" s="52" t="n">
        <v>5</v>
      </c>
      <c r="B68" s="53" t="s">
        <v>80</v>
      </c>
      <c r="C68" s="54" t="n">
        <v>151.014</v>
      </c>
      <c r="D68" s="53" t="n">
        <v>2.4345</v>
      </c>
      <c r="E68" s="53" t="n">
        <v>0.0106065</v>
      </c>
      <c r="F68" s="54" t="n">
        <v>0.2225</v>
      </c>
      <c r="G68" s="54" t="n">
        <f aca="false">C68*$B$9+$B$10</f>
        <v>0.0823184037701924</v>
      </c>
      <c r="H68" s="53" t="n">
        <f aca="false">G68-F68</f>
        <v>-0.140181596229808</v>
      </c>
      <c r="J68" s="55" t="n">
        <v>2501.01</v>
      </c>
      <c r="K68" s="53" t="n">
        <v>-0.0274999</v>
      </c>
    </row>
    <row r="69" customFormat="false" ht="15" hidden="false" customHeight="false" outlineLevel="0" collapsed="false">
      <c r="A69" s="52" t="n">
        <v>5</v>
      </c>
      <c r="B69" s="53" t="s">
        <v>79</v>
      </c>
      <c r="C69" s="54" t="n">
        <v>0</v>
      </c>
      <c r="D69" s="53" t="n">
        <v>0</v>
      </c>
      <c r="E69" s="53" t="n">
        <v>0</v>
      </c>
      <c r="F69" s="54" t="n">
        <v>-2.551</v>
      </c>
      <c r="G69" s="54" t="n">
        <f aca="false">C69*$B$9+$B$10</f>
        <v>0.0896404681739819</v>
      </c>
      <c r="H69" s="53" t="n">
        <f aca="false">G69-F69</f>
        <v>2.64064046817398</v>
      </c>
      <c r="J69" s="55" t="n">
        <v>2000.99</v>
      </c>
      <c r="K69" s="53" t="n">
        <v>-0.0320001</v>
      </c>
    </row>
    <row r="70" customFormat="false" ht="15" hidden="false" customHeight="false" outlineLevel="0" collapsed="false">
      <c r="A70" s="52" t="n">
        <v>5</v>
      </c>
      <c r="B70" s="53" t="s">
        <v>80</v>
      </c>
      <c r="C70" s="54" t="n">
        <v>101.001</v>
      </c>
      <c r="D70" s="53" t="n">
        <v>3.5325</v>
      </c>
      <c r="E70" s="53" t="n">
        <v>0.053033</v>
      </c>
      <c r="F70" s="54" t="n">
        <v>0.2835</v>
      </c>
      <c r="G70" s="54" t="n">
        <f aca="false">C70*$B$9+$B$10</f>
        <v>0.0847433339556502</v>
      </c>
      <c r="H70" s="53" t="n">
        <f aca="false">G70-F70</f>
        <v>-0.19875666604435</v>
      </c>
      <c r="J70" s="55" t="n">
        <v>1499</v>
      </c>
      <c r="K70" s="53" t="n">
        <v>-0.035</v>
      </c>
    </row>
    <row r="71" customFormat="false" ht="15" hidden="false" customHeight="false" outlineLevel="0" collapsed="false">
      <c r="A71" s="52" t="n">
        <v>5</v>
      </c>
      <c r="B71" s="53" t="s">
        <v>79</v>
      </c>
      <c r="C71" s="54" t="n">
        <v>75.0037</v>
      </c>
      <c r="D71" s="53" t="n">
        <v>5.67167</v>
      </c>
      <c r="E71" s="53" t="n">
        <v>0.156835</v>
      </c>
      <c r="F71" s="54" t="n">
        <v>-0.263333</v>
      </c>
      <c r="G71" s="54" t="n">
        <f aca="false">C71*$B$9+$B$10</f>
        <v>0.0860038389745533</v>
      </c>
      <c r="H71" s="53" t="n">
        <f aca="false">G71-F71</f>
        <v>0.349336838974553</v>
      </c>
      <c r="J71" s="55" t="n">
        <v>1251.01</v>
      </c>
      <c r="K71" s="53" t="n">
        <v>-0.029</v>
      </c>
    </row>
    <row r="72" customFormat="false" ht="15" hidden="false" customHeight="false" outlineLevel="0" collapsed="false">
      <c r="A72" s="52" t="n">
        <v>5</v>
      </c>
      <c r="B72" s="53" t="s">
        <v>79</v>
      </c>
      <c r="C72" s="54" t="n">
        <v>0</v>
      </c>
      <c r="D72" s="53" t="n">
        <v>0</v>
      </c>
      <c r="E72" s="53" t="n">
        <v>0</v>
      </c>
      <c r="F72" s="54" t="n">
        <v>-6.388</v>
      </c>
      <c r="G72" s="54" t="n">
        <f aca="false">C72*$B$9+$B$10</f>
        <v>0.0896404681739819</v>
      </c>
      <c r="H72" s="53" t="n">
        <f aca="false">G72-F72</f>
        <v>6.47764046817398</v>
      </c>
      <c r="J72" s="55" t="n">
        <v>1001.01</v>
      </c>
      <c r="K72" s="53" t="n">
        <v>-0.0195</v>
      </c>
    </row>
    <row r="73" customFormat="false" ht="15" hidden="false" customHeight="false" outlineLevel="0" collapsed="false">
      <c r="A73" s="52" t="n">
        <v>5</v>
      </c>
      <c r="B73" s="53" t="s">
        <v>80</v>
      </c>
      <c r="C73" s="54" t="n">
        <v>51.0075</v>
      </c>
      <c r="D73" s="53" t="n">
        <v>6.676</v>
      </c>
      <c r="E73" s="53" t="n">
        <v>0.175363</v>
      </c>
      <c r="F73" s="54" t="n">
        <v>-0.00600004</v>
      </c>
      <c r="G73" s="54" t="n">
        <f aca="false">C73*$B$9+$B$10</f>
        <v>0.0871673186641597</v>
      </c>
      <c r="H73" s="53" t="n">
        <f aca="false">G73-F73</f>
        <v>0.0931673586641597</v>
      </c>
      <c r="J73" s="55" t="n">
        <v>800.994</v>
      </c>
      <c r="K73" s="53" t="n">
        <v>0.011</v>
      </c>
    </row>
    <row r="74" customFormat="false" ht="15" hidden="false" customHeight="false" outlineLevel="0" collapsed="false">
      <c r="A74" s="52" t="n">
        <v>5</v>
      </c>
      <c r="B74" s="53" t="s">
        <v>79</v>
      </c>
      <c r="C74" s="54" t="n">
        <v>0</v>
      </c>
      <c r="D74" s="53" t="n">
        <v>0</v>
      </c>
      <c r="E74" s="53" t="n">
        <v>0</v>
      </c>
      <c r="F74" s="54" t="n">
        <v>-7.335</v>
      </c>
      <c r="G74" s="54" t="n">
        <f aca="false">C74*$B$9+$B$10</f>
        <v>0.0896404681739819</v>
      </c>
      <c r="H74" s="53" t="n">
        <f aca="false">G74-F74</f>
        <v>7.42464046817398</v>
      </c>
      <c r="J74" s="55" t="n">
        <v>599</v>
      </c>
      <c r="K74" s="53" t="n">
        <v>0.039</v>
      </c>
    </row>
    <row r="75" customFormat="false" ht="15" hidden="false" customHeight="false" outlineLevel="0" collapsed="false">
      <c r="A75" s="52" t="n">
        <v>5</v>
      </c>
      <c r="B75" s="53" t="s">
        <v>80</v>
      </c>
      <c r="C75" s="54" t="n">
        <v>31.008</v>
      </c>
      <c r="D75" s="53" t="n">
        <v>6.984</v>
      </c>
      <c r="E75" s="53" t="n">
        <v>0.0749533</v>
      </c>
      <c r="F75" s="54" t="n">
        <v>0.134</v>
      </c>
      <c r="G75" s="54" t="n">
        <f aca="false">C75*$B$9+$B$10</f>
        <v>0.0881370143681579</v>
      </c>
      <c r="H75" s="53" t="n">
        <f aca="false">G75-F75</f>
        <v>-0.0458629856318421</v>
      </c>
      <c r="J75" s="55" t="n">
        <v>401.013</v>
      </c>
      <c r="K75" s="53" t="n">
        <v>-0.0615001</v>
      </c>
    </row>
    <row r="76" customFormat="false" ht="15" hidden="false" customHeight="false" outlineLevel="0" collapsed="false">
      <c r="A76" s="52" t="n">
        <v>5</v>
      </c>
      <c r="B76" s="53" t="s">
        <v>79</v>
      </c>
      <c r="C76" s="54" t="n">
        <v>0</v>
      </c>
      <c r="D76" s="53" t="n">
        <v>0</v>
      </c>
      <c r="E76" s="53" t="n">
        <v>0</v>
      </c>
      <c r="F76" s="54" t="n">
        <v>-6.358</v>
      </c>
      <c r="G76" s="54" t="n">
        <f aca="false">C76*$B$9+$B$10</f>
        <v>0.0896404681739819</v>
      </c>
      <c r="H76" s="53" t="n">
        <f aca="false">G76-F76</f>
        <v>6.44764046817398</v>
      </c>
      <c r="J76" s="55" t="n">
        <v>300.998</v>
      </c>
      <c r="K76" s="53" t="n">
        <v>-0.043</v>
      </c>
    </row>
    <row r="77" customFormat="false" ht="15" hidden="false" customHeight="false" outlineLevel="0" collapsed="false">
      <c r="A77" s="52" t="n">
        <v>5</v>
      </c>
      <c r="B77" s="53" t="s">
        <v>80</v>
      </c>
      <c r="C77" s="54" t="n">
        <v>20.9995</v>
      </c>
      <c r="D77" s="53" t="n">
        <v>6.3725</v>
      </c>
      <c r="E77" s="53" t="n">
        <v>0.19304</v>
      </c>
      <c r="F77" s="54" t="n">
        <v>0.3015</v>
      </c>
      <c r="G77" s="54" t="n">
        <f aca="false">C77*$B$9+$B$10</f>
        <v>0.0886222864726338</v>
      </c>
      <c r="H77" s="53" t="n">
        <f aca="false">G77-F77</f>
        <v>-0.212877713527366</v>
      </c>
      <c r="J77" s="55" t="n">
        <v>150.996</v>
      </c>
      <c r="K77" s="53" t="n">
        <v>0.151</v>
      </c>
    </row>
    <row r="78" customFormat="false" ht="15" hidden="false" customHeight="false" outlineLevel="0" collapsed="false">
      <c r="A78" s="52" t="n">
        <v>5</v>
      </c>
      <c r="B78" s="53" t="s">
        <v>79</v>
      </c>
      <c r="C78" s="54" t="n">
        <v>0</v>
      </c>
      <c r="D78" s="53" t="n">
        <v>0</v>
      </c>
      <c r="E78" s="53" t="n">
        <v>0</v>
      </c>
      <c r="F78" s="54" t="n">
        <v>-5.804</v>
      </c>
      <c r="G78" s="54" t="n">
        <f aca="false">C78*$B$9+$B$10</f>
        <v>0.0896404681739819</v>
      </c>
      <c r="H78" s="53" t="n">
        <f aca="false">G78-F78</f>
        <v>5.89364046817398</v>
      </c>
      <c r="J78" s="55" t="n">
        <v>73.995</v>
      </c>
      <c r="K78" s="53" t="n">
        <v>0.0900002</v>
      </c>
    </row>
    <row r="79" customFormat="false" ht="15" hidden="false" customHeight="false" outlineLevel="0" collapsed="false">
      <c r="A79" s="52" t="n">
        <v>5</v>
      </c>
      <c r="B79" s="53" t="s">
        <v>80</v>
      </c>
      <c r="C79" s="54" t="n">
        <v>11.0055</v>
      </c>
      <c r="D79" s="53" t="n">
        <v>5.6495</v>
      </c>
      <c r="E79" s="53" t="n">
        <v>0.00636384</v>
      </c>
      <c r="F79" s="54" t="n">
        <v>0.00349998</v>
      </c>
      <c r="G79" s="54" t="n">
        <f aca="false">C79*$B$9+$B$10</f>
        <v>0.0891068555301482</v>
      </c>
      <c r="H79" s="53" t="n">
        <f aca="false">G79-F79</f>
        <v>0.0856068755301482</v>
      </c>
      <c r="J79" s="55" t="n">
        <v>51.0035</v>
      </c>
      <c r="K79" s="53" t="n">
        <v>0.361</v>
      </c>
    </row>
    <row r="80" customFormat="false" ht="15.75" hidden="false" customHeight="false" outlineLevel="0" collapsed="false">
      <c r="A80" s="52" t="n">
        <v>5</v>
      </c>
      <c r="B80" s="53" t="s">
        <v>80</v>
      </c>
      <c r="C80" s="54" t="n">
        <v>5.031</v>
      </c>
      <c r="D80" s="53" t="n">
        <v>5.653</v>
      </c>
      <c r="E80" s="53" t="n">
        <v>0.00699994</v>
      </c>
      <c r="F80" s="54" t="n">
        <v>0.00500011</v>
      </c>
      <c r="G80" s="54" t="n">
        <f aca="false">C80*$B$9+$B$10</f>
        <v>0.0893965351213148</v>
      </c>
      <c r="H80" s="53" t="n">
        <f aca="false">G80-F80</f>
        <v>0.0843964251213148</v>
      </c>
      <c r="J80" s="55" t="n">
        <v>10.9925</v>
      </c>
      <c r="K80" s="53" t="n">
        <v>-0.013</v>
      </c>
    </row>
    <row r="81" customFormat="false" ht="15.75" hidden="false" customHeight="false" outlineLevel="0" collapsed="false">
      <c r="A81" s="56" t="n">
        <v>6</v>
      </c>
      <c r="B81" s="53" t="s">
        <v>80</v>
      </c>
      <c r="C81" s="57" t="n">
        <v>3278.62</v>
      </c>
      <c r="D81" s="58" t="n">
        <v>2.287</v>
      </c>
      <c r="E81" s="58" t="n">
        <v>0</v>
      </c>
      <c r="F81" s="57" t="n">
        <v>-0.0220001</v>
      </c>
      <c r="G81" s="57" t="n">
        <f aca="false">C81*$B$9+$B$10</f>
        <v>-0.0693266924571671</v>
      </c>
      <c r="H81" s="58" t="n">
        <f aca="false">G81-F81</f>
        <v>-0.0473265924571671</v>
      </c>
      <c r="J81" s="55" t="n">
        <v>4.98767</v>
      </c>
      <c r="K81" s="53" t="n">
        <v>0.00666666</v>
      </c>
    </row>
    <row r="82" customFormat="false" ht="15" hidden="false" customHeight="false" outlineLevel="0" collapsed="false">
      <c r="A82" s="52" t="n">
        <v>6</v>
      </c>
      <c r="B82" s="53" t="s">
        <v>80</v>
      </c>
      <c r="C82" s="54" t="n">
        <v>3001.01</v>
      </c>
      <c r="D82" s="53" t="n">
        <v>2.247</v>
      </c>
      <c r="E82" s="53" t="n">
        <v>0.00282856</v>
      </c>
      <c r="F82" s="54" t="n">
        <v>-0.039</v>
      </c>
      <c r="G82" s="54" t="n">
        <f aca="false">C82*$B$9+$B$10</f>
        <v>-0.0558664947328766</v>
      </c>
      <c r="H82" s="53" t="n">
        <f aca="false">G82-F82</f>
        <v>-0.0168664947328766</v>
      </c>
      <c r="J82" s="55" t="n">
        <v>3686.4</v>
      </c>
      <c r="K82" s="53" t="n">
        <v>-0.0190001</v>
      </c>
    </row>
    <row r="83" customFormat="false" ht="15" hidden="false" customHeight="false" outlineLevel="0" collapsed="false">
      <c r="A83" s="52" t="n">
        <v>6</v>
      </c>
      <c r="B83" s="53" t="s">
        <v>80</v>
      </c>
      <c r="C83" s="54" t="n">
        <v>2501.01</v>
      </c>
      <c r="D83" s="53" t="n">
        <v>1.9075</v>
      </c>
      <c r="E83" s="53" t="n">
        <v>0.0106066</v>
      </c>
      <c r="F83" s="54" t="n">
        <v>-0.0274999</v>
      </c>
      <c r="G83" s="54" t="n">
        <f aca="false">C83*$B$9+$B$10</f>
        <v>-0.0316234960579541</v>
      </c>
      <c r="H83" s="53" t="n">
        <f aca="false">G83-F83</f>
        <v>-0.00412359605795411</v>
      </c>
      <c r="J83" s="55" t="n">
        <v>3501</v>
      </c>
      <c r="K83" s="53" t="n">
        <v>-0.016</v>
      </c>
    </row>
    <row r="84" customFormat="false" ht="15" hidden="false" customHeight="false" outlineLevel="0" collapsed="false">
      <c r="A84" s="52" t="n">
        <v>6</v>
      </c>
      <c r="B84" s="53" t="s">
        <v>80</v>
      </c>
      <c r="C84" s="54" t="n">
        <v>2000.99</v>
      </c>
      <c r="D84" s="53" t="n">
        <v>1.303</v>
      </c>
      <c r="E84" s="53" t="n">
        <v>0.00424267</v>
      </c>
      <c r="F84" s="54" t="n">
        <v>-0.0320001</v>
      </c>
      <c r="G84" s="54" t="n">
        <f aca="false">C84*$B$9+$B$10</f>
        <v>-0.00737952766308458</v>
      </c>
      <c r="H84" s="53" t="n">
        <f aca="false">G84-F84</f>
        <v>0.0246205723369154</v>
      </c>
      <c r="J84" s="55" t="n">
        <v>3001</v>
      </c>
      <c r="K84" s="53" t="n">
        <v>-0.00499988</v>
      </c>
    </row>
    <row r="85" customFormat="false" ht="15" hidden="false" customHeight="false" outlineLevel="0" collapsed="false">
      <c r="A85" s="52" t="n">
        <v>6</v>
      </c>
      <c r="B85" s="53" t="s">
        <v>80</v>
      </c>
      <c r="C85" s="54" t="n">
        <v>1499</v>
      </c>
      <c r="D85" s="53" t="n">
        <v>0.55</v>
      </c>
      <c r="E85" s="53" t="n">
        <v>0</v>
      </c>
      <c r="F85" s="54" t="n">
        <v>-0.035</v>
      </c>
      <c r="G85" s="54" t="n">
        <f aca="false">C85*$B$9+$B$10</f>
        <v>0.0169599581465641</v>
      </c>
      <c r="H85" s="53" t="n">
        <f aca="false">G85-F85</f>
        <v>0.0519599581465642</v>
      </c>
      <c r="J85" s="55" t="n">
        <v>2499.01</v>
      </c>
      <c r="K85" s="53" t="n">
        <v>0.0224999</v>
      </c>
    </row>
    <row r="86" customFormat="false" ht="15" hidden="false" customHeight="false" outlineLevel="0" collapsed="false">
      <c r="A86" s="52" t="n">
        <v>6</v>
      </c>
      <c r="B86" s="53" t="s">
        <v>80</v>
      </c>
      <c r="C86" s="54" t="n">
        <v>1251.01</v>
      </c>
      <c r="D86" s="53" t="n">
        <v>0.359</v>
      </c>
      <c r="E86" s="53" t="n">
        <v>0.00424263</v>
      </c>
      <c r="F86" s="54" t="n">
        <v>-0.029</v>
      </c>
      <c r="G86" s="54" t="n">
        <f aca="false">C86*$B$9+$B$10</f>
        <v>0.0289840006293522</v>
      </c>
      <c r="H86" s="53" t="n">
        <f aca="false">G86-F86</f>
        <v>0.0579840006293522</v>
      </c>
      <c r="J86" s="55" t="n">
        <v>2000.99</v>
      </c>
      <c r="K86" s="53" t="n">
        <v>-0.0205001</v>
      </c>
    </row>
    <row r="87" customFormat="false" ht="15" hidden="false" customHeight="false" outlineLevel="0" collapsed="false">
      <c r="A87" s="52" t="n">
        <v>6</v>
      </c>
      <c r="B87" s="53" t="s">
        <v>80</v>
      </c>
      <c r="C87" s="54" t="n">
        <v>1001.01</v>
      </c>
      <c r="D87" s="53" t="n">
        <v>0.2375</v>
      </c>
      <c r="E87" s="53" t="n">
        <v>0.00636396</v>
      </c>
      <c r="F87" s="54" t="n">
        <v>-0.0195</v>
      </c>
      <c r="G87" s="54" t="n">
        <f aca="false">C87*$B$9+$B$10</f>
        <v>0.0411054999668135</v>
      </c>
      <c r="H87" s="53" t="n">
        <f aca="false">G87-F87</f>
        <v>0.0606054999668135</v>
      </c>
      <c r="J87" s="55" t="n">
        <v>1498.99</v>
      </c>
      <c r="K87" s="53" t="n">
        <v>-0.031</v>
      </c>
    </row>
    <row r="88" customFormat="false" ht="15" hidden="false" customHeight="false" outlineLevel="0" collapsed="false">
      <c r="A88" s="52" t="n">
        <v>6</v>
      </c>
      <c r="B88" s="53" t="s">
        <v>80</v>
      </c>
      <c r="C88" s="54" t="n">
        <v>800.994</v>
      </c>
      <c r="D88" s="53" t="n">
        <v>0.293</v>
      </c>
      <c r="E88" s="53" t="n">
        <v>0.00707108</v>
      </c>
      <c r="F88" s="54" t="n">
        <v>0.011</v>
      </c>
      <c r="G88" s="54" t="n">
        <f aca="false">C88*$B$9+$B$10</f>
        <v>0.0508034752127401</v>
      </c>
      <c r="H88" s="53" t="n">
        <f aca="false">G88-F88</f>
        <v>0.0398034752127401</v>
      </c>
      <c r="J88" s="55" t="n">
        <v>1250.99</v>
      </c>
      <c r="K88" s="53" t="n">
        <v>-0.0025</v>
      </c>
    </row>
    <row r="89" customFormat="false" ht="15" hidden="false" customHeight="false" outlineLevel="0" collapsed="false">
      <c r="A89" s="52" t="n">
        <v>6</v>
      </c>
      <c r="B89" s="53" t="s">
        <v>80</v>
      </c>
      <c r="C89" s="54" t="n">
        <v>599</v>
      </c>
      <c r="D89" s="53" t="n">
        <v>0.56</v>
      </c>
      <c r="E89" s="53" t="n">
        <v>0.0014142</v>
      </c>
      <c r="F89" s="54" t="n">
        <v>0.039</v>
      </c>
      <c r="G89" s="54" t="n">
        <f aca="false">C89*$B$9+$B$10</f>
        <v>0.0605973557614247</v>
      </c>
      <c r="H89" s="53" t="n">
        <f aca="false">G89-F89</f>
        <v>0.0215973557614247</v>
      </c>
      <c r="J89" s="55" t="n">
        <v>1001.07</v>
      </c>
      <c r="K89" s="53" t="n">
        <v>0.000999987</v>
      </c>
    </row>
    <row r="90" customFormat="false" ht="15" hidden="false" customHeight="false" outlineLevel="0" collapsed="false">
      <c r="A90" s="52" t="n">
        <v>6</v>
      </c>
      <c r="B90" s="53" t="s">
        <v>80</v>
      </c>
      <c r="C90" s="54" t="n">
        <v>401.013</v>
      </c>
      <c r="D90" s="53" t="n">
        <v>1.4015</v>
      </c>
      <c r="E90" s="53" t="n">
        <v>0.00636401</v>
      </c>
      <c r="F90" s="54" t="n">
        <v>-0.0615001</v>
      </c>
      <c r="G90" s="54" t="n">
        <f aca="false">C90*$B$9+$B$10</f>
        <v>0.0701969529187285</v>
      </c>
      <c r="H90" s="53" t="n">
        <f aca="false">G90-F90</f>
        <v>0.131697052918728</v>
      </c>
      <c r="J90" s="55" t="n">
        <v>800.99</v>
      </c>
      <c r="K90" s="53" t="n">
        <v>0.00649998</v>
      </c>
    </row>
    <row r="91" customFormat="false" ht="15" hidden="false" customHeight="false" outlineLevel="0" collapsed="false">
      <c r="A91" s="52" t="n">
        <v>6</v>
      </c>
      <c r="B91" s="53" t="s">
        <v>80</v>
      </c>
      <c r="C91" s="54" t="n">
        <v>300.998</v>
      </c>
      <c r="D91" s="53" t="n">
        <v>1.72</v>
      </c>
      <c r="E91" s="53" t="n">
        <v>0</v>
      </c>
      <c r="F91" s="54" t="n">
        <v>-0.043</v>
      </c>
      <c r="G91" s="54" t="n">
        <f aca="false">C91*$B$9+$B$10</f>
        <v>0.0750462799436732</v>
      </c>
      <c r="H91" s="53" t="n">
        <f aca="false">G91-F91</f>
        <v>0.118046279943673</v>
      </c>
      <c r="J91" s="55" t="n">
        <v>600.998</v>
      </c>
      <c r="K91" s="53" t="n">
        <v>0.031</v>
      </c>
    </row>
    <row r="92" customFormat="false" ht="15" hidden="false" customHeight="false" outlineLevel="0" collapsed="false">
      <c r="A92" s="52" t="n">
        <v>6</v>
      </c>
      <c r="B92" s="53" t="s">
        <v>79</v>
      </c>
      <c r="C92" s="54" t="n">
        <v>251.008</v>
      </c>
      <c r="D92" s="53" t="n">
        <v>2.1125</v>
      </c>
      <c r="E92" s="53" t="n">
        <v>0.0106065</v>
      </c>
      <c r="F92" s="54" t="n">
        <v>-0.4795</v>
      </c>
      <c r="G92" s="54" t="n">
        <f aca="false">C92*$B$9+$B$10</f>
        <v>0.077470094951192</v>
      </c>
      <c r="H92" s="53" t="n">
        <f aca="false">G92-F92</f>
        <v>0.556970094951192</v>
      </c>
      <c r="J92" s="55" t="n">
        <v>400.987</v>
      </c>
      <c r="K92" s="53" t="n">
        <v>0.0895001</v>
      </c>
    </row>
    <row r="93" customFormat="false" ht="15" hidden="false" customHeight="false" outlineLevel="0" collapsed="false">
      <c r="A93" s="52" t="n">
        <v>6</v>
      </c>
      <c r="B93" s="53" t="s">
        <v>79</v>
      </c>
      <c r="C93" s="54" t="n">
        <v>200.992</v>
      </c>
      <c r="D93" s="53" t="n">
        <v>2.976</v>
      </c>
      <c r="E93" s="53" t="n">
        <v>0.0438406</v>
      </c>
      <c r="F93" s="54" t="n">
        <v>-0.337</v>
      </c>
      <c r="G93" s="54" t="n">
        <f aca="false">C93*$B$9+$B$10</f>
        <v>0.0798951705946418</v>
      </c>
      <c r="H93" s="53" t="n">
        <f aca="false">G93-F93</f>
        <v>0.416895170594642</v>
      </c>
      <c r="J93" s="55" t="n">
        <v>301.001</v>
      </c>
      <c r="K93" s="53" t="n">
        <v>0.138</v>
      </c>
    </row>
    <row r="94" customFormat="false" ht="15" hidden="false" customHeight="false" outlineLevel="0" collapsed="false">
      <c r="A94" s="52" t="n">
        <v>6</v>
      </c>
      <c r="B94" s="53" t="s">
        <v>79</v>
      </c>
      <c r="C94" s="54" t="n">
        <v>175.985</v>
      </c>
      <c r="D94" s="53" t="n">
        <v>3.501</v>
      </c>
      <c r="E94" s="53" t="n">
        <v>0</v>
      </c>
      <c r="F94" s="54" t="n">
        <v>0.55</v>
      </c>
      <c r="G94" s="54" t="n">
        <f aca="false">C94*$B$9+$B$10</f>
        <v>0.0811076599303694</v>
      </c>
      <c r="H94" s="53" t="n">
        <f aca="false">G94-F94</f>
        <v>-0.468892340069631</v>
      </c>
      <c r="J94" s="55" t="n">
        <v>251.009</v>
      </c>
      <c r="K94" s="53" t="n">
        <v>0.0294999</v>
      </c>
    </row>
    <row r="95" customFormat="false" ht="15" hidden="false" customHeight="false" outlineLevel="0" collapsed="false">
      <c r="A95" s="52" t="n">
        <v>6</v>
      </c>
      <c r="B95" s="53" t="s">
        <v>80</v>
      </c>
      <c r="C95" s="54" t="n">
        <v>150.996</v>
      </c>
      <c r="D95" s="53" t="n">
        <v>3.247</v>
      </c>
      <c r="E95" s="53" t="n">
        <v>0.0282842</v>
      </c>
      <c r="F95" s="54" t="n">
        <v>0.151</v>
      </c>
      <c r="G95" s="54" t="n">
        <f aca="false">C95*$B$9+$B$10</f>
        <v>0.0823192765181447</v>
      </c>
      <c r="H95" s="53" t="n">
        <f aca="false">G95-F95</f>
        <v>-0.0686807234818553</v>
      </c>
      <c r="J95" s="55" t="n">
        <v>200.995</v>
      </c>
      <c r="K95" s="53" t="n">
        <v>-0.0775001</v>
      </c>
    </row>
    <row r="96" customFormat="false" ht="15" hidden="false" customHeight="false" outlineLevel="0" collapsed="false">
      <c r="A96" s="52" t="n">
        <v>6</v>
      </c>
      <c r="B96" s="53" t="s">
        <v>79</v>
      </c>
      <c r="C96" s="54" t="n">
        <v>0</v>
      </c>
      <c r="D96" s="53" t="n">
        <v>0</v>
      </c>
      <c r="E96" s="53" t="n">
        <v>0</v>
      </c>
      <c r="F96" s="54" t="n">
        <v>-5.102</v>
      </c>
      <c r="G96" s="54" t="n">
        <f aca="false">C96*$B$9+$B$10</f>
        <v>0.0896404681739819</v>
      </c>
      <c r="H96" s="53" t="n">
        <f aca="false">G96-F96</f>
        <v>5.19164046817398</v>
      </c>
      <c r="J96" s="55" t="n">
        <v>176.004</v>
      </c>
      <c r="K96" s="53" t="n">
        <v>-0.0819998</v>
      </c>
    </row>
    <row r="97" customFormat="false" ht="15" hidden="false" customHeight="false" outlineLevel="0" collapsed="false">
      <c r="A97" s="52" t="n">
        <v>6</v>
      </c>
      <c r="B97" s="53" t="s">
        <v>79</v>
      </c>
      <c r="C97" s="54" t="n">
        <v>0</v>
      </c>
      <c r="D97" s="53" t="n">
        <v>0</v>
      </c>
      <c r="E97" s="53" t="n">
        <v>0</v>
      </c>
      <c r="F97" s="54" t="n">
        <v>-5.138</v>
      </c>
      <c r="G97" s="54" t="n">
        <f aca="false">C97*$B$9+$B$10</f>
        <v>0.0896404681739819</v>
      </c>
      <c r="H97" s="53" t="n">
        <f aca="false">G97-F97</f>
        <v>5.22764046817398</v>
      </c>
      <c r="J97" s="55" t="n">
        <v>150.964</v>
      </c>
      <c r="K97" s="53" t="n">
        <v>-0.138</v>
      </c>
    </row>
    <row r="98" customFormat="false" ht="15" hidden="false" customHeight="false" outlineLevel="0" collapsed="false">
      <c r="A98" s="52" t="n">
        <v>6</v>
      </c>
      <c r="B98" s="53" t="s">
        <v>80</v>
      </c>
      <c r="C98" s="54" t="n">
        <v>73.995</v>
      </c>
      <c r="D98" s="53" t="n">
        <v>6.814</v>
      </c>
      <c r="E98" s="53" t="n">
        <v>0.00565678</v>
      </c>
      <c r="F98" s="54" t="n">
        <v>0.0900002</v>
      </c>
      <c r="G98" s="54" t="n">
        <f aca="false">C98*$B$9+$B$10</f>
        <v>0.0860527468000801</v>
      </c>
      <c r="H98" s="53" t="n">
        <f aca="false">G98-F98</f>
        <v>-0.0039474531999199</v>
      </c>
      <c r="J98" s="55" t="n">
        <v>75.9915</v>
      </c>
      <c r="K98" s="53" t="n">
        <v>0.0739999</v>
      </c>
    </row>
    <row r="99" customFormat="false" ht="15" hidden="false" customHeight="false" outlineLevel="0" collapsed="false">
      <c r="A99" s="52" t="n">
        <v>6</v>
      </c>
      <c r="B99" s="53" t="s">
        <v>80</v>
      </c>
      <c r="C99" s="54" t="n">
        <v>51.0035</v>
      </c>
      <c r="D99" s="53" t="n">
        <v>7.247</v>
      </c>
      <c r="E99" s="53" t="n">
        <v>0.0424264</v>
      </c>
      <c r="F99" s="54" t="n">
        <v>0.361</v>
      </c>
      <c r="G99" s="54" t="n">
        <f aca="false">C99*$B$9+$B$10</f>
        <v>0.0871675126081491</v>
      </c>
      <c r="H99" s="53" t="n">
        <f aca="false">G99-F99</f>
        <v>-0.273832487391851</v>
      </c>
      <c r="J99" s="55" t="n">
        <v>51.015</v>
      </c>
      <c r="K99" s="53" t="n">
        <v>0.321</v>
      </c>
    </row>
    <row r="100" customFormat="false" ht="15" hidden="false" customHeight="false" outlineLevel="0" collapsed="false">
      <c r="A100" s="52" t="n">
        <v>6</v>
      </c>
      <c r="B100" s="53" t="s">
        <v>79</v>
      </c>
      <c r="C100" s="54" t="n">
        <v>0</v>
      </c>
      <c r="D100" s="53" t="n">
        <v>0</v>
      </c>
      <c r="E100" s="53" t="n">
        <v>0</v>
      </c>
      <c r="F100" s="54" t="n">
        <v>-7.176</v>
      </c>
      <c r="G100" s="54" t="n">
        <f aca="false">C100*$B$9+$B$10</f>
        <v>0.0896404681739819</v>
      </c>
      <c r="H100" s="53" t="n">
        <f aca="false">G100-F100</f>
        <v>7.26564046817398</v>
      </c>
      <c r="J100" s="55" t="n">
        <v>9.997</v>
      </c>
      <c r="K100" s="53" t="n">
        <v>0.0300002</v>
      </c>
    </row>
    <row r="101" customFormat="false" ht="15" hidden="false" customHeight="false" outlineLevel="0" collapsed="false">
      <c r="A101" s="52" t="n">
        <v>6</v>
      </c>
      <c r="B101" s="53" t="s">
        <v>80</v>
      </c>
      <c r="C101" s="54" t="n">
        <v>10.9925</v>
      </c>
      <c r="D101" s="53" t="n">
        <v>5.84</v>
      </c>
      <c r="E101" s="53" t="n">
        <v>0.0169707</v>
      </c>
      <c r="F101" s="54" t="n">
        <v>-0.013</v>
      </c>
      <c r="G101" s="54" t="n">
        <f aca="false">C101*$B$9+$B$10</f>
        <v>0.0891074858481137</v>
      </c>
      <c r="H101" s="53" t="n">
        <f aca="false">G101-F101</f>
        <v>0.102107485848114</v>
      </c>
      <c r="J101" s="55" t="n">
        <v>5.00433</v>
      </c>
      <c r="K101" s="53" t="n">
        <v>0.0309997</v>
      </c>
    </row>
    <row r="102" customFormat="false" ht="15.75" hidden="false" customHeight="false" outlineLevel="0" collapsed="false">
      <c r="A102" s="52" t="n">
        <v>6</v>
      </c>
      <c r="B102" s="53" t="s">
        <v>80</v>
      </c>
      <c r="C102" s="54" t="n">
        <v>4.98767</v>
      </c>
      <c r="D102" s="53" t="n">
        <v>5.79767</v>
      </c>
      <c r="E102" s="53" t="n">
        <v>0.00416322</v>
      </c>
      <c r="F102" s="54" t="n">
        <v>0.00666666</v>
      </c>
      <c r="G102" s="54" t="n">
        <f aca="false">C102*$B$9+$B$10</f>
        <v>0.08939863601958</v>
      </c>
      <c r="H102" s="53" t="n">
        <f aca="false">G102-F102</f>
        <v>0.08273197601958</v>
      </c>
      <c r="J102" s="55" t="n">
        <v>4025.9</v>
      </c>
      <c r="K102" s="53" t="n">
        <v>-0.0180001</v>
      </c>
    </row>
    <row r="103" customFormat="false" ht="15.75" hidden="false" customHeight="false" outlineLevel="0" collapsed="false">
      <c r="A103" s="56" t="n">
        <v>7</v>
      </c>
      <c r="B103" s="53" t="s">
        <v>80</v>
      </c>
      <c r="C103" s="57" t="n">
        <v>3686.4</v>
      </c>
      <c r="D103" s="58" t="n">
        <v>2.698</v>
      </c>
      <c r="E103" s="58" t="n">
        <v>0.00848534</v>
      </c>
      <c r="F103" s="57" t="n">
        <v>-0.0190001</v>
      </c>
      <c r="G103" s="57" t="n">
        <f aca="false">C103*$B$9+$B$10</f>
        <v>-0.0890983124564869</v>
      </c>
      <c r="H103" s="58" t="n">
        <f aca="false">G103-F103</f>
        <v>-0.070098212456487</v>
      </c>
      <c r="J103" s="55" t="n">
        <v>3499.99</v>
      </c>
      <c r="K103" s="53" t="n">
        <v>-0.0189998</v>
      </c>
    </row>
    <row r="104" customFormat="false" ht="15" hidden="false" customHeight="false" outlineLevel="0" collapsed="false">
      <c r="A104" s="52" t="n">
        <v>7</v>
      </c>
      <c r="B104" s="53" t="s">
        <v>80</v>
      </c>
      <c r="C104" s="54" t="n">
        <v>3501</v>
      </c>
      <c r="D104" s="53" t="n">
        <v>2.654</v>
      </c>
      <c r="E104" s="53" t="n">
        <v>0.00989945</v>
      </c>
      <c r="F104" s="54" t="n">
        <v>-0.016</v>
      </c>
      <c r="G104" s="54" t="n">
        <f aca="false">C104*$B$9+$B$10</f>
        <v>-0.0801090085478257</v>
      </c>
      <c r="H104" s="53" t="n">
        <f aca="false">G104-F104</f>
        <v>-0.0641090085478257</v>
      </c>
      <c r="J104" s="55" t="n">
        <v>3001.02</v>
      </c>
      <c r="K104" s="53" t="n">
        <v>-0.0335</v>
      </c>
    </row>
    <row r="105" customFormat="false" ht="15" hidden="false" customHeight="false" outlineLevel="0" collapsed="false">
      <c r="A105" s="52" t="n">
        <v>7</v>
      </c>
      <c r="B105" s="53" t="s">
        <v>80</v>
      </c>
      <c r="C105" s="54" t="n">
        <v>3001</v>
      </c>
      <c r="D105" s="53" t="n">
        <v>2.387</v>
      </c>
      <c r="E105" s="53" t="n">
        <v>0.0113137</v>
      </c>
      <c r="F105" s="54" t="n">
        <v>-0.00499988</v>
      </c>
      <c r="G105" s="54" t="n">
        <f aca="false">C105*$B$9+$B$10</f>
        <v>-0.0558660098729031</v>
      </c>
      <c r="H105" s="53" t="n">
        <f aca="false">G105-F105</f>
        <v>-0.0508661298729031</v>
      </c>
      <c r="J105" s="55" t="n">
        <v>2501.03</v>
      </c>
      <c r="K105" s="53" t="n">
        <v>-0.0295</v>
      </c>
    </row>
    <row r="106" customFormat="false" ht="15" hidden="false" customHeight="false" outlineLevel="0" collapsed="false">
      <c r="A106" s="52" t="n">
        <v>7</v>
      </c>
      <c r="B106" s="53" t="s">
        <v>80</v>
      </c>
      <c r="C106" s="54" t="n">
        <v>2499.01</v>
      </c>
      <c r="D106" s="53" t="n">
        <v>1.8855</v>
      </c>
      <c r="E106" s="53" t="n">
        <v>0.00212134</v>
      </c>
      <c r="F106" s="54" t="n">
        <v>0.0224999</v>
      </c>
      <c r="G106" s="54" t="n">
        <f aca="false">C106*$B$9+$B$10</f>
        <v>-0.0315265240632544</v>
      </c>
      <c r="H106" s="53" t="n">
        <f aca="false">G106-F106</f>
        <v>-0.0540264240632544</v>
      </c>
      <c r="J106" s="55" t="n">
        <v>1998.99</v>
      </c>
      <c r="K106" s="53" t="n">
        <v>-0.027</v>
      </c>
    </row>
    <row r="107" customFormat="false" ht="15" hidden="false" customHeight="false" outlineLevel="0" collapsed="false">
      <c r="A107" s="52" t="n">
        <v>7</v>
      </c>
      <c r="B107" s="53" t="s">
        <v>80</v>
      </c>
      <c r="C107" s="54" t="n">
        <v>2000.99</v>
      </c>
      <c r="D107" s="53" t="n">
        <v>1.2545</v>
      </c>
      <c r="E107" s="53" t="n">
        <v>0.00070714</v>
      </c>
      <c r="F107" s="54" t="n">
        <v>-0.0205001</v>
      </c>
      <c r="G107" s="54" t="n">
        <f aca="false">C107*$B$9+$B$10</f>
        <v>-0.00737952766308458</v>
      </c>
      <c r="H107" s="53" t="n">
        <f aca="false">G107-F107</f>
        <v>0.0131205723369154</v>
      </c>
      <c r="J107" s="55" t="n">
        <v>1501</v>
      </c>
      <c r="K107" s="53" t="n">
        <v>-0.017</v>
      </c>
    </row>
    <row r="108" customFormat="false" ht="15" hidden="false" customHeight="false" outlineLevel="0" collapsed="false">
      <c r="A108" s="52" t="n">
        <v>7</v>
      </c>
      <c r="B108" s="53" t="s">
        <v>80</v>
      </c>
      <c r="C108" s="54" t="n">
        <v>1498.99</v>
      </c>
      <c r="D108" s="53" t="n">
        <v>0.541</v>
      </c>
      <c r="E108" s="53" t="n">
        <v>0.0014142</v>
      </c>
      <c r="F108" s="54" t="n">
        <v>-0.031</v>
      </c>
      <c r="G108" s="54" t="n">
        <f aca="false">C108*$B$9+$B$10</f>
        <v>0.0169604430065376</v>
      </c>
      <c r="H108" s="53" t="n">
        <f aca="false">G108-F108</f>
        <v>0.0479604430065376</v>
      </c>
      <c r="J108" s="55" t="n">
        <v>1250.94</v>
      </c>
      <c r="K108" s="53" t="n">
        <v>-0.00800002</v>
      </c>
    </row>
    <row r="109" customFormat="false" ht="15" hidden="false" customHeight="false" outlineLevel="0" collapsed="false">
      <c r="A109" s="52" t="n">
        <v>7</v>
      </c>
      <c r="B109" s="53" t="s">
        <v>80</v>
      </c>
      <c r="C109" s="54" t="n">
        <v>1250.99</v>
      </c>
      <c r="D109" s="53" t="n">
        <v>0.3425</v>
      </c>
      <c r="E109" s="53" t="n">
        <v>0.00353553</v>
      </c>
      <c r="F109" s="54" t="n">
        <v>-0.0025</v>
      </c>
      <c r="G109" s="54" t="n">
        <f aca="false">C109*$B$9+$B$10</f>
        <v>0.0289849703492992</v>
      </c>
      <c r="H109" s="53" t="n">
        <f aca="false">G109-F109</f>
        <v>0.0314849703492992</v>
      </c>
      <c r="J109" s="55" t="n">
        <v>1001</v>
      </c>
      <c r="K109" s="53" t="n">
        <v>-0.00650001</v>
      </c>
    </row>
    <row r="110" customFormat="false" ht="15" hidden="false" customHeight="false" outlineLevel="0" collapsed="false">
      <c r="A110" s="52" t="n">
        <v>7</v>
      </c>
      <c r="B110" s="53" t="s">
        <v>80</v>
      </c>
      <c r="C110" s="54" t="n">
        <v>1001.07</v>
      </c>
      <c r="D110" s="53" t="n">
        <v>0.261</v>
      </c>
      <c r="E110" s="53" t="n">
        <v>0.00424265</v>
      </c>
      <c r="F110" s="54" t="n">
        <v>0.000999987</v>
      </c>
      <c r="G110" s="54" t="n">
        <f aca="false">C110*$B$9+$B$10</f>
        <v>0.0411025908069725</v>
      </c>
      <c r="H110" s="53" t="n">
        <f aca="false">G110-F110</f>
        <v>0.0401026038069725</v>
      </c>
      <c r="J110" s="55" t="n">
        <v>800.997</v>
      </c>
      <c r="K110" s="53" t="n">
        <v>0.0145</v>
      </c>
    </row>
    <row r="111" customFormat="false" ht="15" hidden="false" customHeight="false" outlineLevel="0" collapsed="false">
      <c r="A111" s="52" t="n">
        <v>7</v>
      </c>
      <c r="B111" s="53" t="s">
        <v>80</v>
      </c>
      <c r="C111" s="54" t="n">
        <v>800.99</v>
      </c>
      <c r="D111" s="53" t="n">
        <v>0.2765</v>
      </c>
      <c r="E111" s="53" t="n">
        <v>0.00494975</v>
      </c>
      <c r="F111" s="54" t="n">
        <v>0.00649998</v>
      </c>
      <c r="G111" s="54" t="n">
        <f aca="false">C111*$B$9+$B$10</f>
        <v>0.0508036691567295</v>
      </c>
      <c r="H111" s="53" t="n">
        <f aca="false">G111-F111</f>
        <v>0.0443036891567295</v>
      </c>
      <c r="J111" s="55" t="n">
        <v>600.978</v>
      </c>
      <c r="K111" s="53" t="n">
        <v>0.036</v>
      </c>
    </row>
    <row r="112" customFormat="false" ht="15" hidden="false" customHeight="false" outlineLevel="0" collapsed="false">
      <c r="A112" s="52" t="n">
        <v>7</v>
      </c>
      <c r="B112" s="53" t="s">
        <v>80</v>
      </c>
      <c r="C112" s="54" t="n">
        <v>600.998</v>
      </c>
      <c r="D112" s="53" t="n">
        <v>0.472</v>
      </c>
      <c r="E112" s="53" t="n">
        <v>0.00565687</v>
      </c>
      <c r="F112" s="54" t="n">
        <v>0.031</v>
      </c>
      <c r="G112" s="54" t="n">
        <f aca="false">C112*$B$9+$B$10</f>
        <v>0.0605004807387197</v>
      </c>
      <c r="H112" s="53" t="n">
        <f aca="false">G112-F112</f>
        <v>0.0295004807387197</v>
      </c>
      <c r="J112" s="55" t="n">
        <v>401.003</v>
      </c>
      <c r="K112" s="53" t="n">
        <v>0.0955001</v>
      </c>
    </row>
    <row r="113" customFormat="false" ht="15" hidden="false" customHeight="false" outlineLevel="0" collapsed="false">
      <c r="A113" s="52" t="n">
        <v>7</v>
      </c>
      <c r="B113" s="53" t="s">
        <v>80</v>
      </c>
      <c r="C113" s="54" t="n">
        <v>400.987</v>
      </c>
      <c r="D113" s="53" t="n">
        <v>1.1395</v>
      </c>
      <c r="E113" s="53" t="n">
        <v>0.0162635</v>
      </c>
      <c r="F113" s="54" t="n">
        <v>0.0895001</v>
      </c>
      <c r="G113" s="54" t="n">
        <f aca="false">C113*$B$9+$B$10</f>
        <v>0.0701982135546596</v>
      </c>
      <c r="H113" s="53" t="n">
        <f aca="false">G113-F113</f>
        <v>-0.0193018864453404</v>
      </c>
      <c r="J113" s="55" t="n">
        <v>301.013</v>
      </c>
      <c r="K113" s="53" t="n">
        <v>0.0455</v>
      </c>
    </row>
    <row r="114" customFormat="false" ht="15" hidden="false" customHeight="false" outlineLevel="0" collapsed="false">
      <c r="A114" s="52" t="n">
        <v>7</v>
      </c>
      <c r="B114" s="53" t="s">
        <v>80</v>
      </c>
      <c r="C114" s="54" t="n">
        <v>301.001</v>
      </c>
      <c r="D114" s="53" t="n">
        <v>1.949</v>
      </c>
      <c r="E114" s="53" t="n">
        <v>0.0141421</v>
      </c>
      <c r="F114" s="54" t="n">
        <v>0.138</v>
      </c>
      <c r="G114" s="54" t="n">
        <f aca="false">C114*$B$9+$B$10</f>
        <v>0.0750461344856812</v>
      </c>
      <c r="H114" s="53" t="n">
        <f aca="false">G114-F114</f>
        <v>-0.0629538655143188</v>
      </c>
      <c r="J114" s="55" t="n">
        <v>250.977</v>
      </c>
      <c r="K114" s="53" t="n">
        <v>0.0955</v>
      </c>
    </row>
    <row r="115" customFormat="false" ht="15" hidden="false" customHeight="false" outlineLevel="0" collapsed="false">
      <c r="A115" s="52" t="n">
        <v>7</v>
      </c>
      <c r="B115" s="53" t="s">
        <v>80</v>
      </c>
      <c r="C115" s="54" t="n">
        <v>251.009</v>
      </c>
      <c r="D115" s="53" t="n">
        <v>2.0075</v>
      </c>
      <c r="E115" s="53" t="n">
        <v>0.0120209</v>
      </c>
      <c r="F115" s="54" t="n">
        <v>0.0294999</v>
      </c>
      <c r="G115" s="54" t="n">
        <f aca="false">C115*$B$9+$B$10</f>
        <v>0.0774700464651946</v>
      </c>
      <c r="H115" s="53" t="n">
        <f aca="false">G115-F115</f>
        <v>0.0479701464651946</v>
      </c>
      <c r="J115" s="55" t="n">
        <v>201.065</v>
      </c>
      <c r="K115" s="53" t="n">
        <v>0.284</v>
      </c>
    </row>
    <row r="116" customFormat="false" ht="15" hidden="false" customHeight="false" outlineLevel="0" collapsed="false">
      <c r="A116" s="52" t="n">
        <v>7</v>
      </c>
      <c r="B116" s="53" t="s">
        <v>80</v>
      </c>
      <c r="C116" s="54" t="n">
        <v>200.995</v>
      </c>
      <c r="D116" s="53" t="n">
        <v>2.4385</v>
      </c>
      <c r="E116" s="53" t="n">
        <v>0.00777812</v>
      </c>
      <c r="F116" s="54" t="n">
        <v>-0.0775001</v>
      </c>
      <c r="G116" s="54" t="n">
        <f aca="false">C116*$B$9+$B$10</f>
        <v>0.0798950251366498</v>
      </c>
      <c r="H116" s="53" t="n">
        <f aca="false">G116-F116</f>
        <v>0.15739512513665</v>
      </c>
      <c r="J116" s="55" t="n">
        <v>175.982</v>
      </c>
      <c r="K116" s="53" t="n">
        <v>0.244</v>
      </c>
    </row>
    <row r="117" customFormat="false" ht="15" hidden="false" customHeight="false" outlineLevel="0" collapsed="false">
      <c r="A117" s="52" t="n">
        <v>7</v>
      </c>
      <c r="B117" s="53" t="s">
        <v>80</v>
      </c>
      <c r="C117" s="54" t="n">
        <v>176.004</v>
      </c>
      <c r="D117" s="53" t="n">
        <v>2.653</v>
      </c>
      <c r="E117" s="53" t="n">
        <v>0</v>
      </c>
      <c r="F117" s="54" t="n">
        <v>-0.0819998</v>
      </c>
      <c r="G117" s="54" t="n">
        <f aca="false">C117*$B$9+$B$10</f>
        <v>0.0811067386964198</v>
      </c>
      <c r="H117" s="53" t="n">
        <f aca="false">G117-F117</f>
        <v>0.16310653869642</v>
      </c>
      <c r="J117" s="55" t="n">
        <v>150.993</v>
      </c>
      <c r="K117" s="53" t="n">
        <v>0.3415</v>
      </c>
    </row>
    <row r="118" customFormat="false" ht="15" hidden="false" customHeight="false" outlineLevel="0" collapsed="false">
      <c r="A118" s="52" t="n">
        <v>7</v>
      </c>
      <c r="B118" s="53" t="s">
        <v>80</v>
      </c>
      <c r="C118" s="54" t="n">
        <v>150.964</v>
      </c>
      <c r="D118" s="53" t="n">
        <v>2.992</v>
      </c>
      <c r="E118" s="53" t="n">
        <v>0.0240417</v>
      </c>
      <c r="F118" s="54" t="n">
        <v>-0.138</v>
      </c>
      <c r="G118" s="54" t="n">
        <f aca="false">C118*$B$9+$B$10</f>
        <v>0.0823208280700599</v>
      </c>
      <c r="H118" s="53" t="n">
        <f aca="false">G118-F118</f>
        <v>0.22032082807006</v>
      </c>
      <c r="J118" s="55" t="n">
        <v>101.01</v>
      </c>
      <c r="K118" s="53" t="n">
        <v>0.372</v>
      </c>
    </row>
    <row r="119" customFormat="false" ht="15" hidden="false" customHeight="false" outlineLevel="0" collapsed="false">
      <c r="A119" s="52" t="n">
        <v>7</v>
      </c>
      <c r="B119" s="53" t="s">
        <v>79</v>
      </c>
      <c r="C119" s="54" t="n">
        <v>0</v>
      </c>
      <c r="D119" s="53" t="n">
        <v>0</v>
      </c>
      <c r="E119" s="53" t="n">
        <v>0</v>
      </c>
      <c r="F119" s="54" t="n">
        <v>-4.02</v>
      </c>
      <c r="G119" s="54" t="n">
        <f aca="false">C119*$B$9+$B$10</f>
        <v>0.0896404681739819</v>
      </c>
      <c r="H119" s="53" t="n">
        <f aca="false">G119-F119</f>
        <v>4.10964046817398</v>
      </c>
      <c r="J119" s="55" t="n">
        <v>73.9925</v>
      </c>
      <c r="K119" s="53" t="n">
        <v>0.1605</v>
      </c>
    </row>
    <row r="120" customFormat="false" ht="15" hidden="false" customHeight="false" outlineLevel="0" collapsed="false">
      <c r="A120" s="52" t="n">
        <v>7</v>
      </c>
      <c r="B120" s="53" t="s">
        <v>79</v>
      </c>
      <c r="C120" s="54" t="n">
        <v>100.978</v>
      </c>
      <c r="D120" s="53" t="n">
        <v>5.6295</v>
      </c>
      <c r="E120" s="53" t="n">
        <v>0.105359</v>
      </c>
      <c r="F120" s="54" t="n">
        <v>-0.4265</v>
      </c>
      <c r="G120" s="54" t="n">
        <f aca="false">C120*$B$9+$B$10</f>
        <v>0.0847444491335892</v>
      </c>
      <c r="H120" s="53" t="n">
        <f aca="false">G120-F120</f>
        <v>0.511244449133589</v>
      </c>
      <c r="J120" s="55" t="n">
        <v>50.986</v>
      </c>
      <c r="K120" s="53" t="n">
        <v>0.0855002</v>
      </c>
    </row>
    <row r="121" customFormat="false" ht="15" hidden="false" customHeight="false" outlineLevel="0" collapsed="false">
      <c r="A121" s="52" t="n">
        <v>7</v>
      </c>
      <c r="B121" s="53" t="s">
        <v>80</v>
      </c>
      <c r="C121" s="54" t="n">
        <v>75.9915</v>
      </c>
      <c r="D121" s="53" t="n">
        <v>6.778</v>
      </c>
      <c r="E121" s="53" t="n">
        <v>0.00848534</v>
      </c>
      <c r="F121" s="54" t="n">
        <v>0.0739999</v>
      </c>
      <c r="G121" s="54" t="n">
        <f aca="false">C121*$B$9+$B$10</f>
        <v>0.0859559445063711</v>
      </c>
      <c r="H121" s="53" t="n">
        <f aca="false">G121-F121</f>
        <v>0.0119560445063711</v>
      </c>
      <c r="J121" s="55" t="n">
        <v>10.99</v>
      </c>
      <c r="K121" s="53" t="n">
        <v>-0.00199986</v>
      </c>
    </row>
    <row r="122" customFormat="false" ht="15" hidden="false" customHeight="false" outlineLevel="0" collapsed="false">
      <c r="A122" s="52" t="n">
        <v>7</v>
      </c>
      <c r="B122" s="53" t="s">
        <v>80</v>
      </c>
      <c r="C122" s="54" t="n">
        <v>51.015</v>
      </c>
      <c r="D122" s="53" t="n">
        <v>7.149</v>
      </c>
      <c r="E122" s="53" t="n">
        <v>0.0622253</v>
      </c>
      <c r="F122" s="54" t="n">
        <v>0.321</v>
      </c>
      <c r="G122" s="54" t="n">
        <f aca="false">C122*$B$9+$B$10</f>
        <v>0.0871669550191795</v>
      </c>
      <c r="H122" s="53" t="n">
        <f aca="false">G122-F122</f>
        <v>-0.23383304498082</v>
      </c>
      <c r="J122" s="55" t="n">
        <v>4.98833</v>
      </c>
      <c r="K122" s="53" t="n">
        <v>0.0116668</v>
      </c>
    </row>
    <row r="123" customFormat="false" ht="15" hidden="false" customHeight="false" outlineLevel="0" collapsed="false">
      <c r="A123" s="52" t="n">
        <v>7</v>
      </c>
      <c r="B123" s="53" t="s">
        <v>79</v>
      </c>
      <c r="C123" s="54" t="n">
        <v>0</v>
      </c>
      <c r="D123" s="53" t="n">
        <v>0</v>
      </c>
      <c r="E123" s="53" t="n">
        <v>0</v>
      </c>
      <c r="F123" s="54" t="n">
        <v>-7.075</v>
      </c>
      <c r="G123" s="54" t="n">
        <f aca="false">C123*$B$9+$B$10</f>
        <v>0.0896404681739819</v>
      </c>
      <c r="H123" s="53" t="n">
        <f aca="false">G123-F123</f>
        <v>7.16464046817398</v>
      </c>
      <c r="J123" s="55" t="n">
        <v>4318.82</v>
      </c>
      <c r="K123" s="53" t="n">
        <v>-0.1135</v>
      </c>
    </row>
    <row r="124" customFormat="false" ht="15" hidden="false" customHeight="false" outlineLevel="0" collapsed="false">
      <c r="A124" s="52" t="n">
        <v>7</v>
      </c>
      <c r="B124" s="53" t="s">
        <v>80</v>
      </c>
      <c r="C124" s="54" t="n">
        <v>9.997</v>
      </c>
      <c r="D124" s="53" t="n">
        <v>5.971</v>
      </c>
      <c r="E124" s="53" t="n">
        <v>0</v>
      </c>
      <c r="F124" s="54" t="n">
        <v>0.0300002</v>
      </c>
      <c r="G124" s="54" t="n">
        <f aca="false">C124*$B$9+$B$10</f>
        <v>0.0891557536584755</v>
      </c>
      <c r="H124" s="53" t="n">
        <f aca="false">G124-F124</f>
        <v>0.0591555536584755</v>
      </c>
      <c r="J124" s="55" t="n">
        <v>3501</v>
      </c>
      <c r="K124" s="53" t="n">
        <v>-0.0839999</v>
      </c>
    </row>
    <row r="125" customFormat="false" ht="15.75" hidden="false" customHeight="false" outlineLevel="0" collapsed="false">
      <c r="A125" s="52" t="n">
        <v>7</v>
      </c>
      <c r="B125" s="53" t="s">
        <v>80</v>
      </c>
      <c r="C125" s="54" t="n">
        <v>5.00433</v>
      </c>
      <c r="D125" s="53" t="n">
        <v>5.977</v>
      </c>
      <c r="E125" s="53" t="n">
        <v>0.0017322</v>
      </c>
      <c r="F125" s="54" t="n">
        <v>0.0309997</v>
      </c>
      <c r="G125" s="54" t="n">
        <f aca="false">C125*$B$9+$B$10</f>
        <v>0.0893978282428641</v>
      </c>
      <c r="H125" s="53" t="n">
        <f aca="false">G125-F125</f>
        <v>0.0583981282428641</v>
      </c>
      <c r="J125" s="55" t="n">
        <v>3001.02</v>
      </c>
      <c r="K125" s="53" t="n">
        <v>-0.0715001</v>
      </c>
    </row>
    <row r="126" customFormat="false" ht="15.75" hidden="false" customHeight="false" outlineLevel="0" collapsed="false">
      <c r="A126" s="56" t="n">
        <v>8</v>
      </c>
      <c r="B126" s="53" t="s">
        <v>80</v>
      </c>
      <c r="C126" s="57" t="n">
        <v>4025.9</v>
      </c>
      <c r="D126" s="58" t="n">
        <v>2.952</v>
      </c>
      <c r="E126" s="58" t="n">
        <v>0</v>
      </c>
      <c r="F126" s="57" t="n">
        <v>-0.0180001</v>
      </c>
      <c r="G126" s="57" t="n">
        <f aca="false">C126*$B$9+$B$10</f>
        <v>-0.105559308556759</v>
      </c>
      <c r="H126" s="58" t="n">
        <f aca="false">G126-F126</f>
        <v>-0.0875592085567594</v>
      </c>
      <c r="J126" s="55" t="n">
        <v>2501.01</v>
      </c>
      <c r="K126" s="53" t="n">
        <v>-0.0484999</v>
      </c>
    </row>
    <row r="127" customFormat="false" ht="15" hidden="false" customHeight="false" outlineLevel="0" collapsed="false">
      <c r="A127" s="52" t="n">
        <v>8</v>
      </c>
      <c r="B127" s="53" t="s">
        <v>80</v>
      </c>
      <c r="C127" s="54" t="n">
        <v>3499.99</v>
      </c>
      <c r="D127" s="53" t="n">
        <v>2.821</v>
      </c>
      <c r="E127" s="53" t="n">
        <v>0</v>
      </c>
      <c r="F127" s="54" t="n">
        <v>-0.0189998</v>
      </c>
      <c r="G127" s="54" t="n">
        <f aca="false">C127*$B$9+$B$10</f>
        <v>-0.0800600376905023</v>
      </c>
      <c r="H127" s="53" t="n">
        <f aca="false">G127-F127</f>
        <v>-0.0610602376905023</v>
      </c>
      <c r="J127" s="55" t="n">
        <v>2001</v>
      </c>
      <c r="K127" s="53" t="n">
        <v>-0.067</v>
      </c>
    </row>
    <row r="128" customFormat="false" ht="15" hidden="false" customHeight="false" outlineLevel="0" collapsed="false">
      <c r="A128" s="52" t="n">
        <v>8</v>
      </c>
      <c r="B128" s="53" t="s">
        <v>80</v>
      </c>
      <c r="C128" s="54" t="n">
        <v>3001.02</v>
      </c>
      <c r="D128" s="53" t="n">
        <v>2.4265</v>
      </c>
      <c r="E128" s="53" t="n">
        <v>0.000707056</v>
      </c>
      <c r="F128" s="54" t="n">
        <v>-0.0335</v>
      </c>
      <c r="G128" s="54" t="n">
        <f aca="false">C128*$B$9+$B$10</f>
        <v>-0.0558669795928501</v>
      </c>
      <c r="H128" s="53" t="n">
        <f aca="false">G128-F128</f>
        <v>-0.0223669795928501</v>
      </c>
      <c r="J128" s="55" t="n">
        <v>1501.01</v>
      </c>
      <c r="K128" s="53" t="n">
        <v>-0.0165</v>
      </c>
    </row>
    <row r="129" customFormat="false" ht="15" hidden="false" customHeight="false" outlineLevel="0" collapsed="false">
      <c r="A129" s="52" t="n">
        <v>8</v>
      </c>
      <c r="B129" s="53" t="s">
        <v>80</v>
      </c>
      <c r="C129" s="54" t="n">
        <v>2501.03</v>
      </c>
      <c r="D129" s="53" t="n">
        <v>1.8165</v>
      </c>
      <c r="E129" s="53" t="n">
        <v>0.013435</v>
      </c>
      <c r="F129" s="54" t="n">
        <v>-0.0295</v>
      </c>
      <c r="G129" s="54" t="n">
        <f aca="false">C129*$B$9+$B$10</f>
        <v>-0.0316244657779011</v>
      </c>
      <c r="H129" s="53" t="n">
        <f aca="false">G129-F129</f>
        <v>-0.00212446577790111</v>
      </c>
      <c r="J129" s="55" t="n">
        <v>1251</v>
      </c>
      <c r="K129" s="53" t="n">
        <v>-0.02</v>
      </c>
    </row>
    <row r="130" customFormat="false" ht="15" hidden="false" customHeight="false" outlineLevel="0" collapsed="false">
      <c r="A130" s="52" t="n">
        <v>8</v>
      </c>
      <c r="B130" s="53" t="s">
        <v>80</v>
      </c>
      <c r="C130" s="54" t="n">
        <v>1998.99</v>
      </c>
      <c r="D130" s="53" t="n">
        <v>1.149</v>
      </c>
      <c r="E130" s="53" t="n">
        <v>0.00707106</v>
      </c>
      <c r="F130" s="54" t="n">
        <v>-0.027</v>
      </c>
      <c r="G130" s="54" t="n">
        <f aca="false">C130*$B$9+$B$10</f>
        <v>-0.00728255566838489</v>
      </c>
      <c r="H130" s="53" t="n">
        <f aca="false">G130-F130</f>
        <v>0.0197174443316151</v>
      </c>
      <c r="J130" s="55" t="n">
        <v>1000.81</v>
      </c>
      <c r="K130" s="53" t="n">
        <v>0.0105</v>
      </c>
    </row>
    <row r="131" customFormat="false" ht="15" hidden="false" customHeight="false" outlineLevel="0" collapsed="false">
      <c r="A131" s="52" t="n">
        <v>8</v>
      </c>
      <c r="B131" s="53" t="s">
        <v>80</v>
      </c>
      <c r="C131" s="54" t="n">
        <v>1501</v>
      </c>
      <c r="D131" s="53" t="n">
        <v>0.497</v>
      </c>
      <c r="E131" s="53" t="n">
        <v>0</v>
      </c>
      <c r="F131" s="54" t="n">
        <v>-0.017</v>
      </c>
      <c r="G131" s="54" t="n">
        <f aca="false">C131*$B$9+$B$10</f>
        <v>0.0168629861518644</v>
      </c>
      <c r="H131" s="53" t="n">
        <f aca="false">G131-F131</f>
        <v>0.0338629861518645</v>
      </c>
      <c r="J131" s="55" t="n">
        <v>800.981</v>
      </c>
      <c r="K131" s="53" t="n">
        <v>0.011</v>
      </c>
    </row>
    <row r="132" customFormat="false" ht="15" hidden="false" customHeight="false" outlineLevel="0" collapsed="false">
      <c r="A132" s="52" t="n">
        <v>8</v>
      </c>
      <c r="B132" s="53" t="s">
        <v>80</v>
      </c>
      <c r="C132" s="54" t="n">
        <v>1250.94</v>
      </c>
      <c r="D132" s="53" t="n">
        <v>0.372</v>
      </c>
      <c r="E132" s="53" t="n">
        <v>0.00141422</v>
      </c>
      <c r="F132" s="54" t="n">
        <v>-0.00800002</v>
      </c>
      <c r="G132" s="54" t="n">
        <f aca="false">C132*$B$9+$B$10</f>
        <v>0.0289873946491667</v>
      </c>
      <c r="H132" s="53" t="n">
        <f aca="false">G132-F132</f>
        <v>0.0369874146491667</v>
      </c>
      <c r="J132" s="55" t="n">
        <v>600.997</v>
      </c>
      <c r="K132" s="53" t="n">
        <v>0.0185</v>
      </c>
    </row>
    <row r="133" customFormat="false" ht="15" hidden="false" customHeight="false" outlineLevel="0" collapsed="false">
      <c r="A133" s="52" t="n">
        <v>8</v>
      </c>
      <c r="B133" s="53" t="s">
        <v>80</v>
      </c>
      <c r="C133" s="54" t="n">
        <v>1001</v>
      </c>
      <c r="D133" s="53" t="n">
        <v>0.3675</v>
      </c>
      <c r="E133" s="53" t="n">
        <v>0.000707098</v>
      </c>
      <c r="F133" s="54" t="n">
        <v>-0.00650001</v>
      </c>
      <c r="G133" s="54" t="n">
        <f aca="false">C133*$B$9+$B$10</f>
        <v>0.041105984826787</v>
      </c>
      <c r="H133" s="53" t="n">
        <f aca="false">G133-F133</f>
        <v>0.047605994826787</v>
      </c>
      <c r="J133" s="55" t="n">
        <v>400.948</v>
      </c>
      <c r="K133" s="53" t="n">
        <v>0.0505</v>
      </c>
    </row>
    <row r="134" customFormat="false" ht="15" hidden="false" customHeight="false" outlineLevel="0" collapsed="false">
      <c r="A134" s="52" t="n">
        <v>8</v>
      </c>
      <c r="B134" s="53" t="s">
        <v>80</v>
      </c>
      <c r="C134" s="54" t="n">
        <v>800.997</v>
      </c>
      <c r="D134" s="53" t="n">
        <v>0.4365</v>
      </c>
      <c r="E134" s="53" t="n">
        <v>0.00212131</v>
      </c>
      <c r="F134" s="54" t="n">
        <v>0.0145</v>
      </c>
      <c r="G134" s="54" t="n">
        <f aca="false">C134*$B$9+$B$10</f>
        <v>0.050803329754748</v>
      </c>
      <c r="H134" s="53" t="n">
        <f aca="false">G134-F134</f>
        <v>0.036303329754748</v>
      </c>
      <c r="J134" s="55" t="n">
        <v>300.998</v>
      </c>
      <c r="K134" s="53" t="n">
        <v>0.0470001</v>
      </c>
    </row>
    <row r="135" customFormat="false" ht="15" hidden="false" customHeight="false" outlineLevel="0" collapsed="false">
      <c r="A135" s="52" t="n">
        <v>8</v>
      </c>
      <c r="B135" s="53" t="s">
        <v>80</v>
      </c>
      <c r="C135" s="54" t="n">
        <v>600.978</v>
      </c>
      <c r="D135" s="53" t="n">
        <v>0.597</v>
      </c>
      <c r="E135" s="53" t="n">
        <v>0.00848526</v>
      </c>
      <c r="F135" s="54" t="n">
        <v>0.036</v>
      </c>
      <c r="G135" s="54" t="n">
        <f aca="false">C135*$B$9+$B$10</f>
        <v>0.0605014504586667</v>
      </c>
      <c r="H135" s="53" t="n">
        <f aca="false">G135-F135</f>
        <v>0.0245014504586667</v>
      </c>
      <c r="J135" s="55" t="n">
        <v>250.989</v>
      </c>
      <c r="K135" s="53" t="n">
        <v>0.146</v>
      </c>
    </row>
    <row r="136" customFormat="false" ht="15" hidden="false" customHeight="false" outlineLevel="0" collapsed="false">
      <c r="A136" s="52" t="n">
        <v>8</v>
      </c>
      <c r="B136" s="53" t="s">
        <v>80</v>
      </c>
      <c r="C136" s="54" t="n">
        <v>401.003</v>
      </c>
      <c r="D136" s="53" t="n">
        <v>1.1895</v>
      </c>
      <c r="E136" s="53" t="n">
        <v>0.00070714</v>
      </c>
      <c r="F136" s="54" t="n">
        <v>0.0955001</v>
      </c>
      <c r="G136" s="54" t="n">
        <f aca="false">C136*$B$9+$B$10</f>
        <v>0.070197437778702</v>
      </c>
      <c r="H136" s="53" t="n">
        <f aca="false">G136-F136</f>
        <v>-0.025302662221298</v>
      </c>
      <c r="J136" s="55" t="n">
        <v>201.013</v>
      </c>
      <c r="K136" s="53" t="n">
        <v>0.2365</v>
      </c>
    </row>
    <row r="137" customFormat="false" ht="15" hidden="false" customHeight="false" outlineLevel="0" collapsed="false">
      <c r="A137" s="52" t="n">
        <v>8</v>
      </c>
      <c r="B137" s="53" t="s">
        <v>80</v>
      </c>
      <c r="C137" s="54" t="n">
        <v>301.013</v>
      </c>
      <c r="D137" s="53" t="n">
        <v>1.7105</v>
      </c>
      <c r="E137" s="53" t="n">
        <v>0.00636401</v>
      </c>
      <c r="F137" s="54" t="n">
        <v>0.0455</v>
      </c>
      <c r="G137" s="54" t="n">
        <f aca="false">C137*$B$9+$B$10</f>
        <v>0.075045552653713</v>
      </c>
      <c r="H137" s="53" t="n">
        <f aca="false">G137-F137</f>
        <v>0.029545552653713</v>
      </c>
      <c r="J137" s="55" t="n">
        <v>176.007</v>
      </c>
      <c r="K137" s="53" t="n">
        <v>0.287</v>
      </c>
    </row>
    <row r="138" customFormat="false" ht="15" hidden="false" customHeight="false" outlineLevel="0" collapsed="false">
      <c r="A138" s="52" t="n">
        <v>8</v>
      </c>
      <c r="B138" s="53" t="s">
        <v>80</v>
      </c>
      <c r="C138" s="54" t="n">
        <v>250.977</v>
      </c>
      <c r="D138" s="53" t="n">
        <v>2.4735</v>
      </c>
      <c r="E138" s="53" t="n">
        <v>0.0233345</v>
      </c>
      <c r="F138" s="54" t="n">
        <v>0.0955</v>
      </c>
      <c r="G138" s="54" t="n">
        <f aca="false">C138*$B$9+$B$10</f>
        <v>0.0774715980171098</v>
      </c>
      <c r="H138" s="53" t="n">
        <f aca="false">G138-F138</f>
        <v>-0.0180284019828902</v>
      </c>
      <c r="J138" s="55" t="n">
        <v>76.0015</v>
      </c>
      <c r="K138" s="53" t="n">
        <v>0.156</v>
      </c>
    </row>
    <row r="139" customFormat="false" ht="15" hidden="false" customHeight="false" outlineLevel="0" collapsed="false">
      <c r="A139" s="52" t="n">
        <v>8</v>
      </c>
      <c r="B139" s="53" t="s">
        <v>80</v>
      </c>
      <c r="C139" s="54" t="n">
        <v>201.065</v>
      </c>
      <c r="D139" s="53" t="n">
        <v>3.484</v>
      </c>
      <c r="E139" s="53" t="n">
        <v>0.0890954</v>
      </c>
      <c r="F139" s="54" t="n">
        <v>0.284</v>
      </c>
      <c r="G139" s="54" t="n">
        <f aca="false">C139*$B$9+$B$10</f>
        <v>0.0798916311168353</v>
      </c>
      <c r="H139" s="53" t="n">
        <f aca="false">G139-F139</f>
        <v>-0.204108368883165</v>
      </c>
      <c r="J139" s="55" t="n">
        <v>50.9715</v>
      </c>
      <c r="K139" s="53" t="n">
        <v>0.0174999</v>
      </c>
    </row>
    <row r="140" customFormat="false" ht="15" hidden="false" customHeight="false" outlineLevel="0" collapsed="false">
      <c r="A140" s="52" t="n">
        <v>8</v>
      </c>
      <c r="B140" s="53" t="s">
        <v>80</v>
      </c>
      <c r="C140" s="54" t="n">
        <v>175.982</v>
      </c>
      <c r="D140" s="53" t="n">
        <v>3.385</v>
      </c>
      <c r="E140" s="53" t="n">
        <v>0</v>
      </c>
      <c r="F140" s="54" t="n">
        <v>0.244</v>
      </c>
      <c r="G140" s="54" t="n">
        <f aca="false">C140*$B$9+$B$10</f>
        <v>0.0811078053883615</v>
      </c>
      <c r="H140" s="53" t="n">
        <f aca="false">G140-F140</f>
        <v>-0.162892194611639</v>
      </c>
      <c r="J140" s="55" t="n">
        <v>10.9945</v>
      </c>
      <c r="K140" s="53" t="n">
        <v>0.0110002</v>
      </c>
    </row>
    <row r="141" customFormat="false" ht="15" hidden="false" customHeight="false" outlineLevel="0" collapsed="false">
      <c r="A141" s="52" t="n">
        <v>8</v>
      </c>
      <c r="B141" s="53" t="s">
        <v>80</v>
      </c>
      <c r="C141" s="54" t="n">
        <v>150.993</v>
      </c>
      <c r="D141" s="53" t="n">
        <v>4.2035</v>
      </c>
      <c r="E141" s="53" t="n">
        <v>0.000707056</v>
      </c>
      <c r="F141" s="54" t="n">
        <v>0.3415</v>
      </c>
      <c r="G141" s="54" t="n">
        <f aca="false">C141*$B$9+$B$10</f>
        <v>0.0823194219761367</v>
      </c>
      <c r="H141" s="53" t="n">
        <f aca="false">G141-F141</f>
        <v>-0.259180578023863</v>
      </c>
      <c r="J141" s="55" t="n">
        <v>5.00367</v>
      </c>
      <c r="K141" s="53" t="n">
        <v>0.0116668</v>
      </c>
    </row>
    <row r="142" customFormat="false" ht="15" hidden="false" customHeight="false" outlineLevel="0" collapsed="false">
      <c r="A142" s="52" t="n">
        <v>8</v>
      </c>
      <c r="B142" s="53" t="s">
        <v>79</v>
      </c>
      <c r="C142" s="54" t="n">
        <v>0</v>
      </c>
      <c r="D142" s="53" t="n">
        <v>0</v>
      </c>
      <c r="E142" s="53" t="n">
        <v>0</v>
      </c>
      <c r="F142" s="54" t="n">
        <v>-4.872</v>
      </c>
      <c r="G142" s="54" t="n">
        <f aca="false">C142*$B$9+$B$10</f>
        <v>0.0896404681739819</v>
      </c>
      <c r="H142" s="53" t="n">
        <f aca="false">G142-F142</f>
        <v>4.96164046817398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80</v>
      </c>
      <c r="C143" s="54" t="n">
        <v>101.01</v>
      </c>
      <c r="D143" s="53" t="n">
        <v>6.617</v>
      </c>
      <c r="E143" s="53" t="n">
        <v>0.025456</v>
      </c>
      <c r="F143" s="54" t="n">
        <v>0.372</v>
      </c>
      <c r="G143" s="54" t="n">
        <f aca="false">C143*$B$9+$B$10</f>
        <v>0.084742897581674</v>
      </c>
      <c r="H143" s="53" t="n">
        <f aca="false">G143-F143</f>
        <v>-0.287257102418326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80</v>
      </c>
      <c r="C144" s="54" t="n">
        <v>73.9925</v>
      </c>
      <c r="D144" s="53" t="n">
        <v>6.8795</v>
      </c>
      <c r="E144" s="53" t="n">
        <v>0.00353561</v>
      </c>
      <c r="F144" s="54" t="n">
        <v>0.1605</v>
      </c>
      <c r="G144" s="54" t="n">
        <f aca="false">C144*$B$9+$B$10</f>
        <v>0.0860528680150735</v>
      </c>
      <c r="H144" s="53" t="n">
        <f aca="false">G144-F144</f>
        <v>-0.0744471319849265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80</v>
      </c>
      <c r="C145" s="54" t="n">
        <v>50.986</v>
      </c>
      <c r="D145" s="53" t="n">
        <v>7.1015</v>
      </c>
      <c r="E145" s="53" t="n">
        <v>0.0304057</v>
      </c>
      <c r="F145" s="54" t="n">
        <v>0.0855002</v>
      </c>
      <c r="G145" s="54" t="n">
        <f aca="false">C145*$B$9+$B$10</f>
        <v>0.0871683611131027</v>
      </c>
      <c r="H145" s="53" t="n">
        <f aca="false">G145-F145</f>
        <v>0.00166816111310268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79</v>
      </c>
      <c r="C146" s="54" t="n">
        <v>0</v>
      </c>
      <c r="D146" s="53" t="n">
        <v>0</v>
      </c>
      <c r="E146" s="53" t="n">
        <v>0</v>
      </c>
      <c r="F146" s="54" t="n">
        <v>-6.276</v>
      </c>
      <c r="G146" s="54" t="n">
        <f aca="false">C146*$B$9+$B$10</f>
        <v>0.0896404681739819</v>
      </c>
      <c r="H146" s="53" t="n">
        <f aca="false">G146-F146</f>
        <v>6.36564046817398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80</v>
      </c>
      <c r="C147" s="54" t="n">
        <v>10.99</v>
      </c>
      <c r="D147" s="53" t="n">
        <v>5.998</v>
      </c>
      <c r="E147" s="53" t="n">
        <v>0.00424267</v>
      </c>
      <c r="F147" s="54" t="n">
        <v>-0.00199986</v>
      </c>
      <c r="G147" s="54" t="n">
        <f aca="false">C147*$B$9+$B$10</f>
        <v>0.0891076070631071</v>
      </c>
      <c r="H147" s="53" t="n">
        <f aca="false">G147-F147</f>
        <v>0.0911074670631071</v>
      </c>
      <c r="J147" s="55"/>
      <c r="K147" s="53"/>
    </row>
    <row r="148" customFormat="false" ht="15.75" hidden="false" customHeight="false" outlineLevel="0" collapsed="false">
      <c r="A148" s="52" t="n">
        <v>8</v>
      </c>
      <c r="B148" s="53" t="s">
        <v>80</v>
      </c>
      <c r="C148" s="54" t="n">
        <v>4.98833</v>
      </c>
      <c r="D148" s="53" t="n">
        <v>6.00567</v>
      </c>
      <c r="E148" s="53" t="n">
        <v>0.00321459</v>
      </c>
      <c r="F148" s="54" t="n">
        <v>0.0116668</v>
      </c>
      <c r="G148" s="54" t="n">
        <f aca="false">C148*$B$9+$B$10</f>
        <v>0.0893986040188217</v>
      </c>
      <c r="H148" s="53" t="n">
        <f aca="false">G148-F148</f>
        <v>0.0777318040188217</v>
      </c>
      <c r="J148" s="55"/>
      <c r="K148" s="53"/>
    </row>
    <row r="149" customFormat="false" ht="15.75" hidden="false" customHeight="false" outlineLevel="0" collapsed="false">
      <c r="A149" s="56" t="n">
        <v>9</v>
      </c>
      <c r="B149" s="53" t="s">
        <v>80</v>
      </c>
      <c r="C149" s="57" t="n">
        <v>4318.82</v>
      </c>
      <c r="D149" s="58" t="n">
        <v>3.0805</v>
      </c>
      <c r="E149" s="58" t="n">
        <v>0.0106067</v>
      </c>
      <c r="F149" s="57" t="n">
        <v>-0.1135</v>
      </c>
      <c r="G149" s="57" t="n">
        <f aca="false">C149*$B$9+$B$10</f>
        <v>-0.119761826900476</v>
      </c>
      <c r="H149" s="58" t="n">
        <f aca="false">G149-F149</f>
        <v>-0.00626182690047593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0</v>
      </c>
      <c r="C150" s="54" t="n">
        <v>3501</v>
      </c>
      <c r="D150" s="53" t="n">
        <v>2.853</v>
      </c>
      <c r="E150" s="53" t="n">
        <v>0.00141428</v>
      </c>
      <c r="F150" s="54" t="n">
        <v>-0.0839999</v>
      </c>
      <c r="G150" s="54" t="n">
        <f aca="false">C150*$B$9+$B$10</f>
        <v>-0.0801090085478257</v>
      </c>
      <c r="H150" s="53" t="n">
        <f aca="false">G150-F150</f>
        <v>0.00389089145217435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0</v>
      </c>
      <c r="C151" s="54" t="n">
        <v>3001.02</v>
      </c>
      <c r="D151" s="53" t="n">
        <v>2.4445</v>
      </c>
      <c r="E151" s="53" t="n">
        <v>0.000707056</v>
      </c>
      <c r="F151" s="54" t="n">
        <v>-0.0715001</v>
      </c>
      <c r="G151" s="54" t="n">
        <f aca="false">C151*$B$9+$B$10</f>
        <v>-0.0558669795928501</v>
      </c>
      <c r="H151" s="53" t="n">
        <f aca="false">G151-F151</f>
        <v>0.0156331204071499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0</v>
      </c>
      <c r="C152" s="54" t="n">
        <v>2501.01</v>
      </c>
      <c r="D152" s="53" t="n">
        <v>1.8695</v>
      </c>
      <c r="E152" s="53" t="n">
        <v>0.0091924</v>
      </c>
      <c r="F152" s="54" t="n">
        <v>-0.0484999</v>
      </c>
      <c r="G152" s="54" t="n">
        <f aca="false">C152*$B$9+$B$10</f>
        <v>-0.0316234960579541</v>
      </c>
      <c r="H152" s="53" t="n">
        <f aca="false">G152-F152</f>
        <v>0.0168764039420459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0</v>
      </c>
      <c r="C153" s="54" t="n">
        <v>2001</v>
      </c>
      <c r="D153" s="53" t="n">
        <v>1.163</v>
      </c>
      <c r="E153" s="53" t="n">
        <v>0.00141428</v>
      </c>
      <c r="F153" s="54" t="n">
        <v>-0.067</v>
      </c>
      <c r="G153" s="54" t="n">
        <f aca="false">C153*$B$9+$B$10</f>
        <v>-0.00738001252305807</v>
      </c>
      <c r="H153" s="53" t="n">
        <f aca="false">G153-F153</f>
        <v>0.0596199874769419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0</v>
      </c>
      <c r="C154" s="54" t="n">
        <v>1501.01</v>
      </c>
      <c r="D154" s="53" t="n">
        <v>0.6395</v>
      </c>
      <c r="E154" s="53" t="n">
        <v>0.00777816</v>
      </c>
      <c r="F154" s="54" t="n">
        <v>-0.0165</v>
      </c>
      <c r="G154" s="54" t="n">
        <f aca="false">C154*$B$9+$B$10</f>
        <v>0.016862501291891</v>
      </c>
      <c r="H154" s="53" t="n">
        <f aca="false">G154-F154</f>
        <v>0.033362501291891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0</v>
      </c>
      <c r="C155" s="54" t="n">
        <v>1251</v>
      </c>
      <c r="D155" s="53" t="n">
        <v>0.465</v>
      </c>
      <c r="E155" s="53" t="n">
        <v>0.00282843</v>
      </c>
      <c r="F155" s="54" t="n">
        <v>-0.02</v>
      </c>
      <c r="G155" s="54" t="n">
        <f aca="false">C155*$B$9+$B$10</f>
        <v>0.0289844854893257</v>
      </c>
      <c r="H155" s="53" t="n">
        <f aca="false">G155-F155</f>
        <v>0.0489844854893257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0</v>
      </c>
      <c r="C156" s="54" t="n">
        <v>1000.81</v>
      </c>
      <c r="D156" s="53" t="n">
        <v>0.4145</v>
      </c>
      <c r="E156" s="53" t="n">
        <v>0.00353553</v>
      </c>
      <c r="F156" s="54" t="n">
        <v>0.0105</v>
      </c>
      <c r="G156" s="54" t="n">
        <f aca="false">C156*$B$9+$B$10</f>
        <v>0.0411151971662835</v>
      </c>
      <c r="H156" s="53" t="n">
        <f aca="false">G156-F156</f>
        <v>0.0306151971662835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0</v>
      </c>
      <c r="C157" s="54" t="n">
        <v>800.981</v>
      </c>
      <c r="D157" s="53" t="n">
        <v>0.44</v>
      </c>
      <c r="E157" s="53" t="n">
        <v>0.00141422</v>
      </c>
      <c r="F157" s="54" t="n">
        <v>0.011</v>
      </c>
      <c r="G157" s="54" t="n">
        <f aca="false">C157*$B$9+$B$10</f>
        <v>0.0508041055307056</v>
      </c>
      <c r="H157" s="53" t="n">
        <f aca="false">G157-F157</f>
        <v>0.0398041055307056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0</v>
      </c>
      <c r="C158" s="54" t="n">
        <v>600.997</v>
      </c>
      <c r="D158" s="53" t="n">
        <v>0.5785</v>
      </c>
      <c r="E158" s="53" t="n">
        <v>0.00212129</v>
      </c>
      <c r="F158" s="54" t="n">
        <v>0.0185</v>
      </c>
      <c r="G158" s="54" t="n">
        <f aca="false">C158*$B$9+$B$10</f>
        <v>0.0605005292247171</v>
      </c>
      <c r="H158" s="53" t="n">
        <f aca="false">G158-F158</f>
        <v>0.0420005292247171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0</v>
      </c>
      <c r="C159" s="54" t="n">
        <v>400.948</v>
      </c>
      <c r="D159" s="53" t="n">
        <v>0.9355</v>
      </c>
      <c r="E159" s="53" t="n">
        <v>0.00353553</v>
      </c>
      <c r="F159" s="54" t="n">
        <v>0.0505</v>
      </c>
      <c r="G159" s="54" t="n">
        <f aca="false">C159*$B$9+$B$10</f>
        <v>0.0702001045085562</v>
      </c>
      <c r="H159" s="53" t="n">
        <f aca="false">G159-F159</f>
        <v>0.0197001045085562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0</v>
      </c>
      <c r="C160" s="54" t="n">
        <v>300.998</v>
      </c>
      <c r="D160" s="53" t="n">
        <v>1.286</v>
      </c>
      <c r="E160" s="53" t="n">
        <v>0.00707106</v>
      </c>
      <c r="F160" s="54" t="n">
        <v>0.0470001</v>
      </c>
      <c r="G160" s="54" t="n">
        <f aca="false">C160*$B$9+$B$10</f>
        <v>0.0750462799436732</v>
      </c>
      <c r="H160" s="53" t="n">
        <f aca="false">G160-F160</f>
        <v>0.0280461799436732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0</v>
      </c>
      <c r="C161" s="54" t="n">
        <v>250.989</v>
      </c>
      <c r="D161" s="53" t="n">
        <v>1.753</v>
      </c>
      <c r="E161" s="53" t="n">
        <v>0.0169705</v>
      </c>
      <c r="F161" s="54" t="n">
        <v>0.146</v>
      </c>
      <c r="G161" s="54" t="n">
        <f aca="false">C161*$B$9+$B$10</f>
        <v>0.0774710161851416</v>
      </c>
      <c r="H161" s="53" t="n">
        <f aca="false">G161-F161</f>
        <v>-0.0685289838148584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0</v>
      </c>
      <c r="C162" s="54" t="n">
        <v>201.013</v>
      </c>
      <c r="D162" s="53" t="n">
        <v>2.7035</v>
      </c>
      <c r="E162" s="53" t="n">
        <v>0.0304056</v>
      </c>
      <c r="F162" s="54" t="n">
        <v>0.2365</v>
      </c>
      <c r="G162" s="54" t="n">
        <f aca="false">C162*$B$9+$B$10</f>
        <v>0.0798941523886975</v>
      </c>
      <c r="H162" s="53" t="n">
        <f aca="false">G162-F162</f>
        <v>-0.156605847611303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0</v>
      </c>
      <c r="C163" s="54" t="n">
        <v>176.007</v>
      </c>
      <c r="D163" s="53" t="n">
        <v>3.243</v>
      </c>
      <c r="E163" s="53" t="n">
        <v>0</v>
      </c>
      <c r="F163" s="54" t="n">
        <v>0.287</v>
      </c>
      <c r="G163" s="54" t="n">
        <f aca="false">C163*$B$9+$B$10</f>
        <v>0.0811065932384277</v>
      </c>
      <c r="H163" s="53" t="n">
        <f aca="false">G163-F163</f>
        <v>-0.205893406761572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79</v>
      </c>
      <c r="C164" s="54" t="n">
        <v>151.008</v>
      </c>
      <c r="D164" s="53" t="n">
        <v>3.897</v>
      </c>
      <c r="E164" s="53" t="n">
        <v>0.0947524</v>
      </c>
      <c r="F164" s="54" t="n">
        <v>0.552</v>
      </c>
      <c r="G164" s="54" t="n">
        <f aca="false">C164*$B$9+$B$10</f>
        <v>0.0823186946861765</v>
      </c>
      <c r="H164" s="53" t="n">
        <f aca="false">G164-F164</f>
        <v>-0.469681305313824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79</v>
      </c>
      <c r="C165" s="54" t="n">
        <v>0</v>
      </c>
      <c r="D165" s="53" t="n">
        <v>0</v>
      </c>
      <c r="E165" s="53" t="n">
        <v>0</v>
      </c>
      <c r="F165" s="54" t="n">
        <v>-4.429</v>
      </c>
      <c r="G165" s="54" t="n">
        <f aca="false">C165*$B$9+$B$10</f>
        <v>0.0896404681739819</v>
      </c>
      <c r="H165" s="53" t="n">
        <f aca="false">G165-F165</f>
        <v>4.51864046817398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79</v>
      </c>
      <c r="C166" s="54" t="n">
        <v>101.005</v>
      </c>
      <c r="D166" s="53" t="n">
        <v>6.7935</v>
      </c>
      <c r="E166" s="53" t="n">
        <v>0.0176777</v>
      </c>
      <c r="F166" s="54" t="n">
        <v>0.5985</v>
      </c>
      <c r="G166" s="54" t="n">
        <f aca="false">C166*$B$9+$B$10</f>
        <v>0.0847431400116608</v>
      </c>
      <c r="H166" s="53" t="n">
        <f aca="false">G166-F166</f>
        <v>-0.513756859988339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0</v>
      </c>
      <c r="C167" s="54" t="n">
        <v>76.0015</v>
      </c>
      <c r="D167" s="53" t="n">
        <v>7.055</v>
      </c>
      <c r="E167" s="53" t="n">
        <v>0.00848534</v>
      </c>
      <c r="F167" s="54" t="n">
        <v>0.156</v>
      </c>
      <c r="G167" s="54" t="n">
        <f aca="false">C167*$B$9+$B$10</f>
        <v>0.0859554596463976</v>
      </c>
      <c r="H167" s="53" t="n">
        <f aca="false">G167-F167</f>
        <v>-0.0700445403536024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0</v>
      </c>
      <c r="C168" s="54" t="n">
        <v>50.9715</v>
      </c>
      <c r="D168" s="53" t="n">
        <v>7.1015</v>
      </c>
      <c r="E168" s="53" t="n">
        <v>0.00353561</v>
      </c>
      <c r="F168" s="54" t="n">
        <v>0.0174999</v>
      </c>
      <c r="G168" s="54" t="n">
        <f aca="false">C168*$B$9+$B$10</f>
        <v>0.0871690641600643</v>
      </c>
      <c r="H168" s="53" t="n">
        <f aca="false">G168-F168</f>
        <v>0.0696691641600643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79</v>
      </c>
      <c r="C169" s="54" t="n">
        <v>0</v>
      </c>
      <c r="D169" s="53" t="n">
        <v>0</v>
      </c>
      <c r="E169" s="53" t="n">
        <v>0</v>
      </c>
      <c r="F169" s="54" t="n">
        <v>-6.115</v>
      </c>
      <c r="G169" s="54" t="n">
        <f aca="false">C169*$B$9+$B$10</f>
        <v>0.0896404681739819</v>
      </c>
      <c r="H169" s="53" t="n">
        <f aca="false">G169-F169</f>
        <v>6.20464046817398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0</v>
      </c>
      <c r="C170" s="54" t="n">
        <v>10.9945</v>
      </c>
      <c r="D170" s="53" t="n">
        <v>6.097</v>
      </c>
      <c r="E170" s="53" t="n">
        <v>0.00282856</v>
      </c>
      <c r="F170" s="54" t="n">
        <v>0.0110002</v>
      </c>
      <c r="G170" s="54" t="n">
        <f aca="false">C170*$B$9+$B$10</f>
        <v>0.089107388876119</v>
      </c>
      <c r="H170" s="53" t="n">
        <f aca="false">G170-F170</f>
        <v>0.078107188876119</v>
      </c>
      <c r="J170" s="55"/>
      <c r="K170" s="53"/>
    </row>
    <row r="171" customFormat="false" ht="15.75" hidden="false" customHeight="false" outlineLevel="0" collapsed="false">
      <c r="A171" s="52" t="n">
        <v>9</v>
      </c>
      <c r="B171" s="53" t="s">
        <v>80</v>
      </c>
      <c r="C171" s="54" t="n">
        <v>5.00367</v>
      </c>
      <c r="D171" s="53" t="n">
        <v>6.09667</v>
      </c>
      <c r="E171" s="53" t="n">
        <v>0.00230951</v>
      </c>
      <c r="F171" s="54" t="n">
        <v>0.0116668</v>
      </c>
      <c r="G171" s="54" t="n">
        <f aca="false">C171*$B$9+$B$10</f>
        <v>0.0893978602436224</v>
      </c>
      <c r="H171" s="53" t="n">
        <f aca="false">G171-F171</f>
        <v>0.0777310602436224</v>
      </c>
      <c r="J171" s="59"/>
      <c r="K171" s="60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6T00:08:25Z</dcterms:created>
  <dc:creator/>
  <dc:description/>
  <dc:language>en-US</dc:language>
  <cp:lastModifiedBy>Gatien, Germaine</cp:lastModifiedBy>
  <dcterms:modified xsi:type="dcterms:W3CDTF">2024-04-06T00:08:25Z</dcterms:modified>
  <cp:revision>0</cp:revision>
  <dc:subject/>
  <dc:title/>
</cp:coreProperties>
</file>