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2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22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38</definedName>
    <definedName function="false" hidden="false" localSheetId="3" name="known_ys" vbProcedure="false">Fit_1!$K$17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81">
  <si>
    <t xml:space="preserve"># Channels=</t>
  </si>
  <si>
    <t xml:space="preserve">COMPARE Version 3.6.1</t>
  </si>
  <si>
    <t xml:space="preserve">Run at 2024/03/21 16:28:0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8-0004.mrgcor1</t>
  </si>
  <si>
    <t xml:space="preserve">2023-088-0004.samcor1</t>
  </si>
  <si>
    <t xml:space="preserve"> 2023-088-0009.mrgcor1</t>
  </si>
  <si>
    <t xml:space="preserve">2023-088-0009.samcor1</t>
  </si>
  <si>
    <t xml:space="preserve"> 2023-088-0010.mrgcor1</t>
  </si>
  <si>
    <t xml:space="preserve">2023-088-0010.samcor1</t>
  </si>
  <si>
    <t xml:space="preserve"> 2023-088-0017.mrgcor1</t>
  </si>
  <si>
    <t xml:space="preserve">2023-088-0017.samcor1</t>
  </si>
  <si>
    <t xml:space="preserve"> 2023-088-0028.mrgcor1</t>
  </si>
  <si>
    <t xml:space="preserve">2023-088-0028.samcor1</t>
  </si>
  <si>
    <t xml:space="preserve"> 2023-088-0033.mrgcor1</t>
  </si>
  <si>
    <t xml:space="preserve">2023-088-0033.samcor1</t>
  </si>
  <si>
    <t xml:space="preserve"> 2023-088-0047.mrgcor1</t>
  </si>
  <si>
    <t xml:space="preserve">2023-088-0047.samcor1</t>
  </si>
  <si>
    <t xml:space="preserve"> 2023-088-0062.mrgcor1</t>
  </si>
  <si>
    <t xml:space="preserve">2023-088-0062.samcor1</t>
  </si>
  <si>
    <t xml:space="preserve"> 2023-088-0076.mrgcor1</t>
  </si>
  <si>
    <t xml:space="preserve">2023-088-007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after recalibration using same bottles as those used to determine correction
(OXY_SBE - OXY_BOT) vs. OXY_SBE</a:t>
            </a:r>
          </a:p>
        </c:rich>
      </c:tx>
      <c:layout>
        <c:manualLayout>
          <c:xMode val="edge"/>
          <c:yMode val="edge"/>
          <c:x val="0.135580038885288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129833657377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1</c:f>
              <c:numCache>
                <c:formatCode>General</c:formatCode>
                <c:ptCount val="155"/>
                <c:pt idx="0">
                  <c:v>3.07035</c:v>
                </c:pt>
                <c:pt idx="1">
                  <c:v>3.20796</c:v>
                </c:pt>
                <c:pt idx="2">
                  <c:v>3.38995</c:v>
                </c:pt>
                <c:pt idx="3">
                  <c:v>3.57566</c:v>
                </c:pt>
                <c:pt idx="4">
                  <c:v>3.64559</c:v>
                </c:pt>
                <c:pt idx="5">
                  <c:v>3.88568</c:v>
                </c:pt>
                <c:pt idx="6">
                  <c:v>4.23048</c:v>
                </c:pt>
                <c:pt idx="7">
                  <c:v>4.26116</c:v>
                </c:pt>
                <c:pt idx="8">
                  <c:v>4.49116</c:v>
                </c:pt>
                <c:pt idx="9">
                  <c:v>4.64507</c:v>
                </c:pt>
                <c:pt idx="10">
                  <c:v>4.71843</c:v>
                </c:pt>
                <c:pt idx="11">
                  <c:v>1.39379</c:v>
                </c:pt>
                <c:pt idx="12">
                  <c:v>3.8352</c:v>
                </c:pt>
                <c:pt idx="13">
                  <c:v>8.24911</c:v>
                </c:pt>
                <c:pt idx="14">
                  <c:v>2.3225</c:v>
                </c:pt>
                <c:pt idx="15">
                  <c:v>2.90818</c:v>
                </c:pt>
                <c:pt idx="16">
                  <c:v>3.41528</c:v>
                </c:pt>
                <c:pt idx="17">
                  <c:v>3.41528</c:v>
                </c:pt>
                <c:pt idx="18">
                  <c:v>4.00546</c:v>
                </c:pt>
                <c:pt idx="19">
                  <c:v>4.58688</c:v>
                </c:pt>
                <c:pt idx="20">
                  <c:v>6.26484</c:v>
                </c:pt>
                <c:pt idx="21">
                  <c:v>6.68848</c:v>
                </c:pt>
                <c:pt idx="22">
                  <c:v>0.439726</c:v>
                </c:pt>
                <c:pt idx="23">
                  <c:v>0.349195</c:v>
                </c:pt>
                <c:pt idx="24">
                  <c:v>0.205879</c:v>
                </c:pt>
                <c:pt idx="25">
                  <c:v>0.205879</c:v>
                </c:pt>
                <c:pt idx="26">
                  <c:v>0.228</c:v>
                </c:pt>
                <c:pt idx="27">
                  <c:v>0.469643</c:v>
                </c:pt>
                <c:pt idx="28">
                  <c:v>1.1498</c:v>
                </c:pt>
                <c:pt idx="29">
                  <c:v>1.42712</c:v>
                </c:pt>
                <c:pt idx="30">
                  <c:v>1.63463</c:v>
                </c:pt>
                <c:pt idx="31">
                  <c:v>1.6904</c:v>
                </c:pt>
                <c:pt idx="32">
                  <c:v>2.16423</c:v>
                </c:pt>
                <c:pt idx="33">
                  <c:v>2.45673</c:v>
                </c:pt>
                <c:pt idx="34">
                  <c:v>2.75078</c:v>
                </c:pt>
                <c:pt idx="35">
                  <c:v>3.0611</c:v>
                </c:pt>
                <c:pt idx="36">
                  <c:v>3.8631</c:v>
                </c:pt>
                <c:pt idx="37">
                  <c:v>6.20909</c:v>
                </c:pt>
                <c:pt idx="38">
                  <c:v>6.96451</c:v>
                </c:pt>
                <c:pt idx="39">
                  <c:v>6.34986</c:v>
                </c:pt>
                <c:pt idx="40">
                  <c:v>6.24323</c:v>
                </c:pt>
                <c:pt idx="41">
                  <c:v>1.32837</c:v>
                </c:pt>
                <c:pt idx="42">
                  <c:v>0.614407</c:v>
                </c:pt>
                <c:pt idx="43">
                  <c:v>0.367477</c:v>
                </c:pt>
                <c:pt idx="44">
                  <c:v>0.230506</c:v>
                </c:pt>
                <c:pt idx="45">
                  <c:v>0.254199</c:v>
                </c:pt>
                <c:pt idx="46">
                  <c:v>0.533195</c:v>
                </c:pt>
                <c:pt idx="47">
                  <c:v>1.33185</c:v>
                </c:pt>
                <c:pt idx="48">
                  <c:v>1.8185</c:v>
                </c:pt>
                <c:pt idx="49">
                  <c:v>1.90008</c:v>
                </c:pt>
                <c:pt idx="50">
                  <c:v>2.01981</c:v>
                </c:pt>
                <c:pt idx="51">
                  <c:v>2.21332</c:v>
                </c:pt>
                <c:pt idx="52">
                  <c:v>2.55553</c:v>
                </c:pt>
                <c:pt idx="53">
                  <c:v>3.23776</c:v>
                </c:pt>
                <c:pt idx="54">
                  <c:v>5.83938</c:v>
                </c:pt>
                <c:pt idx="55">
                  <c:v>6.4247</c:v>
                </c:pt>
                <c:pt idx="56">
                  <c:v>6.68613</c:v>
                </c:pt>
                <c:pt idx="57">
                  <c:v>7.39482</c:v>
                </c:pt>
                <c:pt idx="58">
                  <c:v>6.97113</c:v>
                </c:pt>
                <c:pt idx="59">
                  <c:v>6.39797</c:v>
                </c:pt>
                <c:pt idx="60">
                  <c:v>6.11984</c:v>
                </c:pt>
                <c:pt idx="61">
                  <c:v>5.83468</c:v>
                </c:pt>
                <c:pt idx="62">
                  <c:v>5.64464</c:v>
                </c:pt>
                <c:pt idx="63">
                  <c:v>5.64386</c:v>
                </c:pt>
                <c:pt idx="64">
                  <c:v>2.28916</c:v>
                </c:pt>
                <c:pt idx="65">
                  <c:v>2.25518</c:v>
                </c:pt>
                <c:pt idx="66">
                  <c:v>1.92227</c:v>
                </c:pt>
                <c:pt idx="67">
                  <c:v>1.32636</c:v>
                </c:pt>
                <c:pt idx="68">
                  <c:v>0.579324</c:v>
                </c:pt>
                <c:pt idx="69">
                  <c:v>0.378942</c:v>
                </c:pt>
                <c:pt idx="70">
                  <c:v>0.248768</c:v>
                </c:pt>
                <c:pt idx="71">
                  <c:v>0.268548</c:v>
                </c:pt>
                <c:pt idx="72">
                  <c:v>0.537934</c:v>
                </c:pt>
                <c:pt idx="73">
                  <c:v>1.43981</c:v>
                </c:pt>
                <c:pt idx="74">
                  <c:v>1.74731</c:v>
                </c:pt>
                <c:pt idx="75">
                  <c:v>2.61162</c:v>
                </c:pt>
                <c:pt idx="76">
                  <c:v>3.31651</c:v>
                </c:pt>
                <c:pt idx="77">
                  <c:v>2.93024</c:v>
                </c:pt>
                <c:pt idx="78">
                  <c:v>3.10246</c:v>
                </c:pt>
                <c:pt idx="79">
                  <c:v>5.10522</c:v>
                </c:pt>
                <c:pt idx="80">
                  <c:v>5.10522</c:v>
                </c:pt>
                <c:pt idx="81">
                  <c:v>6.76419</c:v>
                </c:pt>
                <c:pt idx="82">
                  <c:v>6.93465</c:v>
                </c:pt>
                <c:pt idx="83">
                  <c:v>7.2229</c:v>
                </c:pt>
                <c:pt idx="84">
                  <c:v>5.84969</c:v>
                </c:pt>
                <c:pt idx="85">
                  <c:v>5.80138</c:v>
                </c:pt>
                <c:pt idx="86">
                  <c:v>2.70112</c:v>
                </c:pt>
                <c:pt idx="87">
                  <c:v>2.65886</c:v>
                </c:pt>
                <c:pt idx="88">
                  <c:v>2.3919</c:v>
                </c:pt>
                <c:pt idx="89">
                  <c:v>1.86363</c:v>
                </c:pt>
                <c:pt idx="90">
                  <c:v>1.27886</c:v>
                </c:pt>
                <c:pt idx="91">
                  <c:v>0.580095</c:v>
                </c:pt>
                <c:pt idx="92">
                  <c:v>0.35849</c:v>
                </c:pt>
                <c:pt idx="93">
                  <c:v>0.267539</c:v>
                </c:pt>
                <c:pt idx="94">
                  <c:v>0.273427</c:v>
                </c:pt>
                <c:pt idx="95">
                  <c:v>0.443282</c:v>
                </c:pt>
                <c:pt idx="96">
                  <c:v>1.0481</c:v>
                </c:pt>
                <c:pt idx="97">
                  <c:v>1.80102</c:v>
                </c:pt>
                <c:pt idx="98">
                  <c:v>1.95254</c:v>
                </c:pt>
                <c:pt idx="99">
                  <c:v>2.53235</c:v>
                </c:pt>
                <c:pt idx="100">
                  <c:v>2.74801</c:v>
                </c:pt>
                <c:pt idx="101">
                  <c:v>3.12822</c:v>
                </c:pt>
                <c:pt idx="102">
                  <c:v>3.98235</c:v>
                </c:pt>
                <c:pt idx="103">
                  <c:v>6.03726</c:v>
                </c:pt>
                <c:pt idx="104">
                  <c:v>6.76336</c:v>
                </c:pt>
                <c:pt idx="105">
                  <c:v>6.89434</c:v>
                </c:pt>
                <c:pt idx="106">
                  <c:v>7.16895</c:v>
                </c:pt>
                <c:pt idx="107">
                  <c:v>5.95805</c:v>
                </c:pt>
                <c:pt idx="108">
                  <c:v>5.96502</c:v>
                </c:pt>
                <c:pt idx="109">
                  <c:v>2.95373</c:v>
                </c:pt>
                <c:pt idx="110">
                  <c:v>2.82493</c:v>
                </c:pt>
                <c:pt idx="111">
                  <c:v>2.45299</c:v>
                </c:pt>
                <c:pt idx="112">
                  <c:v>1.84958</c:v>
                </c:pt>
                <c:pt idx="113">
                  <c:v>1.17973</c:v>
                </c:pt>
                <c:pt idx="114">
                  <c:v>0.509012</c:v>
                </c:pt>
                <c:pt idx="115">
                  <c:v>0.385378</c:v>
                </c:pt>
                <c:pt idx="116">
                  <c:v>0.364988</c:v>
                </c:pt>
                <c:pt idx="117">
                  <c:v>0.41929</c:v>
                </c:pt>
                <c:pt idx="118">
                  <c:v>0.555983</c:v>
                </c:pt>
                <c:pt idx="119">
                  <c:v>1.08776</c:v>
                </c:pt>
                <c:pt idx="120">
                  <c:v>1.65884</c:v>
                </c:pt>
                <c:pt idx="121">
                  <c:v>2.34093</c:v>
                </c:pt>
                <c:pt idx="122">
                  <c:v>3.1786</c:v>
                </c:pt>
                <c:pt idx="123">
                  <c:v>3.15104</c:v>
                </c:pt>
                <c:pt idx="124">
                  <c:v>3.83766</c:v>
                </c:pt>
                <c:pt idx="125">
                  <c:v>4.80172</c:v>
                </c:pt>
                <c:pt idx="126">
                  <c:v>6.2731</c:v>
                </c:pt>
                <c:pt idx="127">
                  <c:v>6.74692</c:v>
                </c:pt>
                <c:pt idx="128">
                  <c:v>7.05019</c:v>
                </c:pt>
                <c:pt idx="129">
                  <c:v>6.31538</c:v>
                </c:pt>
                <c:pt idx="130">
                  <c:v>6.00863</c:v>
                </c:pt>
                <c:pt idx="131">
                  <c:v>6.00911</c:v>
                </c:pt>
                <c:pt idx="132">
                  <c:v>3.18059</c:v>
                </c:pt>
                <c:pt idx="133">
                  <c:v>2.93625</c:v>
                </c:pt>
                <c:pt idx="134">
                  <c:v>2.50439</c:v>
                </c:pt>
                <c:pt idx="135">
                  <c:v>1.92323</c:v>
                </c:pt>
                <c:pt idx="136">
                  <c:v>1.21338</c:v>
                </c:pt>
                <c:pt idx="137">
                  <c:v>0.672929</c:v>
                </c:pt>
                <c:pt idx="138">
                  <c:v>0.490573</c:v>
                </c:pt>
                <c:pt idx="139">
                  <c:v>0.412212</c:v>
                </c:pt>
                <c:pt idx="140">
                  <c:v>0.433485</c:v>
                </c:pt>
                <c:pt idx="141">
                  <c:v>0.560373</c:v>
                </c:pt>
                <c:pt idx="142">
                  <c:v>0.876726</c:v>
                </c:pt>
                <c:pt idx="143">
                  <c:v>1.24008</c:v>
                </c:pt>
                <c:pt idx="144">
                  <c:v>1.60344</c:v>
                </c:pt>
                <c:pt idx="145">
                  <c:v>2.45845</c:v>
                </c:pt>
                <c:pt idx="146">
                  <c:v>2.94812</c:v>
                </c:pt>
                <c:pt idx="147">
                  <c:v>3.36306</c:v>
                </c:pt>
                <c:pt idx="148">
                  <c:v>4.40715</c:v>
                </c:pt>
                <c:pt idx="149">
                  <c:v>6.21985</c:v>
                </c:pt>
                <c:pt idx="150">
                  <c:v>6.9291</c:v>
                </c:pt>
                <c:pt idx="151">
                  <c:v>7.10828</c:v>
                </c:pt>
                <c:pt idx="152">
                  <c:v>6.10683</c:v>
                </c:pt>
                <c:pt idx="153">
                  <c:v>6.0982</c:v>
                </c:pt>
                <c:pt idx="154">
                  <c:v>6.10043</c:v>
                </c:pt>
              </c:numCache>
            </c:numRef>
          </c:xVal>
          <c:yVal>
            <c:numRef>
              <c:f>Fit_1!$F$17:$F$171</c:f>
              <c:numCache>
                <c:formatCode>General</c:formatCode>
                <c:ptCount val="155"/>
                <c:pt idx="0">
                  <c:v>-0.494647</c:v>
                </c:pt>
                <c:pt idx="1">
                  <c:v>-0.00204158</c:v>
                </c:pt>
                <c:pt idx="2">
                  <c:v>-0.00205398</c:v>
                </c:pt>
                <c:pt idx="3">
                  <c:v>0.0136638</c:v>
                </c:pt>
                <c:pt idx="4">
                  <c:v>-0.00241494</c:v>
                </c:pt>
                <c:pt idx="5">
                  <c:v>0.0276847</c:v>
                </c:pt>
                <c:pt idx="6">
                  <c:v>-0.00152254</c:v>
                </c:pt>
                <c:pt idx="7">
                  <c:v>0.0151577</c:v>
                </c:pt>
                <c:pt idx="8">
                  <c:v>0.0431576</c:v>
                </c:pt>
                <c:pt idx="9">
                  <c:v>0.0680704</c:v>
                </c:pt>
                <c:pt idx="10">
                  <c:v>0.0314345</c:v>
                </c:pt>
                <c:pt idx="11">
                  <c:v>0.0227925</c:v>
                </c:pt>
                <c:pt idx="12">
                  <c:v>0.105203</c:v>
                </c:pt>
                <c:pt idx="13">
                  <c:v>-0.242886</c:v>
                </c:pt>
                <c:pt idx="14">
                  <c:v>-0.0384979</c:v>
                </c:pt>
                <c:pt idx="15">
                  <c:v>-0.0968175</c:v>
                </c:pt>
                <c:pt idx="16">
                  <c:v>0.0452762</c:v>
                </c:pt>
                <c:pt idx="17">
                  <c:v>0.0422761</c:v>
                </c:pt>
                <c:pt idx="18">
                  <c:v>-0.223544</c:v>
                </c:pt>
                <c:pt idx="19">
                  <c:v>0.00287962</c:v>
                </c:pt>
                <c:pt idx="20">
                  <c:v>-0.110157</c:v>
                </c:pt>
                <c:pt idx="21">
                  <c:v>-0.0925231</c:v>
                </c:pt>
                <c:pt idx="22">
                  <c:v>-0.00627387</c:v>
                </c:pt>
                <c:pt idx="23">
                  <c:v>-0.012805</c:v>
                </c:pt>
                <c:pt idx="24">
                  <c:v>-0.100121</c:v>
                </c:pt>
                <c:pt idx="25">
                  <c:v>-0.0211206</c:v>
                </c:pt>
                <c:pt idx="26">
                  <c:v>-0.017</c:v>
                </c:pt>
                <c:pt idx="27">
                  <c:v>-0.0123568</c:v>
                </c:pt>
                <c:pt idx="28">
                  <c:v>-0.00720322</c:v>
                </c:pt>
                <c:pt idx="29">
                  <c:v>-0.0168755</c:v>
                </c:pt>
                <c:pt idx="30">
                  <c:v>-0.0143694</c:v>
                </c:pt>
                <c:pt idx="31">
                  <c:v>-0.0506017</c:v>
                </c:pt>
                <c:pt idx="32">
                  <c:v>-0.0117719</c:v>
                </c:pt>
                <c:pt idx="33">
                  <c:v>-0.0142739</c:v>
                </c:pt>
                <c:pt idx="34">
                  <c:v>-0.00921583</c:v>
                </c:pt>
                <c:pt idx="35">
                  <c:v>-0.0108962</c:v>
                </c:pt>
                <c:pt idx="36">
                  <c:v>-0.0129044</c:v>
                </c:pt>
                <c:pt idx="37">
                  <c:v>0.0120912</c:v>
                </c:pt>
                <c:pt idx="38">
                  <c:v>-0.0134897</c:v>
                </c:pt>
                <c:pt idx="39">
                  <c:v>-0.0171413</c:v>
                </c:pt>
                <c:pt idx="40">
                  <c:v>-0.00376797</c:v>
                </c:pt>
                <c:pt idx="41">
                  <c:v>-0.0116308</c:v>
                </c:pt>
                <c:pt idx="42">
                  <c:v>-0.00459337</c:v>
                </c:pt>
                <c:pt idx="43">
                  <c:v>-0.00152281</c:v>
                </c:pt>
                <c:pt idx="44">
                  <c:v>-0.00149377</c:v>
                </c:pt>
                <c:pt idx="45">
                  <c:v>-0.00580081</c:v>
                </c:pt>
                <c:pt idx="46">
                  <c:v>-0.015805</c:v>
                </c:pt>
                <c:pt idx="47">
                  <c:v>-0.00914931</c:v>
                </c:pt>
                <c:pt idx="48">
                  <c:v>-0.00649798</c:v>
                </c:pt>
                <c:pt idx="49">
                  <c:v>0.571079</c:v>
                </c:pt>
                <c:pt idx="50">
                  <c:v>-0.0031867</c:v>
                </c:pt>
                <c:pt idx="51">
                  <c:v>0.00131536</c:v>
                </c:pt>
                <c:pt idx="52">
                  <c:v>0.00452685</c:v>
                </c:pt>
                <c:pt idx="53">
                  <c:v>-0.0112407</c:v>
                </c:pt>
                <c:pt idx="54">
                  <c:v>-0.0956182</c:v>
                </c:pt>
                <c:pt idx="55">
                  <c:v>0.0366969</c:v>
                </c:pt>
                <c:pt idx="56">
                  <c:v>0.00413275</c:v>
                </c:pt>
                <c:pt idx="57">
                  <c:v>0.0598173</c:v>
                </c:pt>
                <c:pt idx="58">
                  <c:v>0.121133</c:v>
                </c:pt>
                <c:pt idx="59">
                  <c:v>0.0399671</c:v>
                </c:pt>
                <c:pt idx="60">
                  <c:v>0.0488424</c:v>
                </c:pt>
                <c:pt idx="61">
                  <c:v>0.0306764</c:v>
                </c:pt>
                <c:pt idx="62">
                  <c:v>-0.0013566</c:v>
                </c:pt>
                <c:pt idx="63">
                  <c:v>-0.00414276</c:v>
                </c:pt>
                <c:pt idx="64">
                  <c:v>-0.0198381</c:v>
                </c:pt>
                <c:pt idx="65">
                  <c:v>-0.0308175</c:v>
                </c:pt>
                <c:pt idx="66">
                  <c:v>-0.0127302</c:v>
                </c:pt>
                <c:pt idx="67">
                  <c:v>-0.00864315</c:v>
                </c:pt>
                <c:pt idx="68">
                  <c:v>-0.00567633</c:v>
                </c:pt>
                <c:pt idx="69">
                  <c:v>-0.00905809</c:v>
                </c:pt>
                <c:pt idx="70">
                  <c:v>-0.00823237</c:v>
                </c:pt>
                <c:pt idx="71">
                  <c:v>-0.0134523</c:v>
                </c:pt>
                <c:pt idx="72">
                  <c:v>0.0169336</c:v>
                </c:pt>
                <c:pt idx="73">
                  <c:v>-0.023195</c:v>
                </c:pt>
                <c:pt idx="74">
                  <c:v>-0.0156888</c:v>
                </c:pt>
                <c:pt idx="75">
                  <c:v>0.0196183</c:v>
                </c:pt>
                <c:pt idx="76">
                  <c:v>0.00351048</c:v>
                </c:pt>
                <c:pt idx="77">
                  <c:v>-0.0207634</c:v>
                </c:pt>
                <c:pt idx="78">
                  <c:v>0.00646067</c:v>
                </c:pt>
                <c:pt idx="79">
                  <c:v>0.00321531</c:v>
                </c:pt>
                <c:pt idx="80">
                  <c:v>-0.0327845</c:v>
                </c:pt>
                <c:pt idx="81">
                  <c:v>0.0401907</c:v>
                </c:pt>
                <c:pt idx="82">
                  <c:v>0.0486512</c:v>
                </c:pt>
                <c:pt idx="83">
                  <c:v>0.046896</c:v>
                </c:pt>
                <c:pt idx="84">
                  <c:v>-0.00330734</c:v>
                </c:pt>
                <c:pt idx="85">
                  <c:v>0.0103817</c:v>
                </c:pt>
                <c:pt idx="86">
                  <c:v>-0.0158756</c:v>
                </c:pt>
                <c:pt idx="87">
                  <c:v>-0.0111411</c:v>
                </c:pt>
                <c:pt idx="88">
                  <c:v>-9.53674E-005</c:v>
                </c:pt>
                <c:pt idx="89">
                  <c:v>0.000634789</c:v>
                </c:pt>
                <c:pt idx="90">
                  <c:v>0.00385892</c:v>
                </c:pt>
                <c:pt idx="91">
                  <c:v>0.00809538</c:v>
                </c:pt>
                <c:pt idx="92">
                  <c:v>0.0134896</c:v>
                </c:pt>
                <c:pt idx="93">
                  <c:v>0.00753942</c:v>
                </c:pt>
                <c:pt idx="94">
                  <c:v>0.00342739</c:v>
                </c:pt>
                <c:pt idx="95">
                  <c:v>0.00228214</c:v>
                </c:pt>
                <c:pt idx="96">
                  <c:v>-0.00190032</c:v>
                </c:pt>
                <c:pt idx="97">
                  <c:v>-0.00998342</c:v>
                </c:pt>
                <c:pt idx="98">
                  <c:v>-0.0254648</c:v>
                </c:pt>
                <c:pt idx="99">
                  <c:v>0.0163527</c:v>
                </c:pt>
                <c:pt idx="100">
                  <c:v>0.0130084</c:v>
                </c:pt>
                <c:pt idx="101">
                  <c:v>-0.00178027</c:v>
                </c:pt>
                <c:pt idx="102">
                  <c:v>-0.0376515</c:v>
                </c:pt>
                <c:pt idx="103">
                  <c:v>-0.0187387</c:v>
                </c:pt>
                <c:pt idx="104">
                  <c:v>0.059361</c:v>
                </c:pt>
                <c:pt idx="105">
                  <c:v>0.0663443</c:v>
                </c:pt>
                <c:pt idx="106">
                  <c:v>0.0939465</c:v>
                </c:pt>
                <c:pt idx="107">
                  <c:v>0.0170455</c:v>
                </c:pt>
                <c:pt idx="108">
                  <c:v>0.0190248</c:v>
                </c:pt>
                <c:pt idx="109">
                  <c:v>-0.016274</c:v>
                </c:pt>
                <c:pt idx="110">
                  <c:v>-0.0150745</c:v>
                </c:pt>
                <c:pt idx="111">
                  <c:v>-0.00700831</c:v>
                </c:pt>
                <c:pt idx="112">
                  <c:v>0.00358093</c:v>
                </c:pt>
                <c:pt idx="113">
                  <c:v>0.00372612</c:v>
                </c:pt>
                <c:pt idx="114">
                  <c:v>-0.00498754</c:v>
                </c:pt>
                <c:pt idx="115">
                  <c:v>0.00537759</c:v>
                </c:pt>
                <c:pt idx="116">
                  <c:v>-0.00901246</c:v>
                </c:pt>
                <c:pt idx="117">
                  <c:v>-0.00270954</c:v>
                </c:pt>
                <c:pt idx="118">
                  <c:v>-0.00501657</c:v>
                </c:pt>
                <c:pt idx="119">
                  <c:v>-0.00623655</c:v>
                </c:pt>
                <c:pt idx="120">
                  <c:v>-0.00615764</c:v>
                </c:pt>
                <c:pt idx="121">
                  <c:v>-0.0370705</c:v>
                </c:pt>
                <c:pt idx="122">
                  <c:v>-0.0213983</c:v>
                </c:pt>
                <c:pt idx="123">
                  <c:v>0.0100415</c:v>
                </c:pt>
                <c:pt idx="124">
                  <c:v>-0.0243444</c:v>
                </c:pt>
                <c:pt idx="125">
                  <c:v>-0.0702825</c:v>
                </c:pt>
                <c:pt idx="126">
                  <c:v>0.0280995</c:v>
                </c:pt>
                <c:pt idx="127">
                  <c:v>0.0279169</c:v>
                </c:pt>
                <c:pt idx="128">
                  <c:v>0.0341868</c:v>
                </c:pt>
                <c:pt idx="129">
                  <c:v>0.0393815</c:v>
                </c:pt>
                <c:pt idx="130">
                  <c:v>0.00863075</c:v>
                </c:pt>
                <c:pt idx="131">
                  <c:v>0.015111</c:v>
                </c:pt>
                <c:pt idx="132">
                  <c:v>-0.0134068</c:v>
                </c:pt>
                <c:pt idx="133">
                  <c:v>-0.000746965</c:v>
                </c:pt>
                <c:pt idx="134">
                  <c:v>-0.0116141</c:v>
                </c:pt>
                <c:pt idx="135">
                  <c:v>0.00523233</c:v>
                </c:pt>
                <c:pt idx="136">
                  <c:v>-0.0166183</c:v>
                </c:pt>
                <c:pt idx="137">
                  <c:v>0.0169294</c:v>
                </c:pt>
                <c:pt idx="138">
                  <c:v>0.00557259</c:v>
                </c:pt>
                <c:pt idx="139">
                  <c:v>0.00821161</c:v>
                </c:pt>
                <c:pt idx="140">
                  <c:v>0.00448549</c:v>
                </c:pt>
                <c:pt idx="141">
                  <c:v>0.000373423</c:v>
                </c:pt>
                <c:pt idx="142">
                  <c:v>-0.00827384</c:v>
                </c:pt>
                <c:pt idx="143">
                  <c:v>0.00108302</c:v>
                </c:pt>
                <c:pt idx="144">
                  <c:v>-0.00356019</c:v>
                </c:pt>
                <c:pt idx="145">
                  <c:v>-0.00855184</c:v>
                </c:pt>
                <c:pt idx="146">
                  <c:v>-0.00787973</c:v>
                </c:pt>
                <c:pt idx="147">
                  <c:v>0.0180581</c:v>
                </c:pt>
                <c:pt idx="148">
                  <c:v>-0.0218463</c:v>
                </c:pt>
                <c:pt idx="149">
                  <c:v>0.0248466</c:v>
                </c:pt>
                <c:pt idx="150">
                  <c:v>0.0300951</c:v>
                </c:pt>
                <c:pt idx="151">
                  <c:v>0.0242777</c:v>
                </c:pt>
                <c:pt idx="152">
                  <c:v>-0.00816965</c:v>
                </c:pt>
                <c:pt idx="153">
                  <c:v>0.0122032</c:v>
                </c:pt>
                <c:pt idx="154">
                  <c:v>0.0154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38</c:f>
              <c:numCache>
                <c:formatCode>General</c:formatCode>
                <c:ptCount val="122"/>
                <c:pt idx="0">
                  <c:v>3.20796</c:v>
                </c:pt>
                <c:pt idx="1">
                  <c:v>3.38995</c:v>
                </c:pt>
                <c:pt idx="2">
                  <c:v>3.57566</c:v>
                </c:pt>
                <c:pt idx="3">
                  <c:v>3.64559</c:v>
                </c:pt>
                <c:pt idx="4">
                  <c:v>3.88568</c:v>
                </c:pt>
                <c:pt idx="5">
                  <c:v>4.23048</c:v>
                </c:pt>
                <c:pt idx="6">
                  <c:v>4.26116</c:v>
                </c:pt>
                <c:pt idx="7">
                  <c:v>4.71843</c:v>
                </c:pt>
                <c:pt idx="8">
                  <c:v>1.39379</c:v>
                </c:pt>
                <c:pt idx="9">
                  <c:v>2.3225</c:v>
                </c:pt>
                <c:pt idx="10">
                  <c:v>4.58688</c:v>
                </c:pt>
                <c:pt idx="11">
                  <c:v>0.439726</c:v>
                </c:pt>
                <c:pt idx="12">
                  <c:v>0.349195</c:v>
                </c:pt>
                <c:pt idx="13">
                  <c:v>0.205879</c:v>
                </c:pt>
                <c:pt idx="14">
                  <c:v>0.228</c:v>
                </c:pt>
                <c:pt idx="15">
                  <c:v>0.469643</c:v>
                </c:pt>
                <c:pt idx="16">
                  <c:v>1.1498</c:v>
                </c:pt>
                <c:pt idx="17">
                  <c:v>1.42712</c:v>
                </c:pt>
                <c:pt idx="18">
                  <c:v>1.63463</c:v>
                </c:pt>
                <c:pt idx="19">
                  <c:v>2.16423</c:v>
                </c:pt>
                <c:pt idx="20">
                  <c:v>2.45673</c:v>
                </c:pt>
                <c:pt idx="21">
                  <c:v>2.75078</c:v>
                </c:pt>
                <c:pt idx="22">
                  <c:v>3.0611</c:v>
                </c:pt>
                <c:pt idx="23">
                  <c:v>3.8631</c:v>
                </c:pt>
                <c:pt idx="24">
                  <c:v>6.20909</c:v>
                </c:pt>
                <c:pt idx="25">
                  <c:v>6.96451</c:v>
                </c:pt>
                <c:pt idx="26">
                  <c:v>6.34986</c:v>
                </c:pt>
                <c:pt idx="27">
                  <c:v>6.24323</c:v>
                </c:pt>
                <c:pt idx="28">
                  <c:v>1.32837</c:v>
                </c:pt>
                <c:pt idx="29">
                  <c:v>0.614407</c:v>
                </c:pt>
                <c:pt idx="30">
                  <c:v>0.367477</c:v>
                </c:pt>
                <c:pt idx="31">
                  <c:v>0.230506</c:v>
                </c:pt>
                <c:pt idx="32">
                  <c:v>0.254199</c:v>
                </c:pt>
                <c:pt idx="33">
                  <c:v>0.533195</c:v>
                </c:pt>
                <c:pt idx="34">
                  <c:v>1.33185</c:v>
                </c:pt>
                <c:pt idx="35">
                  <c:v>1.8185</c:v>
                </c:pt>
                <c:pt idx="36">
                  <c:v>2.01981</c:v>
                </c:pt>
                <c:pt idx="37">
                  <c:v>2.21332</c:v>
                </c:pt>
                <c:pt idx="38">
                  <c:v>2.55553</c:v>
                </c:pt>
                <c:pt idx="39">
                  <c:v>3.23776</c:v>
                </c:pt>
                <c:pt idx="40">
                  <c:v>6.68613</c:v>
                </c:pt>
                <c:pt idx="41">
                  <c:v>5.64386</c:v>
                </c:pt>
                <c:pt idx="42">
                  <c:v>2.28916</c:v>
                </c:pt>
                <c:pt idx="43">
                  <c:v>2.25518</c:v>
                </c:pt>
                <c:pt idx="44">
                  <c:v>1.92227</c:v>
                </c:pt>
                <c:pt idx="45">
                  <c:v>1.32636</c:v>
                </c:pt>
                <c:pt idx="46">
                  <c:v>0.579324</c:v>
                </c:pt>
                <c:pt idx="47">
                  <c:v>0.378942</c:v>
                </c:pt>
                <c:pt idx="48">
                  <c:v>0.248768</c:v>
                </c:pt>
                <c:pt idx="49">
                  <c:v>0.268548</c:v>
                </c:pt>
                <c:pt idx="50">
                  <c:v>0.537934</c:v>
                </c:pt>
                <c:pt idx="51">
                  <c:v>1.43981</c:v>
                </c:pt>
                <c:pt idx="52">
                  <c:v>1.74731</c:v>
                </c:pt>
                <c:pt idx="53">
                  <c:v>2.61162</c:v>
                </c:pt>
                <c:pt idx="54">
                  <c:v>3.31651</c:v>
                </c:pt>
                <c:pt idx="55">
                  <c:v>2.93024</c:v>
                </c:pt>
                <c:pt idx="56">
                  <c:v>3.10246</c:v>
                </c:pt>
                <c:pt idx="57">
                  <c:v>5.10522</c:v>
                </c:pt>
                <c:pt idx="58">
                  <c:v>5.84969</c:v>
                </c:pt>
                <c:pt idx="59">
                  <c:v>5.80138</c:v>
                </c:pt>
                <c:pt idx="60">
                  <c:v>2.70112</c:v>
                </c:pt>
                <c:pt idx="61">
                  <c:v>2.65886</c:v>
                </c:pt>
                <c:pt idx="62">
                  <c:v>2.3919</c:v>
                </c:pt>
                <c:pt idx="63">
                  <c:v>1.86363</c:v>
                </c:pt>
                <c:pt idx="64">
                  <c:v>1.27886</c:v>
                </c:pt>
                <c:pt idx="65">
                  <c:v>0.580095</c:v>
                </c:pt>
                <c:pt idx="66">
                  <c:v>0.35849</c:v>
                </c:pt>
                <c:pt idx="67">
                  <c:v>0.267539</c:v>
                </c:pt>
                <c:pt idx="68">
                  <c:v>0.273427</c:v>
                </c:pt>
                <c:pt idx="69">
                  <c:v>0.443282</c:v>
                </c:pt>
                <c:pt idx="70">
                  <c:v>1.0481</c:v>
                </c:pt>
                <c:pt idx="71">
                  <c:v>1.80102</c:v>
                </c:pt>
                <c:pt idx="72">
                  <c:v>1.95254</c:v>
                </c:pt>
                <c:pt idx="73">
                  <c:v>2.53235</c:v>
                </c:pt>
                <c:pt idx="74">
                  <c:v>2.74801</c:v>
                </c:pt>
                <c:pt idx="75">
                  <c:v>3.12822</c:v>
                </c:pt>
                <c:pt idx="76">
                  <c:v>6.03726</c:v>
                </c:pt>
                <c:pt idx="77">
                  <c:v>5.95805</c:v>
                </c:pt>
                <c:pt idx="78">
                  <c:v>5.96502</c:v>
                </c:pt>
                <c:pt idx="79">
                  <c:v>2.95373</c:v>
                </c:pt>
                <c:pt idx="80">
                  <c:v>2.82493</c:v>
                </c:pt>
                <c:pt idx="81">
                  <c:v>2.45299</c:v>
                </c:pt>
                <c:pt idx="82">
                  <c:v>1.84958</c:v>
                </c:pt>
                <c:pt idx="83">
                  <c:v>1.17973</c:v>
                </c:pt>
                <c:pt idx="84">
                  <c:v>0.509012</c:v>
                </c:pt>
                <c:pt idx="85">
                  <c:v>0.385378</c:v>
                </c:pt>
                <c:pt idx="86">
                  <c:v>0.364988</c:v>
                </c:pt>
                <c:pt idx="87">
                  <c:v>0.41929</c:v>
                </c:pt>
                <c:pt idx="88">
                  <c:v>0.555983</c:v>
                </c:pt>
                <c:pt idx="89">
                  <c:v>1.08776</c:v>
                </c:pt>
                <c:pt idx="90">
                  <c:v>1.65884</c:v>
                </c:pt>
                <c:pt idx="91">
                  <c:v>2.34093</c:v>
                </c:pt>
                <c:pt idx="92">
                  <c:v>3.1786</c:v>
                </c:pt>
                <c:pt idx="93">
                  <c:v>3.15104</c:v>
                </c:pt>
                <c:pt idx="94">
                  <c:v>3.83766</c:v>
                </c:pt>
                <c:pt idx="95">
                  <c:v>6.2731</c:v>
                </c:pt>
                <c:pt idx="96">
                  <c:v>6.74692</c:v>
                </c:pt>
                <c:pt idx="97">
                  <c:v>7.05019</c:v>
                </c:pt>
                <c:pt idx="98">
                  <c:v>6.00863</c:v>
                </c:pt>
                <c:pt idx="99">
                  <c:v>6.00911</c:v>
                </c:pt>
                <c:pt idx="100">
                  <c:v>3.18059</c:v>
                </c:pt>
                <c:pt idx="101">
                  <c:v>2.93625</c:v>
                </c:pt>
                <c:pt idx="102">
                  <c:v>2.50439</c:v>
                </c:pt>
                <c:pt idx="103">
                  <c:v>1.92323</c:v>
                </c:pt>
                <c:pt idx="104">
                  <c:v>1.21338</c:v>
                </c:pt>
                <c:pt idx="105">
                  <c:v>0.672929</c:v>
                </c:pt>
                <c:pt idx="106">
                  <c:v>0.490573</c:v>
                </c:pt>
                <c:pt idx="107">
                  <c:v>0.412212</c:v>
                </c:pt>
                <c:pt idx="108">
                  <c:v>0.433485</c:v>
                </c:pt>
                <c:pt idx="109">
                  <c:v>0.560373</c:v>
                </c:pt>
                <c:pt idx="110">
                  <c:v>0.876726</c:v>
                </c:pt>
                <c:pt idx="111">
                  <c:v>1.24008</c:v>
                </c:pt>
                <c:pt idx="112">
                  <c:v>1.60344</c:v>
                </c:pt>
                <c:pt idx="113">
                  <c:v>2.45845</c:v>
                </c:pt>
                <c:pt idx="114">
                  <c:v>2.94812</c:v>
                </c:pt>
                <c:pt idx="115">
                  <c:v>3.36306</c:v>
                </c:pt>
                <c:pt idx="116">
                  <c:v>4.40715</c:v>
                </c:pt>
                <c:pt idx="117">
                  <c:v>6.21985</c:v>
                </c:pt>
                <c:pt idx="118">
                  <c:v>6.9291</c:v>
                </c:pt>
                <c:pt idx="119">
                  <c:v>7.10828</c:v>
                </c:pt>
                <c:pt idx="120">
                  <c:v>6.0982</c:v>
                </c:pt>
                <c:pt idx="121">
                  <c:v>6.10043</c:v>
                </c:pt>
              </c:numCache>
            </c:numRef>
          </c:xVal>
          <c:yVal>
            <c:numRef>
              <c:f>Fit_1!$K$17:$K$138</c:f>
              <c:numCache>
                <c:formatCode>General</c:formatCode>
                <c:ptCount val="122"/>
                <c:pt idx="0">
                  <c:v>-0.00204158</c:v>
                </c:pt>
                <c:pt idx="1">
                  <c:v>-0.00205398</c:v>
                </c:pt>
                <c:pt idx="2">
                  <c:v>0.0136638</c:v>
                </c:pt>
                <c:pt idx="3">
                  <c:v>-0.00241494</c:v>
                </c:pt>
                <c:pt idx="4">
                  <c:v>0.0276847</c:v>
                </c:pt>
                <c:pt idx="5">
                  <c:v>-0.00152254</c:v>
                </c:pt>
                <c:pt idx="6">
                  <c:v>0.0151577</c:v>
                </c:pt>
                <c:pt idx="7">
                  <c:v>0.0314345</c:v>
                </c:pt>
                <c:pt idx="8">
                  <c:v>0.0227925</c:v>
                </c:pt>
                <c:pt idx="9">
                  <c:v>-0.0384979</c:v>
                </c:pt>
                <c:pt idx="10">
                  <c:v>0.00287962</c:v>
                </c:pt>
                <c:pt idx="11">
                  <c:v>-0.00627387</c:v>
                </c:pt>
                <c:pt idx="12">
                  <c:v>-0.012805</c:v>
                </c:pt>
                <c:pt idx="13">
                  <c:v>-0.0211206</c:v>
                </c:pt>
                <c:pt idx="14">
                  <c:v>-0.017</c:v>
                </c:pt>
                <c:pt idx="15">
                  <c:v>-0.0123568</c:v>
                </c:pt>
                <c:pt idx="16">
                  <c:v>-0.00720322</c:v>
                </c:pt>
                <c:pt idx="17">
                  <c:v>-0.0168755</c:v>
                </c:pt>
                <c:pt idx="18">
                  <c:v>-0.0143694</c:v>
                </c:pt>
                <c:pt idx="19">
                  <c:v>-0.0117719</c:v>
                </c:pt>
                <c:pt idx="20">
                  <c:v>-0.0142739</c:v>
                </c:pt>
                <c:pt idx="21">
                  <c:v>-0.00921583</c:v>
                </c:pt>
                <c:pt idx="22">
                  <c:v>-0.0108962</c:v>
                </c:pt>
                <c:pt idx="23">
                  <c:v>-0.0129044</c:v>
                </c:pt>
                <c:pt idx="24">
                  <c:v>0.0120912</c:v>
                </c:pt>
                <c:pt idx="25">
                  <c:v>-0.0134897</c:v>
                </c:pt>
                <c:pt idx="26">
                  <c:v>-0.0171413</c:v>
                </c:pt>
                <c:pt idx="27">
                  <c:v>-0.00376797</c:v>
                </c:pt>
                <c:pt idx="28">
                  <c:v>-0.0116308</c:v>
                </c:pt>
                <c:pt idx="29">
                  <c:v>-0.00459337</c:v>
                </c:pt>
                <c:pt idx="30">
                  <c:v>-0.00152281</c:v>
                </c:pt>
                <c:pt idx="31">
                  <c:v>-0.00149377</c:v>
                </c:pt>
                <c:pt idx="32">
                  <c:v>-0.00580081</c:v>
                </c:pt>
                <c:pt idx="33">
                  <c:v>-0.015805</c:v>
                </c:pt>
                <c:pt idx="34">
                  <c:v>-0.00914931</c:v>
                </c:pt>
                <c:pt idx="35">
                  <c:v>-0.00649798</c:v>
                </c:pt>
                <c:pt idx="36">
                  <c:v>-0.0031867</c:v>
                </c:pt>
                <c:pt idx="37">
                  <c:v>0.00131536</c:v>
                </c:pt>
                <c:pt idx="38">
                  <c:v>0.00452685</c:v>
                </c:pt>
                <c:pt idx="39">
                  <c:v>-0.0112407</c:v>
                </c:pt>
                <c:pt idx="40">
                  <c:v>0.00413275</c:v>
                </c:pt>
                <c:pt idx="41">
                  <c:v>-0.00414276</c:v>
                </c:pt>
                <c:pt idx="42">
                  <c:v>-0.0198381</c:v>
                </c:pt>
                <c:pt idx="43">
                  <c:v>-0.0308175</c:v>
                </c:pt>
                <c:pt idx="44">
                  <c:v>-0.0127302</c:v>
                </c:pt>
                <c:pt idx="45">
                  <c:v>-0.00864315</c:v>
                </c:pt>
                <c:pt idx="46">
                  <c:v>-0.00567633</c:v>
                </c:pt>
                <c:pt idx="47">
                  <c:v>-0.00905809</c:v>
                </c:pt>
                <c:pt idx="48">
                  <c:v>-0.00823237</c:v>
                </c:pt>
                <c:pt idx="49">
                  <c:v>-0.0134523</c:v>
                </c:pt>
                <c:pt idx="50">
                  <c:v>0.0169336</c:v>
                </c:pt>
                <c:pt idx="51">
                  <c:v>-0.023195</c:v>
                </c:pt>
                <c:pt idx="52">
                  <c:v>-0.0156888</c:v>
                </c:pt>
                <c:pt idx="53">
                  <c:v>0.0196183</c:v>
                </c:pt>
                <c:pt idx="54">
                  <c:v>0.00351048</c:v>
                </c:pt>
                <c:pt idx="55">
                  <c:v>-0.0207634</c:v>
                </c:pt>
                <c:pt idx="56">
                  <c:v>0.00646067</c:v>
                </c:pt>
                <c:pt idx="57">
                  <c:v>0.00321531</c:v>
                </c:pt>
                <c:pt idx="58">
                  <c:v>-0.00330734</c:v>
                </c:pt>
                <c:pt idx="59">
                  <c:v>0.0103817</c:v>
                </c:pt>
                <c:pt idx="60">
                  <c:v>-0.0158756</c:v>
                </c:pt>
                <c:pt idx="61">
                  <c:v>-0.0111411</c:v>
                </c:pt>
                <c:pt idx="62">
                  <c:v>-9.53674E-005</c:v>
                </c:pt>
                <c:pt idx="63">
                  <c:v>0.000634789</c:v>
                </c:pt>
                <c:pt idx="64">
                  <c:v>0.00385892</c:v>
                </c:pt>
                <c:pt idx="65">
                  <c:v>0.00809538</c:v>
                </c:pt>
                <c:pt idx="66">
                  <c:v>0.0134896</c:v>
                </c:pt>
                <c:pt idx="67">
                  <c:v>0.00753942</c:v>
                </c:pt>
                <c:pt idx="68">
                  <c:v>0.00342739</c:v>
                </c:pt>
                <c:pt idx="69">
                  <c:v>0.00228214</c:v>
                </c:pt>
                <c:pt idx="70">
                  <c:v>-0.00190032</c:v>
                </c:pt>
                <c:pt idx="71">
                  <c:v>-0.00998342</c:v>
                </c:pt>
                <c:pt idx="72">
                  <c:v>-0.0254648</c:v>
                </c:pt>
                <c:pt idx="73">
                  <c:v>0.0163527</c:v>
                </c:pt>
                <c:pt idx="74">
                  <c:v>0.0130084</c:v>
                </c:pt>
                <c:pt idx="75">
                  <c:v>-0.00178027</c:v>
                </c:pt>
                <c:pt idx="76">
                  <c:v>-0.0187387</c:v>
                </c:pt>
                <c:pt idx="77">
                  <c:v>0.0170455</c:v>
                </c:pt>
                <c:pt idx="78">
                  <c:v>0.0190248</c:v>
                </c:pt>
                <c:pt idx="79">
                  <c:v>-0.016274</c:v>
                </c:pt>
                <c:pt idx="80">
                  <c:v>-0.0150745</c:v>
                </c:pt>
                <c:pt idx="81">
                  <c:v>-0.00700831</c:v>
                </c:pt>
                <c:pt idx="82">
                  <c:v>0.00358093</c:v>
                </c:pt>
                <c:pt idx="83">
                  <c:v>0.00372612</c:v>
                </c:pt>
                <c:pt idx="84">
                  <c:v>-0.00498754</c:v>
                </c:pt>
                <c:pt idx="85">
                  <c:v>0.00537759</c:v>
                </c:pt>
                <c:pt idx="86">
                  <c:v>-0.00901246</c:v>
                </c:pt>
                <c:pt idx="87">
                  <c:v>-0.00270954</c:v>
                </c:pt>
                <c:pt idx="88">
                  <c:v>-0.00501657</c:v>
                </c:pt>
                <c:pt idx="89">
                  <c:v>-0.00623655</c:v>
                </c:pt>
                <c:pt idx="90">
                  <c:v>-0.00615764</c:v>
                </c:pt>
                <c:pt idx="91">
                  <c:v>-0.0370705</c:v>
                </c:pt>
                <c:pt idx="92">
                  <c:v>-0.0213983</c:v>
                </c:pt>
                <c:pt idx="93">
                  <c:v>0.0100415</c:v>
                </c:pt>
                <c:pt idx="94">
                  <c:v>-0.0243444</c:v>
                </c:pt>
                <c:pt idx="95">
                  <c:v>0.0280995</c:v>
                </c:pt>
                <c:pt idx="96">
                  <c:v>0.0279169</c:v>
                </c:pt>
                <c:pt idx="97">
                  <c:v>0.0341868</c:v>
                </c:pt>
                <c:pt idx="98">
                  <c:v>0.00863075</c:v>
                </c:pt>
                <c:pt idx="99">
                  <c:v>0.015111</c:v>
                </c:pt>
                <c:pt idx="100">
                  <c:v>-0.0134068</c:v>
                </c:pt>
                <c:pt idx="101">
                  <c:v>-0.000746965</c:v>
                </c:pt>
                <c:pt idx="102">
                  <c:v>-0.0116141</c:v>
                </c:pt>
                <c:pt idx="103">
                  <c:v>0.00523233</c:v>
                </c:pt>
                <c:pt idx="104">
                  <c:v>-0.0166183</c:v>
                </c:pt>
                <c:pt idx="105">
                  <c:v>0.0169294</c:v>
                </c:pt>
                <c:pt idx="106">
                  <c:v>0.00557259</c:v>
                </c:pt>
                <c:pt idx="107">
                  <c:v>0.00821161</c:v>
                </c:pt>
                <c:pt idx="108">
                  <c:v>0.00448549</c:v>
                </c:pt>
                <c:pt idx="109">
                  <c:v>0.000373423</c:v>
                </c:pt>
                <c:pt idx="110">
                  <c:v>-0.00827384</c:v>
                </c:pt>
                <c:pt idx="111">
                  <c:v>0.00108302</c:v>
                </c:pt>
                <c:pt idx="112">
                  <c:v>-0.00356019</c:v>
                </c:pt>
                <c:pt idx="113">
                  <c:v>-0.00855184</c:v>
                </c:pt>
                <c:pt idx="114">
                  <c:v>-0.00787973</c:v>
                </c:pt>
                <c:pt idx="115">
                  <c:v>0.0180581</c:v>
                </c:pt>
                <c:pt idx="116">
                  <c:v>-0.0218463</c:v>
                </c:pt>
                <c:pt idx="117">
                  <c:v>0.0248466</c:v>
                </c:pt>
                <c:pt idx="118">
                  <c:v>0.0300951</c:v>
                </c:pt>
                <c:pt idx="119">
                  <c:v>0.0242777</c:v>
                </c:pt>
                <c:pt idx="120">
                  <c:v>0.0122032</c:v>
                </c:pt>
                <c:pt idx="121">
                  <c:v>0.0154276</c:v>
                </c:pt>
              </c:numCache>
            </c:numRef>
          </c:yVal>
          <c:smooth val="0"/>
        </c:ser>
        <c:axId val="27083276"/>
        <c:axId val="95609406"/>
      </c:scatterChart>
      <c:valAx>
        <c:axId val="2708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9406"/>
        <c:crossesAt val="0"/>
        <c:crossBetween val="midCat"/>
      </c:valAx>
      <c:valAx>
        <c:axId val="95609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32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5.867</v>
      </c>
      <c r="E11" s="22" t="n">
        <v>225.867</v>
      </c>
      <c r="F11" s="21" t="n">
        <v>0.0343567</v>
      </c>
      <c r="G11" s="20" t="n">
        <v>0.000228882</v>
      </c>
      <c r="H11" s="21" t="n">
        <v>3.565</v>
      </c>
      <c r="I11" s="22" t="n">
        <v>3.07035</v>
      </c>
      <c r="J11" s="21" t="n">
        <v>0.00664424</v>
      </c>
      <c r="K11" s="20" t="n">
        <v>-0.49464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297</v>
      </c>
      <c r="E12" s="1" t="n">
        <v>200.297</v>
      </c>
      <c r="F12" s="25" t="n">
        <v>0.0428718</v>
      </c>
      <c r="G12" s="24" t="n">
        <v>-0.000442505</v>
      </c>
      <c r="H12" s="25" t="n">
        <v>3.21</v>
      </c>
      <c r="I12" s="1" t="n">
        <v>3.20796</v>
      </c>
      <c r="J12" s="25" t="n">
        <v>0.00777324</v>
      </c>
      <c r="K12" s="24" t="n">
        <v>-0.0020415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0.435</v>
      </c>
      <c r="E13" s="1" t="n">
        <v>150.435</v>
      </c>
      <c r="F13" s="25" t="n">
        <v>0.0397408</v>
      </c>
      <c r="G13" s="24" t="n">
        <v>9.15527E-005</v>
      </c>
      <c r="H13" s="25" t="n">
        <v>3.392</v>
      </c>
      <c r="I13" s="1" t="n">
        <v>3.38995</v>
      </c>
      <c r="J13" s="25" t="n">
        <v>0.0074275</v>
      </c>
      <c r="K13" s="24" t="n">
        <v>-0.0020539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399</v>
      </c>
      <c r="E14" s="1" t="n">
        <v>100.399</v>
      </c>
      <c r="F14" s="25" t="n">
        <v>0.0272318</v>
      </c>
      <c r="G14" s="24" t="n">
        <v>0.000228882</v>
      </c>
      <c r="H14" s="25" t="n">
        <v>3.562</v>
      </c>
      <c r="I14" s="1" t="n">
        <v>3.57566</v>
      </c>
      <c r="J14" s="25" t="n">
        <v>0.00531655</v>
      </c>
      <c r="K14" s="24" t="n">
        <v>0.013663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079</v>
      </c>
      <c r="E15" s="1" t="n">
        <v>75.079</v>
      </c>
      <c r="F15" s="25" t="n">
        <v>0.0311126</v>
      </c>
      <c r="G15" s="24" t="n">
        <v>3.8147E-005</v>
      </c>
      <c r="H15" s="25" t="n">
        <v>3.648</v>
      </c>
      <c r="I15" s="1" t="n">
        <v>3.64559</v>
      </c>
      <c r="J15" s="25" t="n">
        <v>0.00731907</v>
      </c>
      <c r="K15" s="24" t="n">
        <v>-0.0024149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39</v>
      </c>
      <c r="E16" s="1" t="n">
        <v>50.3899</v>
      </c>
      <c r="F16" s="25" t="n">
        <v>0.0320212</v>
      </c>
      <c r="G16" s="24" t="n">
        <v>-9.53674E-005</v>
      </c>
      <c r="H16" s="25" t="n">
        <v>3.858</v>
      </c>
      <c r="I16" s="1" t="n">
        <v>3.88568</v>
      </c>
      <c r="J16" s="25" t="n">
        <v>0.00661312</v>
      </c>
      <c r="K16" s="24" t="n">
        <v>0.027684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371</v>
      </c>
      <c r="E17" s="1" t="n">
        <v>30.3711</v>
      </c>
      <c r="F17" s="25" t="n">
        <v>0.0288453</v>
      </c>
      <c r="G17" s="24" t="n">
        <v>0.000116348</v>
      </c>
      <c r="H17" s="25" t="n">
        <v>4.232</v>
      </c>
      <c r="I17" s="1" t="n">
        <v>4.23048</v>
      </c>
      <c r="J17" s="25" t="n">
        <v>0.00582239</v>
      </c>
      <c r="K17" s="24" t="n">
        <v>-0.0015225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246</v>
      </c>
      <c r="E18" s="1" t="n">
        <v>20.2456</v>
      </c>
      <c r="F18" s="25" t="n">
        <v>0.026604</v>
      </c>
      <c r="G18" s="24" t="n">
        <v>-0.00037384</v>
      </c>
      <c r="H18" s="25" t="n">
        <v>4.246</v>
      </c>
      <c r="I18" s="1" t="n">
        <v>4.26116</v>
      </c>
      <c r="J18" s="25" t="n">
        <v>0.00793724</v>
      </c>
      <c r="K18" s="24" t="n">
        <v>0.015157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244</v>
      </c>
      <c r="E19" s="1" t="n">
        <v>10.2437</v>
      </c>
      <c r="F19" s="25" t="n">
        <v>0.029191</v>
      </c>
      <c r="G19" s="24" t="n">
        <v>-0.000331879</v>
      </c>
      <c r="H19" s="25" t="n">
        <v>4.448</v>
      </c>
      <c r="I19" s="1" t="n">
        <v>4.49116</v>
      </c>
      <c r="J19" s="25" t="n">
        <v>0.008439</v>
      </c>
      <c r="K19" s="24" t="n">
        <v>0.043157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4.971</v>
      </c>
      <c r="E20" s="1" t="n">
        <v>4.97058</v>
      </c>
      <c r="F20" s="25" t="n">
        <v>0.0290349</v>
      </c>
      <c r="G20" s="24" t="n">
        <v>-0.000415325</v>
      </c>
      <c r="H20" s="25" t="n">
        <v>4.577</v>
      </c>
      <c r="I20" s="1" t="n">
        <v>4.64507</v>
      </c>
      <c r="J20" s="25" t="n">
        <v>0.00654911</v>
      </c>
      <c r="K20" s="24" t="n">
        <v>0.0680704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419</v>
      </c>
      <c r="D21" s="28" t="n">
        <v>1.909</v>
      </c>
      <c r="E21" s="29" t="n">
        <v>1.90415</v>
      </c>
      <c r="F21" s="28" t="n">
        <v>0.0300909</v>
      </c>
      <c r="G21" s="27" t="n">
        <v>-0.00484729</v>
      </c>
      <c r="H21" s="28" t="n">
        <v>4.687</v>
      </c>
      <c r="I21" s="29" t="n">
        <v>4.71843</v>
      </c>
      <c r="J21" s="28" t="n">
        <v>0.0092412</v>
      </c>
      <c r="K21" s="27" t="n">
        <v>0.0314345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19.33</v>
      </c>
      <c r="E23" s="22" t="n">
        <v>119.33</v>
      </c>
      <c r="F23" s="21" t="n">
        <v>0.185147</v>
      </c>
      <c r="G23" s="20" t="n">
        <v>-0.000267029</v>
      </c>
      <c r="H23" s="21" t="n">
        <v>1.371</v>
      </c>
      <c r="I23" s="22" t="n">
        <v>1.39379</v>
      </c>
      <c r="J23" s="21" t="n">
        <v>0.00606411</v>
      </c>
      <c r="K23" s="20" t="n">
        <v>0.022792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30.633</v>
      </c>
      <c r="E24" s="1" t="n">
        <v>30.6326</v>
      </c>
      <c r="F24" s="25" t="n">
        <v>0.0678623</v>
      </c>
      <c r="G24" s="24" t="n">
        <v>-0.000398636</v>
      </c>
      <c r="H24" s="25" t="n">
        <v>3.73</v>
      </c>
      <c r="I24" s="1" t="n">
        <v>3.8352</v>
      </c>
      <c r="J24" s="25" t="n">
        <v>0.00538634</v>
      </c>
      <c r="K24" s="24" t="n">
        <v>0.105203</v>
      </c>
    </row>
    <row r="25" customFormat="false" ht="15.75" hidden="false" customHeight="false" outlineLevel="0" collapsed="false">
      <c r="A25" s="26" t="s">
        <v>24</v>
      </c>
      <c r="B25" s="27" t="s">
        <v>25</v>
      </c>
      <c r="C25" s="27" t="n">
        <v>448</v>
      </c>
      <c r="D25" s="28" t="n">
        <v>5.143</v>
      </c>
      <c r="E25" s="29" t="n">
        <v>5.12536</v>
      </c>
      <c r="F25" s="28" t="n">
        <v>0.127584</v>
      </c>
      <c r="G25" s="27" t="n">
        <v>-0.017643</v>
      </c>
      <c r="H25" s="28" t="n">
        <v>8.492</v>
      </c>
      <c r="I25" s="29" t="n">
        <v>8.24911</v>
      </c>
      <c r="J25" s="28" t="n">
        <v>0.11239</v>
      </c>
      <c r="K25" s="27" t="n">
        <v>-0.242886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6</v>
      </c>
      <c r="B27" s="20" t="s">
        <v>27</v>
      </c>
      <c r="C27" s="20" t="n">
        <v>241</v>
      </c>
      <c r="D27" s="21" t="n">
        <v>107.75</v>
      </c>
      <c r="E27" s="22" t="n">
        <v>107.75</v>
      </c>
      <c r="F27" s="21" t="n">
        <v>0.198773</v>
      </c>
      <c r="G27" s="20" t="n">
        <v>-7.62939E-006</v>
      </c>
      <c r="H27" s="21" t="n">
        <v>2.361</v>
      </c>
      <c r="I27" s="22" t="n">
        <v>2.3225</v>
      </c>
      <c r="J27" s="21" t="n">
        <v>0.00559695</v>
      </c>
      <c r="K27" s="20" t="n">
        <v>-0.0384979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101.456</v>
      </c>
      <c r="E28" s="1" t="n">
        <v>101.456</v>
      </c>
      <c r="F28" s="25" t="n">
        <v>0.121375</v>
      </c>
      <c r="G28" s="24" t="n">
        <v>3.8147E-005</v>
      </c>
      <c r="H28" s="25" t="n">
        <v>3.005</v>
      </c>
      <c r="I28" s="1" t="n">
        <v>2.90818</v>
      </c>
      <c r="J28" s="25" t="n">
        <v>0.0139851</v>
      </c>
      <c r="K28" s="24" t="n">
        <v>-0.0968175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482</v>
      </c>
      <c r="D29" s="25" t="n">
        <v>75.77</v>
      </c>
      <c r="E29" s="1" t="n">
        <v>75.7548</v>
      </c>
      <c r="F29" s="25" t="n">
        <v>0.252286</v>
      </c>
      <c r="G29" s="24" t="n">
        <v>-0.0152435</v>
      </c>
      <c r="H29" s="25" t="n">
        <v>3.37</v>
      </c>
      <c r="I29" s="1" t="n">
        <v>3.41528</v>
      </c>
      <c r="J29" s="25" t="n">
        <v>0.00664426</v>
      </c>
      <c r="K29" s="24" t="n">
        <v>0.0452762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482</v>
      </c>
      <c r="D30" s="25" t="n">
        <v>75.739</v>
      </c>
      <c r="E30" s="1" t="n">
        <v>75.7548</v>
      </c>
      <c r="F30" s="25" t="n">
        <v>0.252286</v>
      </c>
      <c r="G30" s="24" t="n">
        <v>0.0157547</v>
      </c>
      <c r="H30" s="25" t="n">
        <v>3.373</v>
      </c>
      <c r="I30" s="1" t="n">
        <v>3.41528</v>
      </c>
      <c r="J30" s="25" t="n">
        <v>0.00664426</v>
      </c>
      <c r="K30" s="24" t="n">
        <v>0.0422761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50.195</v>
      </c>
      <c r="E31" s="1" t="n">
        <v>50.1948</v>
      </c>
      <c r="F31" s="25" t="n">
        <v>0.177287</v>
      </c>
      <c r="G31" s="24" t="n">
        <v>-0.000236511</v>
      </c>
      <c r="H31" s="25" t="n">
        <v>4.229</v>
      </c>
      <c r="I31" s="1" t="n">
        <v>4.00546</v>
      </c>
      <c r="J31" s="25" t="n">
        <v>0.0183671</v>
      </c>
      <c r="K31" s="24" t="n">
        <v>-0.223544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25.172</v>
      </c>
      <c r="E32" s="1" t="n">
        <v>25.1725</v>
      </c>
      <c r="F32" s="25" t="n">
        <v>0.106481</v>
      </c>
      <c r="G32" s="24" t="n">
        <v>0.000471115</v>
      </c>
      <c r="H32" s="25" t="n">
        <v>4.584</v>
      </c>
      <c r="I32" s="1" t="n">
        <v>4.58688</v>
      </c>
      <c r="J32" s="25" t="n">
        <v>0.00554209</v>
      </c>
      <c r="K32" s="24" t="n">
        <v>0.00287962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0.682</v>
      </c>
      <c r="E33" s="1" t="n">
        <v>10.6815</v>
      </c>
      <c r="F33" s="25" t="n">
        <v>0.117674</v>
      </c>
      <c r="G33" s="24" t="n">
        <v>-0.000477791</v>
      </c>
      <c r="H33" s="25" t="n">
        <v>6.375</v>
      </c>
      <c r="I33" s="1" t="n">
        <v>6.26484</v>
      </c>
      <c r="J33" s="25" t="n">
        <v>0.0233129</v>
      </c>
      <c r="K33" s="24" t="n">
        <v>-0.110157</v>
      </c>
    </row>
    <row r="34" customFormat="false" ht="15.75" hidden="false" customHeight="false" outlineLevel="0" collapsed="false">
      <c r="A34" s="26" t="s">
        <v>26</v>
      </c>
      <c r="B34" s="27" t="s">
        <v>27</v>
      </c>
      <c r="C34" s="27" t="n">
        <v>482</v>
      </c>
      <c r="D34" s="28" t="n">
        <v>5.71</v>
      </c>
      <c r="E34" s="29" t="n">
        <v>5.73974</v>
      </c>
      <c r="F34" s="28" t="n">
        <v>0.150923</v>
      </c>
      <c r="G34" s="27" t="n">
        <v>0.0297408</v>
      </c>
      <c r="H34" s="28" t="n">
        <v>6.781</v>
      </c>
      <c r="I34" s="29" t="n">
        <v>6.68848</v>
      </c>
      <c r="J34" s="28" t="n">
        <v>0.0174035</v>
      </c>
      <c r="K34" s="27" t="n">
        <v>-0.0925231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8</v>
      </c>
      <c r="B36" s="20" t="s">
        <v>29</v>
      </c>
      <c r="C36" s="20" t="n">
        <v>241</v>
      </c>
      <c r="D36" s="21" t="n">
        <v>1321.4</v>
      </c>
      <c r="E36" s="22" t="n">
        <v>1321.4</v>
      </c>
      <c r="F36" s="21" t="n">
        <v>0.467468</v>
      </c>
      <c r="G36" s="20" t="n">
        <v>0</v>
      </c>
      <c r="H36" s="21" t="n">
        <v>0.446</v>
      </c>
      <c r="I36" s="22" t="n">
        <v>0.439726</v>
      </c>
      <c r="J36" s="21" t="n">
        <v>0.0088938</v>
      </c>
      <c r="K36" s="20" t="n">
        <v>-0.00627387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41</v>
      </c>
      <c r="D37" s="25" t="n">
        <v>1249.26</v>
      </c>
      <c r="E37" s="1" t="n">
        <v>1249.26</v>
      </c>
      <c r="F37" s="25" t="n">
        <v>0.337176</v>
      </c>
      <c r="G37" s="24" t="n">
        <v>-0.00012207</v>
      </c>
      <c r="H37" s="25" t="n">
        <v>0.362</v>
      </c>
      <c r="I37" s="1" t="n">
        <v>0.349195</v>
      </c>
      <c r="J37" s="25" t="n">
        <v>0.00820006</v>
      </c>
      <c r="K37" s="24" t="n">
        <v>-0.012805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82</v>
      </c>
      <c r="D38" s="25" t="n">
        <v>1000.3</v>
      </c>
      <c r="E38" s="1" t="n">
        <v>1000.39</v>
      </c>
      <c r="F38" s="25" t="n">
        <v>0.389131</v>
      </c>
      <c r="G38" s="24" t="n">
        <v>0.0863037</v>
      </c>
      <c r="H38" s="25" t="n">
        <v>0.306</v>
      </c>
      <c r="I38" s="1" t="n">
        <v>0.205879</v>
      </c>
      <c r="J38" s="25" t="n">
        <v>0.0136856</v>
      </c>
      <c r="K38" s="24" t="n">
        <v>-0.100121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82</v>
      </c>
      <c r="D39" s="25" t="n">
        <v>1000.4</v>
      </c>
      <c r="E39" s="1" t="n">
        <v>1000.39</v>
      </c>
      <c r="F39" s="25" t="n">
        <v>0.389131</v>
      </c>
      <c r="G39" s="24" t="n">
        <v>-0.0147095</v>
      </c>
      <c r="H39" s="25" t="n">
        <v>0.227</v>
      </c>
      <c r="I39" s="1" t="n">
        <v>0.205879</v>
      </c>
      <c r="J39" s="25" t="n">
        <v>0.0136856</v>
      </c>
      <c r="K39" s="24" t="n">
        <v>-0.0211206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800.271</v>
      </c>
      <c r="E40" s="1" t="n">
        <v>800.271</v>
      </c>
      <c r="F40" s="25" t="n">
        <v>0.156647</v>
      </c>
      <c r="G40" s="24" t="n">
        <v>-0.000366211</v>
      </c>
      <c r="H40" s="25" t="n">
        <v>0.245</v>
      </c>
      <c r="I40" s="1" t="n">
        <v>0.228</v>
      </c>
      <c r="J40" s="25" t="n">
        <v>0.0109795</v>
      </c>
      <c r="K40" s="24" t="n">
        <v>-0.017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600.374</v>
      </c>
      <c r="E41" s="1" t="n">
        <v>600.374</v>
      </c>
      <c r="F41" s="25" t="n">
        <v>0.354321</v>
      </c>
      <c r="G41" s="24" t="n">
        <v>0.000183105</v>
      </c>
      <c r="H41" s="25" t="n">
        <v>0.482</v>
      </c>
      <c r="I41" s="1" t="n">
        <v>0.469643</v>
      </c>
      <c r="J41" s="25" t="n">
        <v>0.0107439</v>
      </c>
      <c r="K41" s="24" t="n">
        <v>-0.0123568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401.285</v>
      </c>
      <c r="E42" s="1" t="n">
        <v>401.285</v>
      </c>
      <c r="F42" s="25" t="n">
        <v>0.144533</v>
      </c>
      <c r="G42" s="24" t="n">
        <v>0.000274658</v>
      </c>
      <c r="H42" s="25" t="n">
        <v>1.157</v>
      </c>
      <c r="I42" s="1" t="n">
        <v>1.1498</v>
      </c>
      <c r="J42" s="25" t="n">
        <v>0.0076863</v>
      </c>
      <c r="K42" s="24" t="n">
        <v>-0.00720322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299.682</v>
      </c>
      <c r="E43" s="1" t="n">
        <v>299.682</v>
      </c>
      <c r="F43" s="25" t="n">
        <v>0.131872</v>
      </c>
      <c r="G43" s="24" t="n">
        <v>0.000213623</v>
      </c>
      <c r="H43" s="25" t="n">
        <v>1.444</v>
      </c>
      <c r="I43" s="1" t="n">
        <v>1.42712</v>
      </c>
      <c r="J43" s="25" t="n">
        <v>0.00659617</v>
      </c>
      <c r="K43" s="24" t="n">
        <v>-0.0168755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250.898</v>
      </c>
      <c r="E44" s="1" t="n">
        <v>250.898</v>
      </c>
      <c r="F44" s="25" t="n">
        <v>0.203921</v>
      </c>
      <c r="G44" s="24" t="n">
        <v>-0.000320435</v>
      </c>
      <c r="H44" s="25" t="n">
        <v>1.649</v>
      </c>
      <c r="I44" s="1" t="n">
        <v>1.63463</v>
      </c>
      <c r="J44" s="25" t="n">
        <v>0.00543681</v>
      </c>
      <c r="K44" s="24" t="n">
        <v>-0.0143694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200.376</v>
      </c>
      <c r="E45" s="1" t="n">
        <v>200.376</v>
      </c>
      <c r="F45" s="25" t="n">
        <v>0.143175</v>
      </c>
      <c r="G45" s="24" t="n">
        <v>0.00038147</v>
      </c>
      <c r="H45" s="25" t="n">
        <v>1.741</v>
      </c>
      <c r="I45" s="1" t="n">
        <v>1.6904</v>
      </c>
      <c r="J45" s="25" t="n">
        <v>0.0081373</v>
      </c>
      <c r="K45" s="24" t="n">
        <v>-0.0506017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75.186</v>
      </c>
      <c r="E46" s="1" t="n">
        <v>175.186</v>
      </c>
      <c r="F46" s="25" t="n">
        <v>0.110652</v>
      </c>
      <c r="G46" s="24" t="n">
        <v>0.000244141</v>
      </c>
      <c r="H46" s="25" t="n">
        <v>2.176</v>
      </c>
      <c r="I46" s="1" t="n">
        <v>2.16423</v>
      </c>
      <c r="J46" s="25" t="n">
        <v>0.0060637</v>
      </c>
      <c r="K46" s="24" t="n">
        <v>-0.0117719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50.64</v>
      </c>
      <c r="E47" s="1" t="n">
        <v>150.64</v>
      </c>
      <c r="F47" s="25" t="n">
        <v>0.426095</v>
      </c>
      <c r="G47" s="24" t="n">
        <v>0.000198364</v>
      </c>
      <c r="H47" s="25" t="n">
        <v>2.471</v>
      </c>
      <c r="I47" s="1" t="n">
        <v>2.45673</v>
      </c>
      <c r="J47" s="25" t="n">
        <v>0.00494045</v>
      </c>
      <c r="K47" s="24" t="n">
        <v>-0.0142739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124.907</v>
      </c>
      <c r="E48" s="1" t="n">
        <v>124.907</v>
      </c>
      <c r="F48" s="25" t="n">
        <v>0.166431</v>
      </c>
      <c r="G48" s="24" t="n">
        <v>-0.000183105</v>
      </c>
      <c r="H48" s="25" t="n">
        <v>2.76</v>
      </c>
      <c r="I48" s="1" t="n">
        <v>2.75078</v>
      </c>
      <c r="J48" s="25" t="n">
        <v>0.00563353</v>
      </c>
      <c r="K48" s="24" t="n">
        <v>-0.00921583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00.698</v>
      </c>
      <c r="E49" s="1" t="n">
        <v>100.698</v>
      </c>
      <c r="F49" s="25" t="n">
        <v>0.257208</v>
      </c>
      <c r="G49" s="24" t="n">
        <v>0.000442505</v>
      </c>
      <c r="H49" s="25" t="n">
        <v>3.072</v>
      </c>
      <c r="I49" s="1" t="n">
        <v>3.0611</v>
      </c>
      <c r="J49" s="25" t="n">
        <v>0.00682838</v>
      </c>
      <c r="K49" s="24" t="n">
        <v>-0.0108962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75.853</v>
      </c>
      <c r="E50" s="1" t="n">
        <v>75.8532</v>
      </c>
      <c r="F50" s="25" t="n">
        <v>0.45956</v>
      </c>
      <c r="G50" s="24" t="n">
        <v>0.000183105</v>
      </c>
      <c r="H50" s="25" t="n">
        <v>3.876</v>
      </c>
      <c r="I50" s="1" t="n">
        <v>3.8631</v>
      </c>
      <c r="J50" s="25" t="n">
        <v>0.0101548</v>
      </c>
      <c r="K50" s="24" t="n">
        <v>-0.0129044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49.99</v>
      </c>
      <c r="E51" s="1" t="n">
        <v>49.9903</v>
      </c>
      <c r="F51" s="25" t="n">
        <v>0.13594</v>
      </c>
      <c r="G51" s="24" t="n">
        <v>0.000263214</v>
      </c>
      <c r="H51" s="25" t="n">
        <v>6.197</v>
      </c>
      <c r="I51" s="1" t="n">
        <v>6.20909</v>
      </c>
      <c r="J51" s="25" t="n">
        <v>0.00720764</v>
      </c>
      <c r="K51" s="24" t="n">
        <v>0.0120912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5.776</v>
      </c>
      <c r="E52" s="1" t="n">
        <v>25.7757</v>
      </c>
      <c r="F52" s="25" t="n">
        <v>0.456412</v>
      </c>
      <c r="G52" s="24" t="n">
        <v>-0.000265121</v>
      </c>
      <c r="H52" s="25" t="n">
        <v>6.978</v>
      </c>
      <c r="I52" s="1" t="n">
        <v>6.96451</v>
      </c>
      <c r="J52" s="25" t="n">
        <v>0.0105799</v>
      </c>
      <c r="K52" s="24" t="n">
        <v>-0.0134897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0.45</v>
      </c>
      <c r="E53" s="1" t="n">
        <v>10.4505</v>
      </c>
      <c r="F53" s="25" t="n">
        <v>0.18205</v>
      </c>
      <c r="G53" s="24" t="n">
        <v>0.000452042</v>
      </c>
      <c r="H53" s="25" t="n">
        <v>6.367</v>
      </c>
      <c r="I53" s="1" t="n">
        <v>6.34986</v>
      </c>
      <c r="J53" s="25" t="n">
        <v>0.00603296</v>
      </c>
      <c r="K53" s="24" t="n">
        <v>-0.0171413</v>
      </c>
    </row>
    <row r="54" customFormat="false" ht="15.75" hidden="false" customHeight="false" outlineLevel="0" collapsed="false">
      <c r="A54" s="26" t="s">
        <v>28</v>
      </c>
      <c r="B54" s="27" t="s">
        <v>29</v>
      </c>
      <c r="C54" s="27" t="n">
        <v>482</v>
      </c>
      <c r="D54" s="28" t="n">
        <v>5.616</v>
      </c>
      <c r="E54" s="29" t="n">
        <v>5.58471</v>
      </c>
      <c r="F54" s="28" t="n">
        <v>0.145107</v>
      </c>
      <c r="G54" s="27" t="n">
        <v>-0.0312886</v>
      </c>
      <c r="H54" s="28" t="n">
        <v>6.247</v>
      </c>
      <c r="I54" s="29" t="n">
        <v>6.24323</v>
      </c>
      <c r="J54" s="28" t="n">
        <v>0.0125106</v>
      </c>
      <c r="K54" s="27" t="n">
        <v>-0.00376797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30</v>
      </c>
      <c r="B56" s="20" t="s">
        <v>31</v>
      </c>
      <c r="C56" s="20" t="n">
        <v>241</v>
      </c>
      <c r="D56" s="21" t="n">
        <v>2000.81</v>
      </c>
      <c r="E56" s="22" t="n">
        <v>2000.81</v>
      </c>
      <c r="F56" s="21" t="n">
        <v>0.329158</v>
      </c>
      <c r="G56" s="20" t="n">
        <v>-0.000366211</v>
      </c>
      <c r="H56" s="21" t="n">
        <v>1.34</v>
      </c>
      <c r="I56" s="22" t="n">
        <v>1.32837</v>
      </c>
      <c r="J56" s="21" t="n">
        <v>0.021144</v>
      </c>
      <c r="K56" s="20" t="n">
        <v>-0.0116308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1501.2</v>
      </c>
      <c r="E57" s="1" t="n">
        <v>1501.2</v>
      </c>
      <c r="F57" s="25" t="n">
        <v>0.15896</v>
      </c>
      <c r="G57" s="24" t="n">
        <v>-0.000244141</v>
      </c>
      <c r="H57" s="25" t="n">
        <v>0.619</v>
      </c>
      <c r="I57" s="1" t="n">
        <v>0.614407</v>
      </c>
      <c r="J57" s="25" t="n">
        <v>0.00808397</v>
      </c>
      <c r="K57" s="24" t="n">
        <v>-0.00459337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1250.31</v>
      </c>
      <c r="E58" s="1" t="n">
        <v>1250.31</v>
      </c>
      <c r="F58" s="25" t="n">
        <v>0.262498</v>
      </c>
      <c r="G58" s="24" t="n">
        <v>0.00012207</v>
      </c>
      <c r="H58" s="25" t="n">
        <v>0.369</v>
      </c>
      <c r="I58" s="1" t="n">
        <v>0.367477</v>
      </c>
      <c r="J58" s="25" t="n">
        <v>0.0131003</v>
      </c>
      <c r="K58" s="24" t="n">
        <v>-0.00152281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001.49</v>
      </c>
      <c r="E59" s="1" t="n">
        <v>1001.49</v>
      </c>
      <c r="F59" s="25" t="n">
        <v>0.217275</v>
      </c>
      <c r="G59" s="24" t="n">
        <v>-0.000427246</v>
      </c>
      <c r="H59" s="25" t="n">
        <v>0.232</v>
      </c>
      <c r="I59" s="1" t="n">
        <v>0.230506</v>
      </c>
      <c r="J59" s="25" t="n">
        <v>0.0131751</v>
      </c>
      <c r="K59" s="24" t="n">
        <v>-0.00149377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800.38</v>
      </c>
      <c r="E60" s="1" t="n">
        <v>800.38</v>
      </c>
      <c r="F60" s="25" t="n">
        <v>0.226738</v>
      </c>
      <c r="G60" s="24" t="n">
        <v>6.10352E-005</v>
      </c>
      <c r="H60" s="25" t="n">
        <v>0.26</v>
      </c>
      <c r="I60" s="1" t="n">
        <v>0.254199</v>
      </c>
      <c r="J60" s="25" t="n">
        <v>0.0059113</v>
      </c>
      <c r="K60" s="24" t="n">
        <v>-0.0058008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599.852</v>
      </c>
      <c r="E61" s="1" t="n">
        <v>599.852</v>
      </c>
      <c r="F61" s="25" t="n">
        <v>0.313309</v>
      </c>
      <c r="G61" s="24" t="n">
        <v>0.000488281</v>
      </c>
      <c r="H61" s="25" t="n">
        <v>0.549</v>
      </c>
      <c r="I61" s="1" t="n">
        <v>0.533195</v>
      </c>
      <c r="J61" s="25" t="n">
        <v>0.00890174</v>
      </c>
      <c r="K61" s="24" t="n">
        <v>-0.015805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399.42</v>
      </c>
      <c r="E62" s="1" t="n">
        <v>399.42</v>
      </c>
      <c r="F62" s="25" t="n">
        <v>0.165513</v>
      </c>
      <c r="G62" s="24" t="n">
        <v>-0.000274658</v>
      </c>
      <c r="H62" s="25" t="n">
        <v>1.341</v>
      </c>
      <c r="I62" s="1" t="n">
        <v>1.33185</v>
      </c>
      <c r="J62" s="25" t="n">
        <v>0.00843372</v>
      </c>
      <c r="K62" s="24" t="n">
        <v>-0.00914931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300.765</v>
      </c>
      <c r="E63" s="1" t="n">
        <v>300.765</v>
      </c>
      <c r="F63" s="25" t="n">
        <v>0.397139</v>
      </c>
      <c r="G63" s="24" t="n">
        <v>-3.05176E-005</v>
      </c>
      <c r="H63" s="25" t="n">
        <v>1.825</v>
      </c>
      <c r="I63" s="1" t="n">
        <v>1.8185</v>
      </c>
      <c r="J63" s="25" t="n">
        <v>0.00846273</v>
      </c>
      <c r="K63" s="24" t="n">
        <v>-0.00649798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251.121</v>
      </c>
      <c r="E64" s="1" t="n">
        <v>251.121</v>
      </c>
      <c r="F64" s="25" t="n">
        <v>0.136262</v>
      </c>
      <c r="G64" s="24" t="n">
        <v>-9.15527E-005</v>
      </c>
      <c r="H64" s="25" t="n">
        <v>1.329</v>
      </c>
      <c r="I64" s="1" t="n">
        <v>1.90008</v>
      </c>
      <c r="J64" s="25" t="n">
        <v>0.00794866</v>
      </c>
      <c r="K64" s="24" t="n">
        <v>0.571079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200.391</v>
      </c>
      <c r="E65" s="1" t="n">
        <v>200.391</v>
      </c>
      <c r="F65" s="25" t="n">
        <v>0.41556</v>
      </c>
      <c r="G65" s="24" t="n">
        <v>-3.05176E-005</v>
      </c>
      <c r="H65" s="25" t="n">
        <v>2.023</v>
      </c>
      <c r="I65" s="1" t="n">
        <v>2.01981</v>
      </c>
      <c r="J65" s="25" t="n">
        <v>0.00836925</v>
      </c>
      <c r="K65" s="24" t="n">
        <v>-0.0031867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50.62</v>
      </c>
      <c r="E66" s="1" t="n">
        <v>150.62</v>
      </c>
      <c r="F66" s="25" t="n">
        <v>0.154734</v>
      </c>
      <c r="G66" s="24" t="n">
        <v>0.000366211</v>
      </c>
      <c r="H66" s="25" t="n">
        <v>2.212</v>
      </c>
      <c r="I66" s="1" t="n">
        <v>2.21332</v>
      </c>
      <c r="J66" s="25" t="n">
        <v>0.00891487</v>
      </c>
      <c r="K66" s="24" t="n">
        <v>0.00131536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24.818</v>
      </c>
      <c r="E67" s="1" t="n">
        <v>124.818</v>
      </c>
      <c r="F67" s="25" t="n">
        <v>0.173829</v>
      </c>
      <c r="G67" s="24" t="n">
        <v>0.000396729</v>
      </c>
      <c r="H67" s="25" t="n">
        <v>2.551</v>
      </c>
      <c r="I67" s="1" t="n">
        <v>2.55553</v>
      </c>
      <c r="J67" s="25" t="n">
        <v>0.00718913</v>
      </c>
      <c r="K67" s="24" t="n">
        <v>0.0045268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00.205</v>
      </c>
      <c r="E68" s="1" t="n">
        <v>100.205</v>
      </c>
      <c r="F68" s="25" t="n">
        <v>0.174377</v>
      </c>
      <c r="G68" s="24" t="n">
        <v>-0.000488281</v>
      </c>
      <c r="H68" s="25" t="n">
        <v>3.249</v>
      </c>
      <c r="I68" s="1" t="n">
        <v>3.23776</v>
      </c>
      <c r="J68" s="25" t="n">
        <v>0.00983363</v>
      </c>
      <c r="K68" s="24" t="n">
        <v>-0.011240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74.992</v>
      </c>
      <c r="E69" s="1" t="n">
        <v>74.9919</v>
      </c>
      <c r="F69" s="25" t="n">
        <v>0.270978</v>
      </c>
      <c r="G69" s="24" t="n">
        <v>-0.000144958</v>
      </c>
      <c r="H69" s="25" t="n">
        <v>5.935</v>
      </c>
      <c r="I69" s="1" t="n">
        <v>5.83938</v>
      </c>
      <c r="J69" s="25" t="n">
        <v>0.0148353</v>
      </c>
      <c r="K69" s="24" t="n">
        <v>-0.0956182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60.703</v>
      </c>
      <c r="E70" s="1" t="n">
        <v>60.7028</v>
      </c>
      <c r="F70" s="25" t="n">
        <v>0.102236</v>
      </c>
      <c r="G70" s="24" t="n">
        <v>-0.000164032</v>
      </c>
      <c r="H70" s="25" t="n">
        <v>6.388</v>
      </c>
      <c r="I70" s="1" t="n">
        <v>6.4247</v>
      </c>
      <c r="J70" s="25" t="n">
        <v>0.0067029</v>
      </c>
      <c r="K70" s="24" t="n">
        <v>0.036696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50.33</v>
      </c>
      <c r="E71" s="1" t="n">
        <v>50.3304</v>
      </c>
      <c r="F71" s="25" t="n">
        <v>0.128316</v>
      </c>
      <c r="G71" s="24" t="n">
        <v>0.000358582</v>
      </c>
      <c r="H71" s="25" t="n">
        <v>6.682</v>
      </c>
      <c r="I71" s="1" t="n">
        <v>6.68613</v>
      </c>
      <c r="J71" s="25" t="n">
        <v>0.00562349</v>
      </c>
      <c r="K71" s="24" t="n">
        <v>0.0041327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40.218</v>
      </c>
      <c r="E72" s="1" t="n">
        <v>40.2185</v>
      </c>
      <c r="F72" s="25" t="n">
        <v>0.149915</v>
      </c>
      <c r="G72" s="24" t="n">
        <v>0.000461578</v>
      </c>
      <c r="H72" s="25" t="n">
        <v>7.335</v>
      </c>
      <c r="I72" s="1" t="n">
        <v>7.39482</v>
      </c>
      <c r="J72" s="25" t="n">
        <v>0.0120281</v>
      </c>
      <c r="K72" s="24" t="n">
        <v>0.059817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30.319</v>
      </c>
      <c r="E73" s="1" t="n">
        <v>30.3192</v>
      </c>
      <c r="F73" s="25" t="n">
        <v>0.102566</v>
      </c>
      <c r="G73" s="24" t="n">
        <v>0.000202179</v>
      </c>
      <c r="H73" s="25" t="n">
        <v>6.85</v>
      </c>
      <c r="I73" s="1" t="n">
        <v>6.97113</v>
      </c>
      <c r="J73" s="25" t="n">
        <v>0.00588564</v>
      </c>
      <c r="K73" s="24" t="n">
        <v>0.12113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25.149</v>
      </c>
      <c r="E74" s="1" t="n">
        <v>25.149</v>
      </c>
      <c r="F74" s="25" t="n">
        <v>0.207618</v>
      </c>
      <c r="G74" s="24" t="n">
        <v>-4.19617E-005</v>
      </c>
      <c r="H74" s="25" t="n">
        <v>6.358</v>
      </c>
      <c r="I74" s="1" t="n">
        <v>6.39797</v>
      </c>
      <c r="J74" s="25" t="n">
        <v>0.015455</v>
      </c>
      <c r="K74" s="24" t="n">
        <v>0.0399671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.383</v>
      </c>
      <c r="E75" s="1" t="n">
        <v>20.3827</v>
      </c>
      <c r="F75" s="25" t="n">
        <v>0.174969</v>
      </c>
      <c r="G75" s="24" t="n">
        <v>-0.000322342</v>
      </c>
      <c r="H75" s="25" t="n">
        <v>6.071</v>
      </c>
      <c r="I75" s="1" t="n">
        <v>6.11984</v>
      </c>
      <c r="J75" s="25" t="n">
        <v>0.00803949</v>
      </c>
      <c r="K75" s="24" t="n">
        <v>0.0488424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5.289</v>
      </c>
      <c r="E76" s="1" t="n">
        <v>15.2895</v>
      </c>
      <c r="F76" s="25" t="n">
        <v>0.14728</v>
      </c>
      <c r="G76" s="24" t="n">
        <v>0.000461578</v>
      </c>
      <c r="H76" s="25" t="n">
        <v>5.804</v>
      </c>
      <c r="I76" s="1" t="n">
        <v>5.83468</v>
      </c>
      <c r="J76" s="25" t="n">
        <v>0.00638252</v>
      </c>
      <c r="K76" s="24" t="n">
        <v>0.0306764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0.454</v>
      </c>
      <c r="E77" s="1" t="n">
        <v>10.4539</v>
      </c>
      <c r="F77" s="25" t="n">
        <v>0.0959925</v>
      </c>
      <c r="G77" s="24" t="n">
        <v>-0.000137329</v>
      </c>
      <c r="H77" s="25" t="n">
        <v>5.646</v>
      </c>
      <c r="I77" s="1" t="n">
        <v>5.64464</v>
      </c>
      <c r="J77" s="25" t="n">
        <v>0.00566689</v>
      </c>
      <c r="K77" s="24" t="n">
        <v>-0.0013566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482</v>
      </c>
      <c r="D78" s="28" t="n">
        <v>4.877</v>
      </c>
      <c r="E78" s="29" t="n">
        <v>4.92952</v>
      </c>
      <c r="F78" s="28" t="n">
        <v>0.171577</v>
      </c>
      <c r="G78" s="27" t="n">
        <v>0.0525208</v>
      </c>
      <c r="H78" s="28" t="n">
        <v>5.648</v>
      </c>
      <c r="I78" s="29" t="n">
        <v>5.64386</v>
      </c>
      <c r="J78" s="28" t="n">
        <v>0.00699791</v>
      </c>
      <c r="K78" s="27" t="n">
        <v>-0.00414276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241</v>
      </c>
      <c r="D80" s="21" t="n">
        <v>3277.6</v>
      </c>
      <c r="E80" s="22" t="n">
        <v>3277.6</v>
      </c>
      <c r="F80" s="21" t="n">
        <v>0.349623</v>
      </c>
      <c r="G80" s="20" t="n">
        <v>-0.000244141</v>
      </c>
      <c r="H80" s="21" t="n">
        <v>2.309</v>
      </c>
      <c r="I80" s="22" t="n">
        <v>2.28916</v>
      </c>
      <c r="J80" s="21" t="n">
        <v>0.0289573</v>
      </c>
      <c r="K80" s="20" t="n">
        <v>-0.0198381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3000.39</v>
      </c>
      <c r="E81" s="1" t="n">
        <v>3000.39</v>
      </c>
      <c r="F81" s="25" t="n">
        <v>0.270598</v>
      </c>
      <c r="G81" s="24" t="n">
        <v>0.000244141</v>
      </c>
      <c r="H81" s="25" t="n">
        <v>2.286</v>
      </c>
      <c r="I81" s="1" t="n">
        <v>2.25518</v>
      </c>
      <c r="J81" s="25" t="n">
        <v>0.0206815</v>
      </c>
      <c r="K81" s="24" t="n">
        <v>-0.0308175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2500.05</v>
      </c>
      <c r="E82" s="1" t="n">
        <v>2500.05</v>
      </c>
      <c r="F82" s="25" t="n">
        <v>0.341849</v>
      </c>
      <c r="G82" s="24" t="n">
        <v>0.000488281</v>
      </c>
      <c r="H82" s="25" t="n">
        <v>1.935</v>
      </c>
      <c r="I82" s="1" t="n">
        <v>1.92227</v>
      </c>
      <c r="J82" s="25" t="n">
        <v>0.0264141</v>
      </c>
      <c r="K82" s="24" t="n">
        <v>-0.0127302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000.14</v>
      </c>
      <c r="E83" s="1" t="n">
        <v>2000.14</v>
      </c>
      <c r="F83" s="25" t="n">
        <v>0.271246</v>
      </c>
      <c r="G83" s="24" t="n">
        <v>0.000366211</v>
      </c>
      <c r="H83" s="25" t="n">
        <v>1.335</v>
      </c>
      <c r="I83" s="1" t="n">
        <v>1.32636</v>
      </c>
      <c r="J83" s="25" t="n">
        <v>0.0180849</v>
      </c>
      <c r="K83" s="24" t="n">
        <v>-0.00864315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499.48</v>
      </c>
      <c r="E84" s="1" t="n">
        <v>1499.48</v>
      </c>
      <c r="F84" s="25" t="n">
        <v>0.557659</v>
      </c>
      <c r="G84" s="24" t="n">
        <v>0.000488281</v>
      </c>
      <c r="H84" s="25" t="n">
        <v>0.585</v>
      </c>
      <c r="I84" s="1" t="n">
        <v>0.579324</v>
      </c>
      <c r="J84" s="25" t="n">
        <v>0.0142491</v>
      </c>
      <c r="K84" s="24" t="n">
        <v>-0.0056763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250.2</v>
      </c>
      <c r="E85" s="1" t="n">
        <v>1250.2</v>
      </c>
      <c r="F85" s="25" t="n">
        <v>0.504885</v>
      </c>
      <c r="G85" s="24" t="n">
        <v>-0.000366211</v>
      </c>
      <c r="H85" s="25" t="n">
        <v>0.388</v>
      </c>
      <c r="I85" s="1" t="n">
        <v>0.378942</v>
      </c>
      <c r="J85" s="25" t="n">
        <v>0.0135605</v>
      </c>
      <c r="K85" s="24" t="n">
        <v>-0.0090580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1000.39</v>
      </c>
      <c r="E86" s="1" t="n">
        <v>1000.39</v>
      </c>
      <c r="F86" s="25" t="n">
        <v>0.307455</v>
      </c>
      <c r="G86" s="24" t="n">
        <v>0.00012207</v>
      </c>
      <c r="H86" s="25" t="n">
        <v>0.257</v>
      </c>
      <c r="I86" s="1" t="n">
        <v>0.248768</v>
      </c>
      <c r="J86" s="25" t="n">
        <v>0.00967449</v>
      </c>
      <c r="K86" s="24" t="n">
        <v>-0.00823237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800.878</v>
      </c>
      <c r="E87" s="1" t="n">
        <v>800.878</v>
      </c>
      <c r="F87" s="25" t="n">
        <v>0.367171</v>
      </c>
      <c r="G87" s="24" t="n">
        <v>-0.000183105</v>
      </c>
      <c r="H87" s="25" t="n">
        <v>0.282</v>
      </c>
      <c r="I87" s="1" t="n">
        <v>0.268548</v>
      </c>
      <c r="J87" s="25" t="n">
        <v>0.010455</v>
      </c>
      <c r="K87" s="24" t="n">
        <v>-0.0134523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599.94</v>
      </c>
      <c r="E88" s="1" t="n">
        <v>599.94</v>
      </c>
      <c r="F88" s="25" t="n">
        <v>0.144737</v>
      </c>
      <c r="G88" s="24" t="n">
        <v>0.000366211</v>
      </c>
      <c r="H88" s="25" t="n">
        <v>0.521</v>
      </c>
      <c r="I88" s="1" t="n">
        <v>0.537934</v>
      </c>
      <c r="J88" s="25" t="n">
        <v>0.00448281</v>
      </c>
      <c r="K88" s="24" t="n">
        <v>0.0169336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401.298</v>
      </c>
      <c r="E89" s="1" t="n">
        <v>401.298</v>
      </c>
      <c r="F89" s="25" t="n">
        <v>0.14242</v>
      </c>
      <c r="G89" s="24" t="n">
        <v>-0.000183105</v>
      </c>
      <c r="H89" s="25" t="n">
        <v>1.463</v>
      </c>
      <c r="I89" s="1" t="n">
        <v>1.43981</v>
      </c>
      <c r="J89" s="25" t="n">
        <v>0.0108359</v>
      </c>
      <c r="K89" s="24" t="n">
        <v>-0.023195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300.725</v>
      </c>
      <c r="E90" s="1" t="n">
        <v>300.725</v>
      </c>
      <c r="F90" s="25" t="n">
        <v>0.285357</v>
      </c>
      <c r="G90" s="24" t="n">
        <v>0.000488281</v>
      </c>
      <c r="H90" s="25" t="n">
        <v>1.763</v>
      </c>
      <c r="I90" s="1" t="n">
        <v>1.74731</v>
      </c>
      <c r="J90" s="25" t="n">
        <v>0.0103368</v>
      </c>
      <c r="K90" s="24" t="n">
        <v>-0.0156888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50.75</v>
      </c>
      <c r="E91" s="1" t="n">
        <v>250.75</v>
      </c>
      <c r="F91" s="25" t="n">
        <v>0.11889</v>
      </c>
      <c r="G91" s="24" t="n">
        <v>-3.05176E-005</v>
      </c>
      <c r="H91" s="25" t="n">
        <v>2.592</v>
      </c>
      <c r="I91" s="1" t="n">
        <v>2.61162</v>
      </c>
      <c r="J91" s="25" t="n">
        <v>0.00492987</v>
      </c>
      <c r="K91" s="24" t="n">
        <v>0.0196183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200.741</v>
      </c>
      <c r="E92" s="1" t="n">
        <v>200.741</v>
      </c>
      <c r="F92" s="25" t="n">
        <v>0.0834399</v>
      </c>
      <c r="G92" s="24" t="n">
        <v>0.000411987</v>
      </c>
      <c r="H92" s="25" t="n">
        <v>3.313</v>
      </c>
      <c r="I92" s="1" t="n">
        <v>3.31651</v>
      </c>
      <c r="J92" s="25" t="n">
        <v>0.00534408</v>
      </c>
      <c r="K92" s="24" t="n">
        <v>0.00351048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175.449</v>
      </c>
      <c r="E93" s="1" t="n">
        <v>175.449</v>
      </c>
      <c r="F93" s="25" t="n">
        <v>0.255377</v>
      </c>
      <c r="G93" s="24" t="n">
        <v>0.000106812</v>
      </c>
      <c r="H93" s="25" t="n">
        <v>2.951</v>
      </c>
      <c r="I93" s="1" t="n">
        <v>2.93024</v>
      </c>
      <c r="J93" s="25" t="n">
        <v>0.00591873</v>
      </c>
      <c r="K93" s="24" t="n">
        <v>-0.0207634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150.97</v>
      </c>
      <c r="E94" s="1" t="n">
        <v>150.97</v>
      </c>
      <c r="F94" s="25" t="n">
        <v>0.190356</v>
      </c>
      <c r="G94" s="24" t="n">
        <v>-0.000457764</v>
      </c>
      <c r="H94" s="25" t="n">
        <v>3.096</v>
      </c>
      <c r="I94" s="1" t="n">
        <v>3.10246</v>
      </c>
      <c r="J94" s="25" t="n">
        <v>0.00451197</v>
      </c>
      <c r="K94" s="24" t="n">
        <v>0.00646067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482</v>
      </c>
      <c r="D95" s="25" t="n">
        <v>125.34</v>
      </c>
      <c r="E95" s="1" t="n">
        <v>125.188</v>
      </c>
      <c r="F95" s="25" t="n">
        <v>0.24764</v>
      </c>
      <c r="G95" s="24" t="n">
        <v>-0.151932</v>
      </c>
      <c r="H95" s="25" t="n">
        <v>5.102</v>
      </c>
      <c r="I95" s="1" t="n">
        <v>5.10522</v>
      </c>
      <c r="J95" s="25" t="n">
        <v>0.0553199</v>
      </c>
      <c r="K95" s="24" t="n">
        <v>0.00321531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482</v>
      </c>
      <c r="D96" s="25" t="n">
        <v>125.036</v>
      </c>
      <c r="E96" s="1" t="n">
        <v>125.188</v>
      </c>
      <c r="F96" s="25" t="n">
        <v>0.24764</v>
      </c>
      <c r="G96" s="24" t="n">
        <v>0.152061</v>
      </c>
      <c r="H96" s="25" t="n">
        <v>5.138</v>
      </c>
      <c r="I96" s="1" t="n">
        <v>5.10522</v>
      </c>
      <c r="J96" s="25" t="n">
        <v>0.0553199</v>
      </c>
      <c r="K96" s="24" t="n">
        <v>-0.0327845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74.834</v>
      </c>
      <c r="E97" s="1" t="n">
        <v>74.8341</v>
      </c>
      <c r="F97" s="25" t="n">
        <v>0.156827</v>
      </c>
      <c r="G97" s="24" t="n">
        <v>0.000114441</v>
      </c>
      <c r="H97" s="25" t="n">
        <v>6.724</v>
      </c>
      <c r="I97" s="1" t="n">
        <v>6.76419</v>
      </c>
      <c r="J97" s="25" t="n">
        <v>0.00522303</v>
      </c>
      <c r="K97" s="24" t="n">
        <v>0.0401907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50.595</v>
      </c>
      <c r="E98" s="1" t="n">
        <v>50.5948</v>
      </c>
      <c r="F98" s="25" t="n">
        <v>0.190727</v>
      </c>
      <c r="G98" s="24" t="n">
        <v>-0.000175476</v>
      </c>
      <c r="H98" s="25" t="n">
        <v>6.886</v>
      </c>
      <c r="I98" s="1" t="n">
        <v>6.93465</v>
      </c>
      <c r="J98" s="25" t="n">
        <v>0.00986465</v>
      </c>
      <c r="K98" s="24" t="n">
        <v>0.0486512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25.307</v>
      </c>
      <c r="E99" s="1" t="n">
        <v>25.3075</v>
      </c>
      <c r="F99" s="25" t="n">
        <v>0.158217</v>
      </c>
      <c r="G99" s="24" t="n">
        <v>0.000461578</v>
      </c>
      <c r="H99" s="25" t="n">
        <v>7.176</v>
      </c>
      <c r="I99" s="1" t="n">
        <v>7.2229</v>
      </c>
      <c r="J99" s="25" t="n">
        <v>0.00840098</v>
      </c>
      <c r="K99" s="24" t="n">
        <v>0.046896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10.041</v>
      </c>
      <c r="E100" s="1" t="n">
        <v>10.0407</v>
      </c>
      <c r="F100" s="25" t="n">
        <v>0.0898573</v>
      </c>
      <c r="G100" s="24" t="n">
        <v>-0.000278473</v>
      </c>
      <c r="H100" s="25" t="n">
        <v>5.853</v>
      </c>
      <c r="I100" s="1" t="n">
        <v>5.84969</v>
      </c>
      <c r="J100" s="25" t="n">
        <v>0.00610168</v>
      </c>
      <c r="K100" s="24" t="n">
        <v>-0.00330734</v>
      </c>
    </row>
    <row r="101" customFormat="false" ht="15.75" hidden="false" customHeight="false" outlineLevel="0" collapsed="false">
      <c r="A101" s="26" t="s">
        <v>32</v>
      </c>
      <c r="B101" s="27" t="s">
        <v>33</v>
      </c>
      <c r="C101" s="27" t="n">
        <v>482</v>
      </c>
      <c r="D101" s="28" t="n">
        <v>5.327</v>
      </c>
      <c r="E101" s="29" t="n">
        <v>5.32955</v>
      </c>
      <c r="F101" s="28" t="n">
        <v>0.118895</v>
      </c>
      <c r="G101" s="27" t="n">
        <v>0.00254536</v>
      </c>
      <c r="H101" s="28" t="n">
        <v>5.791</v>
      </c>
      <c r="I101" s="29" t="n">
        <v>5.80138</v>
      </c>
      <c r="J101" s="28" t="n">
        <v>0.00629123</v>
      </c>
      <c r="K101" s="27" t="n">
        <v>0.0103817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4</v>
      </c>
      <c r="B103" s="20" t="s">
        <v>35</v>
      </c>
      <c r="C103" s="20" t="n">
        <v>241</v>
      </c>
      <c r="D103" s="21" t="n">
        <v>3685.64</v>
      </c>
      <c r="E103" s="22" t="n">
        <v>3685.64</v>
      </c>
      <c r="F103" s="21" t="n">
        <v>0.5677</v>
      </c>
      <c r="G103" s="20" t="n">
        <v>0.000488281</v>
      </c>
      <c r="H103" s="21" t="n">
        <v>2.717</v>
      </c>
      <c r="I103" s="22" t="n">
        <v>2.70112</v>
      </c>
      <c r="J103" s="21" t="n">
        <v>0.0323741</v>
      </c>
      <c r="K103" s="20" t="n">
        <v>-0.0158756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3500.15</v>
      </c>
      <c r="E104" s="1" t="n">
        <v>3500.15</v>
      </c>
      <c r="F104" s="25" t="n">
        <v>0.37559</v>
      </c>
      <c r="G104" s="24" t="n">
        <v>0</v>
      </c>
      <c r="H104" s="25" t="n">
        <v>2.67</v>
      </c>
      <c r="I104" s="1" t="n">
        <v>2.65886</v>
      </c>
      <c r="J104" s="25" t="n">
        <v>0.0369482</v>
      </c>
      <c r="K104" s="24" t="n">
        <v>-0.0111411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3001.12</v>
      </c>
      <c r="E105" s="1" t="n">
        <v>3001.12</v>
      </c>
      <c r="F105" s="25" t="n">
        <v>0.405924</v>
      </c>
      <c r="G105" s="24" t="n">
        <v>-0.000488281</v>
      </c>
      <c r="H105" s="25" t="n">
        <v>2.392</v>
      </c>
      <c r="I105" s="1" t="n">
        <v>2.3919</v>
      </c>
      <c r="J105" s="25" t="n">
        <v>0.0233902</v>
      </c>
      <c r="K105" s="24" t="n">
        <v>-9.53674E-005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2499.58</v>
      </c>
      <c r="E106" s="1" t="n">
        <v>2499.59</v>
      </c>
      <c r="F106" s="25" t="n">
        <v>0.317751</v>
      </c>
      <c r="G106" s="24" t="n">
        <v>0.000488281</v>
      </c>
      <c r="H106" s="25" t="n">
        <v>1.863</v>
      </c>
      <c r="I106" s="1" t="n">
        <v>1.86363</v>
      </c>
      <c r="J106" s="25" t="n">
        <v>0.0300012</v>
      </c>
      <c r="K106" s="24" t="n">
        <v>0.000634789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2001.17</v>
      </c>
      <c r="E107" s="1" t="n">
        <v>2001.17</v>
      </c>
      <c r="F107" s="25" t="n">
        <v>0.249477</v>
      </c>
      <c r="G107" s="24" t="n">
        <v>-0.000244141</v>
      </c>
      <c r="H107" s="25" t="n">
        <v>1.275</v>
      </c>
      <c r="I107" s="1" t="n">
        <v>1.27886</v>
      </c>
      <c r="J107" s="25" t="n">
        <v>0.0129665</v>
      </c>
      <c r="K107" s="24" t="n">
        <v>0.00385892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499.31</v>
      </c>
      <c r="E108" s="1" t="n">
        <v>1499.31</v>
      </c>
      <c r="F108" s="25" t="n">
        <v>0.435826</v>
      </c>
      <c r="G108" s="24" t="n">
        <v>0.000244141</v>
      </c>
      <c r="H108" s="25" t="n">
        <v>0.572</v>
      </c>
      <c r="I108" s="1" t="n">
        <v>0.580095</v>
      </c>
      <c r="J108" s="25" t="n">
        <v>0.0113737</v>
      </c>
      <c r="K108" s="24" t="n">
        <v>0.00809538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250.51</v>
      </c>
      <c r="E109" s="1" t="n">
        <v>1250.51</v>
      </c>
      <c r="F109" s="25" t="n">
        <v>0.311027</v>
      </c>
      <c r="G109" s="24" t="n">
        <v>-0.000366211</v>
      </c>
      <c r="H109" s="25" t="n">
        <v>0.345</v>
      </c>
      <c r="I109" s="1" t="n">
        <v>0.35849</v>
      </c>
      <c r="J109" s="25" t="n">
        <v>0.0146899</v>
      </c>
      <c r="K109" s="24" t="n">
        <v>0.0134896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000.46</v>
      </c>
      <c r="E110" s="1" t="n">
        <v>1000.46</v>
      </c>
      <c r="F110" s="25" t="n">
        <v>0.344206</v>
      </c>
      <c r="G110" s="24" t="n">
        <v>0.000244141</v>
      </c>
      <c r="H110" s="25" t="n">
        <v>0.26</v>
      </c>
      <c r="I110" s="1" t="n">
        <v>0.267539</v>
      </c>
      <c r="J110" s="25" t="n">
        <v>0.0140134</v>
      </c>
      <c r="K110" s="24" t="n">
        <v>0.00753942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800.198</v>
      </c>
      <c r="E111" s="1" t="n">
        <v>800.198</v>
      </c>
      <c r="F111" s="25" t="n">
        <v>0.370812</v>
      </c>
      <c r="G111" s="24" t="n">
        <v>-0.000305176</v>
      </c>
      <c r="H111" s="25" t="n">
        <v>0.27</v>
      </c>
      <c r="I111" s="1" t="n">
        <v>0.273427</v>
      </c>
      <c r="J111" s="25" t="n">
        <v>0.0107651</v>
      </c>
      <c r="K111" s="24" t="n">
        <v>0.00342739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600.426</v>
      </c>
      <c r="E112" s="1" t="n">
        <v>600.426</v>
      </c>
      <c r="F112" s="25" t="n">
        <v>0.216096</v>
      </c>
      <c r="G112" s="24" t="n">
        <v>-0.000183105</v>
      </c>
      <c r="H112" s="25" t="n">
        <v>0.441</v>
      </c>
      <c r="I112" s="1" t="n">
        <v>0.443282</v>
      </c>
      <c r="J112" s="25" t="n">
        <v>0.007347</v>
      </c>
      <c r="K112" s="24" t="n">
        <v>0.00228214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400.73</v>
      </c>
      <c r="E113" s="1" t="n">
        <v>400.73</v>
      </c>
      <c r="F113" s="25" t="n">
        <v>0.432923</v>
      </c>
      <c r="G113" s="24" t="n">
        <v>-0.000305176</v>
      </c>
      <c r="H113" s="25" t="n">
        <v>1.05</v>
      </c>
      <c r="I113" s="1" t="n">
        <v>1.0481</v>
      </c>
      <c r="J113" s="25" t="n">
        <v>0.00828342</v>
      </c>
      <c r="K113" s="24" t="n">
        <v>-0.00190032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300.735</v>
      </c>
      <c r="E114" s="1" t="n">
        <v>300.735</v>
      </c>
      <c r="F114" s="25" t="n">
        <v>0.233283</v>
      </c>
      <c r="G114" s="24" t="n">
        <v>3.05176E-005</v>
      </c>
      <c r="H114" s="25" t="n">
        <v>1.811</v>
      </c>
      <c r="I114" s="1" t="n">
        <v>1.80102</v>
      </c>
      <c r="J114" s="25" t="n">
        <v>0.00675831</v>
      </c>
      <c r="K114" s="24" t="n">
        <v>-0.00998342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250.464</v>
      </c>
      <c r="E115" s="1" t="n">
        <v>250.464</v>
      </c>
      <c r="F115" s="25" t="n">
        <v>0.213375</v>
      </c>
      <c r="G115" s="24" t="n">
        <v>-0.000335693</v>
      </c>
      <c r="H115" s="25" t="n">
        <v>1.978</v>
      </c>
      <c r="I115" s="1" t="n">
        <v>1.95254</v>
      </c>
      <c r="J115" s="25" t="n">
        <v>0.00868619</v>
      </c>
      <c r="K115" s="24" t="n">
        <v>-0.0254648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201.055</v>
      </c>
      <c r="E116" s="1" t="n">
        <v>201.055</v>
      </c>
      <c r="F116" s="25" t="n">
        <v>0.271632</v>
      </c>
      <c r="G116" s="24" t="n">
        <v>-0.000350952</v>
      </c>
      <c r="H116" s="25" t="n">
        <v>2.516</v>
      </c>
      <c r="I116" s="1" t="n">
        <v>2.53235</v>
      </c>
      <c r="J116" s="25" t="n">
        <v>0.0073482</v>
      </c>
      <c r="K116" s="24" t="n">
        <v>0.0163527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75.543</v>
      </c>
      <c r="E117" s="1" t="n">
        <v>175.543</v>
      </c>
      <c r="F117" s="25" t="n">
        <v>0.285039</v>
      </c>
      <c r="G117" s="24" t="n">
        <v>-0.000396729</v>
      </c>
      <c r="H117" s="25" t="n">
        <v>2.735</v>
      </c>
      <c r="I117" s="1" t="n">
        <v>2.74801</v>
      </c>
      <c r="J117" s="25" t="n">
        <v>0.00598401</v>
      </c>
      <c r="K117" s="24" t="n">
        <v>0.0130084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150.046</v>
      </c>
      <c r="E118" s="1" t="n">
        <v>150.046</v>
      </c>
      <c r="F118" s="25" t="n">
        <v>0.0964662</v>
      </c>
      <c r="G118" s="24" t="n">
        <v>-4.57764E-005</v>
      </c>
      <c r="H118" s="25" t="n">
        <v>3.13</v>
      </c>
      <c r="I118" s="1" t="n">
        <v>3.12822</v>
      </c>
      <c r="J118" s="25" t="n">
        <v>0.00709735</v>
      </c>
      <c r="K118" s="24" t="n">
        <v>-0.00178027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125.028</v>
      </c>
      <c r="E119" s="1" t="n">
        <v>125.028</v>
      </c>
      <c r="F119" s="25" t="n">
        <v>0.324287</v>
      </c>
      <c r="G119" s="24" t="n">
        <v>0.000320435</v>
      </c>
      <c r="H119" s="25" t="n">
        <v>4.02</v>
      </c>
      <c r="I119" s="1" t="n">
        <v>3.98235</v>
      </c>
      <c r="J119" s="25" t="n">
        <v>0.0114267</v>
      </c>
      <c r="K119" s="24" t="n">
        <v>-0.0376515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100.908</v>
      </c>
      <c r="E120" s="1" t="n">
        <v>100.908</v>
      </c>
      <c r="F120" s="25" t="n">
        <v>0.199193</v>
      </c>
      <c r="G120" s="24" t="n">
        <v>-0.000144958</v>
      </c>
      <c r="H120" s="25" t="n">
        <v>6.056</v>
      </c>
      <c r="I120" s="1" t="n">
        <v>6.03726</v>
      </c>
      <c r="J120" s="25" t="n">
        <v>0.0118351</v>
      </c>
      <c r="K120" s="24" t="n">
        <v>-0.0187387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75.09</v>
      </c>
      <c r="E121" s="1" t="n">
        <v>75.0899</v>
      </c>
      <c r="F121" s="25" t="n">
        <v>0.3961</v>
      </c>
      <c r="G121" s="24" t="n">
        <v>-0.000114441</v>
      </c>
      <c r="H121" s="25" t="n">
        <v>6.704</v>
      </c>
      <c r="I121" s="1" t="n">
        <v>6.76336</v>
      </c>
      <c r="J121" s="25" t="n">
        <v>0.00536796</v>
      </c>
      <c r="K121" s="24" t="n">
        <v>0.059361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50.34</v>
      </c>
      <c r="E122" s="1" t="n">
        <v>50.34</v>
      </c>
      <c r="F122" s="25" t="n">
        <v>0.233551</v>
      </c>
      <c r="G122" s="24" t="n">
        <v>-4.19617E-005</v>
      </c>
      <c r="H122" s="25" t="n">
        <v>6.828</v>
      </c>
      <c r="I122" s="1" t="n">
        <v>6.89434</v>
      </c>
      <c r="J122" s="25" t="n">
        <v>0.00772992</v>
      </c>
      <c r="K122" s="24" t="n">
        <v>0.0663443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25.403</v>
      </c>
      <c r="E123" s="1" t="n">
        <v>25.4028</v>
      </c>
      <c r="F123" s="25" t="n">
        <v>0.125662</v>
      </c>
      <c r="G123" s="24" t="n">
        <v>-0.000198364</v>
      </c>
      <c r="H123" s="25" t="n">
        <v>7.075</v>
      </c>
      <c r="I123" s="1" t="n">
        <v>7.16895</v>
      </c>
      <c r="J123" s="25" t="n">
        <v>0.0253732</v>
      </c>
      <c r="K123" s="24" t="n">
        <v>0.0939465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0.007</v>
      </c>
      <c r="E124" s="1" t="n">
        <v>10.0072</v>
      </c>
      <c r="F124" s="25" t="n">
        <v>0.10698</v>
      </c>
      <c r="G124" s="24" t="n">
        <v>0.000165939</v>
      </c>
      <c r="H124" s="25" t="n">
        <v>5.941</v>
      </c>
      <c r="I124" s="1" t="n">
        <v>5.95805</v>
      </c>
      <c r="J124" s="25" t="n">
        <v>0.00985362</v>
      </c>
      <c r="K124" s="24" t="n">
        <v>0.0170455</v>
      </c>
    </row>
    <row r="125" customFormat="false" ht="15.75" hidden="false" customHeight="false" outlineLevel="0" collapsed="false">
      <c r="A125" s="26" t="s">
        <v>34</v>
      </c>
      <c r="B125" s="27" t="s">
        <v>35</v>
      </c>
      <c r="C125" s="27" t="n">
        <v>482</v>
      </c>
      <c r="D125" s="28" t="n">
        <v>5.562</v>
      </c>
      <c r="E125" s="29" t="n">
        <v>5.57215</v>
      </c>
      <c r="F125" s="28" t="n">
        <v>0.190173</v>
      </c>
      <c r="G125" s="27" t="n">
        <v>0.0101519</v>
      </c>
      <c r="H125" s="28" t="n">
        <v>5.946</v>
      </c>
      <c r="I125" s="29" t="n">
        <v>5.96502</v>
      </c>
      <c r="J125" s="28" t="n">
        <v>0.00568211</v>
      </c>
      <c r="K125" s="27" t="n">
        <v>0.0190248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36</v>
      </c>
      <c r="B127" s="20" t="s">
        <v>37</v>
      </c>
      <c r="C127" s="20" t="n">
        <v>241</v>
      </c>
      <c r="D127" s="21" t="n">
        <v>4025.77</v>
      </c>
      <c r="E127" s="22" t="n">
        <v>4025.77</v>
      </c>
      <c r="F127" s="21" t="n">
        <v>0.68366</v>
      </c>
      <c r="G127" s="20" t="n">
        <v>-0.000244141</v>
      </c>
      <c r="H127" s="21" t="n">
        <v>2.97</v>
      </c>
      <c r="I127" s="22" t="n">
        <v>2.95373</v>
      </c>
      <c r="J127" s="21" t="n">
        <v>0.0239532</v>
      </c>
      <c r="K127" s="20" t="n">
        <v>-0.016274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3499.74</v>
      </c>
      <c r="E128" s="1" t="n">
        <v>3499.74</v>
      </c>
      <c r="F128" s="25" t="n">
        <v>0.33863</v>
      </c>
      <c r="G128" s="24" t="n">
        <v>0</v>
      </c>
      <c r="H128" s="25" t="n">
        <v>2.84</v>
      </c>
      <c r="I128" s="1" t="n">
        <v>2.82493</v>
      </c>
      <c r="J128" s="25" t="n">
        <v>0.0191384</v>
      </c>
      <c r="K128" s="24" t="n">
        <v>-0.0150745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3000.01</v>
      </c>
      <c r="E129" s="1" t="n">
        <v>3000.01</v>
      </c>
      <c r="F129" s="25" t="n">
        <v>0.751351</v>
      </c>
      <c r="G129" s="24" t="n">
        <v>0.000488281</v>
      </c>
      <c r="H129" s="25" t="n">
        <v>2.46</v>
      </c>
      <c r="I129" s="1" t="n">
        <v>2.45299</v>
      </c>
      <c r="J129" s="25" t="n">
        <v>0.0117803</v>
      </c>
      <c r="K129" s="24" t="n">
        <v>-0.00700831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500.16</v>
      </c>
      <c r="E130" s="1" t="n">
        <v>2500.16</v>
      </c>
      <c r="F130" s="25" t="n">
        <v>0.603564</v>
      </c>
      <c r="G130" s="24" t="n">
        <v>0.000488281</v>
      </c>
      <c r="H130" s="25" t="n">
        <v>1.846</v>
      </c>
      <c r="I130" s="1" t="n">
        <v>1.84958</v>
      </c>
      <c r="J130" s="25" t="n">
        <v>0.0212946</v>
      </c>
      <c r="K130" s="24" t="n">
        <v>0.00358093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1999.69</v>
      </c>
      <c r="E131" s="1" t="n">
        <v>1999.69</v>
      </c>
      <c r="F131" s="25" t="n">
        <v>0.788583</v>
      </c>
      <c r="G131" s="24" t="n">
        <v>-0.000366211</v>
      </c>
      <c r="H131" s="25" t="n">
        <v>1.176</v>
      </c>
      <c r="I131" s="1" t="n">
        <v>1.17973</v>
      </c>
      <c r="J131" s="25" t="n">
        <v>0.00528753</v>
      </c>
      <c r="K131" s="24" t="n">
        <v>0.00372612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500.06</v>
      </c>
      <c r="E132" s="1" t="n">
        <v>1500.07</v>
      </c>
      <c r="F132" s="25" t="n">
        <v>0.331972</v>
      </c>
      <c r="G132" s="24" t="n">
        <v>0.000366211</v>
      </c>
      <c r="H132" s="25" t="n">
        <v>0.514</v>
      </c>
      <c r="I132" s="1" t="n">
        <v>0.509012</v>
      </c>
      <c r="J132" s="25" t="n">
        <v>0.0188159</v>
      </c>
      <c r="K132" s="24" t="n">
        <v>-0.00498754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250.27</v>
      </c>
      <c r="E133" s="1" t="n">
        <v>1250.27</v>
      </c>
      <c r="F133" s="25" t="n">
        <v>0.241678</v>
      </c>
      <c r="G133" s="24" t="n">
        <v>0</v>
      </c>
      <c r="H133" s="25" t="n">
        <v>0.38</v>
      </c>
      <c r="I133" s="1" t="n">
        <v>0.385378</v>
      </c>
      <c r="J133" s="25" t="n">
        <v>0.0143298</v>
      </c>
      <c r="K133" s="24" t="n">
        <v>0.00537759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000.47</v>
      </c>
      <c r="E134" s="1" t="n">
        <v>1000.47</v>
      </c>
      <c r="F134" s="25" t="n">
        <v>0.216016</v>
      </c>
      <c r="G134" s="24" t="n">
        <v>-6.10352E-005</v>
      </c>
      <c r="H134" s="25" t="n">
        <v>0.374</v>
      </c>
      <c r="I134" s="1" t="n">
        <v>0.364988</v>
      </c>
      <c r="J134" s="25" t="n">
        <v>0.0080594</v>
      </c>
      <c r="K134" s="24" t="n">
        <v>-0.00901246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800.608</v>
      </c>
      <c r="E135" s="1" t="n">
        <v>800.608</v>
      </c>
      <c r="F135" s="25" t="n">
        <v>0.300795</v>
      </c>
      <c r="G135" s="24" t="n">
        <v>-0.00012207</v>
      </c>
      <c r="H135" s="25" t="n">
        <v>0.422</v>
      </c>
      <c r="I135" s="1" t="n">
        <v>0.41929</v>
      </c>
      <c r="J135" s="25" t="n">
        <v>0.0129531</v>
      </c>
      <c r="K135" s="24" t="n">
        <v>-0.00270954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600.677</v>
      </c>
      <c r="E136" s="1" t="n">
        <v>600.677</v>
      </c>
      <c r="F136" s="25" t="n">
        <v>0.244918</v>
      </c>
      <c r="G136" s="24" t="n">
        <v>0</v>
      </c>
      <c r="H136" s="25" t="n">
        <v>0.561</v>
      </c>
      <c r="I136" s="1" t="n">
        <v>0.555983</v>
      </c>
      <c r="J136" s="25" t="n">
        <v>0.00563617</v>
      </c>
      <c r="K136" s="24" t="n">
        <v>-0.00501657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400.18</v>
      </c>
      <c r="E137" s="1" t="n">
        <v>400.18</v>
      </c>
      <c r="F137" s="25" t="n">
        <v>0.201721</v>
      </c>
      <c r="G137" s="24" t="n">
        <v>-0.000488281</v>
      </c>
      <c r="H137" s="25" t="n">
        <v>1.094</v>
      </c>
      <c r="I137" s="1" t="n">
        <v>1.08776</v>
      </c>
      <c r="J137" s="25" t="n">
        <v>0.00916368</v>
      </c>
      <c r="K137" s="24" t="n">
        <v>-0.00623655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300.357</v>
      </c>
      <c r="E138" s="1" t="n">
        <v>300.357</v>
      </c>
      <c r="F138" s="25" t="n">
        <v>0.459833</v>
      </c>
      <c r="G138" s="24" t="n">
        <v>0.000366211</v>
      </c>
      <c r="H138" s="25" t="n">
        <v>1.665</v>
      </c>
      <c r="I138" s="1" t="n">
        <v>1.65884</v>
      </c>
      <c r="J138" s="25" t="n">
        <v>0.00887459</v>
      </c>
      <c r="K138" s="24" t="n">
        <v>-0.00615764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251.338</v>
      </c>
      <c r="E139" s="1" t="n">
        <v>251.338</v>
      </c>
      <c r="F139" s="25" t="n">
        <v>0.285037</v>
      </c>
      <c r="G139" s="24" t="n">
        <v>-0.000457764</v>
      </c>
      <c r="H139" s="25" t="n">
        <v>2.378</v>
      </c>
      <c r="I139" s="1" t="n">
        <v>2.34093</v>
      </c>
      <c r="J139" s="25" t="n">
        <v>0.014769</v>
      </c>
      <c r="K139" s="24" t="n">
        <v>-0.0370705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200.84</v>
      </c>
      <c r="E140" s="1" t="n">
        <v>200.84</v>
      </c>
      <c r="F140" s="25" t="n">
        <v>0.291112</v>
      </c>
      <c r="G140" s="24" t="n">
        <v>-0.000228882</v>
      </c>
      <c r="H140" s="25" t="n">
        <v>3.2</v>
      </c>
      <c r="I140" s="1" t="n">
        <v>3.1786</v>
      </c>
      <c r="J140" s="25" t="n">
        <v>0.0095017</v>
      </c>
      <c r="K140" s="24" t="n">
        <v>-0.0213983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175.733</v>
      </c>
      <c r="E141" s="1" t="n">
        <v>175.733</v>
      </c>
      <c r="F141" s="25" t="n">
        <v>0.415943</v>
      </c>
      <c r="G141" s="24" t="n">
        <v>-4.57764E-005</v>
      </c>
      <c r="H141" s="25" t="n">
        <v>3.141</v>
      </c>
      <c r="I141" s="1" t="n">
        <v>3.15104</v>
      </c>
      <c r="J141" s="25" t="n">
        <v>0.0121281</v>
      </c>
      <c r="K141" s="24" t="n">
        <v>0.0100415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150.581</v>
      </c>
      <c r="E142" s="1" t="n">
        <v>150.581</v>
      </c>
      <c r="F142" s="25" t="n">
        <v>0.295439</v>
      </c>
      <c r="G142" s="24" t="n">
        <v>9.15527E-005</v>
      </c>
      <c r="H142" s="25" t="n">
        <v>3.862</v>
      </c>
      <c r="I142" s="1" t="n">
        <v>3.83766</v>
      </c>
      <c r="J142" s="25" t="n">
        <v>0.0194303</v>
      </c>
      <c r="K142" s="24" t="n">
        <v>-0.0243444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125.561</v>
      </c>
      <c r="E143" s="1" t="n">
        <v>125.561</v>
      </c>
      <c r="F143" s="25" t="n">
        <v>0.1872</v>
      </c>
      <c r="G143" s="24" t="n">
        <v>-6.10352E-005</v>
      </c>
      <c r="H143" s="25" t="n">
        <v>4.872</v>
      </c>
      <c r="I143" s="1" t="n">
        <v>4.80172</v>
      </c>
      <c r="J143" s="25" t="n">
        <v>0.0157566</v>
      </c>
      <c r="K143" s="24" t="n">
        <v>-0.0702825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100.494</v>
      </c>
      <c r="E144" s="1" t="n">
        <v>100.494</v>
      </c>
      <c r="F144" s="25" t="n">
        <v>0.20732</v>
      </c>
      <c r="G144" s="24" t="n">
        <v>-9.15527E-005</v>
      </c>
      <c r="H144" s="25" t="n">
        <v>6.245</v>
      </c>
      <c r="I144" s="1" t="n">
        <v>6.2731</v>
      </c>
      <c r="J144" s="25" t="n">
        <v>0.00853223</v>
      </c>
      <c r="K144" s="24" t="n">
        <v>0.0280995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74.767</v>
      </c>
      <c r="E145" s="1" t="n">
        <v>74.7668</v>
      </c>
      <c r="F145" s="25" t="n">
        <v>0.455174</v>
      </c>
      <c r="G145" s="24" t="n">
        <v>-0.000221252</v>
      </c>
      <c r="H145" s="25" t="n">
        <v>6.719</v>
      </c>
      <c r="I145" s="1" t="n">
        <v>6.74692</v>
      </c>
      <c r="J145" s="25" t="n">
        <v>0.00683995</v>
      </c>
      <c r="K145" s="24" t="n">
        <v>0.0279169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50.643</v>
      </c>
      <c r="E146" s="1" t="n">
        <v>50.6432</v>
      </c>
      <c r="F146" s="25" t="n">
        <v>0.221262</v>
      </c>
      <c r="G146" s="24" t="n">
        <v>0.000183105</v>
      </c>
      <c r="H146" s="25" t="n">
        <v>7.016</v>
      </c>
      <c r="I146" s="1" t="n">
        <v>7.05019</v>
      </c>
      <c r="J146" s="25" t="n">
        <v>0.00871126</v>
      </c>
      <c r="K146" s="24" t="n">
        <v>0.0341868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25.611</v>
      </c>
      <c r="E147" s="1" t="n">
        <v>25.6105</v>
      </c>
      <c r="F147" s="25" t="n">
        <v>0.23542</v>
      </c>
      <c r="G147" s="24" t="n">
        <v>-0.000494003</v>
      </c>
      <c r="H147" s="25" t="n">
        <v>6.276</v>
      </c>
      <c r="I147" s="1" t="n">
        <v>6.31538</v>
      </c>
      <c r="J147" s="25" t="n">
        <v>0.031457</v>
      </c>
      <c r="K147" s="24" t="n">
        <v>0.0393815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10.895</v>
      </c>
      <c r="E148" s="1" t="n">
        <v>10.8951</v>
      </c>
      <c r="F148" s="25" t="n">
        <v>0.282125</v>
      </c>
      <c r="G148" s="24" t="n">
        <v>0.000115395</v>
      </c>
      <c r="H148" s="25" t="n">
        <v>6</v>
      </c>
      <c r="I148" s="1" t="n">
        <v>6.00863</v>
      </c>
      <c r="J148" s="25" t="n">
        <v>0.00579375</v>
      </c>
      <c r="K148" s="24" t="n">
        <v>0.00863075</v>
      </c>
    </row>
    <row r="149" customFormat="false" ht="15.75" hidden="false" customHeight="false" outlineLevel="0" collapsed="false">
      <c r="A149" s="26" t="s">
        <v>36</v>
      </c>
      <c r="B149" s="27" t="s">
        <v>37</v>
      </c>
      <c r="C149" s="27" t="n">
        <v>352</v>
      </c>
      <c r="D149" s="28" t="n">
        <v>5.397</v>
      </c>
      <c r="E149" s="29" t="n">
        <v>5.27021</v>
      </c>
      <c r="F149" s="28" t="n">
        <v>0.388927</v>
      </c>
      <c r="G149" s="27" t="n">
        <v>-0.126787</v>
      </c>
      <c r="H149" s="28" t="n">
        <v>5.994</v>
      </c>
      <c r="I149" s="29" t="n">
        <v>6.00911</v>
      </c>
      <c r="J149" s="28" t="n">
        <v>0.00449651</v>
      </c>
      <c r="K149" s="27" t="n">
        <v>0.015111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38</v>
      </c>
      <c r="B151" s="20" t="s">
        <v>39</v>
      </c>
      <c r="C151" s="20" t="n">
        <v>241</v>
      </c>
      <c r="D151" s="21" t="n">
        <v>4318.49</v>
      </c>
      <c r="E151" s="22" t="n">
        <v>4318.49</v>
      </c>
      <c r="F151" s="21" t="n">
        <v>0.601914</v>
      </c>
      <c r="G151" s="20" t="n">
        <v>-0.000488281</v>
      </c>
      <c r="H151" s="21" t="n">
        <v>3.194</v>
      </c>
      <c r="I151" s="22" t="n">
        <v>3.18059</v>
      </c>
      <c r="J151" s="21" t="n">
        <v>0.043959</v>
      </c>
      <c r="K151" s="20" t="n">
        <v>-0.0134068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3500.36</v>
      </c>
      <c r="E152" s="1" t="n">
        <v>3500.36</v>
      </c>
      <c r="F152" s="25" t="n">
        <v>0.320906</v>
      </c>
      <c r="G152" s="24" t="n">
        <v>-0.000244141</v>
      </c>
      <c r="H152" s="25" t="n">
        <v>2.937</v>
      </c>
      <c r="I152" s="1" t="n">
        <v>2.93625</v>
      </c>
      <c r="J152" s="25" t="n">
        <v>0.0258755</v>
      </c>
      <c r="K152" s="24" t="n">
        <v>-0.00074696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3000.76</v>
      </c>
      <c r="E153" s="1" t="n">
        <v>3000.76</v>
      </c>
      <c r="F153" s="25" t="n">
        <v>0.420899</v>
      </c>
      <c r="G153" s="24" t="n">
        <v>0.000488281</v>
      </c>
      <c r="H153" s="25" t="n">
        <v>2.516</v>
      </c>
      <c r="I153" s="1" t="n">
        <v>2.50439</v>
      </c>
      <c r="J153" s="25" t="n">
        <v>0.0220871</v>
      </c>
      <c r="K153" s="24" t="n">
        <v>-0.0116141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2500.67</v>
      </c>
      <c r="E154" s="1" t="n">
        <v>2500.67</v>
      </c>
      <c r="F154" s="25" t="n">
        <v>0.392879</v>
      </c>
      <c r="G154" s="24" t="n">
        <v>0</v>
      </c>
      <c r="H154" s="25" t="n">
        <v>1.918</v>
      </c>
      <c r="I154" s="1" t="n">
        <v>1.92323</v>
      </c>
      <c r="J154" s="25" t="n">
        <v>0.0135177</v>
      </c>
      <c r="K154" s="24" t="n">
        <v>0.00523233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2000.61</v>
      </c>
      <c r="E155" s="1" t="n">
        <v>2000.61</v>
      </c>
      <c r="F155" s="25" t="n">
        <v>0.503216</v>
      </c>
      <c r="G155" s="24" t="n">
        <v>0.000244141</v>
      </c>
      <c r="H155" s="25" t="n">
        <v>1.23</v>
      </c>
      <c r="I155" s="1" t="n">
        <v>1.21338</v>
      </c>
      <c r="J155" s="25" t="n">
        <v>0.0108445</v>
      </c>
      <c r="K155" s="24" t="n">
        <v>-0.0166183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1500.1</v>
      </c>
      <c r="E156" s="1" t="n">
        <v>1500.1</v>
      </c>
      <c r="F156" s="25" t="n">
        <v>0.187127</v>
      </c>
      <c r="G156" s="24" t="n">
        <v>-0.000366211</v>
      </c>
      <c r="H156" s="25" t="n">
        <v>0.656</v>
      </c>
      <c r="I156" s="1" t="n">
        <v>0.672929</v>
      </c>
      <c r="J156" s="25" t="n">
        <v>0.0132041</v>
      </c>
      <c r="K156" s="24" t="n">
        <v>0.0169294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250.17</v>
      </c>
      <c r="E157" s="1" t="n">
        <v>1250.17</v>
      </c>
      <c r="F157" s="25" t="n">
        <v>0.342793</v>
      </c>
      <c r="G157" s="24" t="n">
        <v>0</v>
      </c>
      <c r="H157" s="25" t="n">
        <v>0.485</v>
      </c>
      <c r="I157" s="1" t="n">
        <v>0.490573</v>
      </c>
      <c r="J157" s="25" t="n">
        <v>0.00712185</v>
      </c>
      <c r="K157" s="24" t="n">
        <v>0.00557259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000.06</v>
      </c>
      <c r="E158" s="1" t="n">
        <v>1000.06</v>
      </c>
      <c r="F158" s="25" t="n">
        <v>0.258341</v>
      </c>
      <c r="G158" s="24" t="n">
        <v>-0.000366211</v>
      </c>
      <c r="H158" s="25" t="n">
        <v>0.404</v>
      </c>
      <c r="I158" s="1" t="n">
        <v>0.412212</v>
      </c>
      <c r="J158" s="25" t="n">
        <v>0.00855331</v>
      </c>
      <c r="K158" s="24" t="n">
        <v>0.00821161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801.022</v>
      </c>
      <c r="E159" s="1" t="n">
        <v>801.022</v>
      </c>
      <c r="F159" s="25" t="n">
        <v>0.112511</v>
      </c>
      <c r="G159" s="24" t="n">
        <v>0.000427246</v>
      </c>
      <c r="H159" s="25" t="n">
        <v>0.429</v>
      </c>
      <c r="I159" s="1" t="n">
        <v>0.433485</v>
      </c>
      <c r="J159" s="25" t="n">
        <v>0.0075532</v>
      </c>
      <c r="K159" s="24" t="n">
        <v>0.00448549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600.803</v>
      </c>
      <c r="E160" s="1" t="n">
        <v>600.803</v>
      </c>
      <c r="F160" s="25" t="n">
        <v>0.442615</v>
      </c>
      <c r="G160" s="24" t="n">
        <v>0</v>
      </c>
      <c r="H160" s="25" t="n">
        <v>0.56</v>
      </c>
      <c r="I160" s="1" t="n">
        <v>0.560373</v>
      </c>
      <c r="J160" s="25" t="n">
        <v>0.00839652</v>
      </c>
      <c r="K160" s="24" t="n">
        <v>0.000373423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401.349</v>
      </c>
      <c r="E161" s="1" t="n">
        <v>401.349</v>
      </c>
      <c r="F161" s="25" t="n">
        <v>0.380775</v>
      </c>
      <c r="G161" s="24" t="n">
        <v>0.000152588</v>
      </c>
      <c r="H161" s="25" t="n">
        <v>0.885</v>
      </c>
      <c r="I161" s="1" t="n">
        <v>0.876726</v>
      </c>
      <c r="J161" s="25" t="n">
        <v>0.00511287</v>
      </c>
      <c r="K161" s="24" t="n">
        <v>-0.00827384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300.469</v>
      </c>
      <c r="E162" s="1" t="n">
        <v>300.469</v>
      </c>
      <c r="F162" s="25" t="n">
        <v>0.52625</v>
      </c>
      <c r="G162" s="24" t="n">
        <v>0.000427246</v>
      </c>
      <c r="H162" s="25" t="n">
        <v>1.239</v>
      </c>
      <c r="I162" s="1" t="n">
        <v>1.24008</v>
      </c>
      <c r="J162" s="25" t="n">
        <v>0.00917522</v>
      </c>
      <c r="K162" s="24" t="n">
        <v>0.00108302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250.271</v>
      </c>
      <c r="E163" s="1" t="n">
        <v>250.271</v>
      </c>
      <c r="F163" s="25" t="n">
        <v>0.225284</v>
      </c>
      <c r="G163" s="24" t="n">
        <v>0.000411987</v>
      </c>
      <c r="H163" s="25" t="n">
        <v>1.607</v>
      </c>
      <c r="I163" s="1" t="n">
        <v>1.60344</v>
      </c>
      <c r="J163" s="25" t="n">
        <v>0.00888617</v>
      </c>
      <c r="K163" s="24" t="n">
        <v>-0.00356019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200.482</v>
      </c>
      <c r="E164" s="1" t="n">
        <v>200.482</v>
      </c>
      <c r="F164" s="25" t="n">
        <v>0.166089</v>
      </c>
      <c r="G164" s="24" t="n">
        <v>0.000259399</v>
      </c>
      <c r="H164" s="25" t="n">
        <v>2.467</v>
      </c>
      <c r="I164" s="1" t="n">
        <v>2.45845</v>
      </c>
      <c r="J164" s="25" t="n">
        <v>0.0111773</v>
      </c>
      <c r="K164" s="24" t="n">
        <v>-0.00855184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175.25</v>
      </c>
      <c r="E165" s="1" t="n">
        <v>175.25</v>
      </c>
      <c r="F165" s="25" t="n">
        <v>0.171689</v>
      </c>
      <c r="G165" s="24" t="n">
        <v>-0.000320435</v>
      </c>
      <c r="H165" s="25" t="n">
        <v>2.956</v>
      </c>
      <c r="I165" s="1" t="n">
        <v>2.94812</v>
      </c>
      <c r="J165" s="25" t="n">
        <v>0.00633296</v>
      </c>
      <c r="K165" s="24" t="n">
        <v>-0.00787973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150.575</v>
      </c>
      <c r="E166" s="1" t="n">
        <v>150.575</v>
      </c>
      <c r="F166" s="25" t="n">
        <v>0.273419</v>
      </c>
      <c r="G166" s="24" t="n">
        <v>0.000274658</v>
      </c>
      <c r="H166" s="25" t="n">
        <v>3.345</v>
      </c>
      <c r="I166" s="1" t="n">
        <v>3.36306</v>
      </c>
      <c r="J166" s="25" t="n">
        <v>0.00716855</v>
      </c>
      <c r="K166" s="24" t="n">
        <v>0.0180581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125.462</v>
      </c>
      <c r="E167" s="1" t="n">
        <v>125.462</v>
      </c>
      <c r="F167" s="25" t="n">
        <v>0.265044</v>
      </c>
      <c r="G167" s="24" t="n">
        <v>0.000465393</v>
      </c>
      <c r="H167" s="25" t="n">
        <v>4.429</v>
      </c>
      <c r="I167" s="1" t="n">
        <v>4.40715</v>
      </c>
      <c r="J167" s="25" t="n">
        <v>0.0117085</v>
      </c>
      <c r="K167" s="24" t="n">
        <v>-0.0218463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100.776</v>
      </c>
      <c r="E168" s="1" t="n">
        <v>100.776</v>
      </c>
      <c r="F168" s="25" t="n">
        <v>0.201011</v>
      </c>
      <c r="G168" s="24" t="n">
        <v>0.000419617</v>
      </c>
      <c r="H168" s="25" t="n">
        <v>6.195</v>
      </c>
      <c r="I168" s="1" t="n">
        <v>6.21985</v>
      </c>
      <c r="J168" s="25" t="n">
        <v>0.00844524</v>
      </c>
      <c r="K168" s="24" t="n">
        <v>0.0248466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75.491</v>
      </c>
      <c r="E169" s="1" t="n">
        <v>75.4908</v>
      </c>
      <c r="F169" s="25" t="n">
        <v>0.19011</v>
      </c>
      <c r="G169" s="24" t="n">
        <v>-0.000213623</v>
      </c>
      <c r="H169" s="25" t="n">
        <v>6.899</v>
      </c>
      <c r="I169" s="1" t="n">
        <v>6.9291</v>
      </c>
      <c r="J169" s="25" t="n">
        <v>0.0072269</v>
      </c>
      <c r="K169" s="24" t="n">
        <v>0.0300951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41</v>
      </c>
      <c r="D170" s="25" t="n">
        <v>50.939</v>
      </c>
      <c r="E170" s="1" t="n">
        <v>50.9386</v>
      </c>
      <c r="F170" s="25" t="n">
        <v>0.436407</v>
      </c>
      <c r="G170" s="24" t="n">
        <v>-0.000370026</v>
      </c>
      <c r="H170" s="25" t="n">
        <v>7.084</v>
      </c>
      <c r="I170" s="1" t="n">
        <v>7.10828</v>
      </c>
      <c r="J170" s="25" t="n">
        <v>0.00608835</v>
      </c>
      <c r="K170" s="24" t="n">
        <v>0.0242777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241</v>
      </c>
      <c r="D171" s="25" t="n">
        <v>25.509</v>
      </c>
      <c r="E171" s="1" t="n">
        <v>25.5086</v>
      </c>
      <c r="F171" s="25" t="n">
        <v>0.0575911</v>
      </c>
      <c r="G171" s="24" t="n">
        <v>-0.000391006</v>
      </c>
      <c r="H171" s="25" t="n">
        <v>6.115</v>
      </c>
      <c r="I171" s="1" t="n">
        <v>6.10683</v>
      </c>
      <c r="J171" s="25" t="n">
        <v>0.00582522</v>
      </c>
      <c r="K171" s="24" t="n">
        <v>-0.00816965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241</v>
      </c>
      <c r="D172" s="25" t="n">
        <v>10.867</v>
      </c>
      <c r="E172" s="1" t="n">
        <v>10.8669</v>
      </c>
      <c r="F172" s="25" t="n">
        <v>0.127987</v>
      </c>
      <c r="G172" s="24" t="n">
        <v>-6.58035E-005</v>
      </c>
      <c r="H172" s="25" t="n">
        <v>6.086</v>
      </c>
      <c r="I172" s="1" t="n">
        <v>6.0982</v>
      </c>
      <c r="J172" s="25" t="n">
        <v>0.00482054</v>
      </c>
      <c r="K172" s="24" t="n">
        <v>0.0122032</v>
      </c>
    </row>
    <row r="173" customFormat="false" ht="15.75" hidden="false" customHeight="false" outlineLevel="0" collapsed="false">
      <c r="A173" s="26" t="s">
        <v>38</v>
      </c>
      <c r="B173" s="27" t="s">
        <v>39</v>
      </c>
      <c r="C173" s="27" t="n">
        <v>241</v>
      </c>
      <c r="D173" s="28" t="n">
        <v>5.924</v>
      </c>
      <c r="E173" s="29" t="n">
        <v>5.92449</v>
      </c>
      <c r="F173" s="28" t="n">
        <v>0.189949</v>
      </c>
      <c r="G173" s="27" t="n">
        <v>0.000489712</v>
      </c>
      <c r="H173" s="28" t="n">
        <v>6.085</v>
      </c>
      <c r="I173" s="29" t="n">
        <v>6.10043</v>
      </c>
      <c r="J173" s="28" t="n">
        <v>0.00655329</v>
      </c>
      <c r="K173" s="27" t="n">
        <v>0.0154276</v>
      </c>
    </row>
    <row r="174" customFormat="false" ht="15" hidden="false" customHeight="false" outlineLevel="0" collapsed="false">
      <c r="A17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3-088-0004.mrgcor1 &amp; 2023-088-0004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25</v>
      </c>
      <c r="F5" s="0" t="str">
        <f aca="false">B5&amp;" &amp; "&amp;C5</f>
        <v> 2023-088-0009.mrgcor1 &amp; 2023-088-0009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4</v>
      </c>
      <c r="F6" s="0" t="str">
        <f aca="false">B6&amp;" &amp; "&amp;C6</f>
        <v> 2023-088-0010.mrgcor1 &amp; 2023-088-0010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6</v>
      </c>
      <c r="E7" s="31" t="n">
        <v>54</v>
      </c>
      <c r="F7" s="0" t="str">
        <f aca="false">B7&amp;" &amp; "&amp;C7</f>
        <v> 2023-088-0017.mrgcor1 &amp; 2023-088-0017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6</v>
      </c>
      <c r="E8" s="31" t="n">
        <v>78</v>
      </c>
      <c r="F8" s="0" t="str">
        <f aca="false">B8&amp;" &amp; "&amp;C8</f>
        <v> 2023-088-0028.mrgcor1 &amp; 2023-088-0028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101</v>
      </c>
      <c r="F9" s="0" t="str">
        <f aca="false">B9&amp;" &amp; "&amp;C9</f>
        <v> 2023-088-0033.mrgcor1 &amp; 2023-088-0033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3</v>
      </c>
      <c r="E10" s="31" t="n">
        <v>125</v>
      </c>
      <c r="F10" s="0" t="str">
        <f aca="false">B10&amp;" &amp; "&amp;C10</f>
        <v> 2023-088-0047.mrgcor1 &amp; 2023-088-004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7</v>
      </c>
      <c r="E11" s="31" t="n">
        <v>149</v>
      </c>
      <c r="F11" s="0" t="str">
        <f aca="false">B11&amp;" &amp; "&amp;C11</f>
        <v> 2023-088-0062.mrgcor1 &amp; 2023-088-0062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1</v>
      </c>
      <c r="E12" s="31" t="n">
        <v>173</v>
      </c>
      <c r="F12" s="0" t="str">
        <f aca="false">B12&amp;" &amp; "&amp;C12</f>
        <v> 2023-088-0076.mrgcor1 &amp; 2023-088-007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K137" activeCellId="0" sqref="K137:K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129766881426106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0.00255598943356269</v>
      </c>
      <c r="C9" s="0" t="n">
        <f aca="false">INDEX(LINEST(known_ys,known_xs,TRUE(),TRUE()),2,1)</f>
        <v>0.000604232805799462</v>
      </c>
      <c r="E9" s="0" t="s">
        <v>64</v>
      </c>
      <c r="G9" s="0" t="n">
        <f aca="false">INDEX(LINEST(known_ys,known_xs,TRUE(),TRUE()),3,2)</f>
        <v>0.0135663892813548</v>
      </c>
      <c r="I9" s="0" t="n">
        <f aca="false">MIN(known_xs)</f>
        <v>0.205879</v>
      </c>
      <c r="J9" s="0" t="n">
        <f aca="false">I9*$B$9+$B$10</f>
        <v>-0.00809632945101515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-0.0086225539996076</v>
      </c>
      <c r="C10" s="40" t="n">
        <f aca="false">INDEX(LINEST(known_ys,known_xs,TRUE(),TRUE()),2,2)</f>
        <v>0.00202172128615335</v>
      </c>
      <c r="E10" s="40" t="s">
        <v>66</v>
      </c>
      <c r="F10" s="40"/>
      <c r="G10" s="40" t="n">
        <f aca="false">INDEX(LINEST(known_ys,known_xs,TRUE(),TRUE()),5,2)</f>
        <v>0.0220856301759909</v>
      </c>
      <c r="I10" s="40" t="n">
        <f aca="false">MAX(known_xs)</f>
        <v>7.10828</v>
      </c>
      <c r="J10" s="40" t="n">
        <f aca="false">I10*$B$9+$B$10</f>
        <v>0.009546134571197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5</v>
      </c>
    </row>
    <row r="13" customFormat="false" ht="15" hidden="false" customHeight="false" outlineLevel="0" collapsed="false">
      <c r="A13" s="0" t="s">
        <v>68</v>
      </c>
      <c r="D13" s="0" t="n">
        <v>1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225.867</v>
      </c>
      <c r="D17" s="53" t="n">
        <v>3.07035</v>
      </c>
      <c r="E17" s="53" t="n">
        <v>0.00664424</v>
      </c>
      <c r="F17" s="54" t="n">
        <v>-0.494647</v>
      </c>
      <c r="G17" s="54" t="n">
        <f aca="false">D17*$B$9+$B$10</f>
        <v>-0.000774771842268388</v>
      </c>
      <c r="H17" s="53" t="n">
        <f aca="false">G17-F17</f>
        <v>0.493872228157732</v>
      </c>
      <c r="J17" s="55" t="n">
        <v>3.20796</v>
      </c>
      <c r="K17" s="53" t="n">
        <v>-0.00204158</v>
      </c>
    </row>
    <row r="18" customFormat="false" ht="15" hidden="false" customHeight="false" outlineLevel="0" collapsed="false">
      <c r="A18" s="52" t="n">
        <v>1</v>
      </c>
      <c r="B18" s="53" t="s">
        <v>80</v>
      </c>
      <c r="C18" s="54" t="n">
        <v>200.297</v>
      </c>
      <c r="D18" s="53" t="n">
        <v>3.20796</v>
      </c>
      <c r="E18" s="53" t="n">
        <v>0.00777324</v>
      </c>
      <c r="F18" s="54" t="n">
        <v>-0.00204158</v>
      </c>
      <c r="G18" s="54" t="n">
        <f aca="false">D18*$B$9+$B$10</f>
        <v>-0.000423042136315825</v>
      </c>
      <c r="H18" s="53" t="n">
        <f aca="false">G18-F18</f>
        <v>0.00161853786368417</v>
      </c>
      <c r="J18" s="55" t="n">
        <v>3.38995</v>
      </c>
      <c r="K18" s="53" t="n">
        <v>-0.00205398</v>
      </c>
    </row>
    <row r="19" customFormat="false" ht="15" hidden="false" customHeight="false" outlineLevel="0" collapsed="false">
      <c r="A19" s="52" t="n">
        <v>1</v>
      </c>
      <c r="B19" s="53" t="s">
        <v>80</v>
      </c>
      <c r="C19" s="54" t="n">
        <v>150.435</v>
      </c>
      <c r="D19" s="53" t="n">
        <v>3.38995</v>
      </c>
      <c r="E19" s="53" t="n">
        <v>0.0074275</v>
      </c>
      <c r="F19" s="54" t="n">
        <v>-0.00205398</v>
      </c>
      <c r="G19" s="54" t="n">
        <f aca="false">D19*$B$9+$B$10</f>
        <v>4.21223806982493E-005</v>
      </c>
      <c r="H19" s="53" t="n">
        <f aca="false">G19-F19</f>
        <v>0.00209610238069825</v>
      </c>
      <c r="J19" s="55" t="n">
        <v>3.57566</v>
      </c>
      <c r="K19" s="53" t="n">
        <v>0.0136638</v>
      </c>
    </row>
    <row r="20" customFormat="false" ht="15" hidden="false" customHeight="false" outlineLevel="0" collapsed="false">
      <c r="A20" s="52" t="n">
        <v>1</v>
      </c>
      <c r="B20" s="53" t="s">
        <v>80</v>
      </c>
      <c r="C20" s="54" t="n">
        <v>100.399</v>
      </c>
      <c r="D20" s="53" t="n">
        <v>3.57566</v>
      </c>
      <c r="E20" s="53" t="n">
        <v>0.00531655</v>
      </c>
      <c r="F20" s="54" t="n">
        <v>0.0136638</v>
      </c>
      <c r="G20" s="54" t="n">
        <f aca="false">D20*$B$9+$B$10</f>
        <v>0.000516795178405178</v>
      </c>
      <c r="H20" s="53" t="n">
        <f aca="false">G20-F20</f>
        <v>-0.0131470048215948</v>
      </c>
      <c r="J20" s="55" t="n">
        <v>3.64559</v>
      </c>
      <c r="K20" s="53" t="n">
        <v>-0.00241494</v>
      </c>
    </row>
    <row r="21" customFormat="false" ht="15" hidden="false" customHeight="false" outlineLevel="0" collapsed="false">
      <c r="A21" s="52" t="n">
        <v>1</v>
      </c>
      <c r="B21" s="53" t="s">
        <v>80</v>
      </c>
      <c r="C21" s="54" t="n">
        <v>75.079</v>
      </c>
      <c r="D21" s="53" t="n">
        <v>3.64559</v>
      </c>
      <c r="E21" s="53" t="n">
        <v>0.00731907</v>
      </c>
      <c r="F21" s="54" t="n">
        <v>-0.00241494</v>
      </c>
      <c r="G21" s="54" t="n">
        <f aca="false">D21*$B$9+$B$10</f>
        <v>0.000695535519494216</v>
      </c>
      <c r="H21" s="53" t="n">
        <f aca="false">G21-F21</f>
        <v>0.00311047551949422</v>
      </c>
      <c r="J21" s="55" t="n">
        <v>3.88568</v>
      </c>
      <c r="K21" s="53" t="n">
        <v>0.0276847</v>
      </c>
    </row>
    <row r="22" customFormat="false" ht="15" hidden="false" customHeight="false" outlineLevel="0" collapsed="false">
      <c r="A22" s="52" t="n">
        <v>1</v>
      </c>
      <c r="B22" s="53" t="s">
        <v>80</v>
      </c>
      <c r="C22" s="54" t="n">
        <v>50.3899</v>
      </c>
      <c r="D22" s="53" t="n">
        <v>3.88568</v>
      </c>
      <c r="E22" s="53" t="n">
        <v>0.00661312</v>
      </c>
      <c r="F22" s="54" t="n">
        <v>0.0276847</v>
      </c>
      <c r="G22" s="54" t="n">
        <f aca="false">D22*$B$9+$B$10</f>
        <v>0.00130920302259828</v>
      </c>
      <c r="H22" s="53" t="n">
        <f aca="false">G22-F22</f>
        <v>-0.0263754969774017</v>
      </c>
      <c r="J22" s="55" t="n">
        <v>4.23048</v>
      </c>
      <c r="K22" s="53" t="n">
        <v>-0.00152254</v>
      </c>
    </row>
    <row r="23" customFormat="false" ht="15" hidden="false" customHeight="false" outlineLevel="0" collapsed="false">
      <c r="A23" s="52" t="n">
        <v>1</v>
      </c>
      <c r="B23" s="53" t="s">
        <v>80</v>
      </c>
      <c r="C23" s="54" t="n">
        <v>30.3711</v>
      </c>
      <c r="D23" s="53" t="n">
        <v>4.23048</v>
      </c>
      <c r="E23" s="53" t="n">
        <v>0.00582239</v>
      </c>
      <c r="F23" s="54" t="n">
        <v>-0.00152254</v>
      </c>
      <c r="G23" s="54" t="n">
        <f aca="false">D23*$B$9+$B$10</f>
        <v>0.0021905081792907</v>
      </c>
      <c r="H23" s="53" t="n">
        <f aca="false">G23-F23</f>
        <v>0.0037130481792907</v>
      </c>
      <c r="J23" s="55" t="n">
        <v>4.26116</v>
      </c>
      <c r="K23" s="53" t="n">
        <v>0.0151577</v>
      </c>
    </row>
    <row r="24" customFormat="false" ht="15" hidden="false" customHeight="false" outlineLevel="0" collapsed="false">
      <c r="A24" s="52" t="n">
        <v>1</v>
      </c>
      <c r="B24" s="53" t="s">
        <v>80</v>
      </c>
      <c r="C24" s="54" t="n">
        <v>20.2456</v>
      </c>
      <c r="D24" s="53" t="n">
        <v>4.26116</v>
      </c>
      <c r="E24" s="53" t="n">
        <v>0.00793724</v>
      </c>
      <c r="F24" s="54" t="n">
        <v>0.0151577</v>
      </c>
      <c r="G24" s="54" t="n">
        <f aca="false">D24*$B$9+$B$10</f>
        <v>0.0022689259351124</v>
      </c>
      <c r="H24" s="53" t="n">
        <f aca="false">G24-F24</f>
        <v>-0.0128887740648876</v>
      </c>
      <c r="J24" s="55" t="n">
        <v>4.71843</v>
      </c>
      <c r="K24" s="53" t="n">
        <v>0.0314345</v>
      </c>
    </row>
    <row r="25" customFormat="false" ht="15" hidden="false" customHeight="false" outlineLevel="0" collapsed="false">
      <c r="A25" s="52" t="n">
        <v>1</v>
      </c>
      <c r="B25" s="53" t="s">
        <v>79</v>
      </c>
      <c r="C25" s="54" t="n">
        <v>10.2437</v>
      </c>
      <c r="D25" s="53" t="n">
        <v>4.49116</v>
      </c>
      <c r="E25" s="53" t="n">
        <v>0.008439</v>
      </c>
      <c r="F25" s="54" t="n">
        <v>0.0431576</v>
      </c>
      <c r="G25" s="54" t="n">
        <f aca="false">D25*$B$9+$B$10</f>
        <v>0.00285680350483182</v>
      </c>
      <c r="H25" s="53" t="n">
        <f aca="false">G25-F25</f>
        <v>-0.0403007964951682</v>
      </c>
      <c r="J25" s="55" t="n">
        <v>1.39379</v>
      </c>
      <c r="K25" s="53" t="n">
        <v>0.0227925</v>
      </c>
    </row>
    <row r="26" customFormat="false" ht="15" hidden="false" customHeight="false" outlineLevel="0" collapsed="false">
      <c r="A26" s="52" t="n">
        <v>1</v>
      </c>
      <c r="B26" s="53" t="s">
        <v>79</v>
      </c>
      <c r="C26" s="54" t="n">
        <v>4.97058</v>
      </c>
      <c r="D26" s="53" t="n">
        <v>4.64507</v>
      </c>
      <c r="E26" s="53" t="n">
        <v>0.00654911</v>
      </c>
      <c r="F26" s="54" t="n">
        <v>0.0680704</v>
      </c>
      <c r="G26" s="54" t="n">
        <f aca="false">D26*$B$9+$B$10</f>
        <v>0.00325019583855146</v>
      </c>
      <c r="H26" s="53" t="n">
        <f aca="false">G26-F26</f>
        <v>-0.0648202041614485</v>
      </c>
      <c r="J26" s="55" t="n">
        <v>2.3225</v>
      </c>
      <c r="K26" s="53" t="n">
        <v>-0.0384979</v>
      </c>
    </row>
    <row r="27" customFormat="false" ht="15.75" hidden="false" customHeight="false" outlineLevel="0" collapsed="false">
      <c r="A27" s="52" t="n">
        <v>1</v>
      </c>
      <c r="B27" s="53" t="s">
        <v>80</v>
      </c>
      <c r="C27" s="54" t="n">
        <v>1.90415</v>
      </c>
      <c r="D27" s="53" t="n">
        <v>4.71843</v>
      </c>
      <c r="E27" s="53" t="n">
        <v>0.0092412</v>
      </c>
      <c r="F27" s="54" t="n">
        <v>0.0314345</v>
      </c>
      <c r="G27" s="54" t="n">
        <f aca="false">D27*$B$9+$B$10</f>
        <v>0.00343770322339762</v>
      </c>
      <c r="H27" s="53" t="n">
        <f aca="false">G27-F27</f>
        <v>-0.0279967967766024</v>
      </c>
      <c r="J27" s="55" t="n">
        <v>4.58688</v>
      </c>
      <c r="K27" s="53" t="n">
        <v>0.00287962</v>
      </c>
    </row>
    <row r="28" customFormat="false" ht="15.75" hidden="false" customHeight="false" outlineLevel="0" collapsed="false">
      <c r="A28" s="56" t="n">
        <v>2</v>
      </c>
      <c r="B28" s="53" t="s">
        <v>80</v>
      </c>
      <c r="C28" s="57" t="n">
        <v>119.33</v>
      </c>
      <c r="D28" s="58" t="n">
        <v>1.39379</v>
      </c>
      <c r="E28" s="58" t="n">
        <v>0.00606411</v>
      </c>
      <c r="F28" s="57" t="n">
        <v>0.0227925</v>
      </c>
      <c r="G28" s="57" t="n">
        <f aca="false">D28*$B$9+$B$10</f>
        <v>-0.00506004148700226</v>
      </c>
      <c r="H28" s="58" t="n">
        <f aca="false">G28-F28</f>
        <v>-0.0278525414870023</v>
      </c>
      <c r="J28" s="55" t="n">
        <v>0.439726</v>
      </c>
      <c r="K28" s="53" t="n">
        <v>-0.00627387</v>
      </c>
    </row>
    <row r="29" customFormat="false" ht="15" hidden="false" customHeight="false" outlineLevel="0" collapsed="false">
      <c r="A29" s="52" t="n">
        <v>2</v>
      </c>
      <c r="B29" s="53" t="s">
        <v>79</v>
      </c>
      <c r="C29" s="54" t="n">
        <v>30.6326</v>
      </c>
      <c r="D29" s="53" t="n">
        <v>3.8352</v>
      </c>
      <c r="E29" s="53" t="n">
        <v>0.00538634</v>
      </c>
      <c r="F29" s="54" t="n">
        <v>0.105203</v>
      </c>
      <c r="G29" s="54" t="n">
        <f aca="false">D29*$B$9+$B$10</f>
        <v>0.00118017667599204</v>
      </c>
      <c r="H29" s="53" t="n">
        <f aca="false">G29-F29</f>
        <v>-0.104022823324008</v>
      </c>
      <c r="J29" s="55" t="n">
        <v>0.349195</v>
      </c>
      <c r="K29" s="53" t="n">
        <v>-0.012805</v>
      </c>
    </row>
    <row r="30" customFormat="false" ht="15.75" hidden="false" customHeight="false" outlineLevel="0" collapsed="false">
      <c r="A30" s="52" t="n">
        <v>2</v>
      </c>
      <c r="B30" s="53" t="s">
        <v>79</v>
      </c>
      <c r="C30" s="54" t="n">
        <v>5.12536</v>
      </c>
      <c r="D30" s="53" t="n">
        <v>8.24911</v>
      </c>
      <c r="E30" s="53" t="n">
        <v>0.11239</v>
      </c>
      <c r="F30" s="54" t="n">
        <v>-0.242886</v>
      </c>
      <c r="G30" s="54" t="n">
        <f aca="false">D30*$B$9+$B$10</f>
        <v>0.0124620839966887</v>
      </c>
      <c r="H30" s="53" t="n">
        <f aca="false">G30-F30</f>
        <v>0.255348083996689</v>
      </c>
      <c r="J30" s="55" t="n">
        <v>0.205879</v>
      </c>
      <c r="K30" s="53" t="n">
        <v>-0.0211206</v>
      </c>
    </row>
    <row r="31" customFormat="false" ht="15.75" hidden="false" customHeight="false" outlineLevel="0" collapsed="false">
      <c r="A31" s="56" t="n">
        <v>3</v>
      </c>
      <c r="B31" s="53" t="s">
        <v>80</v>
      </c>
      <c r="C31" s="57" t="n">
        <v>107.75</v>
      </c>
      <c r="D31" s="58" t="n">
        <v>2.3225</v>
      </c>
      <c r="E31" s="58" t="n">
        <v>0.00559695</v>
      </c>
      <c r="F31" s="57" t="n">
        <v>-0.0384979</v>
      </c>
      <c r="G31" s="57" t="n">
        <f aca="false">D31*$B$9+$B$10</f>
        <v>-0.00268626854015825</v>
      </c>
      <c r="H31" s="58" t="n">
        <f aca="false">G31-F31</f>
        <v>0.0358116314598418</v>
      </c>
      <c r="J31" s="55" t="n">
        <v>0.228</v>
      </c>
      <c r="K31" s="53" t="n">
        <v>-0.017</v>
      </c>
    </row>
    <row r="32" customFormat="false" ht="15" hidden="false" customHeight="false" outlineLevel="0" collapsed="false">
      <c r="A32" s="52" t="n">
        <v>3</v>
      </c>
      <c r="B32" s="53" t="s">
        <v>79</v>
      </c>
      <c r="C32" s="54" t="n">
        <v>101.456</v>
      </c>
      <c r="D32" s="53" t="n">
        <v>2.90818</v>
      </c>
      <c r="E32" s="53" t="n">
        <v>0.0139851</v>
      </c>
      <c r="F32" s="54" t="n">
        <v>-0.0968175</v>
      </c>
      <c r="G32" s="54" t="n">
        <f aca="false">D32*$B$9+$B$10</f>
        <v>-0.00118927664870925</v>
      </c>
      <c r="H32" s="53" t="n">
        <f aca="false">G32-F32</f>
        <v>0.0956282233512908</v>
      </c>
      <c r="J32" s="55" t="n">
        <v>0.469643</v>
      </c>
      <c r="K32" s="53" t="n">
        <v>-0.0123568</v>
      </c>
    </row>
    <row r="33" customFormat="false" ht="15" hidden="false" customHeight="false" outlineLevel="0" collapsed="false">
      <c r="A33" s="52" t="n">
        <v>3</v>
      </c>
      <c r="B33" s="53" t="s">
        <v>79</v>
      </c>
      <c r="C33" s="54" t="n">
        <v>75.7548</v>
      </c>
      <c r="D33" s="53" t="n">
        <v>3.41528</v>
      </c>
      <c r="E33" s="53" t="n">
        <v>0.00664426</v>
      </c>
      <c r="F33" s="54" t="n">
        <v>0.0452762</v>
      </c>
      <c r="G33" s="54" t="n">
        <f aca="false">D33*$B$9+$B$10</f>
        <v>0.000106865593050393</v>
      </c>
      <c r="H33" s="53" t="n">
        <f aca="false">G33-F33</f>
        <v>-0.0451693344069496</v>
      </c>
      <c r="J33" s="55" t="n">
        <v>1.1498</v>
      </c>
      <c r="K33" s="53" t="n">
        <v>-0.00720322</v>
      </c>
    </row>
    <row r="34" customFormat="false" ht="15" hidden="false" customHeight="false" outlineLevel="0" collapsed="false">
      <c r="A34" s="52" t="n">
        <v>3</v>
      </c>
      <c r="B34" s="53" t="s">
        <v>79</v>
      </c>
      <c r="C34" s="54" t="n">
        <v>75.7548</v>
      </c>
      <c r="D34" s="53" t="n">
        <v>3.41528</v>
      </c>
      <c r="E34" s="53" t="n">
        <v>0.00664426</v>
      </c>
      <c r="F34" s="54" t="n">
        <v>0.0422761</v>
      </c>
      <c r="G34" s="54" t="n">
        <f aca="false">D34*$B$9+$B$10</f>
        <v>0.000106865593050393</v>
      </c>
      <c r="H34" s="53" t="n">
        <f aca="false">G34-F34</f>
        <v>-0.0421692344069496</v>
      </c>
      <c r="J34" s="55" t="n">
        <v>1.42712</v>
      </c>
      <c r="K34" s="53" t="n">
        <v>-0.0168755</v>
      </c>
    </row>
    <row r="35" customFormat="false" ht="15" hidden="false" customHeight="false" outlineLevel="0" collapsed="false">
      <c r="A35" s="52" t="n">
        <v>3</v>
      </c>
      <c r="B35" s="53" t="s">
        <v>79</v>
      </c>
      <c r="C35" s="54" t="n">
        <v>50.1948</v>
      </c>
      <c r="D35" s="53" t="n">
        <v>4.00546</v>
      </c>
      <c r="E35" s="53" t="n">
        <v>0.0183671</v>
      </c>
      <c r="F35" s="54" t="n">
        <v>-0.223544</v>
      </c>
      <c r="G35" s="54" t="n">
        <f aca="false">D35*$B$9+$B$10</f>
        <v>0.00161535943695042</v>
      </c>
      <c r="H35" s="53" t="n">
        <f aca="false">G35-F35</f>
        <v>0.22515935943695</v>
      </c>
      <c r="J35" s="55" t="n">
        <v>1.63463</v>
      </c>
      <c r="K35" s="53" t="n">
        <v>-0.0143694</v>
      </c>
    </row>
    <row r="36" customFormat="false" ht="15" hidden="false" customHeight="false" outlineLevel="0" collapsed="false">
      <c r="A36" s="52" t="n">
        <v>3</v>
      </c>
      <c r="B36" s="53" t="s">
        <v>80</v>
      </c>
      <c r="C36" s="54" t="n">
        <v>25.1725</v>
      </c>
      <c r="D36" s="53" t="n">
        <v>4.58688</v>
      </c>
      <c r="E36" s="53" t="n">
        <v>0.00554209</v>
      </c>
      <c r="F36" s="54" t="n">
        <v>0.00287962</v>
      </c>
      <c r="G36" s="54" t="n">
        <f aca="false">D36*$B$9+$B$10</f>
        <v>0.00310146281341244</v>
      </c>
      <c r="H36" s="53" t="n">
        <f aca="false">G36-F36</f>
        <v>0.000221842813412443</v>
      </c>
      <c r="J36" s="55" t="n">
        <v>2.16423</v>
      </c>
      <c r="K36" s="53" t="n">
        <v>-0.0117719</v>
      </c>
    </row>
    <row r="37" customFormat="false" ht="15" hidden="false" customHeight="false" outlineLevel="0" collapsed="false">
      <c r="A37" s="52" t="n">
        <v>3</v>
      </c>
      <c r="B37" s="53" t="s">
        <v>79</v>
      </c>
      <c r="C37" s="54" t="n">
        <v>10.6815</v>
      </c>
      <c r="D37" s="53" t="n">
        <v>6.26484</v>
      </c>
      <c r="E37" s="53" t="n">
        <v>0.0233129</v>
      </c>
      <c r="F37" s="54" t="n">
        <v>-0.110157</v>
      </c>
      <c r="G37" s="54" t="n">
        <f aca="false">D37*$B$9+$B$10</f>
        <v>0.0073903108433533</v>
      </c>
      <c r="H37" s="53" t="n">
        <f aca="false">G37-F37</f>
        <v>0.117547310843353</v>
      </c>
      <c r="J37" s="55" t="n">
        <v>2.45673</v>
      </c>
      <c r="K37" s="53" t="n">
        <v>-0.0142739</v>
      </c>
    </row>
    <row r="38" customFormat="false" ht="15.75" hidden="false" customHeight="false" outlineLevel="0" collapsed="false">
      <c r="A38" s="52" t="n">
        <v>3</v>
      </c>
      <c r="B38" s="53" t="s">
        <v>79</v>
      </c>
      <c r="C38" s="54" t="n">
        <v>5.73974</v>
      </c>
      <c r="D38" s="53" t="n">
        <v>6.68848</v>
      </c>
      <c r="E38" s="53" t="n">
        <v>0.0174035</v>
      </c>
      <c r="F38" s="54" t="n">
        <v>-0.0925231</v>
      </c>
      <c r="G38" s="54" t="n">
        <f aca="false">D38*$B$9+$B$10</f>
        <v>0.0084731302069878</v>
      </c>
      <c r="H38" s="53" t="n">
        <f aca="false">G38-F38</f>
        <v>0.100996230206988</v>
      </c>
      <c r="J38" s="55" t="n">
        <v>2.75078</v>
      </c>
      <c r="K38" s="53" t="n">
        <v>-0.00921583</v>
      </c>
    </row>
    <row r="39" customFormat="false" ht="15.75" hidden="false" customHeight="false" outlineLevel="0" collapsed="false">
      <c r="A39" s="56" t="n">
        <v>4</v>
      </c>
      <c r="B39" s="53" t="s">
        <v>80</v>
      </c>
      <c r="C39" s="57" t="n">
        <v>1321.4</v>
      </c>
      <c r="D39" s="58" t="n">
        <v>0.439726</v>
      </c>
      <c r="E39" s="58" t="n">
        <v>0.0088938</v>
      </c>
      <c r="F39" s="57" t="n">
        <v>-0.00627387</v>
      </c>
      <c r="G39" s="57" t="n">
        <f aca="false">D39*$B$9+$B$10</f>
        <v>-0.00749861898994481</v>
      </c>
      <c r="H39" s="58" t="n">
        <f aca="false">G39-F39</f>
        <v>-0.00122474898994481</v>
      </c>
      <c r="J39" s="55" t="n">
        <v>3.0611</v>
      </c>
      <c r="K39" s="53" t="n">
        <v>-0.0108962</v>
      </c>
    </row>
    <row r="40" customFormat="false" ht="15" hidden="false" customHeight="false" outlineLevel="0" collapsed="false">
      <c r="A40" s="52" t="n">
        <v>4</v>
      </c>
      <c r="B40" s="53" t="s">
        <v>80</v>
      </c>
      <c r="C40" s="54" t="n">
        <v>1249.26</v>
      </c>
      <c r="D40" s="53" t="n">
        <v>0.349195</v>
      </c>
      <c r="E40" s="53" t="n">
        <v>0.00820006</v>
      </c>
      <c r="F40" s="54" t="n">
        <v>-0.012805</v>
      </c>
      <c r="G40" s="54" t="n">
        <f aca="false">D40*$B$9+$B$10</f>
        <v>-0.00773001526935468</v>
      </c>
      <c r="H40" s="53" t="n">
        <f aca="false">G40-F40</f>
        <v>0.00507498473064532</v>
      </c>
      <c r="J40" s="55" t="n">
        <v>3.8631</v>
      </c>
      <c r="K40" s="53" t="n">
        <v>-0.0129044</v>
      </c>
    </row>
    <row r="41" customFormat="false" ht="15" hidden="false" customHeight="false" outlineLevel="0" collapsed="false">
      <c r="A41" s="52" t="n">
        <v>4</v>
      </c>
      <c r="B41" s="53" t="s">
        <v>79</v>
      </c>
      <c r="C41" s="54" t="n">
        <v>1000.39</v>
      </c>
      <c r="D41" s="53" t="n">
        <v>0.205879</v>
      </c>
      <c r="E41" s="53" t="n">
        <v>0.0136856</v>
      </c>
      <c r="F41" s="54" t="n">
        <v>-0.100121</v>
      </c>
      <c r="G41" s="54" t="n">
        <f aca="false">D41*$B$9+$B$10</f>
        <v>-0.00809632945101515</v>
      </c>
      <c r="H41" s="53" t="n">
        <f aca="false">G41-F41</f>
        <v>0.0920246705489849</v>
      </c>
      <c r="J41" s="55" t="n">
        <v>6.20909</v>
      </c>
      <c r="K41" s="53" t="n">
        <v>0.0120912</v>
      </c>
    </row>
    <row r="42" customFormat="false" ht="15" hidden="false" customHeight="false" outlineLevel="0" collapsed="false">
      <c r="A42" s="52" t="n">
        <v>4</v>
      </c>
      <c r="B42" s="53" t="s">
        <v>80</v>
      </c>
      <c r="C42" s="54" t="n">
        <v>1000.39</v>
      </c>
      <c r="D42" s="53" t="n">
        <v>0.205879</v>
      </c>
      <c r="E42" s="53" t="n">
        <v>0.0136856</v>
      </c>
      <c r="F42" s="54" t="n">
        <v>-0.0211206</v>
      </c>
      <c r="G42" s="54" t="n">
        <f aca="false">D42*$B$9+$B$10</f>
        <v>-0.00809632945101515</v>
      </c>
      <c r="H42" s="53" t="n">
        <f aca="false">G42-F42</f>
        <v>0.0130242705489849</v>
      </c>
      <c r="J42" s="55" t="n">
        <v>6.96451</v>
      </c>
      <c r="K42" s="53" t="n">
        <v>-0.0134897</v>
      </c>
    </row>
    <row r="43" customFormat="false" ht="15" hidden="false" customHeight="false" outlineLevel="0" collapsed="false">
      <c r="A43" s="52" t="n">
        <v>4</v>
      </c>
      <c r="B43" s="53" t="s">
        <v>80</v>
      </c>
      <c r="C43" s="54" t="n">
        <v>800.271</v>
      </c>
      <c r="D43" s="53" t="n">
        <v>0.228</v>
      </c>
      <c r="E43" s="53" t="n">
        <v>0.0109795</v>
      </c>
      <c r="F43" s="54" t="n">
        <v>-0.017</v>
      </c>
      <c r="G43" s="54" t="n">
        <f aca="false">D43*$B$9+$B$10</f>
        <v>-0.00803978840875531</v>
      </c>
      <c r="H43" s="53" t="n">
        <f aca="false">G43-F43</f>
        <v>0.0089602115912447</v>
      </c>
      <c r="J43" s="55" t="n">
        <v>6.34986</v>
      </c>
      <c r="K43" s="53" t="n">
        <v>-0.0171413</v>
      </c>
    </row>
    <row r="44" customFormat="false" ht="15" hidden="false" customHeight="false" outlineLevel="0" collapsed="false">
      <c r="A44" s="52" t="n">
        <v>4</v>
      </c>
      <c r="B44" s="53" t="s">
        <v>80</v>
      </c>
      <c r="C44" s="54" t="n">
        <v>600.374</v>
      </c>
      <c r="D44" s="53" t="n">
        <v>0.469643</v>
      </c>
      <c r="E44" s="53" t="n">
        <v>0.0107439</v>
      </c>
      <c r="F44" s="54" t="n">
        <v>-0.0123568</v>
      </c>
      <c r="G44" s="54" t="n">
        <f aca="false">D44*$B$9+$B$10</f>
        <v>-0.00742215145406092</v>
      </c>
      <c r="H44" s="53" t="n">
        <f aca="false">G44-F44</f>
        <v>0.00493464854593908</v>
      </c>
      <c r="J44" s="55" t="n">
        <v>6.24323</v>
      </c>
      <c r="K44" s="53" t="n">
        <v>-0.00376797</v>
      </c>
    </row>
    <row r="45" customFormat="false" ht="15" hidden="false" customHeight="false" outlineLevel="0" collapsed="false">
      <c r="A45" s="52" t="n">
        <v>4</v>
      </c>
      <c r="B45" s="53" t="s">
        <v>80</v>
      </c>
      <c r="C45" s="54" t="n">
        <v>401.285</v>
      </c>
      <c r="D45" s="53" t="n">
        <v>1.1498</v>
      </c>
      <c r="E45" s="53" t="n">
        <v>0.0076863</v>
      </c>
      <c r="F45" s="54" t="n">
        <v>-0.00720322</v>
      </c>
      <c r="G45" s="54" t="n">
        <f aca="false">D45*$B$9+$B$10</f>
        <v>-0.00568367734889722</v>
      </c>
      <c r="H45" s="53" t="n">
        <f aca="false">G45-F45</f>
        <v>0.00151954265110278</v>
      </c>
      <c r="J45" s="55" t="n">
        <v>1.32837</v>
      </c>
      <c r="K45" s="53" t="n">
        <v>-0.0116308</v>
      </c>
    </row>
    <row r="46" customFormat="false" ht="15" hidden="false" customHeight="false" outlineLevel="0" collapsed="false">
      <c r="A46" s="52" t="n">
        <v>4</v>
      </c>
      <c r="B46" s="53" t="s">
        <v>80</v>
      </c>
      <c r="C46" s="54" t="n">
        <v>299.682</v>
      </c>
      <c r="D46" s="53" t="n">
        <v>1.42712</v>
      </c>
      <c r="E46" s="53" t="n">
        <v>0.00659617</v>
      </c>
      <c r="F46" s="54" t="n">
        <v>-0.0168755</v>
      </c>
      <c r="G46" s="54" t="n">
        <f aca="false">D46*$B$9+$B$10</f>
        <v>-0.00497485035918161</v>
      </c>
      <c r="H46" s="53" t="n">
        <f aca="false">G46-F46</f>
        <v>0.0119006496408184</v>
      </c>
      <c r="J46" s="55" t="n">
        <v>0.614407</v>
      </c>
      <c r="K46" s="53" t="n">
        <v>-0.00459337</v>
      </c>
    </row>
    <row r="47" customFormat="false" ht="15" hidden="false" customHeight="false" outlineLevel="0" collapsed="false">
      <c r="A47" s="52" t="n">
        <v>4</v>
      </c>
      <c r="B47" s="53" t="s">
        <v>80</v>
      </c>
      <c r="C47" s="54" t="n">
        <v>250.898</v>
      </c>
      <c r="D47" s="53" t="n">
        <v>1.63463</v>
      </c>
      <c r="E47" s="53" t="n">
        <v>0.00543681</v>
      </c>
      <c r="F47" s="54" t="n">
        <v>-0.0143694</v>
      </c>
      <c r="G47" s="54" t="n">
        <f aca="false">D47*$B$9+$B$10</f>
        <v>-0.00444445699182302</v>
      </c>
      <c r="H47" s="53" t="n">
        <f aca="false">G47-F47</f>
        <v>0.00992494300817698</v>
      </c>
      <c r="J47" s="55" t="n">
        <v>0.367477</v>
      </c>
      <c r="K47" s="53" t="n">
        <v>-0.00152281</v>
      </c>
    </row>
    <row r="48" customFormat="false" ht="15" hidden="false" customHeight="false" outlineLevel="0" collapsed="false">
      <c r="A48" s="52" t="n">
        <v>4</v>
      </c>
      <c r="B48" s="53" t="s">
        <v>79</v>
      </c>
      <c r="C48" s="54" t="n">
        <v>200.376</v>
      </c>
      <c r="D48" s="53" t="n">
        <v>1.6904</v>
      </c>
      <c r="E48" s="53" t="n">
        <v>0.0081373</v>
      </c>
      <c r="F48" s="54" t="n">
        <v>-0.0506017</v>
      </c>
      <c r="G48" s="54" t="n">
        <f aca="false">D48*$B$9+$B$10</f>
        <v>-0.00430190946111323</v>
      </c>
      <c r="H48" s="53" t="n">
        <f aca="false">G48-F48</f>
        <v>0.0462997905388868</v>
      </c>
      <c r="J48" s="55" t="n">
        <v>0.230506</v>
      </c>
      <c r="K48" s="53" t="n">
        <v>-0.00149377</v>
      </c>
    </row>
    <row r="49" customFormat="false" ht="15" hidden="false" customHeight="false" outlineLevel="0" collapsed="false">
      <c r="A49" s="52" t="n">
        <v>4</v>
      </c>
      <c r="B49" s="53" t="s">
        <v>80</v>
      </c>
      <c r="C49" s="54" t="n">
        <v>175.186</v>
      </c>
      <c r="D49" s="53" t="n">
        <v>2.16423</v>
      </c>
      <c r="E49" s="53" t="n">
        <v>0.0060637</v>
      </c>
      <c r="F49" s="54" t="n">
        <v>-0.0117719</v>
      </c>
      <c r="G49" s="54" t="n">
        <f aca="false">D49*$B$9+$B$10</f>
        <v>-0.00309080498780821</v>
      </c>
      <c r="H49" s="53" t="n">
        <f aca="false">G49-F49</f>
        <v>0.00868109501219179</v>
      </c>
      <c r="J49" s="55" t="n">
        <v>0.254199</v>
      </c>
      <c r="K49" s="53" t="n">
        <v>-0.00580081</v>
      </c>
    </row>
    <row r="50" customFormat="false" ht="15" hidden="false" customHeight="false" outlineLevel="0" collapsed="false">
      <c r="A50" s="52" t="n">
        <v>4</v>
      </c>
      <c r="B50" s="53" t="s">
        <v>80</v>
      </c>
      <c r="C50" s="54" t="n">
        <v>150.64</v>
      </c>
      <c r="D50" s="53" t="n">
        <v>2.45673</v>
      </c>
      <c r="E50" s="53" t="n">
        <v>0.00494045</v>
      </c>
      <c r="F50" s="54" t="n">
        <v>-0.0142739</v>
      </c>
      <c r="G50" s="54" t="n">
        <f aca="false">D50*$B$9+$B$10</f>
        <v>-0.00234317807849113</v>
      </c>
      <c r="H50" s="53" t="n">
        <f aca="false">G50-F50</f>
        <v>0.0119307219215089</v>
      </c>
      <c r="J50" s="55" t="n">
        <v>0.533195</v>
      </c>
      <c r="K50" s="53" t="n">
        <v>-0.015805</v>
      </c>
    </row>
    <row r="51" customFormat="false" ht="15" hidden="false" customHeight="false" outlineLevel="0" collapsed="false">
      <c r="A51" s="52" t="n">
        <v>4</v>
      </c>
      <c r="B51" s="53" t="s">
        <v>80</v>
      </c>
      <c r="C51" s="54" t="n">
        <v>124.907</v>
      </c>
      <c r="D51" s="53" t="n">
        <v>2.75078</v>
      </c>
      <c r="E51" s="53" t="n">
        <v>0.00563353</v>
      </c>
      <c r="F51" s="54" t="n">
        <v>-0.00921583</v>
      </c>
      <c r="G51" s="54" t="n">
        <f aca="false">D51*$B$9+$B$10</f>
        <v>-0.00159158938555202</v>
      </c>
      <c r="H51" s="53" t="n">
        <f aca="false">G51-F51</f>
        <v>0.00762424061444798</v>
      </c>
      <c r="J51" s="55" t="n">
        <v>1.33185</v>
      </c>
      <c r="K51" s="53" t="n">
        <v>-0.00914931</v>
      </c>
    </row>
    <row r="52" customFormat="false" ht="15" hidden="false" customHeight="false" outlineLevel="0" collapsed="false">
      <c r="A52" s="52" t="n">
        <v>4</v>
      </c>
      <c r="B52" s="53" t="s">
        <v>80</v>
      </c>
      <c r="C52" s="54" t="n">
        <v>100.698</v>
      </c>
      <c r="D52" s="53" t="n">
        <v>3.0611</v>
      </c>
      <c r="E52" s="53" t="n">
        <v>0.00682838</v>
      </c>
      <c r="F52" s="54" t="n">
        <v>-0.0108962</v>
      </c>
      <c r="G52" s="54" t="n">
        <f aca="false">D52*$B$9+$B$10</f>
        <v>-0.000798414744528842</v>
      </c>
      <c r="H52" s="53" t="n">
        <f aca="false">G52-F52</f>
        <v>0.0100977852554712</v>
      </c>
      <c r="J52" s="55" t="n">
        <v>1.8185</v>
      </c>
      <c r="K52" s="53" t="n">
        <v>-0.00649798</v>
      </c>
    </row>
    <row r="53" customFormat="false" ht="15" hidden="false" customHeight="false" outlineLevel="0" collapsed="false">
      <c r="A53" s="52" t="n">
        <v>4</v>
      </c>
      <c r="B53" s="53" t="s">
        <v>80</v>
      </c>
      <c r="C53" s="54" t="n">
        <v>75.8532</v>
      </c>
      <c r="D53" s="53" t="n">
        <v>3.8631</v>
      </c>
      <c r="E53" s="53" t="n">
        <v>0.0101548</v>
      </c>
      <c r="F53" s="54" t="n">
        <v>-0.0129044</v>
      </c>
      <c r="G53" s="54" t="n">
        <f aca="false">D53*$B$9+$B$10</f>
        <v>0.00125148878118844</v>
      </c>
      <c r="H53" s="53" t="n">
        <f aca="false">G53-F53</f>
        <v>0.0141558887811884</v>
      </c>
      <c r="J53" s="55" t="n">
        <v>2.01981</v>
      </c>
      <c r="K53" s="53" t="n">
        <v>-0.0031867</v>
      </c>
    </row>
    <row r="54" customFormat="false" ht="15" hidden="false" customHeight="false" outlineLevel="0" collapsed="false">
      <c r="A54" s="52" t="n">
        <v>4</v>
      </c>
      <c r="B54" s="53" t="s">
        <v>80</v>
      </c>
      <c r="C54" s="54" t="n">
        <v>49.9903</v>
      </c>
      <c r="D54" s="53" t="n">
        <v>6.20909</v>
      </c>
      <c r="E54" s="53" t="n">
        <v>0.00720764</v>
      </c>
      <c r="F54" s="54" t="n">
        <v>0.0120912</v>
      </c>
      <c r="G54" s="54" t="n">
        <f aca="false">D54*$B$9+$B$10</f>
        <v>0.00724781443243218</v>
      </c>
      <c r="H54" s="53" t="n">
        <f aca="false">G54-F54</f>
        <v>-0.00484338556756782</v>
      </c>
      <c r="J54" s="55" t="n">
        <v>2.21332</v>
      </c>
      <c r="K54" s="53" t="n">
        <v>0.00131536</v>
      </c>
    </row>
    <row r="55" customFormat="false" ht="15" hidden="false" customHeight="false" outlineLevel="0" collapsed="false">
      <c r="A55" s="52" t="n">
        <v>4</v>
      </c>
      <c r="B55" s="53" t="s">
        <v>80</v>
      </c>
      <c r="C55" s="54" t="n">
        <v>25.7757</v>
      </c>
      <c r="D55" s="53" t="n">
        <v>6.96451</v>
      </c>
      <c r="E55" s="53" t="n">
        <v>0.0105799</v>
      </c>
      <c r="F55" s="54" t="n">
        <v>-0.0134897</v>
      </c>
      <c r="G55" s="54" t="n">
        <f aca="false">D55*$B$9+$B$10</f>
        <v>0.00917865997033411</v>
      </c>
      <c r="H55" s="53" t="n">
        <f aca="false">G55-F55</f>
        <v>0.0226683599703341</v>
      </c>
      <c r="J55" s="55" t="n">
        <v>2.55553</v>
      </c>
      <c r="K55" s="53" t="n">
        <v>0.00452685</v>
      </c>
    </row>
    <row r="56" customFormat="false" ht="15" hidden="false" customHeight="false" outlineLevel="0" collapsed="false">
      <c r="A56" s="52" t="n">
        <v>4</v>
      </c>
      <c r="B56" s="53" t="s">
        <v>80</v>
      </c>
      <c r="C56" s="54" t="n">
        <v>10.4505</v>
      </c>
      <c r="D56" s="53" t="n">
        <v>6.34986</v>
      </c>
      <c r="E56" s="53" t="n">
        <v>0.00603296</v>
      </c>
      <c r="F56" s="54" t="n">
        <v>-0.0171413</v>
      </c>
      <c r="G56" s="54" t="n">
        <f aca="false">D56*$B$9+$B$10</f>
        <v>0.0076076210649948</v>
      </c>
      <c r="H56" s="53" t="n">
        <f aca="false">G56-F56</f>
        <v>0.0247489210649948</v>
      </c>
      <c r="J56" s="55" t="n">
        <v>3.23776</v>
      </c>
      <c r="K56" s="53" t="n">
        <v>-0.0112407</v>
      </c>
    </row>
    <row r="57" customFormat="false" ht="15.75" hidden="false" customHeight="false" outlineLevel="0" collapsed="false">
      <c r="A57" s="52" t="n">
        <v>4</v>
      </c>
      <c r="B57" s="53" t="s">
        <v>80</v>
      </c>
      <c r="C57" s="54" t="n">
        <v>5.58471</v>
      </c>
      <c r="D57" s="53" t="n">
        <v>6.24323</v>
      </c>
      <c r="E57" s="53" t="n">
        <v>0.0125106</v>
      </c>
      <c r="F57" s="54" t="n">
        <v>-0.00376797</v>
      </c>
      <c r="G57" s="54" t="n">
        <f aca="false">D57*$B$9+$B$10</f>
        <v>0.00733507591169401</v>
      </c>
      <c r="H57" s="53" t="n">
        <f aca="false">G57-F57</f>
        <v>0.011103045911694</v>
      </c>
      <c r="J57" s="55" t="n">
        <v>6.68613</v>
      </c>
      <c r="K57" s="53" t="n">
        <v>0.00413275</v>
      </c>
    </row>
    <row r="58" customFormat="false" ht="15.75" hidden="false" customHeight="false" outlineLevel="0" collapsed="false">
      <c r="A58" s="56" t="n">
        <v>5</v>
      </c>
      <c r="B58" s="53" t="s">
        <v>80</v>
      </c>
      <c r="C58" s="57" t="n">
        <v>2000.81</v>
      </c>
      <c r="D58" s="58" t="n">
        <v>1.32837</v>
      </c>
      <c r="E58" s="58" t="n">
        <v>0.021144</v>
      </c>
      <c r="F58" s="57" t="n">
        <v>-0.0116308</v>
      </c>
      <c r="G58" s="57" t="n">
        <f aca="false">D58*$B$9+$B$10</f>
        <v>-0.00522725431574593</v>
      </c>
      <c r="H58" s="58" t="n">
        <f aca="false">G58-F58</f>
        <v>0.00640354568425407</v>
      </c>
      <c r="J58" s="55" t="n">
        <v>5.64386</v>
      </c>
      <c r="K58" s="53" t="n">
        <v>-0.00414276</v>
      </c>
    </row>
    <row r="59" customFormat="false" ht="15" hidden="false" customHeight="false" outlineLevel="0" collapsed="false">
      <c r="A59" s="52" t="n">
        <v>5</v>
      </c>
      <c r="B59" s="53" t="s">
        <v>80</v>
      </c>
      <c r="C59" s="54" t="n">
        <v>1501.2</v>
      </c>
      <c r="D59" s="53" t="n">
        <v>0.614407</v>
      </c>
      <c r="E59" s="53" t="n">
        <v>0.00808397</v>
      </c>
      <c r="F59" s="54" t="n">
        <v>-0.00459337</v>
      </c>
      <c r="G59" s="54" t="n">
        <f aca="false">D59*$B$9+$B$10</f>
        <v>-0.00705213619970065</v>
      </c>
      <c r="H59" s="53" t="n">
        <f aca="false">G59-F59</f>
        <v>-0.00245876619970065</v>
      </c>
      <c r="J59" s="55" t="n">
        <v>2.28916</v>
      </c>
      <c r="K59" s="53" t="n">
        <v>-0.0198381</v>
      </c>
    </row>
    <row r="60" customFormat="false" ht="15" hidden="false" customHeight="false" outlineLevel="0" collapsed="false">
      <c r="A60" s="52" t="n">
        <v>5</v>
      </c>
      <c r="B60" s="53" t="s">
        <v>80</v>
      </c>
      <c r="C60" s="54" t="n">
        <v>1250.31</v>
      </c>
      <c r="D60" s="53" t="n">
        <v>0.367477</v>
      </c>
      <c r="E60" s="53" t="n">
        <v>0.0131003</v>
      </c>
      <c r="F60" s="54" t="n">
        <v>-0.00152281</v>
      </c>
      <c r="G60" s="54" t="n">
        <f aca="false">D60*$B$9+$B$10</f>
        <v>-0.00768328667053028</v>
      </c>
      <c r="H60" s="53" t="n">
        <f aca="false">G60-F60</f>
        <v>-0.00616047667053028</v>
      </c>
      <c r="J60" s="55" t="n">
        <v>2.25518</v>
      </c>
      <c r="K60" s="53" t="n">
        <v>-0.0308175</v>
      </c>
    </row>
    <row r="61" customFormat="false" ht="15" hidden="false" customHeight="false" outlineLevel="0" collapsed="false">
      <c r="A61" s="52" t="n">
        <v>5</v>
      </c>
      <c r="B61" s="53" t="s">
        <v>80</v>
      </c>
      <c r="C61" s="54" t="n">
        <v>1001.49</v>
      </c>
      <c r="D61" s="53" t="n">
        <v>0.230506</v>
      </c>
      <c r="E61" s="53" t="n">
        <v>0.0131751</v>
      </c>
      <c r="F61" s="54" t="n">
        <v>-0.00149377</v>
      </c>
      <c r="G61" s="54" t="n">
        <f aca="false">D61*$B$9+$B$10</f>
        <v>-0.0080333830992348</v>
      </c>
      <c r="H61" s="53" t="n">
        <f aca="false">G61-F61</f>
        <v>-0.0065396130992348</v>
      </c>
      <c r="J61" s="55" t="n">
        <v>1.92227</v>
      </c>
      <c r="K61" s="53" t="n">
        <v>-0.0127302</v>
      </c>
    </row>
    <row r="62" customFormat="false" ht="15" hidden="false" customHeight="false" outlineLevel="0" collapsed="false">
      <c r="A62" s="52" t="n">
        <v>5</v>
      </c>
      <c r="B62" s="53" t="s">
        <v>80</v>
      </c>
      <c r="C62" s="54" t="n">
        <v>800.38</v>
      </c>
      <c r="D62" s="53" t="n">
        <v>0.254199</v>
      </c>
      <c r="E62" s="53" t="n">
        <v>0.0059113</v>
      </c>
      <c r="F62" s="54" t="n">
        <v>-0.00580081</v>
      </c>
      <c r="G62" s="54" t="n">
        <f aca="false">D62*$B$9+$B$10</f>
        <v>-0.0079728240415854</v>
      </c>
      <c r="H62" s="53" t="n">
        <f aca="false">G62-F62</f>
        <v>-0.0021720140415854</v>
      </c>
      <c r="J62" s="55" t="n">
        <v>1.32636</v>
      </c>
      <c r="K62" s="53" t="n">
        <v>-0.00864315</v>
      </c>
    </row>
    <row r="63" customFormat="false" ht="15" hidden="false" customHeight="false" outlineLevel="0" collapsed="false">
      <c r="A63" s="52" t="n">
        <v>5</v>
      </c>
      <c r="B63" s="53" t="s">
        <v>80</v>
      </c>
      <c r="C63" s="54" t="n">
        <v>599.852</v>
      </c>
      <c r="D63" s="53" t="n">
        <v>0.533195</v>
      </c>
      <c r="E63" s="53" t="n">
        <v>0.00890174</v>
      </c>
      <c r="F63" s="54" t="n">
        <v>-0.015805</v>
      </c>
      <c r="G63" s="54" t="n">
        <f aca="false">D63*$B$9+$B$10</f>
        <v>-0.00725971321357914</v>
      </c>
      <c r="H63" s="53" t="n">
        <f aca="false">G63-F63</f>
        <v>0.00854528678642086</v>
      </c>
      <c r="J63" s="55" t="n">
        <v>0.579324</v>
      </c>
      <c r="K63" s="53" t="n">
        <v>-0.00567633</v>
      </c>
    </row>
    <row r="64" customFormat="false" ht="15" hidden="false" customHeight="false" outlineLevel="0" collapsed="false">
      <c r="A64" s="52" t="n">
        <v>5</v>
      </c>
      <c r="B64" s="53" t="s">
        <v>80</v>
      </c>
      <c r="C64" s="54" t="n">
        <v>399.42</v>
      </c>
      <c r="D64" s="53" t="n">
        <v>1.33185</v>
      </c>
      <c r="E64" s="53" t="n">
        <v>0.00843372</v>
      </c>
      <c r="F64" s="54" t="n">
        <v>-0.00914931</v>
      </c>
      <c r="G64" s="54" t="n">
        <f aca="false">D64*$B$9+$B$10</f>
        <v>-0.00521835947251713</v>
      </c>
      <c r="H64" s="53" t="n">
        <f aca="false">G64-F64</f>
        <v>0.00393095052748287</v>
      </c>
      <c r="J64" s="55" t="n">
        <v>0.378942</v>
      </c>
      <c r="K64" s="53" t="n">
        <v>-0.00905809</v>
      </c>
    </row>
    <row r="65" customFormat="false" ht="15" hidden="false" customHeight="false" outlineLevel="0" collapsed="false">
      <c r="A65" s="52" t="n">
        <v>5</v>
      </c>
      <c r="B65" s="53" t="s">
        <v>80</v>
      </c>
      <c r="C65" s="54" t="n">
        <v>300.765</v>
      </c>
      <c r="D65" s="53" t="n">
        <v>1.8185</v>
      </c>
      <c r="E65" s="53" t="n">
        <v>0.00846273</v>
      </c>
      <c r="F65" s="54" t="n">
        <v>-0.00649798</v>
      </c>
      <c r="G65" s="54" t="n">
        <f aca="false">D65*$B$9+$B$10</f>
        <v>-0.00397448721467384</v>
      </c>
      <c r="H65" s="53" t="n">
        <f aca="false">G65-F65</f>
        <v>0.00252349278532616</v>
      </c>
      <c r="J65" s="55" t="n">
        <v>0.248768</v>
      </c>
      <c r="K65" s="53" t="n">
        <v>-0.00823237</v>
      </c>
    </row>
    <row r="66" customFormat="false" ht="15" hidden="false" customHeight="false" outlineLevel="0" collapsed="false">
      <c r="A66" s="52" t="n">
        <v>5</v>
      </c>
      <c r="B66" s="53" t="s">
        <v>79</v>
      </c>
      <c r="C66" s="54" t="n">
        <v>251.121</v>
      </c>
      <c r="D66" s="53" t="n">
        <v>1.90008</v>
      </c>
      <c r="E66" s="53" t="n">
        <v>0.00794866</v>
      </c>
      <c r="F66" s="54" t="n">
        <v>0.571079</v>
      </c>
      <c r="G66" s="54" t="n">
        <f aca="false">D66*$B$9+$B$10</f>
        <v>-0.0037659695966838</v>
      </c>
      <c r="H66" s="53" t="n">
        <f aca="false">G66-F66</f>
        <v>-0.574844969596684</v>
      </c>
      <c r="J66" s="55" t="n">
        <v>0.268548</v>
      </c>
      <c r="K66" s="53" t="n">
        <v>-0.0134523</v>
      </c>
    </row>
    <row r="67" customFormat="false" ht="15" hidden="false" customHeight="false" outlineLevel="0" collapsed="false">
      <c r="A67" s="52" t="n">
        <v>5</v>
      </c>
      <c r="B67" s="53" t="s">
        <v>80</v>
      </c>
      <c r="C67" s="54" t="n">
        <v>200.391</v>
      </c>
      <c r="D67" s="53" t="n">
        <v>2.01981</v>
      </c>
      <c r="E67" s="53" t="n">
        <v>0.00836925</v>
      </c>
      <c r="F67" s="54" t="n">
        <v>-0.0031867</v>
      </c>
      <c r="G67" s="54" t="n">
        <f aca="false">D67*$B$9+$B$10</f>
        <v>-0.00345994098180334</v>
      </c>
      <c r="H67" s="53" t="n">
        <f aca="false">G67-F67</f>
        <v>-0.000273240981803338</v>
      </c>
      <c r="J67" s="55" t="n">
        <v>0.537934</v>
      </c>
      <c r="K67" s="53" t="n">
        <v>0.0169336</v>
      </c>
    </row>
    <row r="68" customFormat="false" ht="15" hidden="false" customHeight="false" outlineLevel="0" collapsed="false">
      <c r="A68" s="52" t="n">
        <v>5</v>
      </c>
      <c r="B68" s="53" t="s">
        <v>80</v>
      </c>
      <c r="C68" s="54" t="n">
        <v>150.62</v>
      </c>
      <c r="D68" s="53" t="n">
        <v>2.21332</v>
      </c>
      <c r="E68" s="53" t="n">
        <v>0.00891487</v>
      </c>
      <c r="F68" s="54" t="n">
        <v>0.00131536</v>
      </c>
      <c r="G68" s="54" t="n">
        <f aca="false">D68*$B$9+$B$10</f>
        <v>-0.00296533146651462</v>
      </c>
      <c r="H68" s="53" t="n">
        <f aca="false">G68-F68</f>
        <v>-0.00428069146651462</v>
      </c>
      <c r="J68" s="55" t="n">
        <v>1.43981</v>
      </c>
      <c r="K68" s="53" t="n">
        <v>-0.023195</v>
      </c>
    </row>
    <row r="69" customFormat="false" ht="15" hidden="false" customHeight="false" outlineLevel="0" collapsed="false">
      <c r="A69" s="52" t="n">
        <v>5</v>
      </c>
      <c r="B69" s="53" t="s">
        <v>80</v>
      </c>
      <c r="C69" s="54" t="n">
        <v>124.818</v>
      </c>
      <c r="D69" s="53" t="n">
        <v>2.55553</v>
      </c>
      <c r="E69" s="53" t="n">
        <v>0.00718913</v>
      </c>
      <c r="F69" s="54" t="n">
        <v>0.00452685</v>
      </c>
      <c r="G69" s="54" t="n">
        <f aca="false">D69*$B$9+$B$10</f>
        <v>-0.00209064632245513</v>
      </c>
      <c r="H69" s="53" t="n">
        <f aca="false">G69-F69</f>
        <v>-0.00661749632245513</v>
      </c>
      <c r="J69" s="55" t="n">
        <v>1.74731</v>
      </c>
      <c r="K69" s="53" t="n">
        <v>-0.0156888</v>
      </c>
    </row>
    <row r="70" customFormat="false" ht="15" hidden="false" customHeight="false" outlineLevel="0" collapsed="false">
      <c r="A70" s="52" t="n">
        <v>5</v>
      </c>
      <c r="B70" s="53" t="s">
        <v>80</v>
      </c>
      <c r="C70" s="54" t="n">
        <v>100.205</v>
      </c>
      <c r="D70" s="53" t="n">
        <v>3.23776</v>
      </c>
      <c r="E70" s="53" t="n">
        <v>0.00983363</v>
      </c>
      <c r="F70" s="54" t="n">
        <v>-0.0112407</v>
      </c>
      <c r="G70" s="54" t="n">
        <f aca="false">D70*$B$9+$B$10</f>
        <v>-0.000346873651195656</v>
      </c>
      <c r="H70" s="53" t="n">
        <f aca="false">G70-F70</f>
        <v>0.0108938263488043</v>
      </c>
      <c r="J70" s="55" t="n">
        <v>2.61162</v>
      </c>
      <c r="K70" s="53" t="n">
        <v>0.0196183</v>
      </c>
    </row>
    <row r="71" customFormat="false" ht="15" hidden="false" customHeight="false" outlineLevel="0" collapsed="false">
      <c r="A71" s="52" t="n">
        <v>5</v>
      </c>
      <c r="B71" s="53" t="s">
        <v>79</v>
      </c>
      <c r="C71" s="54" t="n">
        <v>74.9919</v>
      </c>
      <c r="D71" s="53" t="n">
        <v>5.83938</v>
      </c>
      <c r="E71" s="53" t="n">
        <v>0.0148353</v>
      </c>
      <c r="F71" s="54" t="n">
        <v>-0.0956182</v>
      </c>
      <c r="G71" s="54" t="n">
        <f aca="false">D71*$B$9+$B$10</f>
        <v>0.00630283957894972</v>
      </c>
      <c r="H71" s="53" t="n">
        <f aca="false">G71-F71</f>
        <v>0.10192103957895</v>
      </c>
      <c r="J71" s="55" t="n">
        <v>3.31651</v>
      </c>
      <c r="K71" s="53" t="n">
        <v>0.00351048</v>
      </c>
    </row>
    <row r="72" customFormat="false" ht="15" hidden="false" customHeight="false" outlineLevel="0" collapsed="false">
      <c r="A72" s="52" t="n">
        <v>5</v>
      </c>
      <c r="B72" s="53" t="s">
        <v>79</v>
      </c>
      <c r="C72" s="54" t="n">
        <v>60.7028</v>
      </c>
      <c r="D72" s="53" t="n">
        <v>6.4247</v>
      </c>
      <c r="E72" s="53" t="n">
        <v>0.0067029</v>
      </c>
      <c r="F72" s="54" t="n">
        <v>0.0366969</v>
      </c>
      <c r="G72" s="54" t="n">
        <f aca="false">D72*$B$9+$B$10</f>
        <v>0.00779891131420263</v>
      </c>
      <c r="H72" s="53" t="n">
        <f aca="false">G72-F72</f>
        <v>-0.0288979886857974</v>
      </c>
      <c r="J72" s="55" t="n">
        <v>2.93024</v>
      </c>
      <c r="K72" s="53" t="n">
        <v>-0.0207634</v>
      </c>
    </row>
    <row r="73" customFormat="false" ht="15" hidden="false" customHeight="false" outlineLevel="0" collapsed="false">
      <c r="A73" s="52" t="n">
        <v>5</v>
      </c>
      <c r="B73" s="53" t="s">
        <v>80</v>
      </c>
      <c r="C73" s="54" t="n">
        <v>50.3304</v>
      </c>
      <c r="D73" s="53" t="n">
        <v>6.68613</v>
      </c>
      <c r="E73" s="53" t="n">
        <v>0.00562349</v>
      </c>
      <c r="F73" s="54" t="n">
        <v>0.00413275</v>
      </c>
      <c r="G73" s="54" t="n">
        <f aca="false">D73*$B$9+$B$10</f>
        <v>0.00846712363181893</v>
      </c>
      <c r="H73" s="53" t="n">
        <f aca="false">G73-F73</f>
        <v>0.00433437363181893</v>
      </c>
      <c r="J73" s="55" t="n">
        <v>3.10246</v>
      </c>
      <c r="K73" s="53" t="n">
        <v>0.00646067</v>
      </c>
    </row>
    <row r="74" customFormat="false" ht="15" hidden="false" customHeight="false" outlineLevel="0" collapsed="false">
      <c r="A74" s="52" t="n">
        <v>5</v>
      </c>
      <c r="B74" s="53" t="s">
        <v>79</v>
      </c>
      <c r="C74" s="54" t="n">
        <v>40.2185</v>
      </c>
      <c r="D74" s="53" t="n">
        <v>7.39482</v>
      </c>
      <c r="E74" s="53" t="n">
        <v>0.0120281</v>
      </c>
      <c r="F74" s="54" t="n">
        <v>0.0598173</v>
      </c>
      <c r="G74" s="54" t="n">
        <f aca="false">D74*$B$9+$B$10</f>
        <v>0.0102785277834905</v>
      </c>
      <c r="H74" s="53" t="n">
        <f aca="false">G74-F74</f>
        <v>-0.0495387722165095</v>
      </c>
      <c r="J74" s="55" t="n">
        <v>5.10522</v>
      </c>
      <c r="K74" s="53" t="n">
        <v>0.00321531</v>
      </c>
    </row>
    <row r="75" customFormat="false" ht="15" hidden="false" customHeight="false" outlineLevel="0" collapsed="false">
      <c r="A75" s="52" t="n">
        <v>5</v>
      </c>
      <c r="B75" s="53" t="s">
        <v>79</v>
      </c>
      <c r="C75" s="54" t="n">
        <v>30.3192</v>
      </c>
      <c r="D75" s="53" t="n">
        <v>6.97113</v>
      </c>
      <c r="E75" s="53" t="n">
        <v>0.00588564</v>
      </c>
      <c r="F75" s="54" t="n">
        <v>0.121133</v>
      </c>
      <c r="G75" s="54" t="n">
        <f aca="false">D75*$B$9+$B$10</f>
        <v>0.00919558062038429</v>
      </c>
      <c r="H75" s="53" t="n">
        <f aca="false">G75-F75</f>
        <v>-0.111937419379616</v>
      </c>
      <c r="J75" s="55" t="n">
        <v>5.84969</v>
      </c>
      <c r="K75" s="53" t="n">
        <v>-0.00330734</v>
      </c>
    </row>
    <row r="76" customFormat="false" ht="15" hidden="false" customHeight="false" outlineLevel="0" collapsed="false">
      <c r="A76" s="52" t="n">
        <v>5</v>
      </c>
      <c r="B76" s="53" t="s">
        <v>79</v>
      </c>
      <c r="C76" s="54" t="n">
        <v>25.149</v>
      </c>
      <c r="D76" s="53" t="n">
        <v>6.39797</v>
      </c>
      <c r="E76" s="53" t="n">
        <v>0.015455</v>
      </c>
      <c r="F76" s="54" t="n">
        <v>0.0399671</v>
      </c>
      <c r="G76" s="54" t="n">
        <f aca="false">D76*$B$9+$B$10</f>
        <v>0.0077305897166435</v>
      </c>
      <c r="H76" s="53" t="n">
        <f aca="false">G76-F76</f>
        <v>-0.0322365102833565</v>
      </c>
      <c r="J76" s="55" t="n">
        <v>5.80138</v>
      </c>
      <c r="K76" s="53" t="n">
        <v>0.0103817</v>
      </c>
    </row>
    <row r="77" customFormat="false" ht="15" hidden="false" customHeight="false" outlineLevel="0" collapsed="false">
      <c r="A77" s="52" t="n">
        <v>5</v>
      </c>
      <c r="B77" s="53" t="s">
        <v>79</v>
      </c>
      <c r="C77" s="54" t="n">
        <v>20.3827</v>
      </c>
      <c r="D77" s="53" t="n">
        <v>6.11984</v>
      </c>
      <c r="E77" s="53" t="n">
        <v>0.00803949</v>
      </c>
      <c r="F77" s="54" t="n">
        <v>0.0488424</v>
      </c>
      <c r="G77" s="54" t="n">
        <f aca="false">D77*$B$9+$B$10</f>
        <v>0.00701969237548671</v>
      </c>
      <c r="H77" s="53" t="n">
        <f aca="false">G77-F77</f>
        <v>-0.0418227076245133</v>
      </c>
      <c r="J77" s="55" t="n">
        <v>2.70112</v>
      </c>
      <c r="K77" s="53" t="n">
        <v>-0.0158756</v>
      </c>
    </row>
    <row r="78" customFormat="false" ht="15" hidden="false" customHeight="false" outlineLevel="0" collapsed="false">
      <c r="A78" s="52" t="n">
        <v>5</v>
      </c>
      <c r="B78" s="53" t="s">
        <v>79</v>
      </c>
      <c r="C78" s="54" t="n">
        <v>15.2895</v>
      </c>
      <c r="D78" s="53" t="n">
        <v>5.83468</v>
      </c>
      <c r="E78" s="53" t="n">
        <v>0.00638252</v>
      </c>
      <c r="F78" s="54" t="n">
        <v>0.0306764</v>
      </c>
      <c r="G78" s="54" t="n">
        <f aca="false">D78*$B$9+$B$10</f>
        <v>0.00629082642861197</v>
      </c>
      <c r="H78" s="53" t="n">
        <f aca="false">G78-F78</f>
        <v>-0.024385573571388</v>
      </c>
      <c r="J78" s="55" t="n">
        <v>2.65886</v>
      </c>
      <c r="K78" s="53" t="n">
        <v>-0.0111411</v>
      </c>
    </row>
    <row r="79" customFormat="false" ht="15" hidden="false" customHeight="false" outlineLevel="0" collapsed="false">
      <c r="A79" s="52" t="n">
        <v>5</v>
      </c>
      <c r="B79" s="53" t="s">
        <v>79</v>
      </c>
      <c r="C79" s="54" t="n">
        <v>10.4539</v>
      </c>
      <c r="D79" s="53" t="n">
        <v>5.64464</v>
      </c>
      <c r="E79" s="53" t="n">
        <v>0.00566689</v>
      </c>
      <c r="F79" s="54" t="n">
        <v>-0.0013566</v>
      </c>
      <c r="G79" s="54" t="n">
        <f aca="false">D79*$B$9+$B$10</f>
        <v>0.00580508619665772</v>
      </c>
      <c r="H79" s="53" t="n">
        <f aca="false">G79-F79</f>
        <v>0.00716168619665772</v>
      </c>
      <c r="J79" s="55" t="n">
        <v>2.3919</v>
      </c>
      <c r="K79" s="53" t="n">
        <v>-9.53674E-005</v>
      </c>
    </row>
    <row r="80" customFormat="false" ht="15.75" hidden="false" customHeight="false" outlineLevel="0" collapsed="false">
      <c r="A80" s="52" t="n">
        <v>5</v>
      </c>
      <c r="B80" s="53" t="s">
        <v>80</v>
      </c>
      <c r="C80" s="54" t="n">
        <v>4.92952</v>
      </c>
      <c r="D80" s="53" t="n">
        <v>5.64386</v>
      </c>
      <c r="E80" s="53" t="n">
        <v>0.00699791</v>
      </c>
      <c r="F80" s="54" t="n">
        <v>-0.00414276</v>
      </c>
      <c r="G80" s="54" t="n">
        <f aca="false">D80*$B$9+$B$10</f>
        <v>0.00580309252489954</v>
      </c>
      <c r="H80" s="53" t="n">
        <f aca="false">G80-F80</f>
        <v>0.00994585252489954</v>
      </c>
      <c r="J80" s="55" t="n">
        <v>1.86363</v>
      </c>
      <c r="K80" s="53" t="n">
        <v>0.000634789</v>
      </c>
    </row>
    <row r="81" customFormat="false" ht="15.75" hidden="false" customHeight="false" outlineLevel="0" collapsed="false">
      <c r="A81" s="56" t="n">
        <v>6</v>
      </c>
      <c r="B81" s="53" t="s">
        <v>80</v>
      </c>
      <c r="C81" s="57" t="n">
        <v>3277.6</v>
      </c>
      <c r="D81" s="58" t="n">
        <v>2.28916</v>
      </c>
      <c r="E81" s="58" t="n">
        <v>0.0289573</v>
      </c>
      <c r="F81" s="57" t="n">
        <v>-0.0198381</v>
      </c>
      <c r="G81" s="57" t="n">
        <f aca="false">D81*$B$9+$B$10</f>
        <v>-0.00277148522787323</v>
      </c>
      <c r="H81" s="58" t="n">
        <f aca="false">G81-F81</f>
        <v>0.0170666147721268</v>
      </c>
      <c r="J81" s="55" t="n">
        <v>1.27886</v>
      </c>
      <c r="K81" s="53" t="n">
        <v>0.00385892</v>
      </c>
    </row>
    <row r="82" customFormat="false" ht="15" hidden="false" customHeight="false" outlineLevel="0" collapsed="false">
      <c r="A82" s="52" t="n">
        <v>6</v>
      </c>
      <c r="B82" s="53" t="s">
        <v>80</v>
      </c>
      <c r="C82" s="54" t="n">
        <v>3000.39</v>
      </c>
      <c r="D82" s="53" t="n">
        <v>2.25518</v>
      </c>
      <c r="E82" s="53" t="n">
        <v>0.0206815</v>
      </c>
      <c r="F82" s="54" t="n">
        <v>-0.0308175</v>
      </c>
      <c r="G82" s="54" t="n">
        <f aca="false">D82*$B$9+$B$10</f>
        <v>-0.00285833774882569</v>
      </c>
      <c r="H82" s="53" t="n">
        <f aca="false">G82-F82</f>
        <v>0.0279591622511743</v>
      </c>
      <c r="J82" s="55" t="n">
        <v>0.580095</v>
      </c>
      <c r="K82" s="53" t="n">
        <v>0.00809538</v>
      </c>
    </row>
    <row r="83" customFormat="false" ht="15" hidden="false" customHeight="false" outlineLevel="0" collapsed="false">
      <c r="A83" s="52" t="n">
        <v>6</v>
      </c>
      <c r="B83" s="53" t="s">
        <v>80</v>
      </c>
      <c r="C83" s="54" t="n">
        <v>2500.05</v>
      </c>
      <c r="D83" s="53" t="n">
        <v>1.92227</v>
      </c>
      <c r="E83" s="53" t="n">
        <v>0.0264141</v>
      </c>
      <c r="F83" s="54" t="n">
        <v>-0.0127302</v>
      </c>
      <c r="G83" s="54" t="n">
        <f aca="false">D83*$B$9+$B$10</f>
        <v>-0.00370925219115304</v>
      </c>
      <c r="H83" s="53" t="n">
        <f aca="false">G83-F83</f>
        <v>0.00902094780884696</v>
      </c>
      <c r="J83" s="55" t="n">
        <v>0.35849</v>
      </c>
      <c r="K83" s="53" t="n">
        <v>0.0134896</v>
      </c>
    </row>
    <row r="84" customFormat="false" ht="15" hidden="false" customHeight="false" outlineLevel="0" collapsed="false">
      <c r="A84" s="52" t="n">
        <v>6</v>
      </c>
      <c r="B84" s="53" t="s">
        <v>80</v>
      </c>
      <c r="C84" s="54" t="n">
        <v>2000.14</v>
      </c>
      <c r="D84" s="53" t="n">
        <v>1.32636</v>
      </c>
      <c r="E84" s="53" t="n">
        <v>0.0180849</v>
      </c>
      <c r="F84" s="54" t="n">
        <v>-0.00864315</v>
      </c>
      <c r="G84" s="54" t="n">
        <f aca="false">D84*$B$9+$B$10</f>
        <v>-0.00523239185450739</v>
      </c>
      <c r="H84" s="53" t="n">
        <f aca="false">G84-F84</f>
        <v>0.00341075814549261</v>
      </c>
      <c r="J84" s="55" t="n">
        <v>0.267539</v>
      </c>
      <c r="K84" s="53" t="n">
        <v>0.00753942</v>
      </c>
    </row>
    <row r="85" customFormat="false" ht="15" hidden="false" customHeight="false" outlineLevel="0" collapsed="false">
      <c r="A85" s="52" t="n">
        <v>6</v>
      </c>
      <c r="B85" s="53" t="s">
        <v>80</v>
      </c>
      <c r="C85" s="54" t="n">
        <v>1499.48</v>
      </c>
      <c r="D85" s="53" t="n">
        <v>0.579324</v>
      </c>
      <c r="E85" s="53" t="n">
        <v>0.0142491</v>
      </c>
      <c r="F85" s="54" t="n">
        <v>-0.00567633</v>
      </c>
      <c r="G85" s="54" t="n">
        <f aca="false">D85*$B$9+$B$10</f>
        <v>-0.00714180797699833</v>
      </c>
      <c r="H85" s="53" t="n">
        <f aca="false">G85-F85</f>
        <v>-0.00146547797699833</v>
      </c>
      <c r="J85" s="55" t="n">
        <v>0.273427</v>
      </c>
      <c r="K85" s="53" t="n">
        <v>0.00342739</v>
      </c>
    </row>
    <row r="86" customFormat="false" ht="15" hidden="false" customHeight="false" outlineLevel="0" collapsed="false">
      <c r="A86" s="52" t="n">
        <v>6</v>
      </c>
      <c r="B86" s="53" t="s">
        <v>80</v>
      </c>
      <c r="C86" s="54" t="n">
        <v>1250.2</v>
      </c>
      <c r="D86" s="53" t="n">
        <v>0.378942</v>
      </c>
      <c r="E86" s="53" t="n">
        <v>0.0135605</v>
      </c>
      <c r="F86" s="54" t="n">
        <v>-0.00905809</v>
      </c>
      <c r="G86" s="54" t="n">
        <f aca="false">D86*$B$9+$B$10</f>
        <v>-0.00765398225167449</v>
      </c>
      <c r="H86" s="53" t="n">
        <f aca="false">G86-F86</f>
        <v>0.00140410774832551</v>
      </c>
      <c r="J86" s="55" t="n">
        <v>0.443282</v>
      </c>
      <c r="K86" s="53" t="n">
        <v>0.00228214</v>
      </c>
    </row>
    <row r="87" customFormat="false" ht="15" hidden="false" customHeight="false" outlineLevel="0" collapsed="false">
      <c r="A87" s="52" t="n">
        <v>6</v>
      </c>
      <c r="B87" s="53" t="s">
        <v>80</v>
      </c>
      <c r="C87" s="54" t="n">
        <v>1000.39</v>
      </c>
      <c r="D87" s="53" t="n">
        <v>0.248768</v>
      </c>
      <c r="E87" s="53" t="n">
        <v>0.00967449</v>
      </c>
      <c r="F87" s="54" t="n">
        <v>-0.00823237</v>
      </c>
      <c r="G87" s="54" t="n">
        <f aca="false">D87*$B$9+$B$10</f>
        <v>-0.00798670562019908</v>
      </c>
      <c r="H87" s="53" t="n">
        <f aca="false">G87-F87</f>
        <v>0.000245664379800921</v>
      </c>
      <c r="J87" s="55" t="n">
        <v>1.0481</v>
      </c>
      <c r="K87" s="53" t="n">
        <v>-0.00190032</v>
      </c>
    </row>
    <row r="88" customFormat="false" ht="15" hidden="false" customHeight="false" outlineLevel="0" collapsed="false">
      <c r="A88" s="52" t="n">
        <v>6</v>
      </c>
      <c r="B88" s="53" t="s">
        <v>80</v>
      </c>
      <c r="C88" s="54" t="n">
        <v>800.878</v>
      </c>
      <c r="D88" s="53" t="n">
        <v>0.268548</v>
      </c>
      <c r="E88" s="53" t="n">
        <v>0.010455</v>
      </c>
      <c r="F88" s="54" t="n">
        <v>-0.0134523</v>
      </c>
      <c r="G88" s="54" t="n">
        <f aca="false">D88*$B$9+$B$10</f>
        <v>-0.00793614814920321</v>
      </c>
      <c r="H88" s="53" t="n">
        <f aca="false">G88-F88</f>
        <v>0.00551615185079679</v>
      </c>
      <c r="J88" s="55" t="n">
        <v>1.80102</v>
      </c>
      <c r="K88" s="53" t="n">
        <v>-0.00998342</v>
      </c>
    </row>
    <row r="89" customFormat="false" ht="15" hidden="false" customHeight="false" outlineLevel="0" collapsed="false">
      <c r="A89" s="52" t="n">
        <v>6</v>
      </c>
      <c r="B89" s="53" t="s">
        <v>80</v>
      </c>
      <c r="C89" s="54" t="n">
        <v>599.94</v>
      </c>
      <c r="D89" s="53" t="n">
        <v>0.537934</v>
      </c>
      <c r="E89" s="53" t="n">
        <v>0.00448281</v>
      </c>
      <c r="F89" s="54" t="n">
        <v>0.0169336</v>
      </c>
      <c r="G89" s="54" t="n">
        <f aca="false">D89*$B$9+$B$10</f>
        <v>-0.00724760037965349</v>
      </c>
      <c r="H89" s="53" t="n">
        <f aca="false">G89-F89</f>
        <v>-0.0241812003796535</v>
      </c>
      <c r="J89" s="55" t="n">
        <v>1.95254</v>
      </c>
      <c r="K89" s="53" t="n">
        <v>-0.0254648</v>
      </c>
    </row>
    <row r="90" customFormat="false" ht="15" hidden="false" customHeight="false" outlineLevel="0" collapsed="false">
      <c r="A90" s="52" t="n">
        <v>6</v>
      </c>
      <c r="B90" s="53" t="s">
        <v>80</v>
      </c>
      <c r="C90" s="54" t="n">
        <v>401.298</v>
      </c>
      <c r="D90" s="53" t="n">
        <v>1.43981</v>
      </c>
      <c r="E90" s="53" t="n">
        <v>0.0108359</v>
      </c>
      <c r="F90" s="54" t="n">
        <v>-0.023195</v>
      </c>
      <c r="G90" s="54" t="n">
        <f aca="false">D90*$B$9+$B$10</f>
        <v>-0.0049424148532697</v>
      </c>
      <c r="H90" s="53" t="n">
        <f aca="false">G90-F90</f>
        <v>0.0182525851467303</v>
      </c>
      <c r="J90" s="55" t="n">
        <v>2.53235</v>
      </c>
      <c r="K90" s="53" t="n">
        <v>0.0163527</v>
      </c>
    </row>
    <row r="91" customFormat="false" ht="15" hidden="false" customHeight="false" outlineLevel="0" collapsed="false">
      <c r="A91" s="52" t="n">
        <v>6</v>
      </c>
      <c r="B91" s="53" t="s">
        <v>80</v>
      </c>
      <c r="C91" s="54" t="n">
        <v>300.725</v>
      </c>
      <c r="D91" s="53" t="n">
        <v>1.74731</v>
      </c>
      <c r="E91" s="53" t="n">
        <v>0.0103368</v>
      </c>
      <c r="F91" s="54" t="n">
        <v>-0.0156888</v>
      </c>
      <c r="G91" s="54" t="n">
        <f aca="false">D91*$B$9+$B$10</f>
        <v>-0.00415644810244917</v>
      </c>
      <c r="H91" s="53" t="n">
        <f aca="false">G91-F91</f>
        <v>0.0115323518975508</v>
      </c>
      <c r="J91" s="55" t="n">
        <v>2.74801</v>
      </c>
      <c r="K91" s="53" t="n">
        <v>0.0130084</v>
      </c>
    </row>
    <row r="92" customFormat="false" ht="15" hidden="false" customHeight="false" outlineLevel="0" collapsed="false">
      <c r="A92" s="52" t="n">
        <v>6</v>
      </c>
      <c r="B92" s="53" t="s">
        <v>80</v>
      </c>
      <c r="C92" s="54" t="n">
        <v>250.75</v>
      </c>
      <c r="D92" s="53" t="n">
        <v>2.61162</v>
      </c>
      <c r="E92" s="53" t="n">
        <v>0.00492987</v>
      </c>
      <c r="F92" s="54" t="n">
        <v>0.0196183</v>
      </c>
      <c r="G92" s="54" t="n">
        <f aca="false">D92*$B$9+$B$10</f>
        <v>-0.0019472808751266</v>
      </c>
      <c r="H92" s="53" t="n">
        <f aca="false">G92-F92</f>
        <v>-0.0215655808751266</v>
      </c>
      <c r="J92" s="55" t="n">
        <v>3.12822</v>
      </c>
      <c r="K92" s="53" t="n">
        <v>-0.00178027</v>
      </c>
    </row>
    <row r="93" customFormat="false" ht="15" hidden="false" customHeight="false" outlineLevel="0" collapsed="false">
      <c r="A93" s="52" t="n">
        <v>6</v>
      </c>
      <c r="B93" s="53" t="s">
        <v>80</v>
      </c>
      <c r="C93" s="54" t="n">
        <v>200.741</v>
      </c>
      <c r="D93" s="53" t="n">
        <v>3.31651</v>
      </c>
      <c r="E93" s="53" t="n">
        <v>0.00534408</v>
      </c>
      <c r="F93" s="54" t="n">
        <v>0.00351048</v>
      </c>
      <c r="G93" s="54" t="n">
        <f aca="false">D93*$B$9+$B$10</f>
        <v>-0.000145589483302594</v>
      </c>
      <c r="H93" s="53" t="n">
        <f aca="false">G93-F93</f>
        <v>-0.00365606948330259</v>
      </c>
      <c r="J93" s="55" t="n">
        <v>6.03726</v>
      </c>
      <c r="K93" s="53" t="n">
        <v>-0.0187387</v>
      </c>
    </row>
    <row r="94" customFormat="false" ht="15" hidden="false" customHeight="false" outlineLevel="0" collapsed="false">
      <c r="A94" s="52" t="n">
        <v>6</v>
      </c>
      <c r="B94" s="53" t="s">
        <v>80</v>
      </c>
      <c r="C94" s="54" t="n">
        <v>175.449</v>
      </c>
      <c r="D94" s="53" t="n">
        <v>2.93024</v>
      </c>
      <c r="E94" s="53" t="n">
        <v>0.00591873</v>
      </c>
      <c r="F94" s="54" t="n">
        <v>-0.0207634</v>
      </c>
      <c r="G94" s="54" t="n">
        <f aca="false">D94*$B$9+$B$10</f>
        <v>-0.00113289152180486</v>
      </c>
      <c r="H94" s="53" t="n">
        <f aca="false">G94-F94</f>
        <v>0.0196305084781951</v>
      </c>
      <c r="J94" s="55" t="n">
        <v>5.95805</v>
      </c>
      <c r="K94" s="53" t="n">
        <v>0.0170455</v>
      </c>
    </row>
    <row r="95" customFormat="false" ht="15" hidden="false" customHeight="false" outlineLevel="0" collapsed="false">
      <c r="A95" s="52" t="n">
        <v>6</v>
      </c>
      <c r="B95" s="53" t="s">
        <v>80</v>
      </c>
      <c r="C95" s="54" t="n">
        <v>150.97</v>
      </c>
      <c r="D95" s="53" t="n">
        <v>3.10246</v>
      </c>
      <c r="E95" s="53" t="n">
        <v>0.00451197</v>
      </c>
      <c r="F95" s="54" t="n">
        <v>0.00646067</v>
      </c>
      <c r="G95" s="54" t="n">
        <f aca="false">D95*$B$9+$B$10</f>
        <v>-0.000692699021556689</v>
      </c>
      <c r="H95" s="53" t="n">
        <f aca="false">G95-F95</f>
        <v>-0.00715336902155669</v>
      </c>
      <c r="J95" s="55" t="n">
        <v>5.96502</v>
      </c>
      <c r="K95" s="53" t="n">
        <v>0.0190248</v>
      </c>
    </row>
    <row r="96" customFormat="false" ht="15" hidden="false" customHeight="false" outlineLevel="0" collapsed="false">
      <c r="A96" s="52" t="n">
        <v>6</v>
      </c>
      <c r="B96" s="53" t="s">
        <v>80</v>
      </c>
      <c r="C96" s="54" t="n">
        <v>125.188</v>
      </c>
      <c r="D96" s="53" t="n">
        <v>5.10522</v>
      </c>
      <c r="E96" s="53" t="n">
        <v>0.0553199</v>
      </c>
      <c r="F96" s="54" t="n">
        <v>0.00321531</v>
      </c>
      <c r="G96" s="54" t="n">
        <f aca="false">D96*$B$9+$B$10</f>
        <v>0.00442633437640533</v>
      </c>
      <c r="H96" s="53" t="n">
        <f aca="false">G96-F96</f>
        <v>0.00121102437640533</v>
      </c>
      <c r="J96" s="55" t="n">
        <v>2.95373</v>
      </c>
      <c r="K96" s="53" t="n">
        <v>-0.016274</v>
      </c>
    </row>
    <row r="97" customFormat="false" ht="15" hidden="false" customHeight="false" outlineLevel="0" collapsed="false">
      <c r="A97" s="52" t="n">
        <v>6</v>
      </c>
      <c r="B97" s="53" t="s">
        <v>79</v>
      </c>
      <c r="C97" s="54" t="n">
        <v>125.188</v>
      </c>
      <c r="D97" s="53" t="n">
        <v>5.10522</v>
      </c>
      <c r="E97" s="53" t="n">
        <v>0.0553199</v>
      </c>
      <c r="F97" s="54" t="n">
        <v>-0.0327845</v>
      </c>
      <c r="G97" s="54" t="n">
        <f aca="false">D97*$B$9+$B$10</f>
        <v>0.00442633437640533</v>
      </c>
      <c r="H97" s="53" t="n">
        <f aca="false">G97-F97</f>
        <v>0.0372108343764053</v>
      </c>
      <c r="J97" s="55" t="n">
        <v>2.82493</v>
      </c>
      <c r="K97" s="53" t="n">
        <v>-0.0150745</v>
      </c>
    </row>
    <row r="98" customFormat="false" ht="15" hidden="false" customHeight="false" outlineLevel="0" collapsed="false">
      <c r="A98" s="52" t="n">
        <v>6</v>
      </c>
      <c r="B98" s="53" t="s">
        <v>79</v>
      </c>
      <c r="C98" s="54" t="n">
        <v>74.8341</v>
      </c>
      <c r="D98" s="53" t="n">
        <v>6.76419</v>
      </c>
      <c r="E98" s="53" t="n">
        <v>0.00522303</v>
      </c>
      <c r="F98" s="54" t="n">
        <v>0.0401907</v>
      </c>
      <c r="G98" s="54" t="n">
        <f aca="false">D98*$B$9+$B$10</f>
        <v>0.00866664416700283</v>
      </c>
      <c r="H98" s="53" t="n">
        <f aca="false">G98-F98</f>
        <v>-0.0315240558329972</v>
      </c>
      <c r="J98" s="55" t="n">
        <v>2.45299</v>
      </c>
      <c r="K98" s="53" t="n">
        <v>-0.00700831</v>
      </c>
    </row>
    <row r="99" customFormat="false" ht="15" hidden="false" customHeight="false" outlineLevel="0" collapsed="false">
      <c r="A99" s="52" t="n">
        <v>6</v>
      </c>
      <c r="B99" s="53" t="s">
        <v>79</v>
      </c>
      <c r="C99" s="54" t="n">
        <v>50.5948</v>
      </c>
      <c r="D99" s="53" t="n">
        <v>6.93465</v>
      </c>
      <c r="E99" s="53" t="n">
        <v>0.00986465</v>
      </c>
      <c r="F99" s="54" t="n">
        <v>0.0486512</v>
      </c>
      <c r="G99" s="54" t="n">
        <f aca="false">D99*$B$9+$B$10</f>
        <v>0.00910233812584793</v>
      </c>
      <c r="H99" s="53" t="n">
        <f aca="false">G99-F99</f>
        <v>-0.0395488618741521</v>
      </c>
      <c r="J99" s="55" t="n">
        <v>1.84958</v>
      </c>
      <c r="K99" s="53" t="n">
        <v>0.00358093</v>
      </c>
    </row>
    <row r="100" customFormat="false" ht="15" hidden="false" customHeight="false" outlineLevel="0" collapsed="false">
      <c r="A100" s="52" t="n">
        <v>6</v>
      </c>
      <c r="B100" s="53" t="s">
        <v>79</v>
      </c>
      <c r="C100" s="54" t="n">
        <v>25.3075</v>
      </c>
      <c r="D100" s="53" t="n">
        <v>7.2229</v>
      </c>
      <c r="E100" s="53" t="n">
        <v>0.00840098</v>
      </c>
      <c r="F100" s="54" t="n">
        <v>0.046896</v>
      </c>
      <c r="G100" s="54" t="n">
        <f aca="false">D100*$B$9+$B$10</f>
        <v>0.00983910208007237</v>
      </c>
      <c r="H100" s="53" t="n">
        <f aca="false">G100-F100</f>
        <v>-0.0370568979199276</v>
      </c>
      <c r="J100" s="55" t="n">
        <v>1.17973</v>
      </c>
      <c r="K100" s="53" t="n">
        <v>0.00372612</v>
      </c>
    </row>
    <row r="101" customFormat="false" ht="15" hidden="false" customHeight="false" outlineLevel="0" collapsed="false">
      <c r="A101" s="52" t="n">
        <v>6</v>
      </c>
      <c r="B101" s="53" t="s">
        <v>80</v>
      </c>
      <c r="C101" s="54" t="n">
        <v>10.0407</v>
      </c>
      <c r="D101" s="53" t="n">
        <v>5.84969</v>
      </c>
      <c r="E101" s="53" t="n">
        <v>0.00610168</v>
      </c>
      <c r="F101" s="54" t="n">
        <v>-0.00330734</v>
      </c>
      <c r="G101" s="54" t="n">
        <f aca="false">D101*$B$9+$B$10</f>
        <v>0.00632919183000975</v>
      </c>
      <c r="H101" s="53" t="n">
        <f aca="false">G101-F101</f>
        <v>0.00963653183000975</v>
      </c>
      <c r="J101" s="55" t="n">
        <v>0.509012</v>
      </c>
      <c r="K101" s="53" t="n">
        <v>-0.00498754</v>
      </c>
    </row>
    <row r="102" customFormat="false" ht="15.75" hidden="false" customHeight="false" outlineLevel="0" collapsed="false">
      <c r="A102" s="52" t="n">
        <v>6</v>
      </c>
      <c r="B102" s="53" t="s">
        <v>80</v>
      </c>
      <c r="C102" s="54" t="n">
        <v>5.32955</v>
      </c>
      <c r="D102" s="53" t="n">
        <v>5.80138</v>
      </c>
      <c r="E102" s="53" t="n">
        <v>0.00629123</v>
      </c>
      <c r="F102" s="54" t="n">
        <v>0.0103817</v>
      </c>
      <c r="G102" s="54" t="n">
        <f aca="false">D102*$B$9+$B$10</f>
        <v>0.00620571198047434</v>
      </c>
      <c r="H102" s="53" t="n">
        <f aca="false">G102-F102</f>
        <v>-0.00417598801952567</v>
      </c>
      <c r="J102" s="55" t="n">
        <v>0.385378</v>
      </c>
      <c r="K102" s="53" t="n">
        <v>0.00537759</v>
      </c>
    </row>
    <row r="103" customFormat="false" ht="15.75" hidden="false" customHeight="false" outlineLevel="0" collapsed="false">
      <c r="A103" s="56" t="n">
        <v>7</v>
      </c>
      <c r="B103" s="53" t="s">
        <v>80</v>
      </c>
      <c r="C103" s="57" t="n">
        <v>3685.64</v>
      </c>
      <c r="D103" s="58" t="n">
        <v>2.70112</v>
      </c>
      <c r="E103" s="58" t="n">
        <v>0.0323741</v>
      </c>
      <c r="F103" s="57" t="n">
        <v>-0.0158756</v>
      </c>
      <c r="G103" s="57" t="n">
        <f aca="false">D103*$B$9+$B$10</f>
        <v>-0.00171851982082274</v>
      </c>
      <c r="H103" s="58" t="n">
        <f aca="false">G103-F103</f>
        <v>0.0141570801791773</v>
      </c>
      <c r="J103" s="55" t="n">
        <v>0.364988</v>
      </c>
      <c r="K103" s="53" t="n">
        <v>-0.00901246</v>
      </c>
    </row>
    <row r="104" customFormat="false" ht="15" hidden="false" customHeight="false" outlineLevel="0" collapsed="false">
      <c r="A104" s="52" t="n">
        <v>7</v>
      </c>
      <c r="B104" s="53" t="s">
        <v>80</v>
      </c>
      <c r="C104" s="54" t="n">
        <v>3500.15</v>
      </c>
      <c r="D104" s="53" t="n">
        <v>2.65886</v>
      </c>
      <c r="E104" s="53" t="n">
        <v>0.0369482</v>
      </c>
      <c r="F104" s="54" t="n">
        <v>-0.0111411</v>
      </c>
      <c r="G104" s="54" t="n">
        <f aca="false">D104*$B$9+$B$10</f>
        <v>-0.0018265359342851</v>
      </c>
      <c r="H104" s="53" t="n">
        <f aca="false">G104-F104</f>
        <v>0.0093145640657149</v>
      </c>
      <c r="J104" s="55" t="n">
        <v>0.41929</v>
      </c>
      <c r="K104" s="53" t="n">
        <v>-0.00270954</v>
      </c>
    </row>
    <row r="105" customFormat="false" ht="15" hidden="false" customHeight="false" outlineLevel="0" collapsed="false">
      <c r="A105" s="52" t="n">
        <v>7</v>
      </c>
      <c r="B105" s="53" t="s">
        <v>80</v>
      </c>
      <c r="C105" s="54" t="n">
        <v>3001.12</v>
      </c>
      <c r="D105" s="53" t="n">
        <v>2.3919</v>
      </c>
      <c r="E105" s="53" t="n">
        <v>0.0233902</v>
      </c>
      <c r="F105" s="54" t="n">
        <v>-9.53674E-005</v>
      </c>
      <c r="G105" s="54" t="n">
        <f aca="false">D105*$B$9+$B$10</f>
        <v>-0.002508882873469</v>
      </c>
      <c r="H105" s="53" t="n">
        <f aca="false">G105-F105</f>
        <v>-0.002413515473469</v>
      </c>
      <c r="J105" s="55" t="n">
        <v>0.555983</v>
      </c>
      <c r="K105" s="53" t="n">
        <v>-0.00501657</v>
      </c>
    </row>
    <row r="106" customFormat="false" ht="15" hidden="false" customHeight="false" outlineLevel="0" collapsed="false">
      <c r="A106" s="52" t="n">
        <v>7</v>
      </c>
      <c r="B106" s="53" t="s">
        <v>80</v>
      </c>
      <c r="C106" s="54" t="n">
        <v>2499.59</v>
      </c>
      <c r="D106" s="53" t="n">
        <v>1.86363</v>
      </c>
      <c r="E106" s="53" t="n">
        <v>0.0300012</v>
      </c>
      <c r="F106" s="54" t="n">
        <v>0.000634789</v>
      </c>
      <c r="G106" s="54" t="n">
        <f aca="false">D106*$B$9+$B$10</f>
        <v>-0.00385913541153716</v>
      </c>
      <c r="H106" s="53" t="n">
        <f aca="false">G106-F106</f>
        <v>-0.00449392441153716</v>
      </c>
      <c r="J106" s="55" t="n">
        <v>1.08776</v>
      </c>
      <c r="K106" s="53" t="n">
        <v>-0.00623655</v>
      </c>
    </row>
    <row r="107" customFormat="false" ht="15" hidden="false" customHeight="false" outlineLevel="0" collapsed="false">
      <c r="A107" s="52" t="n">
        <v>7</v>
      </c>
      <c r="B107" s="53" t="s">
        <v>80</v>
      </c>
      <c r="C107" s="54" t="n">
        <v>2001.17</v>
      </c>
      <c r="D107" s="53" t="n">
        <v>1.27886</v>
      </c>
      <c r="E107" s="53" t="n">
        <v>0.0129665</v>
      </c>
      <c r="F107" s="54" t="n">
        <v>0.00385892</v>
      </c>
      <c r="G107" s="54" t="n">
        <f aca="false">D107*$B$9+$B$10</f>
        <v>-0.00535380135260162</v>
      </c>
      <c r="H107" s="53" t="n">
        <f aca="false">G107-F107</f>
        <v>-0.00921272135260162</v>
      </c>
      <c r="J107" s="55" t="n">
        <v>1.65884</v>
      </c>
      <c r="K107" s="53" t="n">
        <v>-0.00615764</v>
      </c>
    </row>
    <row r="108" customFormat="false" ht="15" hidden="false" customHeight="false" outlineLevel="0" collapsed="false">
      <c r="A108" s="52" t="n">
        <v>7</v>
      </c>
      <c r="B108" s="53" t="s">
        <v>80</v>
      </c>
      <c r="C108" s="54" t="n">
        <v>1499.31</v>
      </c>
      <c r="D108" s="53" t="n">
        <v>0.580095</v>
      </c>
      <c r="E108" s="53" t="n">
        <v>0.0113737</v>
      </c>
      <c r="F108" s="54" t="n">
        <v>0.00809538</v>
      </c>
      <c r="G108" s="54" t="n">
        <f aca="false">D108*$B$9+$B$10</f>
        <v>-0.00713983730914505</v>
      </c>
      <c r="H108" s="53" t="n">
        <f aca="false">G108-F108</f>
        <v>-0.0152352173091451</v>
      </c>
      <c r="J108" s="55" t="n">
        <v>2.34093</v>
      </c>
      <c r="K108" s="53" t="n">
        <v>-0.0370705</v>
      </c>
    </row>
    <row r="109" customFormat="false" ht="15" hidden="false" customHeight="false" outlineLevel="0" collapsed="false">
      <c r="A109" s="52" t="n">
        <v>7</v>
      </c>
      <c r="B109" s="53" t="s">
        <v>80</v>
      </c>
      <c r="C109" s="54" t="n">
        <v>1250.51</v>
      </c>
      <c r="D109" s="53" t="n">
        <v>0.35849</v>
      </c>
      <c r="E109" s="53" t="n">
        <v>0.0146899</v>
      </c>
      <c r="F109" s="54" t="n">
        <v>0.0134896</v>
      </c>
      <c r="G109" s="54" t="n">
        <f aca="false">D109*$B$9+$B$10</f>
        <v>-0.00770625734756971</v>
      </c>
      <c r="H109" s="53" t="n">
        <f aca="false">G109-F109</f>
        <v>-0.0211958573475697</v>
      </c>
      <c r="J109" s="55" t="n">
        <v>3.1786</v>
      </c>
      <c r="K109" s="53" t="n">
        <v>-0.0213983</v>
      </c>
    </row>
    <row r="110" customFormat="false" ht="15" hidden="false" customHeight="false" outlineLevel="0" collapsed="false">
      <c r="A110" s="52" t="n">
        <v>7</v>
      </c>
      <c r="B110" s="53" t="s">
        <v>80</v>
      </c>
      <c r="C110" s="54" t="n">
        <v>1000.46</v>
      </c>
      <c r="D110" s="53" t="n">
        <v>0.267539</v>
      </c>
      <c r="E110" s="53" t="n">
        <v>0.0140134</v>
      </c>
      <c r="F110" s="54" t="n">
        <v>0.00753942</v>
      </c>
      <c r="G110" s="54" t="n">
        <f aca="false">D110*$B$9+$B$10</f>
        <v>-0.00793872714254167</v>
      </c>
      <c r="H110" s="53" t="n">
        <f aca="false">G110-F110</f>
        <v>-0.0154781471425417</v>
      </c>
      <c r="J110" s="55" t="n">
        <v>3.15104</v>
      </c>
      <c r="K110" s="53" t="n">
        <v>0.0100415</v>
      </c>
    </row>
    <row r="111" customFormat="false" ht="15" hidden="false" customHeight="false" outlineLevel="0" collapsed="false">
      <c r="A111" s="52" t="n">
        <v>7</v>
      </c>
      <c r="B111" s="53" t="s">
        <v>80</v>
      </c>
      <c r="C111" s="54" t="n">
        <v>800.198</v>
      </c>
      <c r="D111" s="53" t="n">
        <v>0.273427</v>
      </c>
      <c r="E111" s="53" t="n">
        <v>0.0107651</v>
      </c>
      <c r="F111" s="54" t="n">
        <v>0.00342739</v>
      </c>
      <c r="G111" s="54" t="n">
        <f aca="false">D111*$B$9+$B$10</f>
        <v>-0.00792367747675686</v>
      </c>
      <c r="H111" s="53" t="n">
        <f aca="false">G111-F111</f>
        <v>-0.0113510674767569</v>
      </c>
      <c r="J111" s="55" t="n">
        <v>3.83766</v>
      </c>
      <c r="K111" s="53" t="n">
        <v>-0.0243444</v>
      </c>
    </row>
    <row r="112" customFormat="false" ht="15" hidden="false" customHeight="false" outlineLevel="0" collapsed="false">
      <c r="A112" s="52" t="n">
        <v>7</v>
      </c>
      <c r="B112" s="53" t="s">
        <v>80</v>
      </c>
      <c r="C112" s="54" t="n">
        <v>600.426</v>
      </c>
      <c r="D112" s="53" t="n">
        <v>0.443282</v>
      </c>
      <c r="E112" s="53" t="n">
        <v>0.007347</v>
      </c>
      <c r="F112" s="54" t="n">
        <v>0.00228214</v>
      </c>
      <c r="G112" s="54" t="n">
        <f aca="false">D112*$B$9+$B$10</f>
        <v>-0.00748952989151906</v>
      </c>
      <c r="H112" s="53" t="n">
        <f aca="false">G112-F112</f>
        <v>-0.00977166989151906</v>
      </c>
      <c r="J112" s="55" t="n">
        <v>6.2731</v>
      </c>
      <c r="K112" s="53" t="n">
        <v>0.0280995</v>
      </c>
    </row>
    <row r="113" customFormat="false" ht="15" hidden="false" customHeight="false" outlineLevel="0" collapsed="false">
      <c r="A113" s="52" t="n">
        <v>7</v>
      </c>
      <c r="B113" s="53" t="s">
        <v>80</v>
      </c>
      <c r="C113" s="54" t="n">
        <v>400.73</v>
      </c>
      <c r="D113" s="53" t="n">
        <v>1.0481</v>
      </c>
      <c r="E113" s="53" t="n">
        <v>0.00828342</v>
      </c>
      <c r="F113" s="54" t="n">
        <v>-0.00190032</v>
      </c>
      <c r="G113" s="54" t="n">
        <f aca="false">D113*$B$9+$B$10</f>
        <v>-0.00594362147429054</v>
      </c>
      <c r="H113" s="53" t="n">
        <f aca="false">G113-F113</f>
        <v>-0.00404330147429054</v>
      </c>
      <c r="J113" s="55" t="n">
        <v>6.74692</v>
      </c>
      <c r="K113" s="53" t="n">
        <v>0.0279169</v>
      </c>
    </row>
    <row r="114" customFormat="false" ht="15" hidden="false" customHeight="false" outlineLevel="0" collapsed="false">
      <c r="A114" s="52" t="n">
        <v>7</v>
      </c>
      <c r="B114" s="53" t="s">
        <v>80</v>
      </c>
      <c r="C114" s="54" t="n">
        <v>300.735</v>
      </c>
      <c r="D114" s="53" t="n">
        <v>1.80102</v>
      </c>
      <c r="E114" s="53" t="n">
        <v>0.00675831</v>
      </c>
      <c r="F114" s="54" t="n">
        <v>-0.00998342</v>
      </c>
      <c r="G114" s="54" t="n">
        <f aca="false">D114*$B$9+$B$10</f>
        <v>-0.00401916590997252</v>
      </c>
      <c r="H114" s="53" t="n">
        <f aca="false">G114-F114</f>
        <v>0.00596425409002748</v>
      </c>
      <c r="J114" s="55" t="n">
        <v>7.05019</v>
      </c>
      <c r="K114" s="53" t="n">
        <v>0.0341868</v>
      </c>
    </row>
    <row r="115" customFormat="false" ht="15" hidden="false" customHeight="false" outlineLevel="0" collapsed="false">
      <c r="A115" s="52" t="n">
        <v>7</v>
      </c>
      <c r="B115" s="53" t="s">
        <v>80</v>
      </c>
      <c r="C115" s="54" t="n">
        <v>250.464</v>
      </c>
      <c r="D115" s="53" t="n">
        <v>1.95254</v>
      </c>
      <c r="E115" s="53" t="n">
        <v>0.00868619</v>
      </c>
      <c r="F115" s="54" t="n">
        <v>-0.0254648</v>
      </c>
      <c r="G115" s="54" t="n">
        <f aca="false">D115*$B$9+$B$10</f>
        <v>-0.0036318823909991</v>
      </c>
      <c r="H115" s="53" t="n">
        <f aca="false">G115-F115</f>
        <v>0.0218329176090009</v>
      </c>
      <c r="J115" s="55" t="n">
        <v>6.00863</v>
      </c>
      <c r="K115" s="53" t="n">
        <v>0.00863075</v>
      </c>
    </row>
    <row r="116" customFormat="false" ht="15" hidden="false" customHeight="false" outlineLevel="0" collapsed="false">
      <c r="A116" s="52" t="n">
        <v>7</v>
      </c>
      <c r="B116" s="53" t="s">
        <v>80</v>
      </c>
      <c r="C116" s="54" t="n">
        <v>201.055</v>
      </c>
      <c r="D116" s="53" t="n">
        <v>2.53235</v>
      </c>
      <c r="E116" s="53" t="n">
        <v>0.0073482</v>
      </c>
      <c r="F116" s="54" t="n">
        <v>0.0163527</v>
      </c>
      <c r="G116" s="54" t="n">
        <f aca="false">D116*$B$9+$B$10</f>
        <v>-0.00214989415752512</v>
      </c>
      <c r="H116" s="53" t="n">
        <f aca="false">G116-F116</f>
        <v>-0.0185025941575251</v>
      </c>
      <c r="J116" s="55" t="n">
        <v>6.00911</v>
      </c>
      <c r="K116" s="53" t="n">
        <v>0.015111</v>
      </c>
    </row>
    <row r="117" customFormat="false" ht="15" hidden="false" customHeight="false" outlineLevel="0" collapsed="false">
      <c r="A117" s="52" t="n">
        <v>7</v>
      </c>
      <c r="B117" s="53" t="s">
        <v>80</v>
      </c>
      <c r="C117" s="54" t="n">
        <v>175.543</v>
      </c>
      <c r="D117" s="53" t="n">
        <v>2.74801</v>
      </c>
      <c r="E117" s="53" t="n">
        <v>0.00598401</v>
      </c>
      <c r="F117" s="54" t="n">
        <v>0.0130084</v>
      </c>
      <c r="G117" s="54" t="n">
        <f aca="false">D117*$B$9+$B$10</f>
        <v>-0.00159866947628299</v>
      </c>
      <c r="H117" s="53" t="n">
        <f aca="false">G117-F117</f>
        <v>-0.014607069476283</v>
      </c>
      <c r="J117" s="55" t="n">
        <v>3.18059</v>
      </c>
      <c r="K117" s="53" t="n">
        <v>-0.0134068</v>
      </c>
    </row>
    <row r="118" customFormat="false" ht="15" hidden="false" customHeight="false" outlineLevel="0" collapsed="false">
      <c r="A118" s="52" t="n">
        <v>7</v>
      </c>
      <c r="B118" s="53" t="s">
        <v>80</v>
      </c>
      <c r="C118" s="54" t="n">
        <v>150.046</v>
      </c>
      <c r="D118" s="53" t="n">
        <v>3.12822</v>
      </c>
      <c r="E118" s="53" t="n">
        <v>0.00709735</v>
      </c>
      <c r="F118" s="54" t="n">
        <v>-0.00178027</v>
      </c>
      <c r="G118" s="54" t="n">
        <f aca="false">D118*$B$9+$B$10</f>
        <v>-0.000626856733748115</v>
      </c>
      <c r="H118" s="53" t="n">
        <f aca="false">G118-F118</f>
        <v>0.00115341326625189</v>
      </c>
      <c r="J118" s="55" t="n">
        <v>2.93625</v>
      </c>
      <c r="K118" s="53" t="n">
        <v>-0.000746965</v>
      </c>
    </row>
    <row r="119" customFormat="false" ht="15" hidden="false" customHeight="false" outlineLevel="0" collapsed="false">
      <c r="A119" s="52" t="n">
        <v>7</v>
      </c>
      <c r="B119" s="53" t="s">
        <v>79</v>
      </c>
      <c r="C119" s="54" t="n">
        <v>125.028</v>
      </c>
      <c r="D119" s="53" t="n">
        <v>3.98235</v>
      </c>
      <c r="E119" s="53" t="n">
        <v>0.0114267</v>
      </c>
      <c r="F119" s="54" t="n">
        <v>-0.0376515</v>
      </c>
      <c r="G119" s="54" t="n">
        <f aca="false">D119*$B$9+$B$10</f>
        <v>0.00155629052114079</v>
      </c>
      <c r="H119" s="53" t="n">
        <f aca="false">G119-F119</f>
        <v>0.0392077905211408</v>
      </c>
      <c r="J119" s="55" t="n">
        <v>2.50439</v>
      </c>
      <c r="K119" s="53" t="n">
        <v>-0.0116141</v>
      </c>
    </row>
    <row r="120" customFormat="false" ht="15" hidden="false" customHeight="false" outlineLevel="0" collapsed="false">
      <c r="A120" s="52" t="n">
        <v>7</v>
      </c>
      <c r="B120" s="53" t="s">
        <v>80</v>
      </c>
      <c r="C120" s="54" t="n">
        <v>100.908</v>
      </c>
      <c r="D120" s="53" t="n">
        <v>6.03726</v>
      </c>
      <c r="E120" s="53" t="n">
        <v>0.0118351</v>
      </c>
      <c r="F120" s="54" t="n">
        <v>-0.0187387</v>
      </c>
      <c r="G120" s="54" t="n">
        <f aca="false">D120*$B$9+$B$10</f>
        <v>0.0068086187680631</v>
      </c>
      <c r="H120" s="53" t="n">
        <f aca="false">G120-F120</f>
        <v>0.0255473187680631</v>
      </c>
      <c r="J120" s="55" t="n">
        <v>1.92323</v>
      </c>
      <c r="K120" s="53" t="n">
        <v>0.00523233</v>
      </c>
    </row>
    <row r="121" customFormat="false" ht="15" hidden="false" customHeight="false" outlineLevel="0" collapsed="false">
      <c r="A121" s="52" t="n">
        <v>7</v>
      </c>
      <c r="B121" s="53" t="s">
        <v>79</v>
      </c>
      <c r="C121" s="54" t="n">
        <v>75.0899</v>
      </c>
      <c r="D121" s="53" t="n">
        <v>6.76336</v>
      </c>
      <c r="E121" s="53" t="n">
        <v>0.00536796</v>
      </c>
      <c r="F121" s="54" t="n">
        <v>0.059361</v>
      </c>
      <c r="G121" s="54" t="n">
        <f aca="false">D121*$B$9+$B$10</f>
        <v>0.00866452269577297</v>
      </c>
      <c r="H121" s="53" t="n">
        <f aca="false">G121-F121</f>
        <v>-0.050696477304227</v>
      </c>
      <c r="J121" s="55" t="n">
        <v>1.21338</v>
      </c>
      <c r="K121" s="53" t="n">
        <v>-0.0166183</v>
      </c>
    </row>
    <row r="122" customFormat="false" ht="15" hidden="false" customHeight="false" outlineLevel="0" collapsed="false">
      <c r="A122" s="52" t="n">
        <v>7</v>
      </c>
      <c r="B122" s="53" t="s">
        <v>79</v>
      </c>
      <c r="C122" s="54" t="n">
        <v>50.34</v>
      </c>
      <c r="D122" s="53" t="n">
        <v>6.89434</v>
      </c>
      <c r="E122" s="53" t="n">
        <v>0.00772992</v>
      </c>
      <c r="F122" s="54" t="n">
        <v>0.0663443</v>
      </c>
      <c r="G122" s="54" t="n">
        <f aca="false">D122*$B$9+$B$10</f>
        <v>0.00899930619178102</v>
      </c>
      <c r="H122" s="53" t="n">
        <f aca="false">G122-F122</f>
        <v>-0.057344993808219</v>
      </c>
      <c r="J122" s="55" t="n">
        <v>0.672929</v>
      </c>
      <c r="K122" s="53" t="n">
        <v>0.0169294</v>
      </c>
    </row>
    <row r="123" customFormat="false" ht="15" hidden="false" customHeight="false" outlineLevel="0" collapsed="false">
      <c r="A123" s="52" t="n">
        <v>7</v>
      </c>
      <c r="B123" s="53" t="s">
        <v>79</v>
      </c>
      <c r="C123" s="54" t="n">
        <v>25.4028</v>
      </c>
      <c r="D123" s="53" t="n">
        <v>7.16895</v>
      </c>
      <c r="E123" s="53" t="n">
        <v>0.0253732</v>
      </c>
      <c r="F123" s="54" t="n">
        <v>0.0939465</v>
      </c>
      <c r="G123" s="54" t="n">
        <f aca="false">D123*$B$9+$B$10</f>
        <v>0.00970120645013167</v>
      </c>
      <c r="H123" s="53" t="n">
        <f aca="false">G123-F123</f>
        <v>-0.0842452935498683</v>
      </c>
      <c r="J123" s="55" t="n">
        <v>0.490573</v>
      </c>
      <c r="K123" s="53" t="n">
        <v>0.00557259</v>
      </c>
    </row>
    <row r="124" customFormat="false" ht="15" hidden="false" customHeight="false" outlineLevel="0" collapsed="false">
      <c r="A124" s="52" t="n">
        <v>7</v>
      </c>
      <c r="B124" s="53" t="s">
        <v>80</v>
      </c>
      <c r="C124" s="54" t="n">
        <v>10.0072</v>
      </c>
      <c r="D124" s="53" t="n">
        <v>5.95805</v>
      </c>
      <c r="E124" s="53" t="n">
        <v>0.00985362</v>
      </c>
      <c r="F124" s="54" t="n">
        <v>0.0170455</v>
      </c>
      <c r="G124" s="54" t="n">
        <f aca="false">D124*$B$9+$B$10</f>
        <v>0.0066061588450306</v>
      </c>
      <c r="H124" s="53" t="n">
        <f aca="false">G124-F124</f>
        <v>-0.0104393411549694</v>
      </c>
      <c r="J124" s="55" t="n">
        <v>0.412212</v>
      </c>
      <c r="K124" s="53" t="n">
        <v>0.00821161</v>
      </c>
    </row>
    <row r="125" customFormat="false" ht="15.75" hidden="false" customHeight="false" outlineLevel="0" collapsed="false">
      <c r="A125" s="52" t="n">
        <v>7</v>
      </c>
      <c r="B125" s="53" t="s">
        <v>80</v>
      </c>
      <c r="C125" s="54" t="n">
        <v>5.57215</v>
      </c>
      <c r="D125" s="53" t="n">
        <v>5.96502</v>
      </c>
      <c r="E125" s="53" t="n">
        <v>0.00568211</v>
      </c>
      <c r="F125" s="54" t="n">
        <v>0.0190248</v>
      </c>
      <c r="G125" s="54" t="n">
        <f aca="false">D125*$B$9+$B$10</f>
        <v>0.00662397409138253</v>
      </c>
      <c r="H125" s="53" t="n">
        <f aca="false">G125-F125</f>
        <v>-0.0124008259086175</v>
      </c>
      <c r="J125" s="55" t="n">
        <v>0.433485</v>
      </c>
      <c r="K125" s="53" t="n">
        <v>0.00448549</v>
      </c>
    </row>
    <row r="126" customFormat="false" ht="15.75" hidden="false" customHeight="false" outlineLevel="0" collapsed="false">
      <c r="A126" s="56" t="n">
        <v>8</v>
      </c>
      <c r="B126" s="53" t="s">
        <v>80</v>
      </c>
      <c r="C126" s="57" t="n">
        <v>4025.77</v>
      </c>
      <c r="D126" s="58" t="n">
        <v>2.95373</v>
      </c>
      <c r="E126" s="58" t="n">
        <v>0.0239532</v>
      </c>
      <c r="F126" s="57" t="n">
        <v>-0.016274</v>
      </c>
      <c r="G126" s="57" t="n">
        <f aca="false">D126*$B$9+$B$10</f>
        <v>-0.00107285133001047</v>
      </c>
      <c r="H126" s="58" t="n">
        <f aca="false">G126-F126</f>
        <v>0.0152011486699895</v>
      </c>
      <c r="J126" s="55" t="n">
        <v>0.560373</v>
      </c>
      <c r="K126" s="53" t="n">
        <v>0.000373423</v>
      </c>
    </row>
    <row r="127" customFormat="false" ht="15" hidden="false" customHeight="false" outlineLevel="0" collapsed="false">
      <c r="A127" s="52" t="n">
        <v>8</v>
      </c>
      <c r="B127" s="53" t="s">
        <v>80</v>
      </c>
      <c r="C127" s="54" t="n">
        <v>3499.74</v>
      </c>
      <c r="D127" s="53" t="n">
        <v>2.82493</v>
      </c>
      <c r="E127" s="53" t="n">
        <v>0.0191384</v>
      </c>
      <c r="F127" s="54" t="n">
        <v>-0.0150745</v>
      </c>
      <c r="G127" s="54" t="n">
        <f aca="false">D127*$B$9+$B$10</f>
        <v>-0.00140206276905334</v>
      </c>
      <c r="H127" s="53" t="n">
        <f aca="false">G127-F127</f>
        <v>0.0136724372309467</v>
      </c>
      <c r="J127" s="55" t="n">
        <v>0.876726</v>
      </c>
      <c r="K127" s="53" t="n">
        <v>-0.00827384</v>
      </c>
    </row>
    <row r="128" customFormat="false" ht="15" hidden="false" customHeight="false" outlineLevel="0" collapsed="false">
      <c r="A128" s="52" t="n">
        <v>8</v>
      </c>
      <c r="B128" s="53" t="s">
        <v>80</v>
      </c>
      <c r="C128" s="54" t="n">
        <v>3000.01</v>
      </c>
      <c r="D128" s="53" t="n">
        <v>2.45299</v>
      </c>
      <c r="E128" s="53" t="n">
        <v>0.0117803</v>
      </c>
      <c r="F128" s="54" t="n">
        <v>-0.00700831</v>
      </c>
      <c r="G128" s="54" t="n">
        <f aca="false">D128*$B$9+$B$10</f>
        <v>-0.00235273747897265</v>
      </c>
      <c r="H128" s="53" t="n">
        <f aca="false">G128-F128</f>
        <v>0.00465557252102735</v>
      </c>
      <c r="J128" s="55" t="n">
        <v>1.24008</v>
      </c>
      <c r="K128" s="53" t="n">
        <v>0.00108302</v>
      </c>
    </row>
    <row r="129" customFormat="false" ht="15" hidden="false" customHeight="false" outlineLevel="0" collapsed="false">
      <c r="A129" s="52" t="n">
        <v>8</v>
      </c>
      <c r="B129" s="53" t="s">
        <v>80</v>
      </c>
      <c r="C129" s="54" t="n">
        <v>2500.16</v>
      </c>
      <c r="D129" s="53" t="n">
        <v>1.84958</v>
      </c>
      <c r="E129" s="53" t="n">
        <v>0.0212946</v>
      </c>
      <c r="F129" s="54" t="n">
        <v>0.00358093</v>
      </c>
      <c r="G129" s="54" t="n">
        <f aca="false">D129*$B$9+$B$10</f>
        <v>-0.00389504706307872</v>
      </c>
      <c r="H129" s="53" t="n">
        <f aca="false">G129-F129</f>
        <v>-0.00747597706307872</v>
      </c>
      <c r="J129" s="55" t="n">
        <v>1.60344</v>
      </c>
      <c r="K129" s="53" t="n">
        <v>-0.00356019</v>
      </c>
    </row>
    <row r="130" customFormat="false" ht="15" hidden="false" customHeight="false" outlineLevel="0" collapsed="false">
      <c r="A130" s="52" t="n">
        <v>8</v>
      </c>
      <c r="B130" s="53" t="s">
        <v>80</v>
      </c>
      <c r="C130" s="54" t="n">
        <v>1999.69</v>
      </c>
      <c r="D130" s="53" t="n">
        <v>1.17973</v>
      </c>
      <c r="E130" s="53" t="n">
        <v>0.00528753</v>
      </c>
      <c r="F130" s="54" t="n">
        <v>0.00372612</v>
      </c>
      <c r="G130" s="54" t="n">
        <f aca="false">D130*$B$9+$B$10</f>
        <v>-0.00560717658515069</v>
      </c>
      <c r="H130" s="53" t="n">
        <f aca="false">G130-F130</f>
        <v>-0.00933329658515069</v>
      </c>
      <c r="J130" s="55" t="n">
        <v>2.45845</v>
      </c>
      <c r="K130" s="53" t="n">
        <v>-0.00855184</v>
      </c>
    </row>
    <row r="131" customFormat="false" ht="15" hidden="false" customHeight="false" outlineLevel="0" collapsed="false">
      <c r="A131" s="52" t="n">
        <v>8</v>
      </c>
      <c r="B131" s="53" t="s">
        <v>80</v>
      </c>
      <c r="C131" s="54" t="n">
        <v>1500.07</v>
      </c>
      <c r="D131" s="53" t="n">
        <v>0.509012</v>
      </c>
      <c r="E131" s="53" t="n">
        <v>0.0188159</v>
      </c>
      <c r="F131" s="54" t="n">
        <v>-0.00498754</v>
      </c>
      <c r="G131" s="54" t="n">
        <f aca="false">D131*$B$9+$B$10</f>
        <v>-0.00732152470605099</v>
      </c>
      <c r="H131" s="53" t="n">
        <f aca="false">G131-F131</f>
        <v>-0.00233398470605099</v>
      </c>
      <c r="J131" s="55" t="n">
        <v>2.94812</v>
      </c>
      <c r="K131" s="53" t="n">
        <v>-0.00787973</v>
      </c>
    </row>
    <row r="132" customFormat="false" ht="15" hidden="false" customHeight="false" outlineLevel="0" collapsed="false">
      <c r="A132" s="52" t="n">
        <v>8</v>
      </c>
      <c r="B132" s="53" t="s">
        <v>80</v>
      </c>
      <c r="C132" s="54" t="n">
        <v>1250.27</v>
      </c>
      <c r="D132" s="53" t="n">
        <v>0.385378</v>
      </c>
      <c r="E132" s="53" t="n">
        <v>0.0143298</v>
      </c>
      <c r="F132" s="54" t="n">
        <v>0.00537759</v>
      </c>
      <c r="G132" s="54" t="n">
        <f aca="false">D132*$B$9+$B$10</f>
        <v>-0.00763753190368008</v>
      </c>
      <c r="H132" s="53" t="n">
        <f aca="false">G132-F132</f>
        <v>-0.0130151219036801</v>
      </c>
      <c r="J132" s="55" t="n">
        <v>3.36306</v>
      </c>
      <c r="K132" s="53" t="n">
        <v>0.0180581</v>
      </c>
    </row>
    <row r="133" customFormat="false" ht="15" hidden="false" customHeight="false" outlineLevel="0" collapsed="false">
      <c r="A133" s="52" t="n">
        <v>8</v>
      </c>
      <c r="B133" s="53" t="s">
        <v>80</v>
      </c>
      <c r="C133" s="54" t="n">
        <v>1000.47</v>
      </c>
      <c r="D133" s="53" t="n">
        <v>0.364988</v>
      </c>
      <c r="E133" s="53" t="n">
        <v>0.0080594</v>
      </c>
      <c r="F133" s="54" t="n">
        <v>-0.00901246</v>
      </c>
      <c r="G133" s="54" t="n">
        <f aca="false">D133*$B$9+$B$10</f>
        <v>-0.00768964852823042</v>
      </c>
      <c r="H133" s="53" t="n">
        <f aca="false">G133-F133</f>
        <v>0.00132281147176958</v>
      </c>
      <c r="J133" s="55" t="n">
        <v>4.40715</v>
      </c>
      <c r="K133" s="53" t="n">
        <v>-0.0218463</v>
      </c>
    </row>
    <row r="134" customFormat="false" ht="15" hidden="false" customHeight="false" outlineLevel="0" collapsed="false">
      <c r="A134" s="52" t="n">
        <v>8</v>
      </c>
      <c r="B134" s="53" t="s">
        <v>80</v>
      </c>
      <c r="C134" s="54" t="n">
        <v>800.608</v>
      </c>
      <c r="D134" s="53" t="n">
        <v>0.41929</v>
      </c>
      <c r="E134" s="53" t="n">
        <v>0.0129531</v>
      </c>
      <c r="F134" s="54" t="n">
        <v>-0.00270954</v>
      </c>
      <c r="G134" s="54" t="n">
        <f aca="false">D134*$B$9+$B$10</f>
        <v>-0.0075508531900091</v>
      </c>
      <c r="H134" s="53" t="n">
        <f aca="false">G134-F134</f>
        <v>-0.0048413131900091</v>
      </c>
      <c r="J134" s="55" t="n">
        <v>6.21985</v>
      </c>
      <c r="K134" s="53" t="n">
        <v>0.0248466</v>
      </c>
    </row>
    <row r="135" customFormat="false" ht="15" hidden="false" customHeight="false" outlineLevel="0" collapsed="false">
      <c r="A135" s="52" t="n">
        <v>8</v>
      </c>
      <c r="B135" s="53" t="s">
        <v>80</v>
      </c>
      <c r="C135" s="54" t="n">
        <v>600.677</v>
      </c>
      <c r="D135" s="53" t="n">
        <v>0.555983</v>
      </c>
      <c r="E135" s="53" t="n">
        <v>0.00563617</v>
      </c>
      <c r="F135" s="54" t="n">
        <v>-0.00501657</v>
      </c>
      <c r="G135" s="54" t="n">
        <f aca="false">D135*$B$9+$B$10</f>
        <v>-0.00720146732636711</v>
      </c>
      <c r="H135" s="53" t="n">
        <f aca="false">G135-F135</f>
        <v>-0.00218489732636711</v>
      </c>
      <c r="J135" s="55" t="n">
        <v>6.9291</v>
      </c>
      <c r="K135" s="53" t="n">
        <v>0.0300951</v>
      </c>
    </row>
    <row r="136" customFormat="false" ht="15" hidden="false" customHeight="false" outlineLevel="0" collapsed="false">
      <c r="A136" s="52" t="n">
        <v>8</v>
      </c>
      <c r="B136" s="53" t="s">
        <v>80</v>
      </c>
      <c r="C136" s="54" t="n">
        <v>400.18</v>
      </c>
      <c r="D136" s="53" t="n">
        <v>1.08776</v>
      </c>
      <c r="E136" s="53" t="n">
        <v>0.00916368</v>
      </c>
      <c r="F136" s="54" t="n">
        <v>-0.00623655</v>
      </c>
      <c r="G136" s="54" t="n">
        <f aca="false">D136*$B$9+$B$10</f>
        <v>-0.00584225093335545</v>
      </c>
      <c r="H136" s="53" t="n">
        <f aca="false">G136-F136</f>
        <v>0.000394299066644553</v>
      </c>
      <c r="J136" s="55" t="n">
        <v>7.10828</v>
      </c>
      <c r="K136" s="53" t="n">
        <v>0.0242777</v>
      </c>
    </row>
    <row r="137" customFormat="false" ht="15" hidden="false" customHeight="false" outlineLevel="0" collapsed="false">
      <c r="A137" s="52" t="n">
        <v>8</v>
      </c>
      <c r="B137" s="53" t="s">
        <v>80</v>
      </c>
      <c r="C137" s="54" t="n">
        <v>300.357</v>
      </c>
      <c r="D137" s="53" t="n">
        <v>1.65884</v>
      </c>
      <c r="E137" s="53" t="n">
        <v>0.00887459</v>
      </c>
      <c r="F137" s="54" t="n">
        <v>-0.00615764</v>
      </c>
      <c r="G137" s="54" t="n">
        <f aca="false">D137*$B$9+$B$10</f>
        <v>-0.00438257648763646</v>
      </c>
      <c r="H137" s="53" t="n">
        <f aca="false">G137-F137</f>
        <v>0.00177506351236354</v>
      </c>
      <c r="J137" s="55" t="n">
        <v>6.0982</v>
      </c>
      <c r="K137" s="53" t="n">
        <v>0.0122032</v>
      </c>
    </row>
    <row r="138" customFormat="false" ht="15" hidden="false" customHeight="false" outlineLevel="0" collapsed="false">
      <c r="A138" s="52" t="n">
        <v>8</v>
      </c>
      <c r="B138" s="53" t="s">
        <v>80</v>
      </c>
      <c r="C138" s="54" t="n">
        <v>251.338</v>
      </c>
      <c r="D138" s="53" t="n">
        <v>2.34093</v>
      </c>
      <c r="E138" s="53" t="n">
        <v>0.014769</v>
      </c>
      <c r="F138" s="54" t="n">
        <v>-0.0370705</v>
      </c>
      <c r="G138" s="54" t="n">
        <f aca="false">D138*$B$9+$B$10</f>
        <v>-0.00263916165489769</v>
      </c>
      <c r="H138" s="53" t="n">
        <f aca="false">G138-F138</f>
        <v>0.0344313383451023</v>
      </c>
      <c r="J138" s="55" t="n">
        <v>6.10043</v>
      </c>
      <c r="K138" s="53" t="n">
        <v>0.0154276</v>
      </c>
    </row>
    <row r="139" customFormat="false" ht="15" hidden="false" customHeight="false" outlineLevel="0" collapsed="false">
      <c r="A139" s="52" t="n">
        <v>8</v>
      </c>
      <c r="B139" s="53" t="s">
        <v>80</v>
      </c>
      <c r="C139" s="54" t="n">
        <v>200.84</v>
      </c>
      <c r="D139" s="53" t="n">
        <v>3.1786</v>
      </c>
      <c r="E139" s="53" t="n">
        <v>0.0095017</v>
      </c>
      <c r="F139" s="54" t="n">
        <v>-0.0213983</v>
      </c>
      <c r="G139" s="54" t="n">
        <f aca="false">D139*$B$9+$B$10</f>
        <v>-0.000498085986085226</v>
      </c>
      <c r="H139" s="53" t="n">
        <f aca="false">G139-F139</f>
        <v>0.0209002140139148</v>
      </c>
      <c r="J139" s="55"/>
      <c r="K139" s="53"/>
    </row>
    <row r="140" customFormat="false" ht="15" hidden="false" customHeight="false" outlineLevel="0" collapsed="false">
      <c r="A140" s="52" t="n">
        <v>8</v>
      </c>
      <c r="B140" s="53" t="s">
        <v>80</v>
      </c>
      <c r="C140" s="54" t="n">
        <v>175.733</v>
      </c>
      <c r="D140" s="53" t="n">
        <v>3.15104</v>
      </c>
      <c r="E140" s="53" t="n">
        <v>0.0121281</v>
      </c>
      <c r="F140" s="54" t="n">
        <v>0.0100415</v>
      </c>
      <c r="G140" s="54" t="n">
        <f aca="false">D140*$B$9+$B$10</f>
        <v>-0.000568529054874213</v>
      </c>
      <c r="H140" s="53" t="n">
        <f aca="false">G140-F140</f>
        <v>-0.0106100290548742</v>
      </c>
      <c r="J140" s="55"/>
      <c r="K140" s="53"/>
    </row>
    <row r="141" customFormat="false" ht="15" hidden="false" customHeight="false" outlineLevel="0" collapsed="false">
      <c r="A141" s="52" t="n">
        <v>8</v>
      </c>
      <c r="B141" s="53" t="s">
        <v>80</v>
      </c>
      <c r="C141" s="54" t="n">
        <v>150.581</v>
      </c>
      <c r="D141" s="53" t="n">
        <v>3.83766</v>
      </c>
      <c r="E141" s="53" t="n">
        <v>0.0194303</v>
      </c>
      <c r="F141" s="54" t="n">
        <v>-0.0243444</v>
      </c>
      <c r="G141" s="54" t="n">
        <f aca="false">D141*$B$9+$B$10</f>
        <v>0.0011864644099986</v>
      </c>
      <c r="H141" s="53" t="n">
        <f aca="false">G141-F141</f>
        <v>0.0255308644099986</v>
      </c>
      <c r="J141" s="55"/>
      <c r="K141" s="53"/>
    </row>
    <row r="142" customFormat="false" ht="15" hidden="false" customHeight="false" outlineLevel="0" collapsed="false">
      <c r="A142" s="52" t="n">
        <v>8</v>
      </c>
      <c r="B142" s="53" t="s">
        <v>79</v>
      </c>
      <c r="C142" s="54" t="n">
        <v>125.561</v>
      </c>
      <c r="D142" s="53" t="n">
        <v>4.80172</v>
      </c>
      <c r="E142" s="53" t="n">
        <v>0.0157566</v>
      </c>
      <c r="F142" s="54" t="n">
        <v>-0.0702825</v>
      </c>
      <c r="G142" s="54" t="n">
        <f aca="false">D142*$B$9+$B$10</f>
        <v>0.00365059158331905</v>
      </c>
      <c r="H142" s="53" t="n">
        <f aca="false">G142-F142</f>
        <v>0.0739330915833191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80</v>
      </c>
      <c r="C143" s="54" t="n">
        <v>100.494</v>
      </c>
      <c r="D143" s="53" t="n">
        <v>6.2731</v>
      </c>
      <c r="E143" s="53" t="n">
        <v>0.00853223</v>
      </c>
      <c r="F143" s="54" t="n">
        <v>0.0280995</v>
      </c>
      <c r="G143" s="54" t="n">
        <f aca="false">D143*$B$9+$B$10</f>
        <v>0.00741142331607453</v>
      </c>
      <c r="H143" s="53" t="n">
        <f aca="false">G143-F143</f>
        <v>-0.0206880766839255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80</v>
      </c>
      <c r="C144" s="54" t="n">
        <v>74.7668</v>
      </c>
      <c r="D144" s="53" t="n">
        <v>6.74692</v>
      </c>
      <c r="E144" s="53" t="n">
        <v>0.00683995</v>
      </c>
      <c r="F144" s="54" t="n">
        <v>0.0279169</v>
      </c>
      <c r="G144" s="54" t="n">
        <f aca="false">D144*$B$9+$B$10</f>
        <v>0.0086225022294852</v>
      </c>
      <c r="H144" s="53" t="n">
        <f aca="false">G144-F144</f>
        <v>-0.0192943977705148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80</v>
      </c>
      <c r="C145" s="54" t="n">
        <v>50.6432</v>
      </c>
      <c r="D145" s="53" t="n">
        <v>7.05019</v>
      </c>
      <c r="E145" s="53" t="n">
        <v>0.00871126</v>
      </c>
      <c r="F145" s="54" t="n">
        <v>0.0341868</v>
      </c>
      <c r="G145" s="54" t="n">
        <f aca="false">D145*$B$9+$B$10</f>
        <v>0.00939765714500176</v>
      </c>
      <c r="H145" s="53" t="n">
        <f aca="false">G145-F145</f>
        <v>-0.0247891428549982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79</v>
      </c>
      <c r="C146" s="54" t="n">
        <v>25.6105</v>
      </c>
      <c r="D146" s="53" t="n">
        <v>6.31538</v>
      </c>
      <c r="E146" s="53" t="n">
        <v>0.031457</v>
      </c>
      <c r="F146" s="54" t="n">
        <v>0.0393815</v>
      </c>
      <c r="G146" s="54" t="n">
        <f aca="false">D146*$B$9+$B$10</f>
        <v>0.00751949054932556</v>
      </c>
      <c r="H146" s="53" t="n">
        <f aca="false">G146-F146</f>
        <v>-0.0318620094506744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80</v>
      </c>
      <c r="C147" s="54" t="n">
        <v>10.8951</v>
      </c>
      <c r="D147" s="53" t="n">
        <v>6.00863</v>
      </c>
      <c r="E147" s="53" t="n">
        <v>0.00579375</v>
      </c>
      <c r="F147" s="54" t="n">
        <v>0.00863075</v>
      </c>
      <c r="G147" s="54" t="n">
        <f aca="false">D147*$B$9+$B$10</f>
        <v>0.0067354407905802</v>
      </c>
      <c r="H147" s="53" t="n">
        <f aca="false">G147-F147</f>
        <v>-0.0018953092094198</v>
      </c>
      <c r="J147" s="55"/>
      <c r="K147" s="53"/>
    </row>
    <row r="148" customFormat="false" ht="15.75" hidden="false" customHeight="false" outlineLevel="0" collapsed="false">
      <c r="A148" s="52" t="n">
        <v>8</v>
      </c>
      <c r="B148" s="53" t="s">
        <v>80</v>
      </c>
      <c r="C148" s="54" t="n">
        <v>5.27021</v>
      </c>
      <c r="D148" s="53" t="n">
        <v>6.00911</v>
      </c>
      <c r="E148" s="53" t="n">
        <v>0.00449651</v>
      </c>
      <c r="F148" s="54" t="n">
        <v>0.015111</v>
      </c>
      <c r="G148" s="54" t="n">
        <f aca="false">D148*$B$9+$B$10</f>
        <v>0.00673666766550831</v>
      </c>
      <c r="H148" s="53" t="n">
        <f aca="false">G148-F148</f>
        <v>-0.00837433233449169</v>
      </c>
      <c r="J148" s="55"/>
      <c r="K148" s="53"/>
    </row>
    <row r="149" customFormat="false" ht="15.75" hidden="false" customHeight="false" outlineLevel="0" collapsed="false">
      <c r="A149" s="56" t="n">
        <v>9</v>
      </c>
      <c r="B149" s="53" t="s">
        <v>80</v>
      </c>
      <c r="C149" s="57" t="n">
        <v>4318.49</v>
      </c>
      <c r="D149" s="58" t="n">
        <v>3.18059</v>
      </c>
      <c r="E149" s="58" t="n">
        <v>0.043959</v>
      </c>
      <c r="F149" s="57" t="n">
        <v>-0.0134068</v>
      </c>
      <c r="G149" s="57" t="n">
        <f aca="false">D149*$B$9+$B$10</f>
        <v>-0.000492999567112436</v>
      </c>
      <c r="H149" s="58" t="n">
        <f aca="false">G149-F149</f>
        <v>0.0129138004328876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0</v>
      </c>
      <c r="C150" s="54" t="n">
        <v>3500.36</v>
      </c>
      <c r="D150" s="53" t="n">
        <v>2.93625</v>
      </c>
      <c r="E150" s="53" t="n">
        <v>0.0258755</v>
      </c>
      <c r="F150" s="54" t="n">
        <v>-0.000746965</v>
      </c>
      <c r="G150" s="54" t="n">
        <f aca="false">D150*$B$9+$B$10</f>
        <v>-0.00111753002530914</v>
      </c>
      <c r="H150" s="53" t="n">
        <f aca="false">G150-F150</f>
        <v>-0.000370565025309145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0</v>
      </c>
      <c r="C151" s="54" t="n">
        <v>3000.76</v>
      </c>
      <c r="D151" s="53" t="n">
        <v>2.50439</v>
      </c>
      <c r="E151" s="53" t="n">
        <v>0.0220871</v>
      </c>
      <c r="F151" s="54" t="n">
        <v>-0.0116141</v>
      </c>
      <c r="G151" s="54" t="n">
        <f aca="false">D151*$B$9+$B$10</f>
        <v>-0.00222135962208753</v>
      </c>
      <c r="H151" s="53" t="n">
        <f aca="false">G151-F151</f>
        <v>0.00939274037791247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0</v>
      </c>
      <c r="C152" s="54" t="n">
        <v>2500.67</v>
      </c>
      <c r="D152" s="53" t="n">
        <v>1.92323</v>
      </c>
      <c r="E152" s="53" t="n">
        <v>0.0135177</v>
      </c>
      <c r="F152" s="54" t="n">
        <v>0.00523233</v>
      </c>
      <c r="G152" s="54" t="n">
        <f aca="false">D152*$B$9+$B$10</f>
        <v>-0.00370679844129682</v>
      </c>
      <c r="H152" s="53" t="n">
        <f aca="false">G152-F152</f>
        <v>-0.00893912844129682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0</v>
      </c>
      <c r="C153" s="54" t="n">
        <v>2000.61</v>
      </c>
      <c r="D153" s="53" t="n">
        <v>1.21338</v>
      </c>
      <c r="E153" s="53" t="n">
        <v>0.0108445</v>
      </c>
      <c r="F153" s="54" t="n">
        <v>-0.0166183</v>
      </c>
      <c r="G153" s="54" t="n">
        <f aca="false">D153*$B$9+$B$10</f>
        <v>-0.0055211675407113</v>
      </c>
      <c r="H153" s="53" t="n">
        <f aca="false">G153-F153</f>
        <v>0.0110971324592887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0</v>
      </c>
      <c r="C154" s="54" t="n">
        <v>1500.1</v>
      </c>
      <c r="D154" s="53" t="n">
        <v>0.672929</v>
      </c>
      <c r="E154" s="53" t="n">
        <v>0.0132041</v>
      </c>
      <c r="F154" s="54" t="n">
        <v>0.0169294</v>
      </c>
      <c r="G154" s="54" t="n">
        <f aca="false">D154*$B$9+$B$10</f>
        <v>-0.00690255458606969</v>
      </c>
      <c r="H154" s="53" t="n">
        <f aca="false">G154-F154</f>
        <v>-0.0238319545860697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0</v>
      </c>
      <c r="C155" s="54" t="n">
        <v>1250.17</v>
      </c>
      <c r="D155" s="53" t="n">
        <v>0.490573</v>
      </c>
      <c r="E155" s="53" t="n">
        <v>0.00712185</v>
      </c>
      <c r="F155" s="54" t="n">
        <v>0.00557259</v>
      </c>
      <c r="G155" s="54" t="n">
        <f aca="false">D155*$B$9+$B$10</f>
        <v>-0.00736865459521645</v>
      </c>
      <c r="H155" s="53" t="n">
        <f aca="false">G155-F155</f>
        <v>-0.0129412445952165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0</v>
      </c>
      <c r="C156" s="54" t="n">
        <v>1000.06</v>
      </c>
      <c r="D156" s="53" t="n">
        <v>0.412212</v>
      </c>
      <c r="E156" s="53" t="n">
        <v>0.00855331</v>
      </c>
      <c r="F156" s="54" t="n">
        <v>0.00821161</v>
      </c>
      <c r="G156" s="54" t="n">
        <f aca="false">D156*$B$9+$B$10</f>
        <v>-0.00756894448321986</v>
      </c>
      <c r="H156" s="53" t="n">
        <f aca="false">G156-F156</f>
        <v>-0.0157805544832199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0</v>
      </c>
      <c r="C157" s="54" t="n">
        <v>801.022</v>
      </c>
      <c r="D157" s="53" t="n">
        <v>0.433485</v>
      </c>
      <c r="E157" s="53" t="n">
        <v>0.0075532</v>
      </c>
      <c r="F157" s="54" t="n">
        <v>0.00448549</v>
      </c>
      <c r="G157" s="54" t="n">
        <f aca="false">D157*$B$9+$B$10</f>
        <v>-0.00751457091999968</v>
      </c>
      <c r="H157" s="53" t="n">
        <f aca="false">G157-F157</f>
        <v>-0.0120000609199997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0</v>
      </c>
      <c r="C158" s="54" t="n">
        <v>600.803</v>
      </c>
      <c r="D158" s="53" t="n">
        <v>0.560373</v>
      </c>
      <c r="E158" s="53" t="n">
        <v>0.00839652</v>
      </c>
      <c r="F158" s="54" t="n">
        <v>0.000373423</v>
      </c>
      <c r="G158" s="54" t="n">
        <f aca="false">D158*$B$9+$B$10</f>
        <v>-0.00719024653275377</v>
      </c>
      <c r="H158" s="53" t="n">
        <f aca="false">G158-F158</f>
        <v>-0.00756366953275377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0</v>
      </c>
      <c r="C159" s="54" t="n">
        <v>401.349</v>
      </c>
      <c r="D159" s="53" t="n">
        <v>0.876726</v>
      </c>
      <c r="E159" s="53" t="n">
        <v>0.00511287</v>
      </c>
      <c r="F159" s="54" t="n">
        <v>-0.00827384</v>
      </c>
      <c r="G159" s="54" t="n">
        <f aca="false">D159*$B$9+$B$10</f>
        <v>-0.00638165160747792</v>
      </c>
      <c r="H159" s="53" t="n">
        <f aca="false">G159-F159</f>
        <v>0.00189218839252208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0</v>
      </c>
      <c r="C160" s="54" t="n">
        <v>300.469</v>
      </c>
      <c r="D160" s="53" t="n">
        <v>1.24008</v>
      </c>
      <c r="E160" s="53" t="n">
        <v>0.00917522</v>
      </c>
      <c r="F160" s="54" t="n">
        <v>0.00108302</v>
      </c>
      <c r="G160" s="54" t="n">
        <f aca="false">D160*$B$9+$B$10</f>
        <v>-0.00545292262283518</v>
      </c>
      <c r="H160" s="53" t="n">
        <f aca="false">G160-F160</f>
        <v>-0.00653594262283518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0</v>
      </c>
      <c r="C161" s="54" t="n">
        <v>250.271</v>
      </c>
      <c r="D161" s="53" t="n">
        <v>1.60344</v>
      </c>
      <c r="E161" s="53" t="n">
        <v>0.00888617</v>
      </c>
      <c r="F161" s="54" t="n">
        <v>-0.00356019</v>
      </c>
      <c r="G161" s="54" t="n">
        <f aca="false">D161*$B$9+$B$10</f>
        <v>-0.00452417830225584</v>
      </c>
      <c r="H161" s="53" t="n">
        <f aca="false">G161-F161</f>
        <v>-0.000963988302255837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0</v>
      </c>
      <c r="C162" s="54" t="n">
        <v>200.482</v>
      </c>
      <c r="D162" s="53" t="n">
        <v>2.45845</v>
      </c>
      <c r="E162" s="53" t="n">
        <v>0.0111773</v>
      </c>
      <c r="F162" s="54" t="n">
        <v>-0.00855184</v>
      </c>
      <c r="G162" s="54" t="n">
        <f aca="false">D162*$B$9+$B$10</f>
        <v>-0.0023387817766654</v>
      </c>
      <c r="H162" s="53" t="n">
        <f aca="false">G162-F162</f>
        <v>0.0062130582233346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0</v>
      </c>
      <c r="C163" s="54" t="n">
        <v>175.25</v>
      </c>
      <c r="D163" s="53" t="n">
        <v>2.94812</v>
      </c>
      <c r="E163" s="53" t="n">
        <v>0.00633296</v>
      </c>
      <c r="F163" s="54" t="n">
        <v>-0.00787973</v>
      </c>
      <c r="G163" s="54" t="n">
        <f aca="false">D163*$B$9+$B$10</f>
        <v>-0.00108719043073276</v>
      </c>
      <c r="H163" s="53" t="n">
        <f aca="false">G163-F163</f>
        <v>0.00679253956926725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0</v>
      </c>
      <c r="C164" s="54" t="n">
        <v>150.575</v>
      </c>
      <c r="D164" s="53" t="n">
        <v>3.36306</v>
      </c>
      <c r="E164" s="53" t="n">
        <v>0.00716855</v>
      </c>
      <c r="F164" s="54" t="n">
        <v>0.0180581</v>
      </c>
      <c r="G164" s="54" t="n">
        <f aca="false">D164*$B$9+$B$10</f>
        <v>-2.66081751702507E-005</v>
      </c>
      <c r="H164" s="53" t="n">
        <f aca="false">G164-F164</f>
        <v>-0.0180847081751703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0</v>
      </c>
      <c r="C165" s="54" t="n">
        <v>125.462</v>
      </c>
      <c r="D165" s="53" t="n">
        <v>4.40715</v>
      </c>
      <c r="E165" s="53" t="n">
        <v>0.0117085</v>
      </c>
      <c r="F165" s="54" t="n">
        <v>-0.0218463</v>
      </c>
      <c r="G165" s="54" t="n">
        <f aca="false">D165*$B$9+$B$10</f>
        <v>0.00264207483251822</v>
      </c>
      <c r="H165" s="53" t="n">
        <f aca="false">G165-F165</f>
        <v>0.0244883748325182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0</v>
      </c>
      <c r="C166" s="54" t="n">
        <v>100.776</v>
      </c>
      <c r="D166" s="53" t="n">
        <v>6.21985</v>
      </c>
      <c r="E166" s="53" t="n">
        <v>0.00844524</v>
      </c>
      <c r="F166" s="54" t="n">
        <v>0.0248466</v>
      </c>
      <c r="G166" s="54" t="n">
        <f aca="false">D166*$B$9+$B$10</f>
        <v>0.00727531687873731</v>
      </c>
      <c r="H166" s="53" t="n">
        <f aca="false">G166-F166</f>
        <v>-0.0175712831212627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0</v>
      </c>
      <c r="C167" s="54" t="n">
        <v>75.4908</v>
      </c>
      <c r="D167" s="53" t="n">
        <v>6.9291</v>
      </c>
      <c r="E167" s="53" t="n">
        <v>0.0072269</v>
      </c>
      <c r="F167" s="54" t="n">
        <v>0.0300951</v>
      </c>
      <c r="G167" s="54" t="n">
        <f aca="false">D167*$B$9+$B$10</f>
        <v>0.00908815238449165</v>
      </c>
      <c r="H167" s="53" t="n">
        <f aca="false">G167-F167</f>
        <v>-0.0210069476155083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0</v>
      </c>
      <c r="C168" s="54" t="n">
        <v>50.9386</v>
      </c>
      <c r="D168" s="53" t="n">
        <v>7.10828</v>
      </c>
      <c r="E168" s="53" t="n">
        <v>0.00608835</v>
      </c>
      <c r="F168" s="54" t="n">
        <v>0.0242777</v>
      </c>
      <c r="G168" s="54" t="n">
        <f aca="false">D168*$B$9+$B$10</f>
        <v>0.00954613457119742</v>
      </c>
      <c r="H168" s="53" t="n">
        <f aca="false">G168-F168</f>
        <v>-0.0147315654288026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79</v>
      </c>
      <c r="C169" s="54" t="n">
        <v>25.5086</v>
      </c>
      <c r="D169" s="53" t="n">
        <v>6.10683</v>
      </c>
      <c r="E169" s="53" t="n">
        <v>0.00582522</v>
      </c>
      <c r="F169" s="54" t="n">
        <v>-0.00816965</v>
      </c>
      <c r="G169" s="54" t="n">
        <f aca="false">D169*$B$9+$B$10</f>
        <v>0.00698643895295606</v>
      </c>
      <c r="H169" s="53" t="n">
        <f aca="false">G169-F169</f>
        <v>0.0151560889529561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0</v>
      </c>
      <c r="C170" s="54" t="n">
        <v>10.8669</v>
      </c>
      <c r="D170" s="53" t="n">
        <v>6.0982</v>
      </c>
      <c r="E170" s="53" t="n">
        <v>0.00482054</v>
      </c>
      <c r="F170" s="54" t="n">
        <v>0.0122032</v>
      </c>
      <c r="G170" s="54" t="n">
        <f aca="false">D170*$B$9+$B$10</f>
        <v>0.00696438076414441</v>
      </c>
      <c r="H170" s="53" t="n">
        <f aca="false">G170-F170</f>
        <v>-0.00523881923585559</v>
      </c>
      <c r="J170" s="55"/>
      <c r="K170" s="53"/>
    </row>
    <row r="171" customFormat="false" ht="15.75" hidden="false" customHeight="false" outlineLevel="0" collapsed="false">
      <c r="A171" s="52" t="n">
        <v>9</v>
      </c>
      <c r="B171" s="53" t="s">
        <v>80</v>
      </c>
      <c r="C171" s="54" t="n">
        <v>5.92449</v>
      </c>
      <c r="D171" s="53" t="n">
        <v>6.10043</v>
      </c>
      <c r="E171" s="53" t="n">
        <v>0.00655329</v>
      </c>
      <c r="F171" s="54" t="n">
        <v>0.0154276</v>
      </c>
      <c r="G171" s="54" t="n">
        <f aca="false">D171*$B$9+$B$10</f>
        <v>0.00697008062058126</v>
      </c>
      <c r="H171" s="53" t="n">
        <f aca="false">G171-F171</f>
        <v>-0.00845751937941874</v>
      </c>
      <c r="J171" s="59"/>
      <c r="K171" s="60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3:35:53Z</dcterms:created>
  <dc:creator/>
  <dc:description/>
  <dc:language>en-US</dc:language>
  <cp:lastModifiedBy>Gatien, Germaine</cp:lastModifiedBy>
  <dcterms:modified xsi:type="dcterms:W3CDTF">2024-03-21T23:35:58Z</dcterms:modified>
  <cp:revision>0</cp:revision>
  <dc:subject/>
  <dc:title/>
</cp:coreProperties>
</file>